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its" sheetId="1" state="hidden" r:id="rId2"/>
    <sheet name="Liste clubs" sheetId="2" state="visible" r:id="rId3"/>
    <sheet name="001" sheetId="3" state="visible" r:id="rId4"/>
    <sheet name="003" sheetId="4" state="visible" r:id="rId5"/>
    <sheet name="005" sheetId="5" state="visible" r:id="rId6"/>
    <sheet name="006" sheetId="6" state="visible" r:id="rId7"/>
    <sheet name="009" sheetId="7" state="visible" r:id="rId8"/>
    <sheet name="010" sheetId="8" state="visible" r:id="rId9"/>
    <sheet name="014" sheetId="9" state="visible" r:id="rId10"/>
    <sheet name="018" sheetId="10" state="visible" r:id="rId11"/>
    <sheet name="019" sheetId="11" state="visible" r:id="rId12"/>
    <sheet name="023" sheetId="12" state="visible" r:id="rId13"/>
    <sheet name="024" sheetId="13" state="visible" r:id="rId14"/>
    <sheet name="026" sheetId="14" state="visible" r:id="rId15"/>
    <sheet name="027" sheetId="15" state="visible" r:id="rId16"/>
    <sheet name="029" sheetId="16" state="visible" r:id="rId17"/>
    <sheet name="031" sheetId="17" state="visible" r:id="rId18"/>
    <sheet name="036" sheetId="18" state="visible" r:id="rId19"/>
    <sheet name="037" sheetId="19" state="visible" r:id="rId20"/>
    <sheet name="039" sheetId="20" state="visible" r:id="rId21"/>
    <sheet name="044" sheetId="21" state="visible" r:id="rId22"/>
    <sheet name="047" sheetId="22" state="visible" r:id="rId23"/>
    <sheet name="052" sheetId="23" state="visible" r:id="rId24"/>
    <sheet name="081" sheetId="24" state="visible" r:id="rId25"/>
    <sheet name="087" sheetId="25" state="visible" r:id="rId26"/>
    <sheet name="090" sheetId="26" state="visible" r:id="rId27"/>
    <sheet name="200" sheetId="27" state="visible" r:id="rId28"/>
    <sheet name="202" sheetId="28" state="visible" r:id="rId29"/>
    <sheet name="205" sheetId="29" state="visible" r:id="rId30"/>
    <sheet name="207" sheetId="30" state="visible" r:id="rId31"/>
    <sheet name="208" sheetId="31" state="visible" r:id="rId32"/>
    <sheet name="212" sheetId="32" state="visible" r:id="rId33"/>
    <sheet name="214" sheetId="33" state="visible" r:id="rId34"/>
    <sheet name="215" sheetId="34" state="visible" r:id="rId35"/>
    <sheet name="217" sheetId="35" state="visible" r:id="rId36"/>
    <sheet name="221" sheetId="36" state="visible" r:id="rId37"/>
    <sheet name="222" sheetId="37" state="visible" r:id="rId38"/>
    <sheet name="223" sheetId="38" state="visible" r:id="rId39"/>
    <sheet name="224" sheetId="39" state="visible" r:id="rId40"/>
    <sheet name="226" sheetId="40" state="visible" r:id="rId41"/>
    <sheet name="227" sheetId="41" state="visible" r:id="rId42"/>
    <sheet name="228" sheetId="42" state="visible" r:id="rId43"/>
    <sheet name="229" sheetId="43" state="visible" r:id="rId44"/>
    <sheet name="232" sheetId="44" state="visible" r:id="rId45"/>
    <sheet name="235" sheetId="45" state="visible" r:id="rId46"/>
    <sheet name="237" sheetId="46" state="visible" r:id="rId47"/>
    <sheet name="244" sheetId="47" state="visible" r:id="rId48"/>
    <sheet name="249" sheetId="48" state="visible" r:id="rId49"/>
    <sheet name="255" sheetId="49" state="visible" r:id="rId50"/>
    <sheet name="256" sheetId="50" state="visible" r:id="rId51"/>
    <sheet name="262" sheetId="51" state="visible" r:id="rId52"/>
    <sheet name="263" sheetId="52" state="visible" r:id="rId53"/>
    <sheet name="264" sheetId="53" state="visible" r:id="rId54"/>
    <sheet name="266" sheetId="54" state="visible" r:id="rId55"/>
    <sheet name="268" sheetId="55" state="visible" r:id="rId56"/>
    <sheet name="273" sheetId="56" state="visible" r:id="rId57"/>
    <sheet name="274" sheetId="57" state="visible" r:id="rId58"/>
    <sheet name="275" sheetId="58" state="visible" r:id="rId59"/>
    <sheet name="276" sheetId="59" state="visible" r:id="rId60"/>
    <sheet name="277" sheetId="60" state="visible" r:id="rId61"/>
    <sheet name="278" sheetId="61" state="visible" r:id="rId62"/>
    <sheet name="280" sheetId="62" state="visible" r:id="rId63"/>
    <sheet name="281" sheetId="63" state="visible" r:id="rId64"/>
    <sheet name="282" sheetId="64" state="visible" r:id="rId65"/>
    <sheet name="284" sheetId="65" state="visible" r:id="rId66"/>
    <sheet name="285" sheetId="66" state="visible" r:id="rId67"/>
    <sheet name="286" sheetId="67" state="visible" r:id="rId68"/>
    <sheet name="288" sheetId="68" state="visible" r:id="rId69"/>
    <sheet name="290" sheetId="69" state="visible" r:id="rId70"/>
    <sheet name="291" sheetId="70" state="visible" r:id="rId71"/>
    <sheet name="292" sheetId="71" state="visible" r:id="rId72"/>
  </sheets>
  <definedNames>
    <definedName function="false" hidden="false" localSheetId="2" name="_xlnm.Print_Area" vbProcedure="false">'001'!$A$1:$S$15</definedName>
    <definedName function="false" hidden="false" localSheetId="2" name="_xlnm.Print_Titles" vbProcedure="false">'001'!$1:$4</definedName>
    <definedName function="false" hidden="false" localSheetId="3" name="_xlnm.Print_Area" vbProcedure="false">'003'!$A$1:$S$48</definedName>
    <definedName function="false" hidden="false" localSheetId="3" name="_xlnm.Print_Titles" vbProcedure="false">'003'!$1:$4</definedName>
    <definedName function="false" hidden="false" localSheetId="4" name="_xlnm.Print_Area" vbProcedure="false">'005'!$A$1:$S$128</definedName>
    <definedName function="false" hidden="false" localSheetId="4" name="_xlnm.Print_Titles" vbProcedure="false">'005'!$1:$4</definedName>
    <definedName function="false" hidden="false" localSheetId="5" name="_xlnm.Print_Area" vbProcedure="false">'006'!$A$1:$S$45</definedName>
    <definedName function="false" hidden="false" localSheetId="5" name="_xlnm.Print_Titles" vbProcedure="false">'006'!$1:$4</definedName>
    <definedName function="false" hidden="false" localSheetId="6" name="_xlnm.Print_Area" vbProcedure="false">'009'!$A$1:$S$48</definedName>
    <definedName function="false" hidden="false" localSheetId="6" name="_xlnm.Print_Titles" vbProcedure="false">'009'!$1:$4</definedName>
    <definedName function="false" hidden="false" localSheetId="7" name="_xlnm.Print_Area" vbProcedure="false">'010'!$A$1:$S$81</definedName>
    <definedName function="false" hidden="false" localSheetId="7" name="_xlnm.Print_Titles" vbProcedure="false">'010'!$1:$4</definedName>
    <definedName function="false" hidden="false" localSheetId="8" name="_xlnm.Print_Area" vbProcedure="false">'014'!$A$1:$S$54</definedName>
    <definedName function="false" hidden="false" localSheetId="8" name="_xlnm.Print_Titles" vbProcedure="false">'014'!$1:$4</definedName>
    <definedName function="false" hidden="false" localSheetId="9" name="_xlnm.Print_Area" vbProcedure="false">'018'!$A$1:$S$50</definedName>
    <definedName function="false" hidden="false" localSheetId="9" name="_xlnm.Print_Titles" vbProcedure="false">'018'!$1:$4</definedName>
    <definedName function="false" hidden="false" localSheetId="10" name="_xlnm.Print_Area" vbProcedure="false">'019'!$A$1:$S$70</definedName>
    <definedName function="false" hidden="false" localSheetId="10" name="_xlnm.Print_Titles" vbProcedure="false">'019'!$1:$4</definedName>
    <definedName function="false" hidden="false" localSheetId="11" name="_xlnm.Print_Area" vbProcedure="false">'023'!$A$1:$S$57</definedName>
    <definedName function="false" hidden="false" localSheetId="11" name="_xlnm.Print_Titles" vbProcedure="false">'023'!$1:$4</definedName>
    <definedName function="false" hidden="false" localSheetId="12" name="_xlnm.Print_Area" vbProcedure="false">'024'!$A$1:$S$41</definedName>
    <definedName function="false" hidden="false" localSheetId="12" name="_xlnm.Print_Titles" vbProcedure="false">'024'!$1:$4</definedName>
    <definedName function="false" hidden="false" localSheetId="13" name="_xlnm.Print_Area" vbProcedure="false">'026'!$A$1:$S$61</definedName>
    <definedName function="false" hidden="false" localSheetId="13" name="_xlnm.Print_Titles" vbProcedure="false">'026'!$1:$4</definedName>
    <definedName function="false" hidden="false" localSheetId="14" name="_xlnm.Print_Area" vbProcedure="false">'027'!$A$1:$S$64</definedName>
    <definedName function="false" hidden="false" localSheetId="14" name="_xlnm.Print_Titles" vbProcedure="false">'027'!$1:$4</definedName>
    <definedName function="false" hidden="false" localSheetId="15" name="_xlnm.Print_Area" vbProcedure="false">'029'!$A$1:$S$75</definedName>
    <definedName function="false" hidden="false" localSheetId="15" name="_xlnm.Print_Titles" vbProcedure="false">'029'!$1:$4</definedName>
    <definedName function="false" hidden="false" localSheetId="16" name="_xlnm.Print_Area" vbProcedure="false">'031'!$A$1:$S$28</definedName>
    <definedName function="false" hidden="false" localSheetId="16" name="_xlnm.Print_Titles" vbProcedure="false">'031'!$1:$4</definedName>
    <definedName function="false" hidden="false" localSheetId="17" name="_xlnm.Print_Area" vbProcedure="false">'036'!$A$1:$S$85</definedName>
    <definedName function="false" hidden="false" localSheetId="17" name="_xlnm.Print_Titles" vbProcedure="false">'036'!$1:$4</definedName>
    <definedName function="false" hidden="false" localSheetId="18" name="_xlnm.Print_Area" vbProcedure="false">'037'!$A$1:$S$64</definedName>
    <definedName function="false" hidden="false" localSheetId="18" name="_xlnm.Print_Titles" vbProcedure="false">'037'!$1:$4</definedName>
    <definedName function="false" hidden="false" localSheetId="19" name="_xlnm.Print_Area" vbProcedure="false">'039'!$A$1:$S$18</definedName>
    <definedName function="false" hidden="false" localSheetId="19" name="_xlnm.Print_Titles" vbProcedure="false">'039'!$1:$4</definedName>
    <definedName function="false" hidden="false" localSheetId="20" name="_xlnm.Print_Area" vbProcedure="false">'044'!$A$1:$S$58</definedName>
    <definedName function="false" hidden="false" localSheetId="20" name="_xlnm.Print_Titles" vbProcedure="false">'044'!$1:$4</definedName>
    <definedName function="false" hidden="false" localSheetId="21" name="_xlnm.Print_Area" vbProcedure="false">'047'!$A$1:$S$110</definedName>
    <definedName function="false" hidden="false" localSheetId="21" name="_xlnm.Print_Titles" vbProcedure="false">'047'!$1:$4</definedName>
    <definedName function="false" hidden="false" localSheetId="22" name="_xlnm.Print_Area" vbProcedure="false">'052'!$A$1:$S$87</definedName>
    <definedName function="false" hidden="false" localSheetId="22" name="_xlnm.Print_Titles" vbProcedure="false">'052'!$1:$4</definedName>
    <definedName function="false" hidden="false" localSheetId="23" name="_xlnm.Print_Area" vbProcedure="false">'081'!$A$1:$S$179</definedName>
    <definedName function="false" hidden="false" localSheetId="23" name="_xlnm.Print_Titles" vbProcedure="false">'081'!$1:$4</definedName>
    <definedName function="false" hidden="false" localSheetId="24" name="_xlnm.Print_Area" vbProcedure="false">'087'!$A$1:$S$92</definedName>
    <definedName function="false" hidden="false" localSheetId="24" name="_xlnm.Print_Titles" vbProcedure="false">'087'!$1:$4</definedName>
    <definedName function="false" hidden="false" localSheetId="25" name="_xlnm.Print_Area" vbProcedure="false">'090'!$A$1:$S$114</definedName>
    <definedName function="false" hidden="false" localSheetId="25" name="_xlnm.Print_Titles" vbProcedure="false">'090'!$1:$4</definedName>
    <definedName function="false" hidden="false" localSheetId="26" name="_xlnm.Print_Area" vbProcedure="false">'200'!$A$1:$S$61</definedName>
    <definedName function="false" hidden="false" localSheetId="26" name="_xlnm.Print_Titles" vbProcedure="false">'200'!$1:$4</definedName>
    <definedName function="false" hidden="false" localSheetId="27" name="_xlnm.Print_Area" vbProcedure="false">'202'!$A$1:$S$24</definedName>
    <definedName function="false" hidden="false" localSheetId="27" name="_xlnm.Print_Titles" vbProcedure="false">'202'!$1:$4</definedName>
    <definedName function="false" hidden="false" localSheetId="28" name="_xlnm.Print_Area" vbProcedure="false">'205'!$A$1:$S$45</definedName>
    <definedName function="false" hidden="false" localSheetId="28" name="_xlnm.Print_Titles" vbProcedure="false">'205'!$1:$4</definedName>
    <definedName function="false" hidden="false" localSheetId="29" name="_xlnm.Print_Area" vbProcedure="false">'207'!$A$1:$S$35</definedName>
    <definedName function="false" hidden="false" localSheetId="29" name="_xlnm.Print_Titles" vbProcedure="false">'207'!$1:$4</definedName>
    <definedName function="false" hidden="false" localSheetId="30" name="_xlnm.Print_Area" vbProcedure="false">'208'!$A$1:$S$46</definedName>
    <definedName function="false" hidden="false" localSheetId="30" name="_xlnm.Print_Titles" vbProcedure="false">'208'!$1:$4</definedName>
    <definedName function="false" hidden="false" localSheetId="31" name="_xlnm.Print_Area" vbProcedure="false">'212'!$A$1:$S$22</definedName>
    <definedName function="false" hidden="false" localSheetId="31" name="_xlnm.Print_Titles" vbProcedure="false">'212'!$1:$4</definedName>
    <definedName function="false" hidden="false" localSheetId="32" name="_xlnm.Print_Area" vbProcedure="false">'214'!$A$1:$S$23</definedName>
    <definedName function="false" hidden="false" localSheetId="32" name="_xlnm.Print_Titles" vbProcedure="false">'214'!$1:$4</definedName>
    <definedName function="false" hidden="false" localSheetId="33" name="_xlnm.Print_Area" vbProcedure="false">'215'!$A$1:$S$122</definedName>
    <definedName function="false" hidden="false" localSheetId="33" name="_xlnm.Print_Titles" vbProcedure="false">'215'!$1:$4</definedName>
    <definedName function="false" hidden="false" localSheetId="34" name="_xlnm.Print_Area" vbProcedure="false">'217'!$A$1:$S$40</definedName>
    <definedName function="false" hidden="false" localSheetId="34" name="_xlnm.Print_Titles" vbProcedure="false">'217'!$1:$4</definedName>
    <definedName function="false" hidden="false" localSheetId="35" name="_xlnm.Print_Area" vbProcedure="false">'221'!$A$1:$S$70</definedName>
    <definedName function="false" hidden="false" localSheetId="35" name="_xlnm.Print_Titles" vbProcedure="false">'221'!$1:$4</definedName>
    <definedName function="false" hidden="false" localSheetId="36" name="_xlnm.Print_Area" vbProcedure="false">'222'!$A$1:$S$34</definedName>
    <definedName function="false" hidden="false" localSheetId="36" name="_xlnm.Print_Titles" vbProcedure="false">'222'!$1:$4</definedName>
    <definedName function="false" hidden="false" localSheetId="37" name="_xlnm.Print_Area" vbProcedure="false">'223'!$A$1:$S$152</definedName>
    <definedName function="false" hidden="false" localSheetId="37" name="_xlnm.Print_Titles" vbProcedure="false">'223'!$1:$4</definedName>
    <definedName function="false" hidden="false" localSheetId="38" name="_xlnm.Print_Area" vbProcedure="false">'224'!$A$1:$S$37</definedName>
    <definedName function="false" hidden="false" localSheetId="38" name="_xlnm.Print_Titles" vbProcedure="false">'224'!$1:$4</definedName>
    <definedName function="false" hidden="false" localSheetId="39" name="_xlnm.Print_Area" vbProcedure="false">'226'!$A$1:$S$30</definedName>
    <definedName function="false" hidden="false" localSheetId="39" name="_xlnm.Print_Titles" vbProcedure="false">'226'!$1:$4</definedName>
    <definedName function="false" hidden="false" localSheetId="40" name="_xlnm.Print_Area" vbProcedure="false">'227'!$A$1:$S$17</definedName>
    <definedName function="false" hidden="false" localSheetId="40" name="_xlnm.Print_Titles" vbProcedure="false">'227'!$1:$4</definedName>
    <definedName function="false" hidden="false" localSheetId="41" name="_xlnm.Print_Area" vbProcedure="false">'228'!$A$1:$S$34</definedName>
    <definedName function="false" hidden="false" localSheetId="41" name="_xlnm.Print_Titles" vbProcedure="false">'228'!$1:$4</definedName>
    <definedName function="false" hidden="false" localSheetId="42" name="_xlnm.Print_Area" vbProcedure="false">'229'!$A$1:$S$191</definedName>
    <definedName function="false" hidden="false" localSheetId="42" name="_xlnm.Print_Titles" vbProcedure="false">'229'!$1:$4</definedName>
    <definedName function="false" hidden="false" localSheetId="43" name="_xlnm.Print_Area" vbProcedure="false">'232'!$A$1:$S$120</definedName>
    <definedName function="false" hidden="false" localSheetId="43" name="_xlnm.Print_Titles" vbProcedure="false">'232'!$1:$4</definedName>
    <definedName function="false" hidden="false" localSheetId="44" name="_xlnm.Print_Area" vbProcedure="false">'235'!$A$1:$S$25</definedName>
    <definedName function="false" hidden="false" localSheetId="44" name="_xlnm.Print_Titles" vbProcedure="false">'235'!$1:$4</definedName>
    <definedName function="false" hidden="false" localSheetId="45" name="_xlnm.Print_Area" vbProcedure="false">'237'!$A$1:$S$41</definedName>
    <definedName function="false" hidden="false" localSheetId="45" name="_xlnm.Print_Titles" vbProcedure="false">'237'!$1:$4</definedName>
    <definedName function="false" hidden="false" localSheetId="46" name="_xlnm.Print_Area" vbProcedure="false">'244'!$A$1:$S$105</definedName>
    <definedName function="false" hidden="false" localSheetId="46" name="_xlnm.Print_Titles" vbProcedure="false">'244'!$1:$4</definedName>
    <definedName function="false" hidden="false" localSheetId="47" name="_xlnm.Print_Area" vbProcedure="false">'249'!$A$1:$S$17</definedName>
    <definedName function="false" hidden="false" localSheetId="47" name="_xlnm.Print_Titles" vbProcedure="false">'249'!$1:$4</definedName>
    <definedName function="false" hidden="false" localSheetId="48" name="_xlnm.Print_Area" vbProcedure="false">'255'!$A$1:$S$138</definedName>
    <definedName function="false" hidden="false" localSheetId="48" name="_xlnm.Print_Titles" vbProcedure="false">'255'!$1:$4</definedName>
    <definedName function="false" hidden="false" localSheetId="49" name="_xlnm.Print_Area" vbProcedure="false">'256'!$A$1:$S$14</definedName>
    <definedName function="false" hidden="false" localSheetId="49" name="_xlnm.Print_Titles" vbProcedure="false">'256'!$1:$4</definedName>
    <definedName function="false" hidden="false" localSheetId="50" name="_xlnm.Print_Area" vbProcedure="false">'262'!$A$1:$S$17</definedName>
    <definedName function="false" hidden="false" localSheetId="50" name="_xlnm.Print_Titles" vbProcedure="false">'262'!$1:$4</definedName>
    <definedName function="false" hidden="false" localSheetId="51" name="_xlnm.Print_Area" vbProcedure="false">'263'!$A$1:$S$62</definedName>
    <definedName function="false" hidden="false" localSheetId="51" name="_xlnm.Print_Titles" vbProcedure="false">'263'!$1:$4</definedName>
    <definedName function="false" hidden="false" localSheetId="52" name="_xlnm.Print_Area" vbProcedure="false">'264'!$A$1:$S$16</definedName>
    <definedName function="false" hidden="false" localSheetId="52" name="_xlnm.Print_Titles" vbProcedure="false">'264'!$1:$4</definedName>
    <definedName function="false" hidden="false" localSheetId="53" name="_xlnm.Print_Area" vbProcedure="false">'266'!$A$1:$S$41</definedName>
    <definedName function="false" hidden="false" localSheetId="53" name="_xlnm.Print_Titles" vbProcedure="false">'266'!$1:$4</definedName>
    <definedName function="false" hidden="false" localSheetId="54" name="_xlnm.Print_Area" vbProcedure="false">'268'!$A$1:$S$20</definedName>
    <definedName function="false" hidden="false" localSheetId="54" name="_xlnm.Print_Titles" vbProcedure="false">'268'!$1:$4</definedName>
    <definedName function="false" hidden="false" localSheetId="55" name="_xlnm.Print_Area" vbProcedure="false">'273'!$A$1:$S$40</definedName>
    <definedName function="false" hidden="false" localSheetId="55" name="_xlnm.Print_Titles" vbProcedure="false">'273'!$1:$4</definedName>
    <definedName function="false" hidden="false" localSheetId="56" name="_xlnm.Print_Area" vbProcedure="false">'274'!$A$1:$S$20</definedName>
    <definedName function="false" hidden="false" localSheetId="56" name="_xlnm.Print_Titles" vbProcedure="false">'274'!$1:$4</definedName>
    <definedName function="false" hidden="false" localSheetId="57" name="_xlnm.Print_Area" vbProcedure="false">'275'!$A$1:$S$29</definedName>
    <definedName function="false" hidden="false" localSheetId="57" name="_xlnm.Print_Titles" vbProcedure="false">'275'!$1:$4</definedName>
    <definedName function="false" hidden="false" localSheetId="58" name="_xlnm.Print_Area" vbProcedure="false">'276'!$A$1:$S$79</definedName>
    <definedName function="false" hidden="false" localSheetId="58" name="_xlnm.Print_Titles" vbProcedure="false">'276'!$1:$4</definedName>
    <definedName function="false" hidden="false" localSheetId="59" name="_xlnm.Print_Area" vbProcedure="false">'277'!$A$1:$S$33</definedName>
    <definedName function="false" hidden="false" localSheetId="59" name="_xlnm.Print_Titles" vbProcedure="false">'277'!$1:$4</definedName>
    <definedName function="false" hidden="false" localSheetId="60" name="_xlnm.Print_Area" vbProcedure="false">'278'!$A$1:$S$72</definedName>
    <definedName function="false" hidden="false" localSheetId="60" name="_xlnm.Print_Titles" vbProcedure="false">'278'!$1:$4</definedName>
    <definedName function="false" hidden="false" localSheetId="61" name="_xlnm.Print_Area" vbProcedure="false">'280'!$A$1:$S$16</definedName>
    <definedName function="false" hidden="false" localSheetId="61" name="_xlnm.Print_Titles" vbProcedure="false">'280'!$1:$4</definedName>
    <definedName function="false" hidden="false" localSheetId="62" name="_xlnm.Print_Area" vbProcedure="false">'281'!$A$1:$S$16</definedName>
    <definedName function="false" hidden="false" localSheetId="62" name="_xlnm.Print_Titles" vbProcedure="false">'281'!$1:$4</definedName>
    <definedName function="false" hidden="false" localSheetId="63" name="_xlnm.Print_Area" vbProcedure="false">'282'!$A$1:$S$11</definedName>
    <definedName function="false" hidden="false" localSheetId="63" name="_xlnm.Print_Titles" vbProcedure="false">'282'!$1:$4</definedName>
    <definedName function="false" hidden="false" localSheetId="64" name="_xlnm.Print_Area" vbProcedure="false">'284'!$A$1:$S$24</definedName>
    <definedName function="false" hidden="false" localSheetId="64" name="_xlnm.Print_Titles" vbProcedure="false">'284'!$1:$4</definedName>
    <definedName function="false" hidden="false" localSheetId="65" name="_xlnm.Print_Area" vbProcedure="false">'285'!$A$1:$S$124</definedName>
    <definedName function="false" hidden="false" localSheetId="65" name="_xlnm.Print_Titles" vbProcedure="false">'285'!$1:$4</definedName>
    <definedName function="false" hidden="false" localSheetId="66" name="_xlnm.Print_Area" vbProcedure="false">'286'!$A$1:$S$12</definedName>
    <definedName function="false" hidden="false" localSheetId="66" name="_xlnm.Print_Titles" vbProcedure="false">'286'!$1:$4</definedName>
    <definedName function="false" hidden="false" localSheetId="67" name="_xlnm.Print_Area" vbProcedure="false">'288'!$A$1:$S$11</definedName>
    <definedName function="false" hidden="false" localSheetId="67" name="_xlnm.Print_Titles" vbProcedure="false">'288'!$1:$4</definedName>
    <definedName function="false" hidden="false" localSheetId="68" name="_xlnm.Print_Area" vbProcedure="false">'290'!$A$1:$S$23</definedName>
    <definedName function="false" hidden="false" localSheetId="68" name="_xlnm.Print_Titles" vbProcedure="false">'290'!$1:$4</definedName>
    <definedName function="false" hidden="false" localSheetId="69" name="_xlnm.Print_Area" vbProcedure="false">'291'!$A$1:$S$39</definedName>
    <definedName function="false" hidden="false" localSheetId="69" name="_xlnm.Print_Titles" vbProcedure="false">'291'!$1:$4</definedName>
    <definedName function="false" hidden="false" localSheetId="70" name="_xlnm.Print_Area" vbProcedure="false">'292'!$A$1:$S$31</definedName>
    <definedName function="false" hidden="false" localSheetId="70" name="_xlnm.Print_Titles" vbProcedure="false">'29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3" uniqueCount="3334">
  <si>
    <t xml:space="preserve">Hommes</t>
  </si>
  <si>
    <t xml:space="preserve">Engagements  Championnat du Finistère - </t>
  </si>
  <si>
    <t xml:space="preserve">Dames</t>
  </si>
  <si>
    <t xml:space="preserve">N° à 17</t>
  </si>
  <si>
    <t xml:space="preserve">A retourner pour le 30 décembre 1899</t>
  </si>
  <si>
    <t xml:space="preserve">13 à 11</t>
  </si>
  <si>
    <t xml:space="preserve">10 à 8</t>
  </si>
  <si>
    <t xml:space="preserve">7 à 5</t>
  </si>
  <si>
    <t xml:space="preserve">Jun</t>
  </si>
  <si>
    <t xml:space="preserve">Cad</t>
  </si>
  <si>
    <t xml:space="preserve">Min</t>
  </si>
  <si>
    <t xml:space="preserve">Benj</t>
  </si>
  <si>
    <t xml:space="preserve">Pous</t>
  </si>
  <si>
    <t xml:space="preserve">N° à 11</t>
  </si>
  <si>
    <t xml:space="preserve">10 à 7</t>
  </si>
  <si>
    <t xml:space="preserve">6 à 5</t>
  </si>
  <si>
    <t xml:space="preserve">Catégories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P</t>
  </si>
  <si>
    <t xml:space="preserve">Autorisées</t>
  </si>
  <si>
    <t xml:space="preserve">V</t>
  </si>
  <si>
    <t xml:space="preserve">Clts</t>
  </si>
  <si>
    <t xml:space="preserve">Autorisés</t>
  </si>
  <si>
    <t xml:space="preserve">Surclassements</t>
  </si>
  <si>
    <t xml:space="preserve">(n° licences)</t>
  </si>
  <si>
    <t xml:space="preserve">Engagements Messieurs Championnat du Finistère - 2024-2025</t>
  </si>
  <si>
    <t xml:space="preserve">Cliquez sur le nom de votre club pour sélectionner son onglet</t>
  </si>
  <si>
    <t xml:space="preserve">3290001 ASPTT BREST</t>
  </si>
  <si>
    <t xml:space="preserve">3290223 QUIMPER CORNOUAILLE TT</t>
  </si>
  <si>
    <t xml:space="preserve">3290003 MORLAIX ST-MARTIN TT</t>
  </si>
  <si>
    <t xml:space="preserve">3290224 MOELAN TENNIS DE TABLE</t>
  </si>
  <si>
    <t xml:space="preserve">3290005 LANDERNEAU TT</t>
  </si>
  <si>
    <t xml:space="preserve">3290226 UJR LANGOLEN</t>
  </si>
  <si>
    <t xml:space="preserve">3290006 TT GOUESNOU</t>
  </si>
  <si>
    <t xml:space="preserve">3290227 BANNALEC TT</t>
  </si>
  <si>
    <t xml:space="preserve">3290009 SAINT-RENAN TT</t>
  </si>
  <si>
    <t xml:space="preserve">3290228 TTC PENMARC'H</t>
  </si>
  <si>
    <t xml:space="preserve">3290010 ESK ST-POL DE LEON</t>
  </si>
  <si>
    <t xml:space="preserve">3290229 RP FOUESNANT</t>
  </si>
  <si>
    <t xml:space="preserve">3290014 CTT TAULESIEN</t>
  </si>
  <si>
    <t xml:space="preserve">3290232 AL CONCARNEAU</t>
  </si>
  <si>
    <t xml:space="preserve">3290018 AL GUILERS</t>
  </si>
  <si>
    <t xml:space="preserve">3290235 ILE TUDY COMBRIT TT</t>
  </si>
  <si>
    <t xml:space="preserve">3290019 TTE LAMPAUL/LOCMELAR</t>
  </si>
  <si>
    <t xml:space="preserve">3290237 PPC PLOZEVET</t>
  </si>
  <si>
    <t xml:space="preserve">3290023 TT LOC MARIA-PLOUZANE</t>
  </si>
  <si>
    <t xml:space="preserve">3290244 RC BRIEC DE L ODET</t>
  </si>
  <si>
    <t xml:space="preserve">3290024 GSY BOURG-BLANC</t>
  </si>
  <si>
    <t xml:space="preserve">3290249 RAQ ESQUIBIENNOISE</t>
  </si>
  <si>
    <t xml:space="preserve">3290026 TT DE SAINTE-SEVE</t>
  </si>
  <si>
    <t xml:space="preserve">3290255 DOUARNENEZ TT</t>
  </si>
  <si>
    <t xml:space="preserve">3290027 PC PLABENNEC</t>
  </si>
  <si>
    <t xml:space="preserve">3290256 UNION SPORTIVE QUEMENEVENOISE</t>
  </si>
  <si>
    <t xml:space="preserve">3290029 CTT PLOUIGNEAU</t>
  </si>
  <si>
    <t xml:space="preserve">3290262 RAQUETTE DU PORZAY</t>
  </si>
  <si>
    <t xml:space="preserve">3290031 PPC CLEDEROIS</t>
  </si>
  <si>
    <t xml:space="preserve">3290263 LES PONGISTES DE L'AULNE</t>
  </si>
  <si>
    <t xml:space="preserve">3290036 TT LE FOLGOET-LESNEVEN</t>
  </si>
  <si>
    <t xml:space="preserve">3290264 TT JA CHATEAULIN</t>
  </si>
  <si>
    <t xml:space="preserve">3290037 ASC GUICLAN TT</t>
  </si>
  <si>
    <t xml:space="preserve">3290266 TT PLOBANNALEC-LESCONIL</t>
  </si>
  <si>
    <t xml:space="preserve">3290039 TT PLOUGOULM</t>
  </si>
  <si>
    <t xml:space="preserve">3290268 NEVEZ PING</t>
  </si>
  <si>
    <t xml:space="preserve">3290044 TT LANDIVISIAU</t>
  </si>
  <si>
    <t xml:space="preserve">3290273 LES PONGISTES BIGOUDENS</t>
  </si>
  <si>
    <t xml:space="preserve">3290047 TENNIS DE TABLE DE LOPERHET</t>
  </si>
  <si>
    <t xml:space="preserve">3290274 LE TREVOUX ADLTT</t>
  </si>
  <si>
    <t xml:space="preserve">3290052 SAINT-DIVY SPORT TT</t>
  </si>
  <si>
    <t xml:space="preserve">3290275 PLOUESCAT Tennis de Table Club</t>
  </si>
  <si>
    <t xml:space="preserve">3290081 PPC KERHUONNAIS</t>
  </si>
  <si>
    <t xml:space="preserve">3290276 PRESQU'ILE de CROZON TT</t>
  </si>
  <si>
    <t xml:space="preserve">3290087 GDR GUIPAVAS</t>
  </si>
  <si>
    <t xml:space="preserve">3290277 PLOUDALMEZEAU TENNIS DE TABLE</t>
  </si>
  <si>
    <t xml:space="preserve">3290090 LEGION ST PIERRE BREST</t>
  </si>
  <si>
    <t xml:space="preserve">3290278 TT DES ABERS</t>
  </si>
  <si>
    <t xml:space="preserve">3290200 AL PLONEOUR-LANVERN</t>
  </si>
  <si>
    <t xml:space="preserve">3290280 Asso TT SANTEC-ROSCOFF</t>
  </si>
  <si>
    <t xml:space="preserve">3290202 SCAER/CORAY TT</t>
  </si>
  <si>
    <t xml:space="preserve">3290281 EDERN TENNIS DE TABLE</t>
  </si>
  <si>
    <t xml:space="preserve">3290205 TT PONT DE BUIS</t>
  </si>
  <si>
    <t xml:space="preserve">3290282 AL PLUGUFFAN</t>
  </si>
  <si>
    <t xml:space="preserve">3290207 LES PONGISTES DU POHER</t>
  </si>
  <si>
    <t xml:space="preserve">3290284 BODILIS PLOUGAR TT</t>
  </si>
  <si>
    <t xml:space="preserve">3290208 TOURC'H-ELLIANT TT</t>
  </si>
  <si>
    <t xml:space="preserve">3290285 TTC BREST RECOUVRANCE</t>
  </si>
  <si>
    <t xml:space="preserve">3290212 EP DU CAP-SIZUN</t>
  </si>
  <si>
    <t xml:space="preserve">3290286 KPP PLOUNEVEZ-LOCHRIST</t>
  </si>
  <si>
    <t xml:space="preserve">3290214 AL KERNEVEL</t>
  </si>
  <si>
    <t xml:space="preserve">3290288 PL SANQUER BREST</t>
  </si>
  <si>
    <t xml:space="preserve">3290215 TT KEMPERLE</t>
  </si>
  <si>
    <t xml:space="preserve">3290290 PONVEL TENNIS DE TABLE</t>
  </si>
  <si>
    <t xml:space="preserve">3290217 RAQUETTE PLOM-TREM-PLUG</t>
  </si>
  <si>
    <t xml:space="preserve">3290291 PLOGONNEC SPORT TENNIS DE TABLE</t>
  </si>
  <si>
    <t xml:space="preserve">3290221 PLOMEUR TT</t>
  </si>
  <si>
    <t xml:space="preserve">3290292 CARANTEC Tennis de Table</t>
  </si>
  <si>
    <t xml:space="preserve">3290222 TTAL HUELGOAT-PLOUYE</t>
  </si>
  <si>
    <t xml:space="preserve">2024-2025</t>
  </si>
  <si>
    <t xml:space="preserve">Tableaux Messieurs</t>
  </si>
  <si>
    <t xml:space="preserve">A retourner par mail pour le 02 mars 2025</t>
  </si>
  <si>
    <t xml:space="preserve">Seniors Messieurs</t>
  </si>
  <si>
    <t xml:space="preserve">Seniors Dames</t>
  </si>
  <si>
    <t xml:space="preserve">N° licence</t>
  </si>
  <si>
    <t xml:space="preserve">Nom</t>
  </si>
  <si>
    <t xml:space="preserve">Prénom</t>
  </si>
  <si>
    <t xml:space="preserve">N° club</t>
  </si>
  <si>
    <t xml:space="preserve">Nom club</t>
  </si>
  <si>
    <t xml:space="preserve">Cat</t>
  </si>
  <si>
    <t xml:space="preserve">Sexe</t>
  </si>
  <si>
    <t xml:space="preserve">Pts Clt</t>
  </si>
  <si>
    <t xml:space="preserve">Clt</t>
  </si>
  <si>
    <t xml:space="preserve">ABALEA</t>
  </si>
  <si>
    <t xml:space="preserve">Christian</t>
  </si>
  <si>
    <t xml:space="preserve">ASPTT BREST</t>
  </si>
  <si>
    <t xml:space="preserve">V65</t>
  </si>
  <si>
    <t xml:space="preserve">DEOM</t>
  </si>
  <si>
    <t xml:space="preserve">Enzo</t>
  </si>
  <si>
    <t xml:space="preserve">Patrick</t>
  </si>
  <si>
    <t xml:space="preserve">V45</t>
  </si>
  <si>
    <t xml:space="preserve">GUINÉ</t>
  </si>
  <si>
    <t xml:space="preserve">Alexandre</t>
  </si>
  <si>
    <t xml:space="preserve">LE ROUX</t>
  </si>
  <si>
    <t xml:space="preserve">Dominique</t>
  </si>
  <si>
    <t xml:space="preserve">V60</t>
  </si>
  <si>
    <t xml:space="preserve">LE TOLLEC</t>
  </si>
  <si>
    <t xml:space="preserve">Eric</t>
  </si>
  <si>
    <t xml:space="preserve">LEGEAIS</t>
  </si>
  <si>
    <t xml:space="preserve">Samuel</t>
  </si>
  <si>
    <t xml:space="preserve">PERNES</t>
  </si>
  <si>
    <t xml:space="preserve">Jérôme</t>
  </si>
  <si>
    <t xml:space="preserve">PITON</t>
  </si>
  <si>
    <t xml:space="preserve">Ronan</t>
  </si>
  <si>
    <t xml:space="preserve">V40</t>
  </si>
  <si>
    <t xml:space="preserve">ROBIGO</t>
  </si>
  <si>
    <t xml:space="preserve">Maxime</t>
  </si>
  <si>
    <t xml:space="preserve">TOUBOULIC</t>
  </si>
  <si>
    <t xml:space="preserve">Nathan</t>
  </si>
  <si>
    <t xml:space="preserve">ANIKA BATISTA</t>
  </si>
  <si>
    <t xml:space="preserve">Jean-Pierre</t>
  </si>
  <si>
    <t xml:space="preserve">MORLAIX ST-MARTIN TT</t>
  </si>
  <si>
    <t xml:space="preserve">BEUZIT</t>
  </si>
  <si>
    <t xml:space="preserve">Hubert</t>
  </si>
  <si>
    <t xml:space="preserve">V70</t>
  </si>
  <si>
    <t xml:space="preserve">BOUDESSEUL</t>
  </si>
  <si>
    <t xml:space="preserve">Jerome</t>
  </si>
  <si>
    <t xml:space="preserve">V50</t>
  </si>
  <si>
    <t xml:space="preserve">CHARLES</t>
  </si>
  <si>
    <t xml:space="preserve">Brieuc</t>
  </si>
  <si>
    <t xml:space="preserve">C2</t>
  </si>
  <si>
    <t xml:space="preserve">Gillian</t>
  </si>
  <si>
    <t xml:space="preserve">Marin</t>
  </si>
  <si>
    <t xml:space="preserve">B1</t>
  </si>
  <si>
    <t xml:space="preserve">COSQUER</t>
  </si>
  <si>
    <t xml:space="preserve">Théo</t>
  </si>
  <si>
    <t xml:space="preserve">M2</t>
  </si>
  <si>
    <t xml:space="preserve">CROGUENNEC-OUABDESSELAM</t>
  </si>
  <si>
    <t xml:space="preserve">Tristan</t>
  </si>
  <si>
    <t xml:space="preserve">J1</t>
  </si>
  <si>
    <t xml:space="preserve">DEMONTE</t>
  </si>
  <si>
    <t xml:space="preserve">Léandre</t>
  </si>
  <si>
    <t xml:space="preserve">M1</t>
  </si>
  <si>
    <t xml:space="preserve">DIRSRPAMULA-ELOUET</t>
  </si>
  <si>
    <t xml:space="preserve">Vénu-Vincent</t>
  </si>
  <si>
    <t xml:space="preserve">DUPEYRON</t>
  </si>
  <si>
    <t xml:space="preserve">Jean-Baptiste</t>
  </si>
  <si>
    <t xml:space="preserve">FLOCH</t>
  </si>
  <si>
    <t xml:space="preserve">Mikael</t>
  </si>
  <si>
    <t xml:space="preserve">GUIADER</t>
  </si>
  <si>
    <t xml:space="preserve">Thomas</t>
  </si>
  <si>
    <t xml:space="preserve">GUILLOU</t>
  </si>
  <si>
    <t xml:space="preserve">Corentin</t>
  </si>
  <si>
    <t xml:space="preserve">Laurent</t>
  </si>
  <si>
    <t xml:space="preserve">V55</t>
  </si>
  <si>
    <t xml:space="preserve">GUIZIOU</t>
  </si>
  <si>
    <t xml:space="preserve">Jonathan</t>
  </si>
  <si>
    <t xml:space="preserve">J2</t>
  </si>
  <si>
    <t xml:space="preserve">GUYNOT</t>
  </si>
  <si>
    <t xml:space="preserve">Thierry</t>
  </si>
  <si>
    <t xml:space="preserve">HELLO</t>
  </si>
  <si>
    <t xml:space="preserve">Félix</t>
  </si>
  <si>
    <t xml:space="preserve">HERVE</t>
  </si>
  <si>
    <t xml:space="preserve">Rémi</t>
  </si>
  <si>
    <t xml:space="preserve">JACQUENET</t>
  </si>
  <si>
    <t xml:space="preserve">Marc</t>
  </si>
  <si>
    <t xml:space="preserve">JANSON</t>
  </si>
  <si>
    <t xml:space="preserve">Dimitri</t>
  </si>
  <si>
    <t xml:space="preserve">JOUIN LE GALLOU</t>
  </si>
  <si>
    <t xml:space="preserve">Maurice</t>
  </si>
  <si>
    <t xml:space="preserve">LAURENT</t>
  </si>
  <si>
    <t xml:space="preserve">Adrien</t>
  </si>
  <si>
    <t xml:space="preserve">Yoan</t>
  </si>
  <si>
    <t xml:space="preserve">LE FUR</t>
  </si>
  <si>
    <t xml:space="preserve">Alann</t>
  </si>
  <si>
    <t xml:space="preserve">LE NOAN</t>
  </si>
  <si>
    <t xml:space="preserve">Evan</t>
  </si>
  <si>
    <t xml:space="preserve">Stephane</t>
  </si>
  <si>
    <t xml:space="preserve">LE SAUX</t>
  </si>
  <si>
    <t xml:space="preserve">Elouam</t>
  </si>
  <si>
    <t xml:space="preserve">B2</t>
  </si>
  <si>
    <t xml:space="preserve">LESIGNE</t>
  </si>
  <si>
    <t xml:space="preserve">Henri</t>
  </si>
  <si>
    <t xml:space="preserve">MARCIREAU</t>
  </si>
  <si>
    <t xml:space="preserve">Sylvain</t>
  </si>
  <si>
    <t xml:space="preserve">MEJEAN</t>
  </si>
  <si>
    <t xml:space="preserve">Frederic</t>
  </si>
  <si>
    <t xml:space="preserve">PATEBEX</t>
  </si>
  <si>
    <t xml:space="preserve">Matthieu</t>
  </si>
  <si>
    <t xml:space="preserve">PHILIPPE</t>
  </si>
  <si>
    <t xml:space="preserve">Yvon</t>
  </si>
  <si>
    <t xml:space="preserve">V75</t>
  </si>
  <si>
    <t xml:space="preserve">PONNAVOY</t>
  </si>
  <si>
    <t xml:space="preserve">Fabien</t>
  </si>
  <si>
    <t xml:space="preserve">Solan</t>
  </si>
  <si>
    <t xml:space="preserve">PRISER</t>
  </si>
  <si>
    <t xml:space="preserve">Rene</t>
  </si>
  <si>
    <t xml:space="preserve">RAULT-QUÉMART</t>
  </si>
  <si>
    <t xml:space="preserve">Romain</t>
  </si>
  <si>
    <t xml:space="preserve">ROY</t>
  </si>
  <si>
    <t xml:space="preserve">Olivier</t>
  </si>
  <si>
    <t xml:space="preserve">TANGUY</t>
  </si>
  <si>
    <t xml:space="preserve">Cynan</t>
  </si>
  <si>
    <t xml:space="preserve">C1</t>
  </si>
  <si>
    <t xml:space="preserve">TREBERN</t>
  </si>
  <si>
    <t xml:space="preserve">TRINH</t>
  </si>
  <si>
    <t xml:space="preserve">Edouard</t>
  </si>
  <si>
    <t xml:space="preserve">VAN SCHOORISSE</t>
  </si>
  <si>
    <t xml:space="preserve">Vincent</t>
  </si>
  <si>
    <t xml:space="preserve">ABERNOT</t>
  </si>
  <si>
    <t xml:space="preserve">Jocelyn</t>
  </si>
  <si>
    <t xml:space="preserve">LANDERNEAU TT</t>
  </si>
  <si>
    <t xml:space="preserve">BALCON</t>
  </si>
  <si>
    <t xml:space="preserve">Pablo</t>
  </si>
  <si>
    <t xml:space="preserve">BARRAULT</t>
  </si>
  <si>
    <t xml:space="preserve">Raphael</t>
  </si>
  <si>
    <t xml:space="preserve">J4</t>
  </si>
  <si>
    <t xml:space="preserve">BARS</t>
  </si>
  <si>
    <t xml:space="preserve">Célestin</t>
  </si>
  <si>
    <t xml:space="preserve">BAZIRE</t>
  </si>
  <si>
    <t xml:space="preserve">Keziah</t>
  </si>
  <si>
    <t xml:space="preserve">BECQUET</t>
  </si>
  <si>
    <t xml:space="preserve">BOULZENNEC</t>
  </si>
  <si>
    <t xml:space="preserve">Lyvan</t>
  </si>
  <si>
    <t xml:space="preserve">BREJON</t>
  </si>
  <si>
    <t xml:space="preserve">Gabriel</t>
  </si>
  <si>
    <t xml:space="preserve">CALVEZ</t>
  </si>
  <si>
    <t xml:space="preserve">Stéphane</t>
  </si>
  <si>
    <t xml:space="preserve">CAO</t>
  </si>
  <si>
    <t xml:space="preserve">Kevin</t>
  </si>
  <si>
    <t xml:space="preserve">CARTON-GUERITOT</t>
  </si>
  <si>
    <t xml:space="preserve">CHEVREUL</t>
  </si>
  <si>
    <t xml:space="preserve">Julien</t>
  </si>
  <si>
    <t xml:space="preserve">J3</t>
  </si>
  <si>
    <t xml:space="preserve">Nicolas</t>
  </si>
  <si>
    <t xml:space="preserve">CONSTANTIN</t>
  </si>
  <si>
    <t xml:space="preserve">COQUELET</t>
  </si>
  <si>
    <t xml:space="preserve">COQUERELLE</t>
  </si>
  <si>
    <t xml:space="preserve">Mathieu</t>
  </si>
  <si>
    <t xml:space="preserve">COZIEN</t>
  </si>
  <si>
    <t xml:space="preserve">Amaury</t>
  </si>
  <si>
    <t xml:space="preserve">CREN</t>
  </si>
  <si>
    <t xml:space="preserve">Clément</t>
  </si>
  <si>
    <t xml:space="preserve">DAGORN</t>
  </si>
  <si>
    <t xml:space="preserve">DAUM ANDRE</t>
  </si>
  <si>
    <t xml:space="preserve">Loé</t>
  </si>
  <si>
    <t xml:space="preserve">DAVID</t>
  </si>
  <si>
    <t xml:space="preserve">Emmanuel</t>
  </si>
  <si>
    <t xml:space="preserve">Guillaume</t>
  </si>
  <si>
    <t xml:space="preserve">DELAGE</t>
  </si>
  <si>
    <t xml:space="preserve">Noé</t>
  </si>
  <si>
    <t xml:space="preserve">DEMONT</t>
  </si>
  <si>
    <t xml:space="preserve">Benoit</t>
  </si>
  <si>
    <t xml:space="preserve">DENNEQUIN</t>
  </si>
  <si>
    <t xml:space="preserve">Jean-Francois</t>
  </si>
  <si>
    <t xml:space="preserve">DESPLANCHES</t>
  </si>
  <si>
    <t xml:space="preserve">Max</t>
  </si>
  <si>
    <t xml:space="preserve">DEVIC</t>
  </si>
  <si>
    <t xml:space="preserve">DORE</t>
  </si>
  <si>
    <t xml:space="preserve">Anthony</t>
  </si>
  <si>
    <t xml:space="preserve">DUFFIEUX</t>
  </si>
  <si>
    <t xml:space="preserve">Léo</t>
  </si>
  <si>
    <t xml:space="preserve">FAUJOUR</t>
  </si>
  <si>
    <t xml:space="preserve">Ewan</t>
  </si>
  <si>
    <t xml:space="preserve">FLOCHLAY</t>
  </si>
  <si>
    <t xml:space="preserve">Arnaud</t>
  </si>
  <si>
    <t xml:space="preserve">GOASCOZ</t>
  </si>
  <si>
    <t xml:space="preserve">Noah</t>
  </si>
  <si>
    <t xml:space="preserve">GOASDUFF</t>
  </si>
  <si>
    <t xml:space="preserve">Florent</t>
  </si>
  <si>
    <t xml:space="preserve">GOUES</t>
  </si>
  <si>
    <t xml:space="preserve">Damien</t>
  </si>
  <si>
    <t xml:space="preserve">GROSMOLARD</t>
  </si>
  <si>
    <t xml:space="preserve">Pierre</t>
  </si>
  <si>
    <t xml:space="preserve">GUERMEUR</t>
  </si>
  <si>
    <t xml:space="preserve">Côme</t>
  </si>
  <si>
    <t xml:space="preserve">Vianney</t>
  </si>
  <si>
    <t xml:space="preserve">GUIGOT</t>
  </si>
  <si>
    <t xml:space="preserve">Yanis</t>
  </si>
  <si>
    <t xml:space="preserve">GUILLAUME</t>
  </si>
  <si>
    <t xml:space="preserve">Jeremy</t>
  </si>
  <si>
    <t xml:space="preserve">GUIVARCH</t>
  </si>
  <si>
    <t xml:space="preserve">Florian</t>
  </si>
  <si>
    <t xml:space="preserve">GUSHO</t>
  </si>
  <si>
    <t xml:space="preserve">Gentian</t>
  </si>
  <si>
    <t xml:space="preserve">GUSHO-MIRGON</t>
  </si>
  <si>
    <t xml:space="preserve">Lazar</t>
  </si>
  <si>
    <t xml:space="preserve">Timo</t>
  </si>
  <si>
    <t xml:space="preserve">HUA</t>
  </si>
  <si>
    <t xml:space="preserve">Victor</t>
  </si>
  <si>
    <t xml:space="preserve">HUBLART</t>
  </si>
  <si>
    <t xml:space="preserve">Matias</t>
  </si>
  <si>
    <t xml:space="preserve">JACOPIN</t>
  </si>
  <si>
    <t xml:space="preserve">JEANNE</t>
  </si>
  <si>
    <t xml:space="preserve">JUNIQUE</t>
  </si>
  <si>
    <t xml:space="preserve">Axel</t>
  </si>
  <si>
    <t xml:space="preserve">LAIRIN</t>
  </si>
  <si>
    <t xml:space="preserve">Leonel</t>
  </si>
  <si>
    <t xml:space="preserve">LAOUENAN</t>
  </si>
  <si>
    <t xml:space="preserve">Paul</t>
  </si>
  <si>
    <t xml:space="preserve">LE BERRE</t>
  </si>
  <si>
    <t xml:space="preserve">Yves</t>
  </si>
  <si>
    <t xml:space="preserve">LE BRETON</t>
  </si>
  <si>
    <t xml:space="preserve">Riwan</t>
  </si>
  <si>
    <t xml:space="preserve">LE COZ</t>
  </si>
  <si>
    <t xml:space="preserve">Gautier</t>
  </si>
  <si>
    <t xml:space="preserve">LE FLOC'H</t>
  </si>
  <si>
    <t xml:space="preserve">LE GALL</t>
  </si>
  <si>
    <t xml:space="preserve">Regis</t>
  </si>
  <si>
    <t xml:space="preserve">Yann</t>
  </si>
  <si>
    <t xml:space="preserve">LE MONZE</t>
  </si>
  <si>
    <t xml:space="preserve">Kilian</t>
  </si>
  <si>
    <t xml:space="preserve">LE MOULLEC</t>
  </si>
  <si>
    <t xml:space="preserve">Thibault</t>
  </si>
  <si>
    <t xml:space="preserve">LE QUENVEN</t>
  </si>
  <si>
    <t xml:space="preserve">Timeo</t>
  </si>
  <si>
    <t xml:space="preserve">LE RHUN</t>
  </si>
  <si>
    <t xml:space="preserve">Philippe</t>
  </si>
  <si>
    <t xml:space="preserve">LECAT</t>
  </si>
  <si>
    <t xml:space="preserve">Yoann</t>
  </si>
  <si>
    <t xml:space="preserve">LEGEAY</t>
  </si>
  <si>
    <t xml:space="preserve">Theo</t>
  </si>
  <si>
    <t xml:space="preserve">LEJEUNE</t>
  </si>
  <si>
    <t xml:space="preserve">Armin</t>
  </si>
  <si>
    <t xml:space="preserve">LELIEVRE</t>
  </si>
  <si>
    <t xml:space="preserve">Kanoa</t>
  </si>
  <si>
    <t xml:space="preserve">Loenn</t>
  </si>
  <si>
    <t xml:space="preserve">LEON</t>
  </si>
  <si>
    <t xml:space="preserve">Maxence</t>
  </si>
  <si>
    <t xml:space="preserve">LEOSTIC</t>
  </si>
  <si>
    <t xml:space="preserve">LEVRAY</t>
  </si>
  <si>
    <t xml:space="preserve">Tao</t>
  </si>
  <si>
    <t xml:space="preserve">LHOSTE</t>
  </si>
  <si>
    <t xml:space="preserve">Herve</t>
  </si>
  <si>
    <t xml:space="preserve">LORAND</t>
  </si>
  <si>
    <t xml:space="preserve">Erwan</t>
  </si>
  <si>
    <t xml:space="preserve">MAKOWSKI</t>
  </si>
  <si>
    <t xml:space="preserve">Enguerrand</t>
  </si>
  <si>
    <t xml:space="preserve">Viktor</t>
  </si>
  <si>
    <t xml:space="preserve">MALAURIE</t>
  </si>
  <si>
    <t xml:space="preserve">Claude</t>
  </si>
  <si>
    <t xml:space="preserve">MALEUVRE</t>
  </si>
  <si>
    <t xml:space="preserve">Aymeric</t>
  </si>
  <si>
    <t xml:space="preserve">MALGORN</t>
  </si>
  <si>
    <t xml:space="preserve">Jean-Yves</t>
  </si>
  <si>
    <t xml:space="preserve">MANDOTE</t>
  </si>
  <si>
    <t xml:space="preserve">Titouan</t>
  </si>
  <si>
    <t xml:space="preserve">MEAR</t>
  </si>
  <si>
    <t xml:space="preserve">Valentin</t>
  </si>
  <si>
    <t xml:space="preserve">MELOT</t>
  </si>
  <si>
    <t xml:space="preserve">Kilyann</t>
  </si>
  <si>
    <t xml:space="preserve">MENESGUEN</t>
  </si>
  <si>
    <t xml:space="preserve">Martin</t>
  </si>
  <si>
    <t xml:space="preserve">MESSAGER</t>
  </si>
  <si>
    <t xml:space="preserve">MICHOT</t>
  </si>
  <si>
    <t xml:space="preserve">MISSET</t>
  </si>
  <si>
    <t xml:space="preserve">Morgan</t>
  </si>
  <si>
    <t xml:space="preserve">MORLON</t>
  </si>
  <si>
    <t xml:space="preserve">Lucas</t>
  </si>
  <si>
    <t xml:space="preserve">MUNSCH</t>
  </si>
  <si>
    <t xml:space="preserve">Baptiste</t>
  </si>
  <si>
    <t xml:space="preserve">MUSENTON</t>
  </si>
  <si>
    <t xml:space="preserve">Swan</t>
  </si>
  <si>
    <t xml:space="preserve">PEDEN</t>
  </si>
  <si>
    <t xml:space="preserve">Johan</t>
  </si>
  <si>
    <t xml:space="preserve">PELLEAU</t>
  </si>
  <si>
    <t xml:space="preserve">PERON</t>
  </si>
  <si>
    <t xml:space="preserve">Sebastien</t>
  </si>
  <si>
    <t xml:space="preserve">PINVIDIC</t>
  </si>
  <si>
    <t xml:space="preserve">Raymond</t>
  </si>
  <si>
    <t xml:space="preserve">POIDVIN</t>
  </si>
  <si>
    <t xml:space="preserve">Malo</t>
  </si>
  <si>
    <t xml:space="preserve">PONDAVEN</t>
  </si>
  <si>
    <t xml:space="preserve">Tangi</t>
  </si>
  <si>
    <t xml:space="preserve">POTARD</t>
  </si>
  <si>
    <t xml:space="preserve">POTARD-LESQUIN</t>
  </si>
  <si>
    <t xml:space="preserve">PRIGENT</t>
  </si>
  <si>
    <t xml:space="preserve">Nolhan</t>
  </si>
  <si>
    <t xml:space="preserve">Yannis</t>
  </si>
  <si>
    <t xml:space="preserve">RAMANANTSOA</t>
  </si>
  <si>
    <t xml:space="preserve">José</t>
  </si>
  <si>
    <t xml:space="preserve">RENOUARD</t>
  </si>
  <si>
    <t xml:space="preserve">RICHOU</t>
  </si>
  <si>
    <t xml:space="preserve">Michel</t>
  </si>
  <si>
    <t xml:space="preserve">ROLLAND</t>
  </si>
  <si>
    <t xml:space="preserve">ROUE</t>
  </si>
  <si>
    <t xml:space="preserve">Simon</t>
  </si>
  <si>
    <t xml:space="preserve">ROZEC</t>
  </si>
  <si>
    <t xml:space="preserve">Brandon</t>
  </si>
  <si>
    <t xml:space="preserve">SALAUN</t>
  </si>
  <si>
    <t xml:space="preserve">Loic</t>
  </si>
  <si>
    <t xml:space="preserve">SEGALEN</t>
  </si>
  <si>
    <t xml:space="preserve">Rayann</t>
  </si>
  <si>
    <t xml:space="preserve">SEVELLEC</t>
  </si>
  <si>
    <t xml:space="preserve">Lorenzo</t>
  </si>
  <si>
    <t xml:space="preserve">Louis</t>
  </si>
  <si>
    <t xml:space="preserve">TADJER</t>
  </si>
  <si>
    <t xml:space="preserve">Mehdi</t>
  </si>
  <si>
    <t xml:space="preserve">THOMAS</t>
  </si>
  <si>
    <t xml:space="preserve">VINCE</t>
  </si>
  <si>
    <t xml:space="preserve">ZEINI</t>
  </si>
  <si>
    <t xml:space="preserve">Bilal</t>
  </si>
  <si>
    <t xml:space="preserve">BERNARD</t>
  </si>
  <si>
    <t xml:space="preserve">TT GOUESNOU</t>
  </si>
  <si>
    <t xml:space="preserve">BODIN</t>
  </si>
  <si>
    <t xml:space="preserve">Jean-Remi</t>
  </si>
  <si>
    <t xml:space="preserve">CHEVAL</t>
  </si>
  <si>
    <t xml:space="preserve">CLEMENT</t>
  </si>
  <si>
    <t xml:space="preserve">James</t>
  </si>
  <si>
    <t xml:space="preserve">CRETIN</t>
  </si>
  <si>
    <t xml:space="preserve">Francois</t>
  </si>
  <si>
    <t xml:space="preserve">Lou</t>
  </si>
  <si>
    <t xml:space="preserve">Teo</t>
  </si>
  <si>
    <t xml:space="preserve">DOSSER</t>
  </si>
  <si>
    <t xml:space="preserve">EZANNO</t>
  </si>
  <si>
    <t xml:space="preserve">GALLAIS</t>
  </si>
  <si>
    <t xml:space="preserve">Benjamin</t>
  </si>
  <si>
    <t xml:space="preserve">GERBER</t>
  </si>
  <si>
    <t xml:space="preserve">Quentin</t>
  </si>
  <si>
    <t xml:space="preserve">GUEHARD</t>
  </si>
  <si>
    <t xml:space="preserve">HERNANDEZ</t>
  </si>
  <si>
    <t xml:space="preserve">HERROUX</t>
  </si>
  <si>
    <t xml:space="preserve">Bernard</t>
  </si>
  <si>
    <t xml:space="preserve">HERVET</t>
  </si>
  <si>
    <t xml:space="preserve">Jean-Jacques</t>
  </si>
  <si>
    <t xml:space="preserve">HUIBAN</t>
  </si>
  <si>
    <t xml:space="preserve">JOLY</t>
  </si>
  <si>
    <t xml:space="preserve">KERBOUL</t>
  </si>
  <si>
    <t xml:space="preserve">LAOT</t>
  </si>
  <si>
    <t xml:space="preserve">Pascal</t>
  </si>
  <si>
    <t xml:space="preserve">LE COAT</t>
  </si>
  <si>
    <t xml:space="preserve">LE JEUNE</t>
  </si>
  <si>
    <t xml:space="preserve">David</t>
  </si>
  <si>
    <t xml:space="preserve">LE REST</t>
  </si>
  <si>
    <t xml:space="preserve">LEPETIT</t>
  </si>
  <si>
    <t xml:space="preserve">LETTY</t>
  </si>
  <si>
    <t xml:space="preserve">NICOLAS</t>
  </si>
  <si>
    <t xml:space="preserve">Christophe</t>
  </si>
  <si>
    <t xml:space="preserve">PAUGAM</t>
  </si>
  <si>
    <t xml:space="preserve">PICARD</t>
  </si>
  <si>
    <t xml:space="preserve">Marcel</t>
  </si>
  <si>
    <t xml:space="preserve">QUEMENEUR</t>
  </si>
  <si>
    <t xml:space="preserve">QUERE</t>
  </si>
  <si>
    <t xml:space="preserve">Maxens</t>
  </si>
  <si>
    <t xml:space="preserve">QUIEC</t>
  </si>
  <si>
    <t xml:space="preserve">SACHET</t>
  </si>
  <si>
    <t xml:space="preserve">SAINT-LO</t>
  </si>
  <si>
    <t xml:space="preserve">Augustin</t>
  </si>
  <si>
    <t xml:space="preserve">SEITE</t>
  </si>
  <si>
    <t xml:space="preserve">VASSEUR</t>
  </si>
  <si>
    <t xml:space="preserve">VIGIER</t>
  </si>
  <si>
    <t xml:space="preserve">BOZEC</t>
  </si>
  <si>
    <t xml:space="preserve">Yannick</t>
  </si>
  <si>
    <t xml:space="preserve">SAINT-RENAN TT</t>
  </si>
  <si>
    <t xml:space="preserve">CARADEC</t>
  </si>
  <si>
    <t xml:space="preserve">CHARTIER</t>
  </si>
  <si>
    <t xml:space="preserve">CORRE</t>
  </si>
  <si>
    <t xml:space="preserve">DE LACHÈZE MUREL</t>
  </si>
  <si>
    <t xml:space="preserve">DREVES</t>
  </si>
  <si>
    <t xml:space="preserve">DUVERNOIS</t>
  </si>
  <si>
    <t xml:space="preserve">Jean-Louis</t>
  </si>
  <si>
    <t xml:space="preserve">ESCALEIRA BALCON</t>
  </si>
  <si>
    <t xml:space="preserve">Tiago</t>
  </si>
  <si>
    <t xml:space="preserve">FAGOT</t>
  </si>
  <si>
    <t xml:space="preserve">GARDON</t>
  </si>
  <si>
    <t xml:space="preserve">Jean-Philippe</t>
  </si>
  <si>
    <t xml:space="preserve">GAUTHIER</t>
  </si>
  <si>
    <t xml:space="preserve">GUEGUEN</t>
  </si>
  <si>
    <t xml:space="preserve">HINAULT</t>
  </si>
  <si>
    <t xml:space="preserve">Maël</t>
  </si>
  <si>
    <t xml:space="preserve">JANURA</t>
  </si>
  <si>
    <t xml:space="preserve">Nolann</t>
  </si>
  <si>
    <t xml:space="preserve">KERAVEC</t>
  </si>
  <si>
    <t xml:space="preserve">Esteban</t>
  </si>
  <si>
    <t xml:space="preserve">KERVESTIN</t>
  </si>
  <si>
    <t xml:space="preserve">Bruno</t>
  </si>
  <si>
    <t xml:space="preserve">LANNUZEL</t>
  </si>
  <si>
    <t xml:space="preserve">LAUR</t>
  </si>
  <si>
    <t xml:space="preserve">LE CORRE</t>
  </si>
  <si>
    <t xml:space="preserve">LE SAINT</t>
  </si>
  <si>
    <t xml:space="preserve">Loick</t>
  </si>
  <si>
    <t xml:space="preserve">LEGROS</t>
  </si>
  <si>
    <t xml:space="preserve">Fabrice</t>
  </si>
  <si>
    <t xml:space="preserve">LOMBARD</t>
  </si>
  <si>
    <t xml:space="preserve">Arthur</t>
  </si>
  <si>
    <t xml:space="preserve">MAREAU</t>
  </si>
  <si>
    <t xml:space="preserve">MERIEAU</t>
  </si>
  <si>
    <t xml:space="preserve">Roger</t>
  </si>
  <si>
    <t xml:space="preserve">MINGANT</t>
  </si>
  <si>
    <t xml:space="preserve">Jean-Claude</t>
  </si>
  <si>
    <t xml:space="preserve">MORVAN</t>
  </si>
  <si>
    <t xml:space="preserve">Mickael</t>
  </si>
  <si>
    <t xml:space="preserve">PASDELOUP</t>
  </si>
  <si>
    <t xml:space="preserve">Gilles</t>
  </si>
  <si>
    <t xml:space="preserve">PERHIRIN</t>
  </si>
  <si>
    <t xml:space="preserve">PETTON</t>
  </si>
  <si>
    <t xml:space="preserve">POLITI</t>
  </si>
  <si>
    <t xml:space="preserve">PULUHEN</t>
  </si>
  <si>
    <t xml:space="preserve">REINIER</t>
  </si>
  <si>
    <t xml:space="preserve">Keryan</t>
  </si>
  <si>
    <t xml:space="preserve">SERGHINE</t>
  </si>
  <si>
    <t xml:space="preserve">TREPARD</t>
  </si>
  <si>
    <t xml:space="preserve">VALLEZ</t>
  </si>
  <si>
    <t xml:space="preserve">Ewen</t>
  </si>
  <si>
    <t xml:space="preserve">ABALAIN</t>
  </si>
  <si>
    <t xml:space="preserve">ESK ST-POL DE LEON</t>
  </si>
  <si>
    <t xml:space="preserve">ARLOT</t>
  </si>
  <si>
    <t xml:space="preserve">BACCON-CREIGNOU</t>
  </si>
  <si>
    <t xml:space="preserve">BAILLET</t>
  </si>
  <si>
    <t xml:space="preserve">Lukas</t>
  </si>
  <si>
    <t xml:space="preserve">BARBOT</t>
  </si>
  <si>
    <t xml:space="preserve">Loeiz</t>
  </si>
  <si>
    <t xml:space="preserve">BERROU</t>
  </si>
  <si>
    <t xml:space="preserve">Luc</t>
  </si>
  <si>
    <t xml:space="preserve">BERTHOU-LE FE</t>
  </si>
  <si>
    <t xml:space="preserve">Gabin</t>
  </si>
  <si>
    <t xml:space="preserve">BORDAIS</t>
  </si>
  <si>
    <t xml:space="preserve">BOURDEL</t>
  </si>
  <si>
    <t xml:space="preserve">BRETON</t>
  </si>
  <si>
    <t xml:space="preserve">BYRNE</t>
  </si>
  <si>
    <t xml:space="preserve">CALLOCH</t>
  </si>
  <si>
    <t xml:space="preserve">Cedric</t>
  </si>
  <si>
    <t xml:space="preserve">CAROFF</t>
  </si>
  <si>
    <t xml:space="preserve">CASTEL</t>
  </si>
  <si>
    <t xml:space="preserve">Bertrand</t>
  </si>
  <si>
    <t xml:space="preserve">CASTELLANI</t>
  </si>
  <si>
    <t xml:space="preserve">CAVAREC</t>
  </si>
  <si>
    <t xml:space="preserve">Alexis</t>
  </si>
  <si>
    <t xml:space="preserve">Tom</t>
  </si>
  <si>
    <t xml:space="preserve">CLAUZET</t>
  </si>
  <si>
    <t xml:space="preserve">Alain</t>
  </si>
  <si>
    <t xml:space="preserve">COMBOT</t>
  </si>
  <si>
    <t xml:space="preserve">Ludovic</t>
  </si>
  <si>
    <t xml:space="preserve">Matthéo</t>
  </si>
  <si>
    <t xml:space="preserve">CREIGNOU</t>
  </si>
  <si>
    <t xml:space="preserve">CRENN</t>
  </si>
  <si>
    <t xml:space="preserve">Rémy</t>
  </si>
  <si>
    <t xml:space="preserve">CUDENNEC</t>
  </si>
  <si>
    <t xml:space="preserve">DUBOIS</t>
  </si>
  <si>
    <t xml:space="preserve">DUIGOU</t>
  </si>
  <si>
    <t xml:space="preserve">Raphaël</t>
  </si>
  <si>
    <t xml:space="preserve">DUPART</t>
  </si>
  <si>
    <t xml:space="preserve">Jean-luc</t>
  </si>
  <si>
    <t xml:space="preserve">EUZEN</t>
  </si>
  <si>
    <t xml:space="preserve">Alan</t>
  </si>
  <si>
    <t xml:space="preserve">Leo</t>
  </si>
  <si>
    <t xml:space="preserve">FOREY</t>
  </si>
  <si>
    <t xml:space="preserve">GRALL</t>
  </si>
  <si>
    <t xml:space="preserve">Andre</t>
  </si>
  <si>
    <t xml:space="preserve">GROSSELIN</t>
  </si>
  <si>
    <t xml:space="preserve">GUEZO</t>
  </si>
  <si>
    <t xml:space="preserve">Elliot</t>
  </si>
  <si>
    <t xml:space="preserve">HARDOUIN</t>
  </si>
  <si>
    <t xml:space="preserve">HARDOUIN SAIL</t>
  </si>
  <si>
    <t xml:space="preserve">HERRY</t>
  </si>
  <si>
    <t xml:space="preserve">JAFFRES</t>
  </si>
  <si>
    <t xml:space="preserve">Doryan</t>
  </si>
  <si>
    <t xml:space="preserve">KELBERT</t>
  </si>
  <si>
    <t xml:space="preserve">Jean-Luc</t>
  </si>
  <si>
    <t xml:space="preserve">KERDILES</t>
  </si>
  <si>
    <t xml:space="preserve">Emeric</t>
  </si>
  <si>
    <t xml:space="preserve">KERSCAVEN</t>
  </si>
  <si>
    <t xml:space="preserve">Gerald</t>
  </si>
  <si>
    <t xml:space="preserve">KPENOU</t>
  </si>
  <si>
    <t xml:space="preserve">LABAT</t>
  </si>
  <si>
    <t xml:space="preserve">LACLOCHE CLAUZET</t>
  </si>
  <si>
    <t xml:space="preserve">LADCHE</t>
  </si>
  <si>
    <t xml:space="preserve">Bastien</t>
  </si>
  <si>
    <t xml:space="preserve">LAPOUS</t>
  </si>
  <si>
    <t xml:space="preserve">Youwen</t>
  </si>
  <si>
    <t xml:space="preserve">LE GUERCH</t>
  </si>
  <si>
    <t xml:space="preserve">Lionel</t>
  </si>
  <si>
    <t xml:space="preserve">Jules</t>
  </si>
  <si>
    <t xml:space="preserve">LE PAPE</t>
  </si>
  <si>
    <t xml:space="preserve">Hugo</t>
  </si>
  <si>
    <t xml:space="preserve">LE SAOUT</t>
  </si>
  <si>
    <t xml:space="preserve">LEFEVRE</t>
  </si>
  <si>
    <t xml:space="preserve">LOZACH</t>
  </si>
  <si>
    <t xml:space="preserve">MARC</t>
  </si>
  <si>
    <t xml:space="preserve">Ferdinand</t>
  </si>
  <si>
    <t xml:space="preserve">MICHEL</t>
  </si>
  <si>
    <t xml:space="preserve">Judikael</t>
  </si>
  <si>
    <t xml:space="preserve">MICHELET</t>
  </si>
  <si>
    <t xml:space="preserve">MOUTARDIER</t>
  </si>
  <si>
    <t xml:space="preserve">NICAR</t>
  </si>
  <si>
    <t xml:space="preserve">Lilouan</t>
  </si>
  <si>
    <t xml:space="preserve">OLIER</t>
  </si>
  <si>
    <t xml:space="preserve">PERON BASUYAUX</t>
  </si>
  <si>
    <t xml:space="preserve">Alexiel</t>
  </si>
  <si>
    <t xml:space="preserve">PLATEL</t>
  </si>
  <si>
    <t xml:space="preserve">POLANKO</t>
  </si>
  <si>
    <t xml:space="preserve">SEVERE</t>
  </si>
  <si>
    <t xml:space="preserve">Jean-Marc</t>
  </si>
  <si>
    <t xml:space="preserve">SOURCEAU</t>
  </si>
  <si>
    <t xml:space="preserve">Neil</t>
  </si>
  <si>
    <t xml:space="preserve">SOURON KERBIRIOU</t>
  </si>
  <si>
    <t xml:space="preserve">Caesar</t>
  </si>
  <si>
    <t xml:space="preserve">Cyrille</t>
  </si>
  <si>
    <t xml:space="preserve">THEBAULT FLATRES</t>
  </si>
  <si>
    <t xml:space="preserve">Aubin</t>
  </si>
  <si>
    <t xml:space="preserve">THEPAUT</t>
  </si>
  <si>
    <t xml:space="preserve">Antoine</t>
  </si>
  <si>
    <t xml:space="preserve">TOUSSAINT-HUON</t>
  </si>
  <si>
    <t xml:space="preserve">Marius</t>
  </si>
  <si>
    <t xml:space="preserve">TOUX</t>
  </si>
  <si>
    <t xml:space="preserve">Gaëtan</t>
  </si>
  <si>
    <t xml:space="preserve">BESNARD</t>
  </si>
  <si>
    <t xml:space="preserve">Denis</t>
  </si>
  <si>
    <t xml:space="preserve">CTT TAULESIEN</t>
  </si>
  <si>
    <t xml:space="preserve">BORGNE</t>
  </si>
  <si>
    <t xml:space="preserve">BOURGEOIS</t>
  </si>
  <si>
    <t xml:space="preserve">Maeldan</t>
  </si>
  <si>
    <t xml:space="preserve">CADIOU</t>
  </si>
  <si>
    <t xml:space="preserve">CASSEAU</t>
  </si>
  <si>
    <t xml:space="preserve">CHOQUER</t>
  </si>
  <si>
    <t xml:space="preserve">COCAIGN</t>
  </si>
  <si>
    <t xml:space="preserve">DE BLASIO</t>
  </si>
  <si>
    <t xml:space="preserve">Stefano</t>
  </si>
  <si>
    <t xml:space="preserve">DENIS</t>
  </si>
  <si>
    <t xml:space="preserve">DIROU</t>
  </si>
  <si>
    <t xml:space="preserve">Mylan</t>
  </si>
  <si>
    <t xml:space="preserve">EECKEMAN</t>
  </si>
  <si>
    <t xml:space="preserve">Lois</t>
  </si>
  <si>
    <t xml:space="preserve">FRITEAU</t>
  </si>
  <si>
    <t xml:space="preserve">GOARNISSON</t>
  </si>
  <si>
    <t xml:space="preserve">GUYADER</t>
  </si>
  <si>
    <t xml:space="preserve">Charles</t>
  </si>
  <si>
    <t xml:space="preserve">HAMON</t>
  </si>
  <si>
    <t xml:space="preserve">Mathis</t>
  </si>
  <si>
    <t xml:space="preserve">Remi</t>
  </si>
  <si>
    <t xml:space="preserve">HAMON LE BIAN</t>
  </si>
  <si>
    <t xml:space="preserve">Sacha</t>
  </si>
  <si>
    <t xml:space="preserve">IRRIEN</t>
  </si>
  <si>
    <t xml:space="preserve">IRVOAS</t>
  </si>
  <si>
    <t xml:space="preserve">V80</t>
  </si>
  <si>
    <t xml:space="preserve">KERGUIDUFF</t>
  </si>
  <si>
    <t xml:space="preserve">KERMARREC</t>
  </si>
  <si>
    <t xml:space="preserve">LAPEZE</t>
  </si>
  <si>
    <t xml:space="preserve">François</t>
  </si>
  <si>
    <t xml:space="preserve">LE BIAN</t>
  </si>
  <si>
    <t xml:space="preserve">Serge</t>
  </si>
  <si>
    <t xml:space="preserve">LE JAN</t>
  </si>
  <si>
    <t xml:space="preserve">LE LOUARN</t>
  </si>
  <si>
    <t xml:space="preserve">LE MOIGNE</t>
  </si>
  <si>
    <t xml:space="preserve">LE SAOUT DA SILVA GOMEZ</t>
  </si>
  <si>
    <t xml:space="preserve">LECUILLIER</t>
  </si>
  <si>
    <t xml:space="preserve">Mahel</t>
  </si>
  <si>
    <t xml:space="preserve">LEDUC</t>
  </si>
  <si>
    <t xml:space="preserve">Jean Loup</t>
  </si>
  <si>
    <t xml:space="preserve">LOPEZ</t>
  </si>
  <si>
    <t xml:space="preserve">Richard</t>
  </si>
  <si>
    <t xml:space="preserve">MARTIN</t>
  </si>
  <si>
    <t xml:space="preserve">Matisse</t>
  </si>
  <si>
    <t xml:space="preserve">Naêl</t>
  </si>
  <si>
    <t xml:space="preserve">MEVEL</t>
  </si>
  <si>
    <t xml:space="preserve">Loan</t>
  </si>
  <si>
    <t xml:space="preserve">MINGAM</t>
  </si>
  <si>
    <t xml:space="preserve">Didier</t>
  </si>
  <si>
    <t xml:space="preserve">PUIL</t>
  </si>
  <si>
    <t xml:space="preserve">Joachim</t>
  </si>
  <si>
    <t xml:space="preserve">RUFFENACH</t>
  </si>
  <si>
    <t xml:space="preserve">Robin</t>
  </si>
  <si>
    <t xml:space="preserve">STEPHAN</t>
  </si>
  <si>
    <t xml:space="preserve">ALIBERT</t>
  </si>
  <si>
    <t xml:space="preserve">AL GUILERS</t>
  </si>
  <si>
    <t xml:space="preserve">V85</t>
  </si>
  <si>
    <t xml:space="preserve">APPERE</t>
  </si>
  <si>
    <t xml:space="preserve">BELEC</t>
  </si>
  <si>
    <t xml:space="preserve">BODIOU</t>
  </si>
  <si>
    <t xml:space="preserve">BOSSARD</t>
  </si>
  <si>
    <t xml:space="preserve">Daniel</t>
  </si>
  <si>
    <t xml:space="preserve">CABRIMOL</t>
  </si>
  <si>
    <t xml:space="preserve">Lewis</t>
  </si>
  <si>
    <t xml:space="preserve">CARIOU</t>
  </si>
  <si>
    <t xml:space="preserve">CHARRIERE</t>
  </si>
  <si>
    <t xml:space="preserve">Georges</t>
  </si>
  <si>
    <t xml:space="preserve">CLEACH</t>
  </si>
  <si>
    <t xml:space="preserve">CLERET</t>
  </si>
  <si>
    <t xml:space="preserve">COLLETER</t>
  </si>
  <si>
    <t xml:space="preserve">Guy</t>
  </si>
  <si>
    <t xml:space="preserve">CREACH</t>
  </si>
  <si>
    <t xml:space="preserve">Joseph</t>
  </si>
  <si>
    <t xml:space="preserve">DEHIMI</t>
  </si>
  <si>
    <t xml:space="preserve">Madani</t>
  </si>
  <si>
    <t xml:space="preserve">DELORME</t>
  </si>
  <si>
    <t xml:space="preserve">DUPONT</t>
  </si>
  <si>
    <t xml:space="preserve">GODE</t>
  </si>
  <si>
    <t xml:space="preserve">GOUENARD</t>
  </si>
  <si>
    <t xml:space="preserve">JASSELIN</t>
  </si>
  <si>
    <t xml:space="preserve">LAHOGUE</t>
  </si>
  <si>
    <t xml:space="preserve">LALLEMAND</t>
  </si>
  <si>
    <t xml:space="preserve">LAPERINE</t>
  </si>
  <si>
    <t xml:space="preserve">Pierre-Emile</t>
  </si>
  <si>
    <t xml:space="preserve">L'AZOU</t>
  </si>
  <si>
    <t xml:space="preserve">LE GUEN</t>
  </si>
  <si>
    <t xml:space="preserve">Joel</t>
  </si>
  <si>
    <t xml:space="preserve">LE HIR</t>
  </si>
  <si>
    <t xml:space="preserve">LE LANN</t>
  </si>
  <si>
    <t xml:space="preserve">LUMÉ</t>
  </si>
  <si>
    <t xml:space="preserve">MANACH</t>
  </si>
  <si>
    <t xml:space="preserve">OGOR</t>
  </si>
  <si>
    <t xml:space="preserve">PAPIN</t>
  </si>
  <si>
    <t xml:space="preserve">Timothe</t>
  </si>
  <si>
    <t xml:space="preserve">QUELAUDREN</t>
  </si>
  <si>
    <t xml:space="preserve">QUILLEVERE</t>
  </si>
  <si>
    <t xml:space="preserve">RAIMBAULT</t>
  </si>
  <si>
    <t xml:space="preserve">REGUER</t>
  </si>
  <si>
    <t xml:space="preserve">Jean-Paul</t>
  </si>
  <si>
    <t xml:space="preserve">RIOUALEN</t>
  </si>
  <si>
    <t xml:space="preserve">Patrice</t>
  </si>
  <si>
    <t xml:space="preserve">SIMON</t>
  </si>
  <si>
    <t xml:space="preserve">TOQUET</t>
  </si>
  <si>
    <t xml:space="preserve">TREGUER</t>
  </si>
  <si>
    <t xml:space="preserve">VABLY</t>
  </si>
  <si>
    <t xml:space="preserve">Dylan</t>
  </si>
  <si>
    <t xml:space="preserve">TTE LAMPAUL/LOCMELAR</t>
  </si>
  <si>
    <t xml:space="preserve">ABGRALL</t>
  </si>
  <si>
    <t xml:space="preserve">BEURY</t>
  </si>
  <si>
    <t xml:space="preserve">Noann</t>
  </si>
  <si>
    <t xml:space="preserve">BLANCHARD</t>
  </si>
  <si>
    <t xml:space="preserve">Jean</t>
  </si>
  <si>
    <t xml:space="preserve">BROUARD</t>
  </si>
  <si>
    <t xml:space="preserve">Tyliann</t>
  </si>
  <si>
    <t xml:space="preserve">Youenn</t>
  </si>
  <si>
    <t xml:space="preserve">CABON</t>
  </si>
  <si>
    <t xml:space="preserve">COINTOT</t>
  </si>
  <si>
    <t xml:space="preserve">Stan</t>
  </si>
  <si>
    <t xml:space="preserve">Emile</t>
  </si>
  <si>
    <t xml:space="preserve">COZELIN</t>
  </si>
  <si>
    <t xml:space="preserve">CROGUENNEC</t>
  </si>
  <si>
    <t xml:space="preserve">CROUTTE</t>
  </si>
  <si>
    <t xml:space="preserve">DESBORDES</t>
  </si>
  <si>
    <t xml:space="preserve">Sebastian</t>
  </si>
  <si>
    <t xml:space="preserve">DIVERREZ</t>
  </si>
  <si>
    <t xml:space="preserve">Elouan</t>
  </si>
  <si>
    <t xml:space="preserve">DOLIVET</t>
  </si>
  <si>
    <t xml:space="preserve">FOUQUERAY LE PAGE</t>
  </si>
  <si>
    <t xml:space="preserve">Iwan</t>
  </si>
  <si>
    <t xml:space="preserve">GARZUEL</t>
  </si>
  <si>
    <t xml:space="preserve">GESTIN</t>
  </si>
  <si>
    <t xml:space="preserve">GIRALT</t>
  </si>
  <si>
    <t xml:space="preserve">GOULARD</t>
  </si>
  <si>
    <t xml:space="preserve">Ethan</t>
  </si>
  <si>
    <t xml:space="preserve">GUILLEMOT</t>
  </si>
  <si>
    <t xml:space="preserve">Stephen</t>
  </si>
  <si>
    <t xml:space="preserve">LE BOURNOT</t>
  </si>
  <si>
    <t xml:space="preserve">Milo</t>
  </si>
  <si>
    <t xml:space="preserve">LE BRAS</t>
  </si>
  <si>
    <t xml:space="preserve">Elian</t>
  </si>
  <si>
    <t xml:space="preserve">LE FLOCH</t>
  </si>
  <si>
    <t xml:space="preserve">Hugues</t>
  </si>
  <si>
    <t xml:space="preserve">LE MENN</t>
  </si>
  <si>
    <t xml:space="preserve">Xavier</t>
  </si>
  <si>
    <t xml:space="preserve">LE TALLEC</t>
  </si>
  <si>
    <t xml:space="preserve">MADEC</t>
  </si>
  <si>
    <t xml:space="preserve">Eloan</t>
  </si>
  <si>
    <t xml:space="preserve">MINARD</t>
  </si>
  <si>
    <t xml:space="preserve">MITRIDE</t>
  </si>
  <si>
    <t xml:space="preserve">MOBIAN</t>
  </si>
  <si>
    <t xml:space="preserve">OLLIVIER</t>
  </si>
  <si>
    <t xml:space="preserve">ORVEN</t>
  </si>
  <si>
    <t xml:space="preserve">PENNEC</t>
  </si>
  <si>
    <t xml:space="preserve">PERSON</t>
  </si>
  <si>
    <t xml:space="preserve">PETILLON</t>
  </si>
  <si>
    <t xml:space="preserve">Mayeul</t>
  </si>
  <si>
    <t xml:space="preserve">PINSON</t>
  </si>
  <si>
    <t xml:space="preserve">QUEINNEC</t>
  </si>
  <si>
    <t xml:space="preserve">Eliott</t>
  </si>
  <si>
    <t xml:space="preserve">ROPARS</t>
  </si>
  <si>
    <t xml:space="preserve">ROUDAUT</t>
  </si>
  <si>
    <t xml:space="preserve">Jordan</t>
  </si>
  <si>
    <t xml:space="preserve">Steven</t>
  </si>
  <si>
    <t xml:space="preserve">SAUVAGE</t>
  </si>
  <si>
    <t xml:space="preserve">Rudy</t>
  </si>
  <si>
    <t xml:space="preserve">ULVOAS</t>
  </si>
  <si>
    <t xml:space="preserve">Mateo</t>
  </si>
  <si>
    <t xml:space="preserve">VERDON</t>
  </si>
  <si>
    <t xml:space="preserve">VRINAT</t>
  </si>
  <si>
    <t xml:space="preserve">Priam</t>
  </si>
  <si>
    <t xml:space="preserve">BAUGUYON</t>
  </si>
  <si>
    <t xml:space="preserve">TT LOC MARIA-PLOUZANE</t>
  </si>
  <si>
    <t xml:space="preserve">BERTHOU</t>
  </si>
  <si>
    <t xml:space="preserve">BLEAS</t>
  </si>
  <si>
    <t xml:space="preserve">BORACCINO</t>
  </si>
  <si>
    <t xml:space="preserve">CLORENNEC</t>
  </si>
  <si>
    <t xml:space="preserve">COADOU</t>
  </si>
  <si>
    <t xml:space="preserve">Lilian</t>
  </si>
  <si>
    <t xml:space="preserve">COLIN</t>
  </si>
  <si>
    <t xml:space="preserve">COLLANGE</t>
  </si>
  <si>
    <t xml:space="preserve">DANIEL</t>
  </si>
  <si>
    <t xml:space="preserve">DEBRUE</t>
  </si>
  <si>
    <t xml:space="preserve">DEGARDIN</t>
  </si>
  <si>
    <t xml:space="preserve">DELPHUEQUE</t>
  </si>
  <si>
    <t xml:space="preserve">Cyril</t>
  </si>
  <si>
    <t xml:space="preserve">DEVIENNE</t>
  </si>
  <si>
    <t xml:space="preserve">ELIES</t>
  </si>
  <si>
    <t xml:space="preserve">ETEVENAUX</t>
  </si>
  <si>
    <t xml:space="preserve">FILLATRE</t>
  </si>
  <si>
    <t xml:space="preserve">Jean-Marie</t>
  </si>
  <si>
    <t xml:space="preserve">FROLLA</t>
  </si>
  <si>
    <t xml:space="preserve">Allan</t>
  </si>
  <si>
    <t xml:space="preserve">GOACOLOU</t>
  </si>
  <si>
    <t xml:space="preserve">Eliot</t>
  </si>
  <si>
    <t xml:space="preserve">HAMEL</t>
  </si>
  <si>
    <t xml:space="preserve">Etienne</t>
  </si>
  <si>
    <t xml:space="preserve">JACCOUD</t>
  </si>
  <si>
    <t xml:space="preserve">JOUAN</t>
  </si>
  <si>
    <t xml:space="preserve">Jean Michel</t>
  </si>
  <si>
    <t xml:space="preserve">Kentin</t>
  </si>
  <si>
    <t xml:space="preserve">LECANTE</t>
  </si>
  <si>
    <t xml:space="preserve">Franck</t>
  </si>
  <si>
    <t xml:space="preserve">MARCHAND</t>
  </si>
  <si>
    <t xml:space="preserve">Kylian</t>
  </si>
  <si>
    <t xml:space="preserve">MARIAUD</t>
  </si>
  <si>
    <t xml:space="preserve">Pierre-Alain</t>
  </si>
  <si>
    <t xml:space="preserve">MARIE</t>
  </si>
  <si>
    <t xml:space="preserve">MILLET</t>
  </si>
  <si>
    <t xml:space="preserve">MITROVIC</t>
  </si>
  <si>
    <t xml:space="preserve">Boris</t>
  </si>
  <si>
    <t xml:space="preserve">Martial</t>
  </si>
  <si>
    <t xml:space="preserve">PENNAMEN</t>
  </si>
  <si>
    <t xml:space="preserve">PIRAS</t>
  </si>
  <si>
    <t xml:space="preserve">PLASSART</t>
  </si>
  <si>
    <t xml:space="preserve">POULLAOUEC</t>
  </si>
  <si>
    <t xml:space="preserve">QUAZUGUEL</t>
  </si>
  <si>
    <t xml:space="preserve">RENAUX</t>
  </si>
  <si>
    <t xml:space="preserve">ROMUALD</t>
  </si>
  <si>
    <t xml:space="preserve">SAUMARD</t>
  </si>
  <si>
    <t xml:space="preserve">Robert</t>
  </si>
  <si>
    <t xml:space="preserve">SCHWEITZER</t>
  </si>
  <si>
    <t xml:space="preserve">Gwenael</t>
  </si>
  <si>
    <t xml:space="preserve">SCUILLER</t>
  </si>
  <si>
    <t xml:space="preserve">SOLEIL</t>
  </si>
  <si>
    <t xml:space="preserve">SPEZIARI</t>
  </si>
  <si>
    <t xml:space="preserve">THIRY</t>
  </si>
  <si>
    <t xml:space="preserve">TOFFOLUTTI</t>
  </si>
  <si>
    <t xml:space="preserve">ALESTRA</t>
  </si>
  <si>
    <t xml:space="preserve">GSY BOURG-BLANC</t>
  </si>
  <si>
    <t xml:space="preserve">ANFRAY</t>
  </si>
  <si>
    <t xml:space="preserve">AURIAU</t>
  </si>
  <si>
    <t xml:space="preserve">Noa</t>
  </si>
  <si>
    <t xml:space="preserve">BARDOU</t>
  </si>
  <si>
    <t xml:space="preserve">Lohann</t>
  </si>
  <si>
    <t xml:space="preserve">BOULANGER</t>
  </si>
  <si>
    <t xml:space="preserve">BOULIC</t>
  </si>
  <si>
    <t xml:space="preserve">CADOU LLAEYS</t>
  </si>
  <si>
    <t xml:space="preserve">Nino</t>
  </si>
  <si>
    <t xml:space="preserve">Timothy</t>
  </si>
  <si>
    <t xml:space="preserve">ESTRELLA</t>
  </si>
  <si>
    <t xml:space="preserve">Brice</t>
  </si>
  <si>
    <t xml:space="preserve">GABELLE</t>
  </si>
  <si>
    <t xml:space="preserve">GEORGELIN</t>
  </si>
  <si>
    <t xml:space="preserve">GOUEZ</t>
  </si>
  <si>
    <t xml:space="preserve">Jean-herve</t>
  </si>
  <si>
    <t xml:space="preserve">LAYEC</t>
  </si>
  <si>
    <t xml:space="preserve">LE GOFF</t>
  </si>
  <si>
    <t xml:space="preserve">LE GOFF WCZESNIAK</t>
  </si>
  <si>
    <t xml:space="preserve">LIGIER</t>
  </si>
  <si>
    <t xml:space="preserve">MARTINEZ</t>
  </si>
  <si>
    <t xml:space="preserve">MAUGUEN</t>
  </si>
  <si>
    <t xml:space="preserve">NAZOU</t>
  </si>
  <si>
    <t xml:space="preserve">Elvann</t>
  </si>
  <si>
    <t xml:space="preserve">NISSE</t>
  </si>
  <si>
    <t xml:space="preserve">ONGOUYA QUEFFELEC</t>
  </si>
  <si>
    <t xml:space="preserve">Christopher</t>
  </si>
  <si>
    <t xml:space="preserve">PAULIN</t>
  </si>
  <si>
    <t xml:space="preserve">PAUMIER</t>
  </si>
  <si>
    <t xml:space="preserve">PETRINI</t>
  </si>
  <si>
    <t xml:space="preserve">Ryan</t>
  </si>
  <si>
    <t xml:space="preserve">ROHEL</t>
  </si>
  <si>
    <t xml:space="preserve">TARTU</t>
  </si>
  <si>
    <t xml:space="preserve">VIGNOLES</t>
  </si>
  <si>
    <t xml:space="preserve">Nolan</t>
  </si>
  <si>
    <t xml:space="preserve">WESTEEL</t>
  </si>
  <si>
    <t xml:space="preserve">AUTRET MESSAGER</t>
  </si>
  <si>
    <t xml:space="preserve">Ylan</t>
  </si>
  <si>
    <t xml:space="preserve">TT DE SAINTE-SEVE</t>
  </si>
  <si>
    <t xml:space="preserve">BIHAN</t>
  </si>
  <si>
    <t xml:space="preserve">BROSSARD</t>
  </si>
  <si>
    <t xml:space="preserve">Alex</t>
  </si>
  <si>
    <t xml:space="preserve">CILLARD</t>
  </si>
  <si>
    <t xml:space="preserve">COUTANT</t>
  </si>
  <si>
    <t xml:space="preserve">COZIC</t>
  </si>
  <si>
    <t xml:space="preserve">DELAHAYE</t>
  </si>
  <si>
    <t xml:space="preserve">FOUSTOUL</t>
  </si>
  <si>
    <t xml:space="preserve">GUIAS</t>
  </si>
  <si>
    <t xml:space="preserve">GUILLOUX</t>
  </si>
  <si>
    <t xml:space="preserve">HABASQUE</t>
  </si>
  <si>
    <t xml:space="preserve">HASSENFORDER</t>
  </si>
  <si>
    <t xml:space="preserve">KERGOAT</t>
  </si>
  <si>
    <t xml:space="preserve">KERVIEL</t>
  </si>
  <si>
    <t xml:space="preserve">LAFILLE</t>
  </si>
  <si>
    <t xml:space="preserve">Jean Baptiste</t>
  </si>
  <si>
    <t xml:space="preserve">LAVIEC</t>
  </si>
  <si>
    <t xml:space="preserve">Louenn</t>
  </si>
  <si>
    <t xml:space="preserve">Télio</t>
  </si>
  <si>
    <t xml:space="preserve">LE BORGNE</t>
  </si>
  <si>
    <t xml:space="preserve">LE CLECH</t>
  </si>
  <si>
    <t xml:space="preserve">LE DOARE</t>
  </si>
  <si>
    <t xml:space="preserve">Gwen</t>
  </si>
  <si>
    <t xml:space="preserve">LE DUFF</t>
  </si>
  <si>
    <t xml:space="preserve">Albert</t>
  </si>
  <si>
    <t xml:space="preserve">LE LAY</t>
  </si>
  <si>
    <t xml:space="preserve">LE LOUS</t>
  </si>
  <si>
    <t xml:space="preserve">Pierre-Yves</t>
  </si>
  <si>
    <t xml:space="preserve">LOAEC</t>
  </si>
  <si>
    <t xml:space="preserve">MALLEGOL GALAND</t>
  </si>
  <si>
    <t xml:space="preserve">MASSON</t>
  </si>
  <si>
    <t xml:space="preserve">MELLOUET</t>
  </si>
  <si>
    <t xml:space="preserve">Timothée</t>
  </si>
  <si>
    <t xml:space="preserve">OLIVIER</t>
  </si>
  <si>
    <t xml:space="preserve">Joé</t>
  </si>
  <si>
    <t xml:space="preserve">Rafaël</t>
  </si>
  <si>
    <t xml:space="preserve">PERSON CHARLES</t>
  </si>
  <si>
    <t xml:space="preserve">PETIOT</t>
  </si>
  <si>
    <t xml:space="preserve">Gaël</t>
  </si>
  <si>
    <t xml:space="preserve">PHELEP</t>
  </si>
  <si>
    <t xml:space="preserve">PLUCHON</t>
  </si>
  <si>
    <t xml:space="preserve">QUENECH'DU</t>
  </si>
  <si>
    <t xml:space="preserve">Goulven</t>
  </si>
  <si>
    <t xml:space="preserve">SARTRAN</t>
  </si>
  <si>
    <t xml:space="preserve">Jean Pierre</t>
  </si>
  <si>
    <t xml:space="preserve">SIVY</t>
  </si>
  <si>
    <t xml:space="preserve">THEVENY</t>
  </si>
  <si>
    <t xml:space="preserve">THOMATE</t>
  </si>
  <si>
    <t xml:space="preserve">TOULOT</t>
  </si>
  <si>
    <t xml:space="preserve">TOURNELLEC</t>
  </si>
  <si>
    <t xml:space="preserve">UGUEN</t>
  </si>
  <si>
    <t xml:space="preserve">ANDRE</t>
  </si>
  <si>
    <t xml:space="preserve">PC PLABENNEC</t>
  </si>
  <si>
    <t xml:space="preserve">AUDREZET</t>
  </si>
  <si>
    <t xml:space="preserve">AZOU</t>
  </si>
  <si>
    <t xml:space="preserve">Swann</t>
  </si>
  <si>
    <t xml:space="preserve">BARRIQUAND</t>
  </si>
  <si>
    <t xml:space="preserve">BAUDUIN</t>
  </si>
  <si>
    <t xml:space="preserve">BAUER</t>
  </si>
  <si>
    <t xml:space="preserve">BOWYER</t>
  </si>
  <si>
    <t xml:space="preserve">BRICOUT</t>
  </si>
  <si>
    <t xml:space="preserve">BROTONS</t>
  </si>
  <si>
    <t xml:space="preserve">CAPITAINE</t>
  </si>
  <si>
    <t xml:space="preserve">CARAMOUR</t>
  </si>
  <si>
    <t xml:space="preserve">Clement</t>
  </si>
  <si>
    <t xml:space="preserve">CERMEL</t>
  </si>
  <si>
    <t xml:space="preserve">CORFA</t>
  </si>
  <si>
    <t xml:space="preserve">CROGUENNOC</t>
  </si>
  <si>
    <t xml:space="preserve">CUSSON</t>
  </si>
  <si>
    <t xml:space="preserve">Matheis</t>
  </si>
  <si>
    <t xml:space="preserve">DANIELOU</t>
  </si>
  <si>
    <t xml:space="preserve">DOURMAP</t>
  </si>
  <si>
    <t xml:space="preserve">Jacques</t>
  </si>
  <si>
    <t xml:space="preserve">DUHART</t>
  </si>
  <si>
    <t xml:space="preserve">DUPARLOIR</t>
  </si>
  <si>
    <t xml:space="preserve">GALLIN</t>
  </si>
  <si>
    <t xml:space="preserve">GUEVEL</t>
  </si>
  <si>
    <t xml:space="preserve">HAMEAU</t>
  </si>
  <si>
    <t xml:space="preserve">HORNEZ</t>
  </si>
  <si>
    <t xml:space="preserve">JANISSON</t>
  </si>
  <si>
    <t xml:space="preserve">Jeremie</t>
  </si>
  <si>
    <t xml:space="preserve">LAGADEC</t>
  </si>
  <si>
    <t xml:space="preserve">LE BRUN</t>
  </si>
  <si>
    <t xml:space="preserve">LE GAC</t>
  </si>
  <si>
    <t xml:space="preserve">LE GLEAU</t>
  </si>
  <si>
    <t xml:space="preserve">LE MINOUX</t>
  </si>
  <si>
    <t xml:space="preserve">LE POLLES</t>
  </si>
  <si>
    <t xml:space="preserve">Liam</t>
  </si>
  <si>
    <t xml:space="preserve">Brewan</t>
  </si>
  <si>
    <t xml:space="preserve">MARZIN</t>
  </si>
  <si>
    <t xml:space="preserve">NAOUR</t>
  </si>
  <si>
    <t xml:space="preserve">PERROT</t>
  </si>
  <si>
    <t xml:space="preserve">ROBERT</t>
  </si>
  <si>
    <t xml:space="preserve">SAOS FAMEL</t>
  </si>
  <si>
    <t xml:space="preserve">SAVALE</t>
  </si>
  <si>
    <t xml:space="preserve">SAVARY</t>
  </si>
  <si>
    <t xml:space="preserve">SICOT</t>
  </si>
  <si>
    <t xml:space="preserve">Gael</t>
  </si>
  <si>
    <t xml:space="preserve">STEYAERT</t>
  </si>
  <si>
    <t xml:space="preserve">Matilin</t>
  </si>
  <si>
    <t xml:space="preserve">URCUN</t>
  </si>
  <si>
    <t xml:space="preserve">ALLAIS</t>
  </si>
  <si>
    <t xml:space="preserve">CTT PLOUIGNEAU</t>
  </si>
  <si>
    <t xml:space="preserve">BELLEC</t>
  </si>
  <si>
    <t xml:space="preserve">Mael</t>
  </si>
  <si>
    <t xml:space="preserve">BIANNIC</t>
  </si>
  <si>
    <t xml:space="preserve">BOURHIS</t>
  </si>
  <si>
    <t xml:space="preserve">BUREL</t>
  </si>
  <si>
    <t xml:space="preserve">CAZAR</t>
  </si>
  <si>
    <t xml:space="preserve">Silvann</t>
  </si>
  <si>
    <t xml:space="preserve">CHAUMET</t>
  </si>
  <si>
    <t xml:space="preserve">Ezio</t>
  </si>
  <si>
    <t xml:space="preserve">CORBE</t>
  </si>
  <si>
    <t xml:space="preserve">Jean-paul</t>
  </si>
  <si>
    <t xml:space="preserve">CORBEL</t>
  </si>
  <si>
    <t xml:space="preserve">DEFRESNE</t>
  </si>
  <si>
    <t xml:space="preserve">DELABAUDE</t>
  </si>
  <si>
    <t xml:space="preserve">Jean-Adrien</t>
  </si>
  <si>
    <t xml:space="preserve">DENIS LE GUERN</t>
  </si>
  <si>
    <t xml:space="preserve">DERENNES</t>
  </si>
  <si>
    <t xml:space="preserve">DERRIEN</t>
  </si>
  <si>
    <t xml:space="preserve">DUNEZ LAMBERT</t>
  </si>
  <si>
    <t xml:space="preserve">GARBE</t>
  </si>
  <si>
    <t xml:space="preserve">GERAL</t>
  </si>
  <si>
    <t xml:space="preserve">GOARDON</t>
  </si>
  <si>
    <t xml:space="preserve">GUESNERIE</t>
  </si>
  <si>
    <t xml:space="preserve">Joan</t>
  </si>
  <si>
    <t xml:space="preserve">GUILLOREL</t>
  </si>
  <si>
    <t xml:space="preserve">KIENE</t>
  </si>
  <si>
    <t xml:space="preserve">Lilwann</t>
  </si>
  <si>
    <t xml:space="preserve">LAINE</t>
  </si>
  <si>
    <t xml:space="preserve">LAVALOU</t>
  </si>
  <si>
    <t xml:space="preserve">LE CALVE</t>
  </si>
  <si>
    <t xml:space="preserve">Aïden</t>
  </si>
  <si>
    <t xml:space="preserve">LE CAM</t>
  </si>
  <si>
    <t xml:space="preserve">Audren</t>
  </si>
  <si>
    <t xml:space="preserve">LE GUENNEC</t>
  </si>
  <si>
    <t xml:space="preserve">LE GUERN</t>
  </si>
  <si>
    <t xml:space="preserve">Francois-marie</t>
  </si>
  <si>
    <t xml:space="preserve">Malone</t>
  </si>
  <si>
    <t xml:space="preserve">LE LOUET</t>
  </si>
  <si>
    <t xml:space="preserve">LE MANCHEC</t>
  </si>
  <si>
    <t xml:space="preserve">LOZAC'H</t>
  </si>
  <si>
    <t xml:space="preserve">MAHE</t>
  </si>
  <si>
    <t xml:space="preserve">MAHIEUX</t>
  </si>
  <si>
    <t xml:space="preserve">MANCHEC</t>
  </si>
  <si>
    <t xml:space="preserve">MENGUY</t>
  </si>
  <si>
    <t xml:space="preserve">Mattéo</t>
  </si>
  <si>
    <t xml:space="preserve">MESGUEN</t>
  </si>
  <si>
    <t xml:space="preserve">MEUDEC</t>
  </si>
  <si>
    <t xml:space="preserve">MONDON</t>
  </si>
  <si>
    <t xml:space="preserve">NABAL</t>
  </si>
  <si>
    <t xml:space="preserve">Djalyss</t>
  </si>
  <si>
    <t xml:space="preserve">NAVARRO</t>
  </si>
  <si>
    <t xml:space="preserve">Kyan</t>
  </si>
  <si>
    <t xml:space="preserve">NEA</t>
  </si>
  <si>
    <t xml:space="preserve">OGE</t>
  </si>
  <si>
    <t xml:space="preserve">Mathias</t>
  </si>
  <si>
    <t xml:space="preserve">OMNES</t>
  </si>
  <si>
    <t xml:space="preserve">Amaury André</t>
  </si>
  <si>
    <t xml:space="preserve">Antonin Guillermo</t>
  </si>
  <si>
    <t xml:space="preserve">Eli</t>
  </si>
  <si>
    <t xml:space="preserve">Michael</t>
  </si>
  <si>
    <t xml:space="preserve">PETIT</t>
  </si>
  <si>
    <t xml:space="preserve">Emrys</t>
  </si>
  <si>
    <t xml:space="preserve">POTEAU MARLIOT</t>
  </si>
  <si>
    <t xml:space="preserve">REUNGOAT</t>
  </si>
  <si>
    <t xml:space="preserve">Lywen</t>
  </si>
  <si>
    <t xml:space="preserve">ROBIC</t>
  </si>
  <si>
    <t xml:space="preserve">ROHOU</t>
  </si>
  <si>
    <t xml:space="preserve">Gurvan</t>
  </si>
  <si>
    <t xml:space="preserve">ROPARTZ</t>
  </si>
  <si>
    <t xml:space="preserve">SACKENPREZ</t>
  </si>
  <si>
    <t xml:space="preserve">SEVÈRE</t>
  </si>
  <si>
    <t xml:space="preserve">Lélio</t>
  </si>
  <si>
    <t xml:space="preserve">SILLIAU</t>
  </si>
  <si>
    <t xml:space="preserve">Gildas</t>
  </si>
  <si>
    <t xml:space="preserve">TOMEZYK</t>
  </si>
  <si>
    <t xml:space="preserve">TOUS</t>
  </si>
  <si>
    <t xml:space="preserve">Elwin</t>
  </si>
  <si>
    <t xml:space="preserve">ALANOU AGITATI</t>
  </si>
  <si>
    <t xml:space="preserve">Matheo</t>
  </si>
  <si>
    <t xml:space="preserve">PPC CLEDEROIS</t>
  </si>
  <si>
    <t xml:space="preserve">APPAMON</t>
  </si>
  <si>
    <t xml:space="preserve">BOUTOUILLER</t>
  </si>
  <si>
    <t xml:space="preserve">Jean-Vincent</t>
  </si>
  <si>
    <t xml:space="preserve">Killian</t>
  </si>
  <si>
    <t xml:space="preserve">CLIVET</t>
  </si>
  <si>
    <t xml:space="preserve">DENAVAUT</t>
  </si>
  <si>
    <t xml:space="preserve">FERDE</t>
  </si>
  <si>
    <t xml:space="preserve">GRONDIN ROHOU</t>
  </si>
  <si>
    <t xml:space="preserve">GRUX</t>
  </si>
  <si>
    <t xml:space="preserve">KERMOAL</t>
  </si>
  <si>
    <t xml:space="preserve">Eytan</t>
  </si>
  <si>
    <t xml:space="preserve">LOTRIAN</t>
  </si>
  <si>
    <t xml:space="preserve">MONOT</t>
  </si>
  <si>
    <t xml:space="preserve">OLLIER</t>
  </si>
  <si>
    <t xml:space="preserve">POULIQUEN</t>
  </si>
  <si>
    <t xml:space="preserve">Lilo</t>
  </si>
  <si>
    <t xml:space="preserve">RAVARD</t>
  </si>
  <si>
    <t xml:space="preserve">ROSEC</t>
  </si>
  <si>
    <t xml:space="preserve">Jean Charles</t>
  </si>
  <si>
    <t xml:space="preserve">SAOUT</t>
  </si>
  <si>
    <t xml:space="preserve">XAVIER</t>
  </si>
  <si>
    <t xml:space="preserve">ACHOUR</t>
  </si>
  <si>
    <t xml:space="preserve">Djeloul</t>
  </si>
  <si>
    <t xml:space="preserve">TT LE FOLGOET-LESNEVEN</t>
  </si>
  <si>
    <t xml:space="preserve">ALIGAND</t>
  </si>
  <si>
    <t xml:space="preserve">BARROIS</t>
  </si>
  <si>
    <t xml:space="preserve">Cédric</t>
  </si>
  <si>
    <t xml:space="preserve">BARTHELEMY</t>
  </si>
  <si>
    <t xml:space="preserve">BOUCHART</t>
  </si>
  <si>
    <t xml:space="preserve">Ismael</t>
  </si>
  <si>
    <t xml:space="preserve">BOUCHER</t>
  </si>
  <si>
    <t xml:space="preserve">BOULAU</t>
  </si>
  <si>
    <t xml:space="preserve">BRELIVET</t>
  </si>
  <si>
    <t xml:space="preserve">CALVARIN</t>
  </si>
  <si>
    <t xml:space="preserve">CAMAIN</t>
  </si>
  <si>
    <t xml:space="preserve">Rodolphe</t>
  </si>
  <si>
    <t xml:space="preserve">COENT</t>
  </si>
  <si>
    <t xml:space="preserve">CONRAUX</t>
  </si>
  <si>
    <t xml:space="preserve">Jean Frederic</t>
  </si>
  <si>
    <t xml:space="preserve">DENIEL</t>
  </si>
  <si>
    <t xml:space="preserve">DEREDEC</t>
  </si>
  <si>
    <t xml:space="preserve">DIDOU</t>
  </si>
  <si>
    <t xml:space="preserve">FERRE</t>
  </si>
  <si>
    <t xml:space="preserve">FERTIL</t>
  </si>
  <si>
    <t xml:space="preserve">FRAS</t>
  </si>
  <si>
    <t xml:space="preserve">Hans</t>
  </si>
  <si>
    <t xml:space="preserve">GAUDÉ</t>
  </si>
  <si>
    <t xml:space="preserve">GOBART</t>
  </si>
  <si>
    <t xml:space="preserve">GOGE</t>
  </si>
  <si>
    <t xml:space="preserve">Owen</t>
  </si>
  <si>
    <t xml:space="preserve">Camille</t>
  </si>
  <si>
    <t xml:space="preserve">HABASQUE-TOBIE-KERHARO</t>
  </si>
  <si>
    <t xml:space="preserve">Nathanaël</t>
  </si>
  <si>
    <t xml:space="preserve">HUCHON</t>
  </si>
  <si>
    <t xml:space="preserve">JESTIN</t>
  </si>
  <si>
    <t xml:space="preserve">JEZEQUEL</t>
  </si>
  <si>
    <t xml:space="preserve">Gregory</t>
  </si>
  <si>
    <t xml:space="preserve">JONCOUR</t>
  </si>
  <si>
    <t xml:space="preserve">JULIEN</t>
  </si>
  <si>
    <t xml:space="preserve">KERIVIN</t>
  </si>
  <si>
    <t xml:space="preserve">LAMY</t>
  </si>
  <si>
    <t xml:space="preserve">LE GOT</t>
  </si>
  <si>
    <t xml:space="preserve">Pierrick</t>
  </si>
  <si>
    <t xml:space="preserve">Jean Paul</t>
  </si>
  <si>
    <t xml:space="preserve">LE ROCH</t>
  </si>
  <si>
    <t xml:space="preserve">LE VEN</t>
  </si>
  <si>
    <t xml:space="preserve">Jerémy</t>
  </si>
  <si>
    <t xml:space="preserve">LEQUEUX</t>
  </si>
  <si>
    <t xml:space="preserve">MACHOMET</t>
  </si>
  <si>
    <t xml:space="preserve">MANAIN</t>
  </si>
  <si>
    <t xml:space="preserve">MARCHAL</t>
  </si>
  <si>
    <t xml:space="preserve">MILLEVILLE</t>
  </si>
  <si>
    <t xml:space="preserve">Amanuel</t>
  </si>
  <si>
    <t xml:space="preserve">MOYSAN</t>
  </si>
  <si>
    <t xml:space="preserve">MURET</t>
  </si>
  <si>
    <t xml:space="preserve">OVONO OVONO</t>
  </si>
  <si>
    <t xml:space="preserve">PEGET</t>
  </si>
  <si>
    <t xml:space="preserve">PERAN</t>
  </si>
  <si>
    <t xml:space="preserve">PITOT</t>
  </si>
  <si>
    <t xml:space="preserve">PORHEL</t>
  </si>
  <si>
    <t xml:space="preserve">Sébastien</t>
  </si>
  <si>
    <t xml:space="preserve">QUÉMÉNEUR</t>
  </si>
  <si>
    <t xml:space="preserve">Naël</t>
  </si>
  <si>
    <t xml:space="preserve">SALOU</t>
  </si>
  <si>
    <t xml:space="preserve">SIMONNET</t>
  </si>
  <si>
    <t xml:space="preserve">SPILLEBOUT</t>
  </si>
  <si>
    <t xml:space="preserve">VIAUD</t>
  </si>
  <si>
    <t xml:space="preserve">Lowen</t>
  </si>
  <si>
    <t xml:space="preserve">VOURC'H</t>
  </si>
  <si>
    <t xml:space="preserve">Johann</t>
  </si>
  <si>
    <t xml:space="preserve">WEHRLI</t>
  </si>
  <si>
    <t xml:space="preserve">Mae</t>
  </si>
  <si>
    <t xml:space="preserve">WEISS</t>
  </si>
  <si>
    <t xml:space="preserve">ASC GUICLAN TT</t>
  </si>
  <si>
    <t xml:space="preserve">ALLAIN</t>
  </si>
  <si>
    <t xml:space="preserve">BECAM</t>
  </si>
  <si>
    <t xml:space="preserve">Gwendal</t>
  </si>
  <si>
    <t xml:space="preserve">BLENEAU</t>
  </si>
  <si>
    <t xml:space="preserve">BONDERFF</t>
  </si>
  <si>
    <t xml:space="preserve">Flavian</t>
  </si>
  <si>
    <t xml:space="preserve">CHARLOU</t>
  </si>
  <si>
    <t xml:space="preserve">DUVAL</t>
  </si>
  <si>
    <t xml:space="preserve">GASTINEAU</t>
  </si>
  <si>
    <t xml:space="preserve">GEFFROY-LISSILLOUR</t>
  </si>
  <si>
    <t xml:space="preserve">Timéo</t>
  </si>
  <si>
    <t xml:space="preserve">GESRET</t>
  </si>
  <si>
    <t xml:space="preserve">GUENGANT</t>
  </si>
  <si>
    <t xml:space="preserve">GUILLEM</t>
  </si>
  <si>
    <t xml:space="preserve">INIZAN</t>
  </si>
  <si>
    <t xml:space="preserve">JOURDREN</t>
  </si>
  <si>
    <t xml:space="preserve">KEROUANTON</t>
  </si>
  <si>
    <t xml:space="preserve">LE BELLEGUIC</t>
  </si>
  <si>
    <t xml:space="preserve">Yohann</t>
  </si>
  <si>
    <t xml:space="preserve">LE GALLOU</t>
  </si>
  <si>
    <t xml:space="preserve">LE MILBEAU</t>
  </si>
  <si>
    <t xml:space="preserve">Lomig</t>
  </si>
  <si>
    <t xml:space="preserve">Gilbert</t>
  </si>
  <si>
    <t xml:space="preserve">LEBRUN</t>
  </si>
  <si>
    <t xml:space="preserve">LECOT</t>
  </si>
  <si>
    <t xml:space="preserve">LEPOITTEVIN</t>
  </si>
  <si>
    <t xml:space="preserve">MENEZ</t>
  </si>
  <si>
    <t xml:space="preserve">Evann</t>
  </si>
  <si>
    <t xml:space="preserve">Lucien</t>
  </si>
  <si>
    <t xml:space="preserve">PIATKOWSKI</t>
  </si>
  <si>
    <t xml:space="preserve">Francis</t>
  </si>
  <si>
    <t xml:space="preserve">PIGNOUX</t>
  </si>
  <si>
    <t xml:space="preserve">Nelson</t>
  </si>
  <si>
    <t xml:space="preserve">Soan</t>
  </si>
  <si>
    <t xml:space="preserve">QUERRIEN</t>
  </si>
  <si>
    <t xml:space="preserve">Aïdan</t>
  </si>
  <si>
    <t xml:space="preserve">SAILLOUR</t>
  </si>
  <si>
    <t xml:space="preserve">SIMIAN-MERMIER</t>
  </si>
  <si>
    <t xml:space="preserve">Noan</t>
  </si>
  <si>
    <t xml:space="preserve">Audric</t>
  </si>
  <si>
    <t xml:space="preserve">BELLOUR</t>
  </si>
  <si>
    <t xml:space="preserve">TT PLOUGOULM</t>
  </si>
  <si>
    <t xml:space="preserve">BIS</t>
  </si>
  <si>
    <t xml:space="preserve">Alfred</t>
  </si>
  <si>
    <t xml:space="preserve">CRISTOVAO</t>
  </si>
  <si>
    <t xml:space="preserve">Jose</t>
  </si>
  <si>
    <t xml:space="preserve">GORREC</t>
  </si>
  <si>
    <t xml:space="preserve">GUILLERM</t>
  </si>
  <si>
    <t xml:space="preserve">Jean-louis</t>
  </si>
  <si>
    <t xml:space="preserve">JACQ</t>
  </si>
  <si>
    <t xml:space="preserve">PICART</t>
  </si>
  <si>
    <t xml:space="preserve">ROSSIGNOL</t>
  </si>
  <si>
    <t xml:space="preserve">ROUCHERAY</t>
  </si>
  <si>
    <t xml:space="preserve">SOCHARD</t>
  </si>
  <si>
    <t xml:space="preserve">ALI</t>
  </si>
  <si>
    <t xml:space="preserve">Louka</t>
  </si>
  <si>
    <t xml:space="preserve">TT LANDIVISIAU</t>
  </si>
  <si>
    <t xml:space="preserve">BILLANT</t>
  </si>
  <si>
    <t xml:space="preserve">BLANDIN</t>
  </si>
  <si>
    <t xml:space="preserve">BOYER</t>
  </si>
  <si>
    <t xml:space="preserve">Kylan</t>
  </si>
  <si>
    <t xml:space="preserve">BREST</t>
  </si>
  <si>
    <t xml:space="preserve">Guinal</t>
  </si>
  <si>
    <t xml:space="preserve">CARRETERO</t>
  </si>
  <si>
    <t xml:space="preserve">Luis</t>
  </si>
  <si>
    <t xml:space="preserve">CHAILLOU</t>
  </si>
  <si>
    <t xml:space="preserve">CHAPEL</t>
  </si>
  <si>
    <t xml:space="preserve">CLOITRE CHÉREC</t>
  </si>
  <si>
    <t xml:space="preserve">Melvin</t>
  </si>
  <si>
    <t xml:space="preserve">CUEFF</t>
  </si>
  <si>
    <t xml:space="preserve">DEBUIRE</t>
  </si>
  <si>
    <t xml:space="preserve">DHONDT</t>
  </si>
  <si>
    <t xml:space="preserve">FOUILLARD</t>
  </si>
  <si>
    <t xml:space="preserve">GANNERAY</t>
  </si>
  <si>
    <t xml:space="preserve">GILBERT</t>
  </si>
  <si>
    <t xml:space="preserve">IRIEN DIONISI</t>
  </si>
  <si>
    <t xml:space="preserve">Kélio</t>
  </si>
  <si>
    <t xml:space="preserve">JAFFRE</t>
  </si>
  <si>
    <t xml:space="preserve">Denys</t>
  </si>
  <si>
    <t xml:space="preserve">Dorian</t>
  </si>
  <si>
    <t xml:space="preserve">LECLERC</t>
  </si>
  <si>
    <t xml:space="preserve">Jason</t>
  </si>
  <si>
    <t xml:space="preserve">LIARD</t>
  </si>
  <si>
    <t xml:space="preserve">LOREC</t>
  </si>
  <si>
    <t xml:space="preserve">Ceylan</t>
  </si>
  <si>
    <t xml:space="preserve">MORITZ</t>
  </si>
  <si>
    <t xml:space="preserve">Percy</t>
  </si>
  <si>
    <t xml:space="preserve">MOUDEN</t>
  </si>
  <si>
    <t xml:space="preserve">Jean-Hervé</t>
  </si>
  <si>
    <t xml:space="preserve">PEHIRIN</t>
  </si>
  <si>
    <t xml:space="preserve">René</t>
  </si>
  <si>
    <t xml:space="preserve">POYER</t>
  </si>
  <si>
    <t xml:space="preserve">RAUTUREAU</t>
  </si>
  <si>
    <t xml:space="preserve">RIOU</t>
  </si>
  <si>
    <t xml:space="preserve">Bryan</t>
  </si>
  <si>
    <t xml:space="preserve">VISAGE</t>
  </si>
  <si>
    <t xml:space="preserve">ALLAIZEAU</t>
  </si>
  <si>
    <t xml:space="preserve">TENNIS DE TABLE DE LOPERHET</t>
  </si>
  <si>
    <t xml:space="preserve">ASSELINE</t>
  </si>
  <si>
    <t xml:space="preserve">Sam</t>
  </si>
  <si>
    <t xml:space="preserve">BAILLEUX</t>
  </si>
  <si>
    <t xml:space="preserve">BAUDET</t>
  </si>
  <si>
    <t xml:space="preserve">BESCOND</t>
  </si>
  <si>
    <t xml:space="preserve">BODET</t>
  </si>
  <si>
    <t xml:space="preserve">BOENNEC</t>
  </si>
  <si>
    <t xml:space="preserve">Remy</t>
  </si>
  <si>
    <t xml:space="preserve">BOIVIN</t>
  </si>
  <si>
    <t xml:space="preserve">BOURLES</t>
  </si>
  <si>
    <t xml:space="preserve">BOUTERAON</t>
  </si>
  <si>
    <t xml:space="preserve">BROCHARD</t>
  </si>
  <si>
    <t xml:space="preserve">Roland</t>
  </si>
  <si>
    <t xml:space="preserve">CHABOT</t>
  </si>
  <si>
    <t xml:space="preserve">CHATELAIN</t>
  </si>
  <si>
    <t xml:space="preserve">Luka</t>
  </si>
  <si>
    <t xml:space="preserve">CHÂTELAIN</t>
  </si>
  <si>
    <t xml:space="preserve">CLERICE</t>
  </si>
  <si>
    <t xml:space="preserve">COJEAN</t>
  </si>
  <si>
    <t xml:space="preserve">CORNIC</t>
  </si>
  <si>
    <t xml:space="preserve">COSTANZO</t>
  </si>
  <si>
    <t xml:space="preserve">DELACOURT</t>
  </si>
  <si>
    <t xml:space="preserve">DURAND</t>
  </si>
  <si>
    <t xml:space="preserve">DUROT</t>
  </si>
  <si>
    <t xml:space="preserve">ETIENNE</t>
  </si>
  <si>
    <t xml:space="preserve">FAVRE</t>
  </si>
  <si>
    <t xml:space="preserve">FLOC'H</t>
  </si>
  <si>
    <t xml:space="preserve">Léo-Paul</t>
  </si>
  <si>
    <t xml:space="preserve">FORNIER</t>
  </si>
  <si>
    <t xml:space="preserve">FOSTIER</t>
  </si>
  <si>
    <t xml:space="preserve">GALERON</t>
  </si>
  <si>
    <t xml:space="preserve">Telo</t>
  </si>
  <si>
    <t xml:space="preserve">GAUTRON</t>
  </si>
  <si>
    <t xml:space="preserve">GENET</t>
  </si>
  <si>
    <t xml:space="preserve">GIGUELAY</t>
  </si>
  <si>
    <t xml:space="preserve">GLINEC</t>
  </si>
  <si>
    <t xml:space="preserve">GODEBERT</t>
  </si>
  <si>
    <t xml:space="preserve">Julian</t>
  </si>
  <si>
    <t xml:space="preserve">GOSSART</t>
  </si>
  <si>
    <t xml:space="preserve">HALLOSSERIE</t>
  </si>
  <si>
    <t xml:space="preserve">HARTEREAU</t>
  </si>
  <si>
    <t xml:space="preserve">Joakim</t>
  </si>
  <si>
    <t xml:space="preserve">HELARY</t>
  </si>
  <si>
    <t xml:space="preserve">HOLLECOU</t>
  </si>
  <si>
    <t xml:space="preserve">HOULY</t>
  </si>
  <si>
    <t xml:space="preserve">Prosper</t>
  </si>
  <si>
    <t xml:space="preserve">JACOB</t>
  </si>
  <si>
    <t xml:space="preserve">JUCHTZER</t>
  </si>
  <si>
    <t xml:space="preserve">KERNEIS</t>
  </si>
  <si>
    <t xml:space="preserve">LE BAIL</t>
  </si>
  <si>
    <t xml:space="preserve">LE BRECH</t>
  </si>
  <si>
    <t xml:space="preserve">Solveig</t>
  </si>
  <si>
    <t xml:space="preserve">LE BRENN</t>
  </si>
  <si>
    <t xml:space="preserve">LE HELLOCO</t>
  </si>
  <si>
    <t xml:space="preserve">LEFRANCOIS</t>
  </si>
  <si>
    <t xml:space="preserve">9C989</t>
  </si>
  <si>
    <t xml:space="preserve">MAGUER</t>
  </si>
  <si>
    <t xml:space="preserve">Gurwan</t>
  </si>
  <si>
    <t xml:space="preserve">MAUCHIEN</t>
  </si>
  <si>
    <t xml:space="preserve">MESMACRE</t>
  </si>
  <si>
    <t xml:space="preserve">MESMEUR</t>
  </si>
  <si>
    <t xml:space="preserve">Karl</t>
  </si>
  <si>
    <t xml:space="preserve">MIOSSEC</t>
  </si>
  <si>
    <t xml:space="preserve">MOAL</t>
  </si>
  <si>
    <t xml:space="preserve">Hervé</t>
  </si>
  <si>
    <t xml:space="preserve">MONGREDIEN-FRESARD</t>
  </si>
  <si>
    <t xml:space="preserve">Achille</t>
  </si>
  <si>
    <t xml:space="preserve">MOULIN</t>
  </si>
  <si>
    <t xml:space="preserve">MOURGAYA</t>
  </si>
  <si>
    <t xml:space="preserve">NAU</t>
  </si>
  <si>
    <t xml:space="preserve">PALUD</t>
  </si>
  <si>
    <t xml:space="preserve">PAPAGNO</t>
  </si>
  <si>
    <t xml:space="preserve">PERCHOC</t>
  </si>
  <si>
    <t xml:space="preserve">Gerard</t>
  </si>
  <si>
    <t xml:space="preserve">PEYRAT</t>
  </si>
  <si>
    <t xml:space="preserve">PINTO</t>
  </si>
  <si>
    <t xml:space="preserve">PRONOST</t>
  </si>
  <si>
    <t xml:space="preserve">QUENTEL</t>
  </si>
  <si>
    <t xml:space="preserve">RECEVEUR</t>
  </si>
  <si>
    <t xml:space="preserve">Léon</t>
  </si>
  <si>
    <t xml:space="preserve">ROMEUR-LAURENT</t>
  </si>
  <si>
    <t xml:space="preserve">RUDERS</t>
  </si>
  <si>
    <t xml:space="preserve">Soren</t>
  </si>
  <si>
    <t xml:space="preserve">SOLDANO</t>
  </si>
  <si>
    <t xml:space="preserve">SOUBEN</t>
  </si>
  <si>
    <t xml:space="preserve">Jérémie</t>
  </si>
  <si>
    <t xml:space="preserve">TEXIER</t>
  </si>
  <si>
    <t xml:space="preserve">Renan</t>
  </si>
  <si>
    <t xml:space="preserve">TROUVE</t>
  </si>
  <si>
    <t xml:space="preserve">Dimitry</t>
  </si>
  <si>
    <t xml:space="preserve">VANDLAIR</t>
  </si>
  <si>
    <t xml:space="preserve">ABIVEN</t>
  </si>
  <si>
    <t xml:space="preserve">SAINT-DIVY SPORT TT</t>
  </si>
  <si>
    <t xml:space="preserve">BARON</t>
  </si>
  <si>
    <t xml:space="preserve">BASTARD</t>
  </si>
  <si>
    <t xml:space="preserve">BERNICOT</t>
  </si>
  <si>
    <t xml:space="preserve">BIDEAU</t>
  </si>
  <si>
    <t xml:space="preserve">BLEUZEN</t>
  </si>
  <si>
    <t xml:space="preserve">Brendan</t>
  </si>
  <si>
    <t xml:space="preserve">BODENEC</t>
  </si>
  <si>
    <t xml:space="preserve">BOTHOREL LE DUIGOU</t>
  </si>
  <si>
    <t xml:space="preserve">Ismaël</t>
  </si>
  <si>
    <t xml:space="preserve">BREGUIN</t>
  </si>
  <si>
    <t xml:space="preserve">Jacob</t>
  </si>
  <si>
    <t xml:space="preserve">CADALEN</t>
  </si>
  <si>
    <t xml:space="preserve">Gérard</t>
  </si>
  <si>
    <t xml:space="preserve">CHAULET</t>
  </si>
  <si>
    <t xml:space="preserve">CHAUVIN</t>
  </si>
  <si>
    <t xml:space="preserve">CLEDIC</t>
  </si>
  <si>
    <t xml:space="preserve">COZIAN</t>
  </si>
  <si>
    <t xml:space="preserve">Myron</t>
  </si>
  <si>
    <t xml:space="preserve">DECHERF</t>
  </si>
  <si>
    <t xml:space="preserve">DELANOE</t>
  </si>
  <si>
    <t xml:space="preserve">DEPAUW</t>
  </si>
  <si>
    <t xml:space="preserve">EVEN</t>
  </si>
  <si>
    <t xml:space="preserve">FILY</t>
  </si>
  <si>
    <t xml:space="preserve">Loiz</t>
  </si>
  <si>
    <t xml:space="preserve">GAC</t>
  </si>
  <si>
    <t xml:space="preserve">GARCIA</t>
  </si>
  <si>
    <t xml:space="preserve">GAUDIN</t>
  </si>
  <si>
    <t xml:space="preserve">Aurelien</t>
  </si>
  <si>
    <t xml:space="preserve">Ehouarn</t>
  </si>
  <si>
    <t xml:space="preserve">GRANNEC</t>
  </si>
  <si>
    <t xml:space="preserve">Josselin</t>
  </si>
  <si>
    <t xml:space="preserve">GUENOLE</t>
  </si>
  <si>
    <t xml:space="preserve">Iwen</t>
  </si>
  <si>
    <t xml:space="preserve">HALLEGOUET</t>
  </si>
  <si>
    <t xml:space="preserve">HAMELIN</t>
  </si>
  <si>
    <t xml:space="preserve">HUNAUT</t>
  </si>
  <si>
    <t xml:space="preserve">JEGOU</t>
  </si>
  <si>
    <t xml:space="preserve">JEZEGOU</t>
  </si>
  <si>
    <t xml:space="preserve">KERHUEL</t>
  </si>
  <si>
    <t xml:space="preserve">LAUTRAM</t>
  </si>
  <si>
    <t xml:space="preserve">LE ROY</t>
  </si>
  <si>
    <t xml:space="preserve">LE YAR</t>
  </si>
  <si>
    <t xml:space="preserve">LEAL-BROCARD</t>
  </si>
  <si>
    <t xml:space="preserve">Gwenole</t>
  </si>
  <si>
    <t xml:space="preserve">LUCAS</t>
  </si>
  <si>
    <t xml:space="preserve">Thimothée</t>
  </si>
  <si>
    <t xml:space="preserve">MAUVIEUX</t>
  </si>
  <si>
    <t xml:space="preserve">MAYE</t>
  </si>
  <si>
    <t xml:space="preserve">MONFORT</t>
  </si>
  <si>
    <t xml:space="preserve">MOREAU</t>
  </si>
  <si>
    <t xml:space="preserve">Jean-Michel</t>
  </si>
  <si>
    <t xml:space="preserve">N 278</t>
  </si>
  <si>
    <t xml:space="preserve">PERRAMENT</t>
  </si>
  <si>
    <t xml:space="preserve">Ylann</t>
  </si>
  <si>
    <t xml:space="preserve">PLANTE</t>
  </si>
  <si>
    <t xml:space="preserve">PODEUR</t>
  </si>
  <si>
    <t xml:space="preserve">Timothé</t>
  </si>
  <si>
    <t xml:space="preserve">PREMEL-CABIC</t>
  </si>
  <si>
    <t xml:space="preserve">PRIMAS</t>
  </si>
  <si>
    <t xml:space="preserve">PUSSET</t>
  </si>
  <si>
    <t xml:space="preserve">QUÉRÉ TRAISNEL</t>
  </si>
  <si>
    <t xml:space="preserve">Pauli</t>
  </si>
  <si>
    <t xml:space="preserve">SAGNELONGE</t>
  </si>
  <si>
    <t xml:space="preserve">SOTON</t>
  </si>
  <si>
    <t xml:space="preserve">Marvic</t>
  </si>
  <si>
    <t xml:space="preserve">TEPHANY</t>
  </si>
  <si>
    <t xml:space="preserve">Jean-Charles</t>
  </si>
  <si>
    <t xml:space="preserve">VENEAU</t>
  </si>
  <si>
    <t xml:space="preserve">VIENNOT</t>
  </si>
  <si>
    <t xml:space="preserve">VIGUIER</t>
  </si>
  <si>
    <t xml:space="preserve">WEST</t>
  </si>
  <si>
    <t xml:space="preserve">ABELLANEDA</t>
  </si>
  <si>
    <t xml:space="preserve">Vivian</t>
  </si>
  <si>
    <t xml:space="preserve">PPC KERHUONNAIS</t>
  </si>
  <si>
    <t xml:space="preserve">ALIX</t>
  </si>
  <si>
    <t xml:space="preserve">Julitte</t>
  </si>
  <si>
    <t xml:space="preserve">ATHEA</t>
  </si>
  <si>
    <t xml:space="preserve">Maxim</t>
  </si>
  <si>
    <t xml:space="preserve">AUTRET</t>
  </si>
  <si>
    <t xml:space="preserve">AVELINE</t>
  </si>
  <si>
    <t xml:space="preserve">Ulysse</t>
  </si>
  <si>
    <t xml:space="preserve">BOSCHAT</t>
  </si>
  <si>
    <t xml:space="preserve">Theophile</t>
  </si>
  <si>
    <t xml:space="preserve">BOUDJAJA MARTIN</t>
  </si>
  <si>
    <t xml:space="preserve">Adel</t>
  </si>
  <si>
    <t xml:space="preserve">BOULE</t>
  </si>
  <si>
    <t xml:space="preserve">BOUVET</t>
  </si>
  <si>
    <t xml:space="preserve">BRIEC</t>
  </si>
  <si>
    <t xml:space="preserve">BRISHOUAL</t>
  </si>
  <si>
    <t xml:space="preserve">Matteo</t>
  </si>
  <si>
    <t xml:space="preserve">CADIC</t>
  </si>
  <si>
    <t xml:space="preserve">CAYLAR</t>
  </si>
  <si>
    <t xml:space="preserve">CHAUVEAU</t>
  </si>
  <si>
    <t xml:space="preserve">CHAUVEAU-CLAQUIN</t>
  </si>
  <si>
    <t xml:space="preserve">CHEVALIER</t>
  </si>
  <si>
    <t xml:space="preserve">CLOAREC</t>
  </si>
  <si>
    <t xml:space="preserve">COSSE</t>
  </si>
  <si>
    <t xml:space="preserve">COURBE</t>
  </si>
  <si>
    <t xml:space="preserve">D ANCHISE</t>
  </si>
  <si>
    <t xml:space="preserve">Ghislain</t>
  </si>
  <si>
    <t xml:space="preserve">DAOUD</t>
  </si>
  <si>
    <t xml:space="preserve">Mohamed Youcef</t>
  </si>
  <si>
    <t xml:space="preserve">DEMARET</t>
  </si>
  <si>
    <t xml:space="preserve">DENES</t>
  </si>
  <si>
    <t xml:space="preserve">DIEUCHO</t>
  </si>
  <si>
    <t xml:space="preserve">DINCUFF</t>
  </si>
  <si>
    <t xml:space="preserve">DUBREIL</t>
  </si>
  <si>
    <t xml:space="preserve">EMSCHWILLER</t>
  </si>
  <si>
    <t xml:space="preserve">Elijah</t>
  </si>
  <si>
    <t xml:space="preserve">ERNOUF</t>
  </si>
  <si>
    <t xml:space="preserve">ERRAHIBI</t>
  </si>
  <si>
    <t xml:space="preserve">Lahsene</t>
  </si>
  <si>
    <t xml:space="preserve">FAUGERAS</t>
  </si>
  <si>
    <t xml:space="preserve">FLATRES</t>
  </si>
  <si>
    <t xml:space="preserve">FORICHER</t>
  </si>
  <si>
    <t xml:space="preserve">FRIEDMANN</t>
  </si>
  <si>
    <t xml:space="preserve">GAONAC'H</t>
  </si>
  <si>
    <t xml:space="preserve">GAUTIER</t>
  </si>
  <si>
    <t xml:space="preserve">Lowan</t>
  </si>
  <si>
    <t xml:space="preserve">GILLOUARD</t>
  </si>
  <si>
    <t xml:space="preserve">GISSINGER</t>
  </si>
  <si>
    <t xml:space="preserve">GOASDOUE</t>
  </si>
  <si>
    <t xml:space="preserve">GODARD</t>
  </si>
  <si>
    <t xml:space="preserve">Leon</t>
  </si>
  <si>
    <t xml:space="preserve">Gaetan</t>
  </si>
  <si>
    <t xml:space="preserve">GUENNOU</t>
  </si>
  <si>
    <t xml:space="preserve">GUÉZENNEC</t>
  </si>
  <si>
    <t xml:space="preserve">Mikaël</t>
  </si>
  <si>
    <t xml:space="preserve">GUIFFANT</t>
  </si>
  <si>
    <t xml:space="preserve">GUILCHER</t>
  </si>
  <si>
    <t xml:space="preserve">GULLACI</t>
  </si>
  <si>
    <t xml:space="preserve">GUYOMARD</t>
  </si>
  <si>
    <t xml:space="preserve">HASCOET</t>
  </si>
  <si>
    <t xml:space="preserve">HEIME</t>
  </si>
  <si>
    <t xml:space="preserve">HELIAS</t>
  </si>
  <si>
    <t xml:space="preserve">HOUDART</t>
  </si>
  <si>
    <t xml:space="preserve">JAIN</t>
  </si>
  <si>
    <t xml:space="preserve">JAKIMOW</t>
  </si>
  <si>
    <t xml:space="preserve">JEAN-CHARLES</t>
  </si>
  <si>
    <t xml:space="preserve">Jollan</t>
  </si>
  <si>
    <t xml:space="preserve">JOYAUT DE COUESNONGLE</t>
  </si>
  <si>
    <t xml:space="preserve">KAIGRE</t>
  </si>
  <si>
    <t xml:space="preserve">KOUISSI</t>
  </si>
  <si>
    <t xml:space="preserve">Amar</t>
  </si>
  <si>
    <t xml:space="preserve">LAMBERT</t>
  </si>
  <si>
    <t xml:space="preserve">LAUPRETRE</t>
  </si>
  <si>
    <t xml:space="preserve">LAURANS</t>
  </si>
  <si>
    <t xml:space="preserve">LE BARS LEON</t>
  </si>
  <si>
    <t xml:space="preserve">Nils</t>
  </si>
  <si>
    <t xml:space="preserve">LE BIHAN</t>
  </si>
  <si>
    <t xml:space="preserve">Justin</t>
  </si>
  <si>
    <t xml:space="preserve">LE FORESTIER</t>
  </si>
  <si>
    <t xml:space="preserve">Matis</t>
  </si>
  <si>
    <t xml:space="preserve">Rolland</t>
  </si>
  <si>
    <t xml:space="preserve">Ivan</t>
  </si>
  <si>
    <t xml:space="preserve">LE MEDEC</t>
  </si>
  <si>
    <t xml:space="preserve">LE MENE</t>
  </si>
  <si>
    <t xml:space="preserve">Karol</t>
  </si>
  <si>
    <t xml:space="preserve">LE MOINE</t>
  </si>
  <si>
    <t xml:space="preserve">LE POGAM</t>
  </si>
  <si>
    <t xml:space="preserve">LE PRAT</t>
  </si>
  <si>
    <t xml:space="preserve">LECHAIN</t>
  </si>
  <si>
    <t xml:space="preserve">Norman</t>
  </si>
  <si>
    <t xml:space="preserve">LEFEBVRE</t>
  </si>
  <si>
    <t xml:space="preserve">LEGALLE</t>
  </si>
  <si>
    <t xml:space="preserve">LEROUX</t>
  </si>
  <si>
    <t xml:space="preserve">Awen</t>
  </si>
  <si>
    <t xml:space="preserve">LESCHIERA</t>
  </si>
  <si>
    <t xml:space="preserve">LESTIDEAU</t>
  </si>
  <si>
    <t xml:space="preserve">Rubén</t>
  </si>
  <si>
    <t xml:space="preserve">L'HARIDON</t>
  </si>
  <si>
    <t xml:space="preserve">L'HOUR</t>
  </si>
  <si>
    <t xml:space="preserve">LIBRINI RACINE</t>
  </si>
  <si>
    <t xml:space="preserve">MACE</t>
  </si>
  <si>
    <t xml:space="preserve">MARTEAU</t>
  </si>
  <si>
    <t xml:space="preserve">MARTIN EVARD</t>
  </si>
  <si>
    <t xml:space="preserve">Leandre</t>
  </si>
  <si>
    <t xml:space="preserve">MATZ-KERMORGANT</t>
  </si>
  <si>
    <t xml:space="preserve">MAZO</t>
  </si>
  <si>
    <t xml:space="preserve">MENEZ PICHON</t>
  </si>
  <si>
    <t xml:space="preserve">MERRIEN</t>
  </si>
  <si>
    <t xml:space="preserve">MOIGNE</t>
  </si>
  <si>
    <t xml:space="preserve">MOTREFF</t>
  </si>
  <si>
    <t xml:space="preserve">NAIGEON</t>
  </si>
  <si>
    <t xml:space="preserve">NAULEAU</t>
  </si>
  <si>
    <t xml:space="preserve">NORMAND</t>
  </si>
  <si>
    <t xml:space="preserve">OLIBE</t>
  </si>
  <si>
    <t xml:space="preserve">PAIRE</t>
  </si>
  <si>
    <t xml:space="preserve">PALACIOS</t>
  </si>
  <si>
    <t xml:space="preserve">PAUL</t>
  </si>
  <si>
    <t xml:space="preserve">PELLE</t>
  </si>
  <si>
    <t xml:space="preserve">PERCHERON-LACOUR</t>
  </si>
  <si>
    <t xml:space="preserve">PERRAUD</t>
  </si>
  <si>
    <t xml:space="preserve">PERRIN</t>
  </si>
  <si>
    <t xml:space="preserve">PILVEN</t>
  </si>
  <si>
    <t xml:space="preserve">POTIN</t>
  </si>
  <si>
    <t xml:space="preserve">PRIOL</t>
  </si>
  <si>
    <t xml:space="preserve">QUINIOU</t>
  </si>
  <si>
    <t xml:space="preserve">RAOUL WILT</t>
  </si>
  <si>
    <t xml:space="preserve">RAYMOND</t>
  </si>
  <si>
    <t xml:space="preserve">RIGOT</t>
  </si>
  <si>
    <t xml:space="preserve">ROBIN</t>
  </si>
  <si>
    <t xml:space="preserve">Antonin</t>
  </si>
  <si>
    <t xml:space="preserve">ROSPARS</t>
  </si>
  <si>
    <t xml:space="preserve">SARRABEZOLLES</t>
  </si>
  <si>
    <t xml:space="preserve">SIBIRIL</t>
  </si>
  <si>
    <t xml:space="preserve">SOGORB</t>
  </si>
  <si>
    <t xml:space="preserve">TANNEAU</t>
  </si>
  <si>
    <t xml:space="preserve">TEREAU</t>
  </si>
  <si>
    <t xml:space="preserve">Timothee</t>
  </si>
  <si>
    <t xml:space="preserve">TESSERON</t>
  </si>
  <si>
    <t xml:space="preserve">TREIGNER</t>
  </si>
  <si>
    <t xml:space="preserve">TREVOU</t>
  </si>
  <si>
    <t xml:space="preserve">Tanguy</t>
  </si>
  <si>
    <t xml:space="preserve">TROADEC</t>
  </si>
  <si>
    <t xml:space="preserve">VALERI</t>
  </si>
  <si>
    <t xml:space="preserve">VANNIER</t>
  </si>
  <si>
    <t xml:space="preserve">VELLONE</t>
  </si>
  <si>
    <t xml:space="preserve">WEYNE</t>
  </si>
  <si>
    <t xml:space="preserve">AMIS</t>
  </si>
  <si>
    <t xml:space="preserve">GDR GUIPAVAS</t>
  </si>
  <si>
    <t xml:space="preserve">BAUDRY</t>
  </si>
  <si>
    <t xml:space="preserve">BELINGER</t>
  </si>
  <si>
    <t xml:space="preserve">BELLIA</t>
  </si>
  <si>
    <t xml:space="preserve">BERTRAND</t>
  </si>
  <si>
    <t xml:space="preserve">BLOUCH</t>
  </si>
  <si>
    <t xml:space="preserve">BONDER</t>
  </si>
  <si>
    <t xml:space="preserve">BONNIVEN</t>
  </si>
  <si>
    <t xml:space="preserve">Degwan</t>
  </si>
  <si>
    <t xml:space="preserve">CAMIO</t>
  </si>
  <si>
    <t xml:space="preserve">CORNU</t>
  </si>
  <si>
    <t xml:space="preserve">Joshua</t>
  </si>
  <si>
    <t xml:space="preserve">COZ</t>
  </si>
  <si>
    <t xml:space="preserve">DE AGUIAR</t>
  </si>
  <si>
    <t xml:space="preserve">Giovanny</t>
  </si>
  <si>
    <t xml:space="preserve">DE SMEYTERE</t>
  </si>
  <si>
    <t xml:space="preserve">Gustave</t>
  </si>
  <si>
    <t xml:space="preserve">DEVEAUX</t>
  </si>
  <si>
    <t xml:space="preserve">Konan</t>
  </si>
  <si>
    <t xml:space="preserve">DRIANCOURT</t>
  </si>
  <si>
    <t xml:space="preserve">EL AOUAMI</t>
  </si>
  <si>
    <t xml:space="preserve">Adem</t>
  </si>
  <si>
    <t xml:space="preserve">FRICHES</t>
  </si>
  <si>
    <t xml:space="preserve">Keenan</t>
  </si>
  <si>
    <t xml:space="preserve">GARREC</t>
  </si>
  <si>
    <t xml:space="preserve">GONCALVES</t>
  </si>
  <si>
    <t xml:space="preserve">GONZALEZ</t>
  </si>
  <si>
    <t xml:space="preserve">Fernando</t>
  </si>
  <si>
    <t xml:space="preserve">GOUGET</t>
  </si>
  <si>
    <t xml:space="preserve">GREGOIRE</t>
  </si>
  <si>
    <t xml:space="preserve">Geoffray</t>
  </si>
  <si>
    <t xml:space="preserve">GREGORI</t>
  </si>
  <si>
    <t xml:space="preserve">GUERIN</t>
  </si>
  <si>
    <t xml:space="preserve">GUIGANTON</t>
  </si>
  <si>
    <t xml:space="preserve">HAMELET</t>
  </si>
  <si>
    <t xml:space="preserve">HELIES</t>
  </si>
  <si>
    <t xml:space="preserve">HUGON JANIN</t>
  </si>
  <si>
    <t xml:space="preserve">HYRIEN</t>
  </si>
  <si>
    <t xml:space="preserve">KERLEROUS</t>
  </si>
  <si>
    <t xml:space="preserve">LARROUMET</t>
  </si>
  <si>
    <t xml:space="preserve">Ambroise</t>
  </si>
  <si>
    <t xml:space="preserve">LE DOUARON</t>
  </si>
  <si>
    <t xml:space="preserve">LE GALLIC</t>
  </si>
  <si>
    <t xml:space="preserve">Sylvian</t>
  </si>
  <si>
    <t xml:space="preserve">LE NEZN</t>
  </si>
  <si>
    <t xml:space="preserve">LE RU</t>
  </si>
  <si>
    <t xml:space="preserve">LEGER</t>
  </si>
  <si>
    <t xml:space="preserve">L'HER</t>
  </si>
  <si>
    <t xml:space="preserve">MALET</t>
  </si>
  <si>
    <t xml:space="preserve">MAO</t>
  </si>
  <si>
    <t xml:space="preserve">MARIA</t>
  </si>
  <si>
    <t xml:space="preserve">MERCIER</t>
  </si>
  <si>
    <t xml:space="preserve">MESLET</t>
  </si>
  <si>
    <t xml:space="preserve">MUTZIG</t>
  </si>
  <si>
    <t xml:space="preserve">NEDELEC</t>
  </si>
  <si>
    <t xml:space="preserve">ORLAC'H</t>
  </si>
  <si>
    <t xml:space="preserve">PALLIER</t>
  </si>
  <si>
    <t xml:space="preserve">Teiva</t>
  </si>
  <si>
    <t xml:space="preserve">PARCELLIER</t>
  </si>
  <si>
    <t xml:space="preserve">PELISSIER</t>
  </si>
  <si>
    <t xml:space="preserve">PELLENNEC PIBOULEAU</t>
  </si>
  <si>
    <t xml:space="preserve">PEUZIAT</t>
  </si>
  <si>
    <t xml:space="preserve">PRENVEILLE</t>
  </si>
  <si>
    <t xml:space="preserve">QUEFFURUS</t>
  </si>
  <si>
    <t xml:space="preserve">Enael</t>
  </si>
  <si>
    <t xml:space="preserve">QUERÉ</t>
  </si>
  <si>
    <t xml:space="preserve">Tilyan</t>
  </si>
  <si>
    <t xml:space="preserve">QUILLIEN</t>
  </si>
  <si>
    <t xml:space="preserve">ROYER</t>
  </si>
  <si>
    <t xml:space="preserve">RUSTOM</t>
  </si>
  <si>
    <t xml:space="preserve">SIMAO</t>
  </si>
  <si>
    <t xml:space="preserve">Manuel</t>
  </si>
  <si>
    <t xml:space="preserve">SPADAFORA</t>
  </si>
  <si>
    <t xml:space="preserve">TESSON</t>
  </si>
  <si>
    <t xml:space="preserve">VILLAUME</t>
  </si>
  <si>
    <t xml:space="preserve">WASSE</t>
  </si>
  <si>
    <t xml:space="preserve">ABJEAN</t>
  </si>
  <si>
    <t xml:space="preserve">LEGION ST PIERRE BREST</t>
  </si>
  <si>
    <t xml:space="preserve">AMBROSI</t>
  </si>
  <si>
    <t xml:space="preserve">Mirko</t>
  </si>
  <si>
    <t xml:space="preserve">ANDRO</t>
  </si>
  <si>
    <t xml:space="preserve">ARZEL</t>
  </si>
  <si>
    <t xml:space="preserve">BEAUVERGER</t>
  </si>
  <si>
    <t xml:space="preserve">BEGOC</t>
  </si>
  <si>
    <t xml:space="preserve">BELLENAND</t>
  </si>
  <si>
    <t xml:space="preserve">Arsène</t>
  </si>
  <si>
    <t xml:space="preserve">Oscar</t>
  </si>
  <si>
    <t xml:space="preserve">BIJACZYK</t>
  </si>
  <si>
    <t xml:space="preserve">BILHANT</t>
  </si>
  <si>
    <t xml:space="preserve">BOGATIRSKY</t>
  </si>
  <si>
    <t xml:space="preserve">Nathanael</t>
  </si>
  <si>
    <t xml:space="preserve">BOLEAT</t>
  </si>
  <si>
    <t xml:space="preserve">Ilhan</t>
  </si>
  <si>
    <t xml:space="preserve">BOUCHARE</t>
  </si>
  <si>
    <t xml:space="preserve">BOUILLAND</t>
  </si>
  <si>
    <t xml:space="preserve">BRISSAUD</t>
  </si>
  <si>
    <t xml:space="preserve">BRUYERES</t>
  </si>
  <si>
    <t xml:space="preserve">CARDONA-GIL</t>
  </si>
  <si>
    <t xml:space="preserve">Maëlo</t>
  </si>
  <si>
    <t xml:space="preserve">CASTAGNE</t>
  </si>
  <si>
    <t xml:space="preserve">CHEVALLOT</t>
  </si>
  <si>
    <t xml:space="preserve">CORTIEZ</t>
  </si>
  <si>
    <t xml:space="preserve">CREAC'H</t>
  </si>
  <si>
    <t xml:space="preserve">CROCHET</t>
  </si>
  <si>
    <t xml:space="preserve">DANIEL-LE BRIS</t>
  </si>
  <si>
    <t xml:space="preserve">Eïden</t>
  </si>
  <si>
    <t xml:space="preserve">DE BRAEKELEER PERRIN</t>
  </si>
  <si>
    <t xml:space="preserve">DELVILLE</t>
  </si>
  <si>
    <t xml:space="preserve">Calixte</t>
  </si>
  <si>
    <t xml:space="preserve">DERVOUT</t>
  </si>
  <si>
    <t xml:space="preserve">DERVOUT ERAS</t>
  </si>
  <si>
    <t xml:space="preserve">Eerik</t>
  </si>
  <si>
    <t xml:space="preserve">DHUICQUE</t>
  </si>
  <si>
    <t xml:space="preserve">DUSSURGET</t>
  </si>
  <si>
    <t xml:space="preserve">DUTEURTRE</t>
  </si>
  <si>
    <t xml:space="preserve">Soane</t>
  </si>
  <si>
    <t xml:space="preserve">FREMONT</t>
  </si>
  <si>
    <t xml:space="preserve">GARIOUD</t>
  </si>
  <si>
    <t xml:space="preserve">GEOFFROY</t>
  </si>
  <si>
    <t xml:space="preserve">GLEHER</t>
  </si>
  <si>
    <t xml:space="preserve">GNAEDIG</t>
  </si>
  <si>
    <t xml:space="preserve">GOASGLAS</t>
  </si>
  <si>
    <t xml:space="preserve">GODOY</t>
  </si>
  <si>
    <t xml:space="preserve">Matthias</t>
  </si>
  <si>
    <t xml:space="preserve">GORGE</t>
  </si>
  <si>
    <t xml:space="preserve">GUE</t>
  </si>
  <si>
    <t xml:space="preserve">HAFFEMEYER</t>
  </si>
  <si>
    <t xml:space="preserve">HENRION</t>
  </si>
  <si>
    <t xml:space="preserve">Jean-Bernard</t>
  </si>
  <si>
    <t xml:space="preserve">HSU</t>
  </si>
  <si>
    <t xml:space="preserve">Jean-yves</t>
  </si>
  <si>
    <t xml:space="preserve">JALABERT</t>
  </si>
  <si>
    <t xml:space="preserve">JAMAÏ</t>
  </si>
  <si>
    <t xml:space="preserve">Noham</t>
  </si>
  <si>
    <t xml:space="preserve">JAOUEN</t>
  </si>
  <si>
    <t xml:space="preserve">KERGUILLEC</t>
  </si>
  <si>
    <t xml:space="preserve">KÖNIG</t>
  </si>
  <si>
    <t xml:space="preserve">LAHIEYTE</t>
  </si>
  <si>
    <t xml:space="preserve">Jean-Pascal</t>
  </si>
  <si>
    <t xml:space="preserve">LARS</t>
  </si>
  <si>
    <t xml:space="preserve">LARZUL</t>
  </si>
  <si>
    <t xml:space="preserve">LASSEIGNE</t>
  </si>
  <si>
    <t xml:space="preserve">LE BERRE LAHIEYTE</t>
  </si>
  <si>
    <t xml:space="preserve">LE COSE</t>
  </si>
  <si>
    <t xml:space="preserve">Isaac</t>
  </si>
  <si>
    <t xml:space="preserve">LE COURRIARD</t>
  </si>
  <si>
    <t xml:space="preserve">LE FE GOURCUFF</t>
  </si>
  <si>
    <t xml:space="preserve">Stevan</t>
  </si>
  <si>
    <t xml:space="preserve">LE MOAL</t>
  </si>
  <si>
    <t xml:space="preserve">LECUYER</t>
  </si>
  <si>
    <t xml:space="preserve">LINE</t>
  </si>
  <si>
    <t xml:space="preserve">LOUBOUTIN</t>
  </si>
  <si>
    <t xml:space="preserve">MANY LAUDICINA</t>
  </si>
  <si>
    <t xml:space="preserve">Loën</t>
  </si>
  <si>
    <t xml:space="preserve">MARCHE</t>
  </si>
  <si>
    <t xml:space="preserve">Maelan</t>
  </si>
  <si>
    <t xml:space="preserve">MARICHY</t>
  </si>
  <si>
    <t xml:space="preserve">MAUFROY</t>
  </si>
  <si>
    <t xml:space="preserve">Tino</t>
  </si>
  <si>
    <t xml:space="preserve">MESCOFF</t>
  </si>
  <si>
    <t xml:space="preserve">Gérald</t>
  </si>
  <si>
    <t xml:space="preserve">Loïc</t>
  </si>
  <si>
    <t xml:space="preserve">NICOL</t>
  </si>
  <si>
    <t xml:space="preserve">PAIRAULT</t>
  </si>
  <si>
    <t xml:space="preserve">PENLAND</t>
  </si>
  <si>
    <t xml:space="preserve">Eddy</t>
  </si>
  <si>
    <t xml:space="preserve">PERRIER</t>
  </si>
  <si>
    <t xml:space="preserve">POIRIER</t>
  </si>
  <si>
    <t xml:space="preserve">POREE</t>
  </si>
  <si>
    <t xml:space="preserve">RAGUENES</t>
  </si>
  <si>
    <t xml:space="preserve">Morgann</t>
  </si>
  <si>
    <t xml:space="preserve">REGNAULD</t>
  </si>
  <si>
    <t xml:space="preserve">RIGUIDEL</t>
  </si>
  <si>
    <t xml:space="preserve">Mathys</t>
  </si>
  <si>
    <t xml:space="preserve">SEGURA</t>
  </si>
  <si>
    <t xml:space="preserve">STARK</t>
  </si>
  <si>
    <t xml:space="preserve">TRAON</t>
  </si>
  <si>
    <t xml:space="preserve">Pierre Alain</t>
  </si>
  <si>
    <t xml:space="preserve">AL PLONEOUR-LANVERN</t>
  </si>
  <si>
    <t xml:space="preserve">BLOT-SAPIEN</t>
  </si>
  <si>
    <t xml:space="preserve">Taïm</t>
  </si>
  <si>
    <t xml:space="preserve">BODOLEC</t>
  </si>
  <si>
    <t xml:space="preserve">CARVAL</t>
  </si>
  <si>
    <t xml:space="preserve">CAURANT-CHALONY</t>
  </si>
  <si>
    <t xml:space="preserve">CHARRETEUR</t>
  </si>
  <si>
    <t xml:space="preserve">COANT</t>
  </si>
  <si>
    <t xml:space="preserve">COSSEC</t>
  </si>
  <si>
    <t xml:space="preserve">FAILLER</t>
  </si>
  <si>
    <t xml:space="preserve">GOADEC</t>
  </si>
  <si>
    <t xml:space="preserve">GUERLIN</t>
  </si>
  <si>
    <t xml:space="preserve">HAFFAD VEILLON</t>
  </si>
  <si>
    <t xml:space="preserve">Noam</t>
  </si>
  <si>
    <t xml:space="preserve">HOUTMANN</t>
  </si>
  <si>
    <t xml:space="preserve">JADE</t>
  </si>
  <si>
    <t xml:space="preserve">LAGHDASS</t>
  </si>
  <si>
    <t xml:space="preserve">LE COSSEC</t>
  </si>
  <si>
    <t xml:space="preserve">LE FAOU</t>
  </si>
  <si>
    <t xml:space="preserve">Pierre Yves</t>
  </si>
  <si>
    <t xml:space="preserve">LE GUILLOU</t>
  </si>
  <si>
    <t xml:space="preserve">LE MASLE</t>
  </si>
  <si>
    <t xml:space="preserve">LE QUEAU</t>
  </si>
  <si>
    <t xml:space="preserve">LECOEUR</t>
  </si>
  <si>
    <t xml:space="preserve">LORRE</t>
  </si>
  <si>
    <t xml:space="preserve">Pierre-Jean</t>
  </si>
  <si>
    <t xml:space="preserve">MOYSAN SOARES</t>
  </si>
  <si>
    <t xml:space="preserve">PATTYN</t>
  </si>
  <si>
    <t xml:space="preserve">PELLO</t>
  </si>
  <si>
    <t xml:space="preserve">PERCHEC</t>
  </si>
  <si>
    <t xml:space="preserve">PICARDAT</t>
  </si>
  <si>
    <t xml:space="preserve">RAPHALEN</t>
  </si>
  <si>
    <t xml:space="preserve">RICHARD</t>
  </si>
  <si>
    <t xml:space="preserve">Lyam</t>
  </si>
  <si>
    <t xml:space="preserve">SCHAN</t>
  </si>
  <si>
    <t xml:space="preserve">Andrean</t>
  </si>
  <si>
    <t xml:space="preserve">TUAL</t>
  </si>
  <si>
    <t xml:space="preserve">Meven</t>
  </si>
  <si>
    <t xml:space="preserve">VAN DE VELDE</t>
  </si>
  <si>
    <t xml:space="preserve">Thibaut</t>
  </si>
  <si>
    <t xml:space="preserve">VELLY</t>
  </si>
  <si>
    <t xml:space="preserve">ZAMIT</t>
  </si>
  <si>
    <t xml:space="preserve">Farid</t>
  </si>
  <si>
    <t xml:space="preserve">ANGIBAULT</t>
  </si>
  <si>
    <t xml:space="preserve">SCAER/CORAY TT</t>
  </si>
  <si>
    <t xml:space="preserve">BIGER</t>
  </si>
  <si>
    <t xml:space="preserve">Devan</t>
  </si>
  <si>
    <t xml:space="preserve">CRESSONNIER</t>
  </si>
  <si>
    <t xml:space="preserve">FAIVRE DU PAIGRE</t>
  </si>
  <si>
    <t xml:space="preserve">Grégoire</t>
  </si>
  <si>
    <t xml:space="preserve">FONGUE</t>
  </si>
  <si>
    <t xml:space="preserve">LE BARS</t>
  </si>
  <si>
    <t xml:space="preserve">LE COM</t>
  </si>
  <si>
    <t xml:space="preserve">Edmond</t>
  </si>
  <si>
    <t xml:space="preserve">LE GUEHENNEC</t>
  </si>
  <si>
    <t xml:space="preserve">LE METAYER</t>
  </si>
  <si>
    <t xml:space="preserve">LEMAIRE</t>
  </si>
  <si>
    <t xml:space="preserve">Jean Francois</t>
  </si>
  <si>
    <t xml:space="preserve">MEDARD</t>
  </si>
  <si>
    <t xml:space="preserve">André</t>
  </si>
  <si>
    <t xml:space="preserve">NOBLET</t>
  </si>
  <si>
    <t xml:space="preserve">PEGAIN</t>
  </si>
  <si>
    <t xml:space="preserve">Gwenn</t>
  </si>
  <si>
    <t xml:space="preserve">PINON</t>
  </si>
  <si>
    <t xml:space="preserve">VATELOT</t>
  </si>
  <si>
    <t xml:space="preserve">BERABOUKH DOURNEAU</t>
  </si>
  <si>
    <t xml:space="preserve">Ilan</t>
  </si>
  <si>
    <t xml:space="preserve">TT PONT DE BUIS</t>
  </si>
  <si>
    <t xml:space="preserve">BERTHEAUME</t>
  </si>
  <si>
    <t xml:space="preserve">BILLON</t>
  </si>
  <si>
    <t xml:space="preserve">BONATO</t>
  </si>
  <si>
    <t xml:space="preserve">COAJOU</t>
  </si>
  <si>
    <t xml:space="preserve">Elyjah</t>
  </si>
  <si>
    <t xml:space="preserve">CORMERY</t>
  </si>
  <si>
    <t xml:space="preserve">COTTEN</t>
  </si>
  <si>
    <t xml:space="preserve">DAUDIN</t>
  </si>
  <si>
    <t xml:space="preserve">DRION</t>
  </si>
  <si>
    <t xml:space="preserve">FANIEL</t>
  </si>
  <si>
    <t xml:space="preserve">FRIEDEN</t>
  </si>
  <si>
    <t xml:space="preserve">GOURIOU</t>
  </si>
  <si>
    <t xml:space="preserve">Tilio</t>
  </si>
  <si>
    <t xml:space="preserve">Youen</t>
  </si>
  <si>
    <t xml:space="preserve">GRIMONT</t>
  </si>
  <si>
    <t xml:space="preserve">GUEMON</t>
  </si>
  <si>
    <t xml:space="preserve">GUILLIN</t>
  </si>
  <si>
    <t xml:space="preserve">GUYOT</t>
  </si>
  <si>
    <t xml:space="preserve">KARR</t>
  </si>
  <si>
    <t xml:space="preserve">KERUZORE</t>
  </si>
  <si>
    <t xml:space="preserve">LARDEUX</t>
  </si>
  <si>
    <t xml:space="preserve">LE DEZ</t>
  </si>
  <si>
    <t xml:space="preserve">LE PAGE</t>
  </si>
  <si>
    <t xml:space="preserve">L'HOSTIS</t>
  </si>
  <si>
    <t xml:space="preserve">MATHOREL</t>
  </si>
  <si>
    <t xml:space="preserve">MESSINES</t>
  </si>
  <si>
    <t xml:space="preserve">Noa-Kim</t>
  </si>
  <si>
    <t xml:space="preserve">PAUTREMAT</t>
  </si>
  <si>
    <t xml:space="preserve">Jonah</t>
  </si>
  <si>
    <t xml:space="preserve">TOULLEC</t>
  </si>
  <si>
    <t xml:space="preserve">TOUTOUS</t>
  </si>
  <si>
    <t xml:space="preserve">ALEXANDERSSON</t>
  </si>
  <si>
    <t xml:space="preserve">LES PONGISTES DU POHER</t>
  </si>
  <si>
    <t xml:space="preserve">BARRE</t>
  </si>
  <si>
    <t xml:space="preserve">BATAILLE</t>
  </si>
  <si>
    <t xml:space="preserve">BERLIVET</t>
  </si>
  <si>
    <t xml:space="preserve">BOLEY-SAMSON</t>
  </si>
  <si>
    <t xml:space="preserve">Keony</t>
  </si>
  <si>
    <t xml:space="preserve">BOTHOREL</t>
  </si>
  <si>
    <t xml:space="preserve">CARRE</t>
  </si>
  <si>
    <t xml:space="preserve">Manoah</t>
  </si>
  <si>
    <t xml:space="preserve">LE FLEM</t>
  </si>
  <si>
    <t xml:space="preserve">LE JEAN</t>
  </si>
  <si>
    <t xml:space="preserve">Jean-François</t>
  </si>
  <si>
    <t xml:space="preserve">LE MEN</t>
  </si>
  <si>
    <t xml:space="preserve">Briag</t>
  </si>
  <si>
    <t xml:space="preserve">LE MOAL-MARCHANT</t>
  </si>
  <si>
    <t xml:space="preserve">LE MOIGN</t>
  </si>
  <si>
    <t xml:space="preserve">LE PANN</t>
  </si>
  <si>
    <t xml:space="preserve">LUCE</t>
  </si>
  <si>
    <t xml:space="preserve">Hoel</t>
  </si>
  <si>
    <t xml:space="preserve">MAZEAS</t>
  </si>
  <si>
    <t xml:space="preserve">MEROUR</t>
  </si>
  <si>
    <t xml:space="preserve">West</t>
  </si>
  <si>
    <t xml:space="preserve">NASSBAUM</t>
  </si>
  <si>
    <t xml:space="preserve">PADOVANI</t>
  </si>
  <si>
    <t xml:space="preserve">ROUBIER</t>
  </si>
  <si>
    <t xml:space="preserve">STERVINOU</t>
  </si>
  <si>
    <t xml:space="preserve">BALLAS</t>
  </si>
  <si>
    <t xml:space="preserve">TOURC'H-ELLIANT TT</t>
  </si>
  <si>
    <t xml:space="preserve">BARIL</t>
  </si>
  <si>
    <t xml:space="preserve">Cyriaque</t>
  </si>
  <si>
    <t xml:space="preserve">BEZIVIN</t>
  </si>
  <si>
    <t xml:space="preserve">BOULAY</t>
  </si>
  <si>
    <t xml:space="preserve">CAILLIBOT</t>
  </si>
  <si>
    <t xml:space="preserve">Jorian</t>
  </si>
  <si>
    <t xml:space="preserve">Ronald</t>
  </si>
  <si>
    <t xml:space="preserve">Tudal</t>
  </si>
  <si>
    <t xml:space="preserve">DEPOORTER</t>
  </si>
  <si>
    <t xml:space="preserve">DEVOIS</t>
  </si>
  <si>
    <t xml:space="preserve">DI BENEDETTO</t>
  </si>
  <si>
    <t xml:space="preserve">Erwann</t>
  </si>
  <si>
    <t xml:space="preserve">GANDON</t>
  </si>
  <si>
    <t xml:space="preserve">Merill</t>
  </si>
  <si>
    <t xml:space="preserve">Sandre</t>
  </si>
  <si>
    <t xml:space="preserve">Stephan</t>
  </si>
  <si>
    <t xml:space="preserve">JEANNES</t>
  </si>
  <si>
    <t xml:space="preserve">Nohan</t>
  </si>
  <si>
    <t xml:space="preserve">LANCIEN</t>
  </si>
  <si>
    <t xml:space="preserve">LE CAIGNEC</t>
  </si>
  <si>
    <t xml:space="preserve">LE GARS</t>
  </si>
  <si>
    <t xml:space="preserve">LE GUILLOU DE PENANROS</t>
  </si>
  <si>
    <t xml:space="preserve">Jehan</t>
  </si>
  <si>
    <t xml:space="preserve">LE MEUR</t>
  </si>
  <si>
    <t xml:space="preserve">Glen</t>
  </si>
  <si>
    <t xml:space="preserve">Tudy</t>
  </si>
  <si>
    <t xml:space="preserve">LOHAT</t>
  </si>
  <si>
    <t xml:space="preserve">MENOT</t>
  </si>
  <si>
    <t xml:space="preserve">Ganael</t>
  </si>
  <si>
    <t xml:space="preserve">METOIS</t>
  </si>
  <si>
    <t xml:space="preserve">MIEL</t>
  </si>
  <si>
    <t xml:space="preserve">MOY</t>
  </si>
  <si>
    <t xml:space="preserve">Pierre-Olivier</t>
  </si>
  <si>
    <t xml:space="preserve">NATAIL</t>
  </si>
  <si>
    <t xml:space="preserve">OLU</t>
  </si>
  <si>
    <t xml:space="preserve">PIQUET</t>
  </si>
  <si>
    <t xml:space="preserve">Jean-Come</t>
  </si>
  <si>
    <t xml:space="preserve">PLOUZENNEC</t>
  </si>
  <si>
    <t xml:space="preserve">RUNAVOT</t>
  </si>
  <si>
    <t xml:space="preserve">SELLIN</t>
  </si>
  <si>
    <t xml:space="preserve">TRIBOLLES</t>
  </si>
  <si>
    <t xml:space="preserve">CHERA</t>
  </si>
  <si>
    <t xml:space="preserve">EP DU CAP-SIZUN</t>
  </si>
  <si>
    <t xml:space="preserve">DOARE</t>
  </si>
  <si>
    <t xml:space="preserve">DUMAS</t>
  </si>
  <si>
    <t xml:space="preserve">GOURDIN</t>
  </si>
  <si>
    <t xml:space="preserve">KEROUEDAN</t>
  </si>
  <si>
    <t xml:space="preserve">MALLETERRE</t>
  </si>
  <si>
    <t xml:space="preserve">MERLIN</t>
  </si>
  <si>
    <t xml:space="preserve">MOAN</t>
  </si>
  <si>
    <t xml:space="preserve">NICOLAS SOLER</t>
  </si>
  <si>
    <t xml:space="preserve">PERHERIN</t>
  </si>
  <si>
    <t xml:space="preserve">PIRIOU</t>
  </si>
  <si>
    <t xml:space="preserve">CHAPRON</t>
  </si>
  <si>
    <t xml:space="preserve">AL KERNEVEL</t>
  </si>
  <si>
    <t xml:space="preserve">CLOZEL</t>
  </si>
  <si>
    <t xml:space="preserve">GOSSUIN</t>
  </si>
  <si>
    <t xml:space="preserve">GOUIFFES</t>
  </si>
  <si>
    <t xml:space="preserve">GUILLAMET</t>
  </si>
  <si>
    <t xml:space="preserve">LALLAIZON</t>
  </si>
  <si>
    <t xml:space="preserve">LARMOR</t>
  </si>
  <si>
    <t xml:space="preserve">LE BERR</t>
  </si>
  <si>
    <t xml:space="preserve">LE BOBINNEC</t>
  </si>
  <si>
    <t xml:space="preserve">LE DOUARE</t>
  </si>
  <si>
    <t xml:space="preserve">MERIAU</t>
  </si>
  <si>
    <t xml:space="preserve">Charlie</t>
  </si>
  <si>
    <t xml:space="preserve">Gery</t>
  </si>
  <si>
    <t xml:space="preserve">RANNOU</t>
  </si>
  <si>
    <t xml:space="preserve">ROGEL</t>
  </si>
  <si>
    <t xml:space="preserve">SIGNOUR</t>
  </si>
  <si>
    <t xml:space="preserve">Sevan</t>
  </si>
  <si>
    <t xml:space="preserve">VERGNES</t>
  </si>
  <si>
    <t xml:space="preserve">TT KEMPERLE</t>
  </si>
  <si>
    <t xml:space="preserve">ARRAULT</t>
  </si>
  <si>
    <t xml:space="preserve">BARBANÇON</t>
  </si>
  <si>
    <t xml:space="preserve">BARBOU</t>
  </si>
  <si>
    <t xml:space="preserve">BARONNET</t>
  </si>
  <si>
    <t xml:space="preserve">BEBIN</t>
  </si>
  <si>
    <t xml:space="preserve">BEHAREL</t>
  </si>
  <si>
    <t xml:space="preserve">BIHAN-POUDEC</t>
  </si>
  <si>
    <t xml:space="preserve">BLANVILLAIN</t>
  </si>
  <si>
    <t xml:space="preserve">BODIVIT</t>
  </si>
  <si>
    <t xml:space="preserve">BOHELAY</t>
  </si>
  <si>
    <t xml:space="preserve">BONNIN</t>
  </si>
  <si>
    <t xml:space="preserve">BOUDEREAU</t>
  </si>
  <si>
    <t xml:space="preserve">BOURGE</t>
  </si>
  <si>
    <t xml:space="preserve">Emilien</t>
  </si>
  <si>
    <t xml:space="preserve">BRANDON</t>
  </si>
  <si>
    <t xml:space="preserve">BROUILLARD</t>
  </si>
  <si>
    <t xml:space="preserve">CADO</t>
  </si>
  <si>
    <t xml:space="preserve">CLAUSS</t>
  </si>
  <si>
    <t xml:space="preserve">COCONNIER</t>
  </si>
  <si>
    <t xml:space="preserve">COQUELIN</t>
  </si>
  <si>
    <t xml:space="preserve">CORNOU</t>
  </si>
  <si>
    <t xml:space="preserve">COUSIN</t>
  </si>
  <si>
    <t xml:space="preserve">COUSSA-CARIOU</t>
  </si>
  <si>
    <t xml:space="preserve">Armand</t>
  </si>
  <si>
    <t xml:space="preserve">DARIUS</t>
  </si>
  <si>
    <t xml:space="preserve">DEBONS</t>
  </si>
  <si>
    <t xml:space="preserve">Roméo</t>
  </si>
  <si>
    <t xml:space="preserve">DELUMEAU</t>
  </si>
  <si>
    <t xml:space="preserve">DEMACON</t>
  </si>
  <si>
    <t xml:space="preserve">DERAVIN</t>
  </si>
  <si>
    <t xml:space="preserve">DEROLLEPOT</t>
  </si>
  <si>
    <t xml:space="preserve">Jordi</t>
  </si>
  <si>
    <t xml:space="preserve">DREAN</t>
  </si>
  <si>
    <t xml:space="preserve">DUFLEIT</t>
  </si>
  <si>
    <t xml:space="preserve">Gwilherm</t>
  </si>
  <si>
    <t xml:space="preserve">FOULET</t>
  </si>
  <si>
    <t xml:space="preserve">FROMAGET</t>
  </si>
  <si>
    <t xml:space="preserve">GOURLAOUEN</t>
  </si>
  <si>
    <t xml:space="preserve">GOURLAY</t>
  </si>
  <si>
    <t xml:space="preserve">GUEHENNEC</t>
  </si>
  <si>
    <t xml:space="preserve">GUENERON</t>
  </si>
  <si>
    <t xml:space="preserve">GUERDER</t>
  </si>
  <si>
    <t xml:space="preserve">GUYOMAR</t>
  </si>
  <si>
    <t xml:space="preserve">HENO</t>
  </si>
  <si>
    <t xml:space="preserve">HERETE</t>
  </si>
  <si>
    <t xml:space="preserve">Jean-Etienne</t>
  </si>
  <si>
    <t xml:space="preserve">HESS</t>
  </si>
  <si>
    <t xml:space="preserve">HEULAN</t>
  </si>
  <si>
    <t xml:space="preserve">Malki</t>
  </si>
  <si>
    <t xml:space="preserve">HORVATH</t>
  </si>
  <si>
    <t xml:space="preserve">Hardy</t>
  </si>
  <si>
    <t xml:space="preserve">INREP</t>
  </si>
  <si>
    <t xml:space="preserve">Marcus</t>
  </si>
  <si>
    <t xml:space="preserve">Roman</t>
  </si>
  <si>
    <t xml:space="preserve">JOUANNIC</t>
  </si>
  <si>
    <t xml:space="preserve">JUCHET</t>
  </si>
  <si>
    <t xml:space="preserve">JURQUET</t>
  </si>
  <si>
    <t xml:space="preserve">KERVERN</t>
  </si>
  <si>
    <t xml:space="preserve">Sulian</t>
  </si>
  <si>
    <t xml:space="preserve">LANOË</t>
  </si>
  <si>
    <t xml:space="preserve">LANOË-JAOUEN</t>
  </si>
  <si>
    <t xml:space="preserve">LE CLOIREC</t>
  </si>
  <si>
    <t xml:space="preserve">LE DANTEC</t>
  </si>
  <si>
    <t xml:space="preserve">LE DENMAT</t>
  </si>
  <si>
    <t xml:space="preserve">LE GENDRE</t>
  </si>
  <si>
    <t xml:space="preserve">LE MAOUT SALAUN</t>
  </si>
  <si>
    <t xml:space="preserve">Enrick</t>
  </si>
  <si>
    <t xml:space="preserve">Tilian</t>
  </si>
  <si>
    <t xml:space="preserve">LEGUAY</t>
  </si>
  <si>
    <t xml:space="preserve">Eloi</t>
  </si>
  <si>
    <t xml:space="preserve">LERAY</t>
  </si>
  <si>
    <t xml:space="preserve">MAINPONTE</t>
  </si>
  <si>
    <t xml:space="preserve">MALECOT</t>
  </si>
  <si>
    <t xml:space="preserve">MALGUY</t>
  </si>
  <si>
    <t xml:space="preserve">MARIGAUX</t>
  </si>
  <si>
    <t xml:space="preserve">MEILLERAIS</t>
  </si>
  <si>
    <t xml:space="preserve">MEILLERAY</t>
  </si>
  <si>
    <t xml:space="preserve">MELLOU</t>
  </si>
  <si>
    <t xml:space="preserve">MERDI</t>
  </si>
  <si>
    <t xml:space="preserve">William</t>
  </si>
  <si>
    <t xml:space="preserve">MERIAN</t>
  </si>
  <si>
    <t xml:space="preserve">Aidan</t>
  </si>
  <si>
    <t xml:space="preserve">PENVERNE</t>
  </si>
  <si>
    <t xml:space="preserve">PERRON</t>
  </si>
  <si>
    <t xml:space="preserve">PERTUISEL</t>
  </si>
  <si>
    <t xml:space="preserve">PFANDLER</t>
  </si>
  <si>
    <t xml:space="preserve">PICINOTTI</t>
  </si>
  <si>
    <t xml:space="preserve">Mauro</t>
  </si>
  <si>
    <t xml:space="preserve">POSTIC</t>
  </si>
  <si>
    <t xml:space="preserve">Gregoire</t>
  </si>
  <si>
    <t xml:space="preserve">POUMAERE</t>
  </si>
  <si>
    <t xml:space="preserve">POUPELIER</t>
  </si>
  <si>
    <t xml:space="preserve">PRAT</t>
  </si>
  <si>
    <t xml:space="preserve">PRIMA</t>
  </si>
  <si>
    <t xml:space="preserve">QUEUDET</t>
  </si>
  <si>
    <t xml:space="preserve">Albin</t>
  </si>
  <si>
    <t xml:space="preserve">ROSE</t>
  </si>
  <si>
    <t xml:space="preserve">ROUXEL</t>
  </si>
  <si>
    <t xml:space="preserve">ROYANT</t>
  </si>
  <si>
    <t xml:space="preserve">Maho</t>
  </si>
  <si>
    <t xml:space="preserve">SANCEO</t>
  </si>
  <si>
    <t xml:space="preserve">SUIRE</t>
  </si>
  <si>
    <t xml:space="preserve">SYLVESTRE</t>
  </si>
  <si>
    <t xml:space="preserve">TAMBAY</t>
  </si>
  <si>
    <t xml:space="preserve">THEVENOUX</t>
  </si>
  <si>
    <t xml:space="preserve">TIBULLE</t>
  </si>
  <si>
    <t xml:space="preserve">TISON</t>
  </si>
  <si>
    <t xml:space="preserve">TUSSEAU</t>
  </si>
  <si>
    <t xml:space="preserve">Norbert</t>
  </si>
  <si>
    <t xml:space="preserve">VIDALES</t>
  </si>
  <si>
    <t xml:space="preserve">VOISIN</t>
  </si>
  <si>
    <t xml:space="preserve">YOU</t>
  </si>
  <si>
    <t xml:space="preserve">RAQUETTE PLOM-TREM-PLUG</t>
  </si>
  <si>
    <t xml:space="preserve">BELLATRECHE</t>
  </si>
  <si>
    <t xml:space="preserve">BUTIN</t>
  </si>
  <si>
    <t xml:space="preserve">CALLAREC</t>
  </si>
  <si>
    <t xml:space="preserve">CASTANY</t>
  </si>
  <si>
    <t xml:space="preserve">COLLEOC</t>
  </si>
  <si>
    <t xml:space="preserve">CORREC</t>
  </si>
  <si>
    <t xml:space="preserve">DIRER</t>
  </si>
  <si>
    <t xml:space="preserve">GAFFET</t>
  </si>
  <si>
    <t xml:space="preserve">GONIDEC</t>
  </si>
  <si>
    <t xml:space="preserve">Jean Luc</t>
  </si>
  <si>
    <t xml:space="preserve">KERDREUX</t>
  </si>
  <si>
    <t xml:space="preserve">KERVEVAN</t>
  </si>
  <si>
    <t xml:space="preserve">LAMISSE</t>
  </si>
  <si>
    <t xml:space="preserve">LASKAWIEC</t>
  </si>
  <si>
    <t xml:space="preserve">LE LEUCH</t>
  </si>
  <si>
    <t xml:space="preserve">LE PEMP</t>
  </si>
  <si>
    <t xml:space="preserve">LE PENNEC</t>
  </si>
  <si>
    <t xml:space="preserve">LE ROYER</t>
  </si>
  <si>
    <t xml:space="preserve">LEBRANCHU</t>
  </si>
  <si>
    <t xml:space="preserve">LENEVEU</t>
  </si>
  <si>
    <t xml:space="preserve">MARIANA</t>
  </si>
  <si>
    <t xml:space="preserve">SAUX</t>
  </si>
  <si>
    <t xml:space="preserve">TANDE</t>
  </si>
  <si>
    <t xml:space="preserve">PLOMEUR TT</t>
  </si>
  <si>
    <t xml:space="preserve">BARGAIN</t>
  </si>
  <si>
    <t xml:space="preserve">BARIOU</t>
  </si>
  <si>
    <t xml:space="preserve">BEYOU</t>
  </si>
  <si>
    <t xml:space="preserve">BOMMART</t>
  </si>
  <si>
    <t xml:space="preserve">BONGI</t>
  </si>
  <si>
    <t xml:space="preserve">BRUNET</t>
  </si>
  <si>
    <t xml:space="preserve">BUANIC</t>
  </si>
  <si>
    <t xml:space="preserve">BUFFE</t>
  </si>
  <si>
    <t xml:space="preserve">CARON</t>
  </si>
  <si>
    <t xml:space="preserve">CORCUFF</t>
  </si>
  <si>
    <t xml:space="preserve">CORDIER</t>
  </si>
  <si>
    <t xml:space="preserve">CORE</t>
  </si>
  <si>
    <t xml:space="preserve">DAGNAUD</t>
  </si>
  <si>
    <t xml:space="preserve">DAOULAS</t>
  </si>
  <si>
    <t xml:space="preserve">DEFAIX</t>
  </si>
  <si>
    <t xml:space="preserve">DELANGHE</t>
  </si>
  <si>
    <t xml:space="preserve">DUCHESNE</t>
  </si>
  <si>
    <t xml:space="preserve">EXPOSTO</t>
  </si>
  <si>
    <t xml:space="preserve">Elio</t>
  </si>
  <si>
    <t xml:space="preserve">GEFFROY</t>
  </si>
  <si>
    <t xml:space="preserve">GLOANNEC</t>
  </si>
  <si>
    <t xml:space="preserve">Aelig</t>
  </si>
  <si>
    <t xml:space="preserve">GOURMELEN</t>
  </si>
  <si>
    <t xml:space="preserve">GOURTAY</t>
  </si>
  <si>
    <t xml:space="preserve">GOUZIEN</t>
  </si>
  <si>
    <t xml:space="preserve">HENAFF</t>
  </si>
  <si>
    <t xml:space="preserve">Diego</t>
  </si>
  <si>
    <t xml:space="preserve">HOUEIX</t>
  </si>
  <si>
    <t xml:space="preserve">LABOUERE</t>
  </si>
  <si>
    <t xml:space="preserve">LARNICOL</t>
  </si>
  <si>
    <t xml:space="preserve">LE BELLEC</t>
  </si>
  <si>
    <t xml:space="preserve">Thyliam</t>
  </si>
  <si>
    <t xml:space="preserve">LE DRAOULEC</t>
  </si>
  <si>
    <t xml:space="preserve">LE GARREC</t>
  </si>
  <si>
    <t xml:space="preserve">LE HENAFF</t>
  </si>
  <si>
    <t xml:space="preserve">MALLEJAC</t>
  </si>
  <si>
    <t xml:space="preserve">MAUPILE</t>
  </si>
  <si>
    <t xml:space="preserve">MORTIER</t>
  </si>
  <si>
    <t xml:space="preserve">MSIKA</t>
  </si>
  <si>
    <t xml:space="preserve">Felix</t>
  </si>
  <si>
    <t xml:space="preserve">PICANDET</t>
  </si>
  <si>
    <t xml:space="preserve">TISSERAND</t>
  </si>
  <si>
    <t xml:space="preserve">ABDOUNI</t>
  </si>
  <si>
    <t xml:space="preserve">Allal</t>
  </si>
  <si>
    <t xml:space="preserve">TTAL HUELGOAT-PLOUYE</t>
  </si>
  <si>
    <t xml:space="preserve">BARANGER</t>
  </si>
  <si>
    <t xml:space="preserve">FALCHIER</t>
  </si>
  <si>
    <t xml:space="preserve">GRELET</t>
  </si>
  <si>
    <t xml:space="preserve">Yvan</t>
  </si>
  <si>
    <t xml:space="preserve">Aydan</t>
  </si>
  <si>
    <t xml:space="preserve">INDEVUYST</t>
  </si>
  <si>
    <t xml:space="preserve">KLEIN</t>
  </si>
  <si>
    <t xml:space="preserve">Matéo</t>
  </si>
  <si>
    <t xml:space="preserve">LARHANTEC</t>
  </si>
  <si>
    <t xml:space="preserve">LE BRIS</t>
  </si>
  <si>
    <t xml:space="preserve">LECORNO</t>
  </si>
  <si>
    <t xml:space="preserve">Idris</t>
  </si>
  <si>
    <t xml:space="preserve">MARCINISZYN</t>
  </si>
  <si>
    <t xml:space="preserve">NEDELLEC</t>
  </si>
  <si>
    <t xml:space="preserve">RITZ</t>
  </si>
  <si>
    <t xml:space="preserve">ROSCONVAL</t>
  </si>
  <si>
    <t xml:space="preserve">VERBECQ</t>
  </si>
  <si>
    <t xml:space="preserve">ABALEA DELIGNY</t>
  </si>
  <si>
    <t xml:space="preserve">QUIMPER CORNOUAILLE TT</t>
  </si>
  <si>
    <t xml:space="preserve">ADRAS</t>
  </si>
  <si>
    <t xml:space="preserve">Josua Hary</t>
  </si>
  <si>
    <t xml:space="preserve">AKSU</t>
  </si>
  <si>
    <t xml:space="preserve">APPERRY</t>
  </si>
  <si>
    <t xml:space="preserve">BACQUE</t>
  </si>
  <si>
    <t xml:space="preserve">BALPE-TOLLEC</t>
  </si>
  <si>
    <t xml:space="preserve">BARRETEAU</t>
  </si>
  <si>
    <t xml:space="preserve">BAUDU LE CRENN</t>
  </si>
  <si>
    <t xml:space="preserve">BEAUGENDRE</t>
  </si>
  <si>
    <t xml:space="preserve">Stanilas</t>
  </si>
  <si>
    <t xml:space="preserve">Vadim</t>
  </si>
  <si>
    <t xml:space="preserve">BERNIER</t>
  </si>
  <si>
    <t xml:space="preserve">Drian</t>
  </si>
  <si>
    <t xml:space="preserve">BESSON TUTIN</t>
  </si>
  <si>
    <t xml:space="preserve">BETSCH</t>
  </si>
  <si>
    <t xml:space="preserve">BIANIC</t>
  </si>
  <si>
    <t xml:space="preserve">Natan</t>
  </si>
  <si>
    <t xml:space="preserve">BIET</t>
  </si>
  <si>
    <t xml:space="preserve">BLAIN</t>
  </si>
  <si>
    <t xml:space="preserve">BODILA</t>
  </si>
  <si>
    <t xml:space="preserve">Mao</t>
  </si>
  <si>
    <t xml:space="preserve">BONNEAU</t>
  </si>
  <si>
    <t xml:space="preserve">BOUET</t>
  </si>
  <si>
    <t xml:space="preserve">BOUGUENNEC</t>
  </si>
  <si>
    <t xml:space="preserve">BOULEY</t>
  </si>
  <si>
    <t xml:space="preserve">Jean Emmanuel</t>
  </si>
  <si>
    <t xml:space="preserve">BOULIS</t>
  </si>
  <si>
    <t xml:space="preserve">BOUVIER</t>
  </si>
  <si>
    <t xml:space="preserve">BULTE</t>
  </si>
  <si>
    <t xml:space="preserve">CALISTE</t>
  </si>
  <si>
    <t xml:space="preserve">CARNOT</t>
  </si>
  <si>
    <t xml:space="preserve">CESVET</t>
  </si>
  <si>
    <t xml:space="preserve">Marceau</t>
  </si>
  <si>
    <t xml:space="preserve">CHAMBON</t>
  </si>
  <si>
    <t xml:space="preserve">CHAMPENOIS</t>
  </si>
  <si>
    <t xml:space="preserve">CHEBOT</t>
  </si>
  <si>
    <t xml:space="preserve">CHEVER</t>
  </si>
  <si>
    <t xml:space="preserve">COLOMBERT</t>
  </si>
  <si>
    <t xml:space="preserve">DE SAEVER</t>
  </si>
  <si>
    <t xml:space="preserve">DECAEN</t>
  </si>
  <si>
    <t xml:space="preserve">DELOURMEL</t>
  </si>
  <si>
    <t xml:space="preserve">DELPUECH</t>
  </si>
  <si>
    <t xml:space="preserve">DEMOMENT</t>
  </si>
  <si>
    <t xml:space="preserve">DESCAMPS</t>
  </si>
  <si>
    <t xml:space="preserve">DESMANTS</t>
  </si>
  <si>
    <t xml:space="preserve">DEVECCHI</t>
  </si>
  <si>
    <t xml:space="preserve">Gauthier</t>
  </si>
  <si>
    <t xml:space="preserve">DIEN</t>
  </si>
  <si>
    <t xml:space="preserve">Louan</t>
  </si>
  <si>
    <t xml:space="preserve">DOS SANTOS</t>
  </si>
  <si>
    <t xml:space="preserve">DOUGUET</t>
  </si>
  <si>
    <t xml:space="preserve">Ewenn</t>
  </si>
  <si>
    <t xml:space="preserve">DUBOIS-LEDU</t>
  </si>
  <si>
    <t xml:space="preserve">DUCROS</t>
  </si>
  <si>
    <t xml:space="preserve">Colin</t>
  </si>
  <si>
    <t xml:space="preserve">DUNEAU</t>
  </si>
  <si>
    <t xml:space="preserve">DUTHIL</t>
  </si>
  <si>
    <t xml:space="preserve">ECORCHON</t>
  </si>
  <si>
    <t xml:space="preserve">ERNOUL</t>
  </si>
  <si>
    <t xml:space="preserve">FAY</t>
  </si>
  <si>
    <t xml:space="preserve">FONTANIER</t>
  </si>
  <si>
    <t xml:space="preserve">FOUILLEUL</t>
  </si>
  <si>
    <t xml:space="preserve">FRANSQUIN</t>
  </si>
  <si>
    <t xml:space="preserve">GAD</t>
  </si>
  <si>
    <t xml:space="preserve">Armel</t>
  </si>
  <si>
    <t xml:space="preserve">GALIOT</t>
  </si>
  <si>
    <t xml:space="preserve">Adam</t>
  </si>
  <si>
    <t xml:space="preserve">GARIN</t>
  </si>
  <si>
    <t xml:space="preserve">GARREAU</t>
  </si>
  <si>
    <t xml:space="preserve">GENERAUX</t>
  </si>
  <si>
    <t xml:space="preserve">GEROT</t>
  </si>
  <si>
    <t xml:space="preserve">GOUJAT</t>
  </si>
  <si>
    <t xml:space="preserve">GOURCUFF</t>
  </si>
  <si>
    <t xml:space="preserve">GOURMELIN</t>
  </si>
  <si>
    <t xml:space="preserve">GOYAT</t>
  </si>
  <si>
    <t xml:space="preserve">GRALL BON</t>
  </si>
  <si>
    <t xml:space="preserve">Milan</t>
  </si>
  <si>
    <t xml:space="preserve">GUICHAOUA</t>
  </si>
  <si>
    <t xml:space="preserve">Frédéric</t>
  </si>
  <si>
    <t xml:space="preserve">HEMON</t>
  </si>
  <si>
    <t xml:space="preserve">HERAUD</t>
  </si>
  <si>
    <t xml:space="preserve">HIREL</t>
  </si>
  <si>
    <t xml:space="preserve">INTEM</t>
  </si>
  <si>
    <t xml:space="preserve">JORDANEY</t>
  </si>
  <si>
    <t xml:space="preserve">Jean-Manuel</t>
  </si>
  <si>
    <t xml:space="preserve">JOURDAN</t>
  </si>
  <si>
    <t xml:space="preserve">JOUVE</t>
  </si>
  <si>
    <t xml:space="preserve">KERAVEL</t>
  </si>
  <si>
    <t xml:space="preserve">KERBORIOU</t>
  </si>
  <si>
    <t xml:space="preserve">KERISIT</t>
  </si>
  <si>
    <t xml:space="preserve">LACOUDRE</t>
  </si>
  <si>
    <t xml:space="preserve">LE DOEUFF</t>
  </si>
  <si>
    <t xml:space="preserve">LE DU</t>
  </si>
  <si>
    <t xml:space="preserve">Jean Jacques</t>
  </si>
  <si>
    <t xml:space="preserve">LE LAIN</t>
  </si>
  <si>
    <t xml:space="preserve">LE NY</t>
  </si>
  <si>
    <t xml:space="preserve">LEA</t>
  </si>
  <si>
    <t xml:space="preserve">LEBLANC</t>
  </si>
  <si>
    <t xml:space="preserve">Andréas</t>
  </si>
  <si>
    <t xml:space="preserve">L'HELLEGOUARC'H</t>
  </si>
  <si>
    <t xml:space="preserve">Mathéo</t>
  </si>
  <si>
    <t xml:space="preserve">MARECHAL</t>
  </si>
  <si>
    <t xml:space="preserve">MARTAGUET</t>
  </si>
  <si>
    <t xml:space="preserve">MATHIEU</t>
  </si>
  <si>
    <t xml:space="preserve">MENS</t>
  </si>
  <si>
    <t xml:space="preserve">Marlon</t>
  </si>
  <si>
    <t xml:space="preserve">MERY</t>
  </si>
  <si>
    <t xml:space="preserve">MESCAM</t>
  </si>
  <si>
    <t xml:space="preserve">Aloys</t>
  </si>
  <si>
    <t xml:space="preserve">Maélick</t>
  </si>
  <si>
    <t xml:space="preserve">Yellan</t>
  </si>
  <si>
    <t xml:space="preserve">NIVANEN</t>
  </si>
  <si>
    <t xml:space="preserve">PARMENTIER</t>
  </si>
  <si>
    <t xml:space="preserve">PIERRE</t>
  </si>
  <si>
    <t xml:space="preserve">Jaheid</t>
  </si>
  <si>
    <t xml:space="preserve">PLISSON</t>
  </si>
  <si>
    <t xml:space="preserve">Hyacinthe</t>
  </si>
  <si>
    <t xml:space="preserve">RAKOTOARISON</t>
  </si>
  <si>
    <t xml:space="preserve">REMIOT</t>
  </si>
  <si>
    <t xml:space="preserve">Alban</t>
  </si>
  <si>
    <t xml:space="preserve">RIEUFREGIER</t>
  </si>
  <si>
    <t xml:space="preserve">RONDIER</t>
  </si>
  <si>
    <t xml:space="preserve">ROUSSEL</t>
  </si>
  <si>
    <t xml:space="preserve">Ruben</t>
  </si>
  <si>
    <t xml:space="preserve">ROZE</t>
  </si>
  <si>
    <t xml:space="preserve">SCORDIA</t>
  </si>
  <si>
    <t xml:space="preserve">TALBOT</t>
  </si>
  <si>
    <t xml:space="preserve">TALIDEC</t>
  </si>
  <si>
    <t xml:space="preserve">TANGUI</t>
  </si>
  <si>
    <t xml:space="preserve">TANTER</t>
  </si>
  <si>
    <t xml:space="preserve">THEODOR</t>
  </si>
  <si>
    <t xml:space="preserve">THIEBAT</t>
  </si>
  <si>
    <t xml:space="preserve">THINEVEZ</t>
  </si>
  <si>
    <t xml:space="preserve">VETAL QUINIO</t>
  </si>
  <si>
    <t xml:space="preserve">YEUCH</t>
  </si>
  <si>
    <t xml:space="preserve">AUPY</t>
  </si>
  <si>
    <t xml:space="preserve">MOELAN TENNIS DE TABLE</t>
  </si>
  <si>
    <t xml:space="preserve">BENQUET</t>
  </si>
  <si>
    <t xml:space="preserve">CANIVET</t>
  </si>
  <si>
    <t xml:space="preserve">CAUET</t>
  </si>
  <si>
    <t xml:space="preserve">CAUSERET</t>
  </si>
  <si>
    <t xml:space="preserve">CHAZE</t>
  </si>
  <si>
    <t xml:space="preserve">CHEVALLIER</t>
  </si>
  <si>
    <t xml:space="preserve">COURTETE DIAMANT</t>
  </si>
  <si>
    <t xml:space="preserve">DELAS</t>
  </si>
  <si>
    <t xml:space="preserve">DESAI</t>
  </si>
  <si>
    <t xml:space="preserve">DESMONS</t>
  </si>
  <si>
    <t xml:space="preserve">GARNIER</t>
  </si>
  <si>
    <t xml:space="preserve">GAVERIAUX</t>
  </si>
  <si>
    <t xml:space="preserve">HELLEC</t>
  </si>
  <si>
    <t xml:space="preserve">HUPIN</t>
  </si>
  <si>
    <t xml:space="preserve">LACHAUD</t>
  </si>
  <si>
    <t xml:space="preserve">LE VILAIN</t>
  </si>
  <si>
    <t xml:space="preserve">MALLET</t>
  </si>
  <si>
    <t xml:space="preserve">MASSELIS</t>
  </si>
  <si>
    <t xml:space="preserve">Aaron</t>
  </si>
  <si>
    <t xml:space="preserve">NAGELI</t>
  </si>
  <si>
    <t xml:space="preserve">PIPET</t>
  </si>
  <si>
    <t xml:space="preserve">RUGGIU</t>
  </si>
  <si>
    <t xml:space="preserve">TELLIER</t>
  </si>
  <si>
    <t xml:space="preserve">TEPER</t>
  </si>
  <si>
    <t xml:space="preserve">AMBROISE</t>
  </si>
  <si>
    <t xml:space="preserve">UJR LANGOLEN</t>
  </si>
  <si>
    <t xml:space="preserve">BRASEBIN</t>
  </si>
  <si>
    <t xml:space="preserve">CARDOT</t>
  </si>
  <si>
    <t xml:space="preserve">COEFFEC</t>
  </si>
  <si>
    <t xml:space="preserve">DELPLA</t>
  </si>
  <si>
    <t xml:space="preserve">DONNART</t>
  </si>
  <si>
    <t xml:space="preserve">FRIES</t>
  </si>
  <si>
    <t xml:space="preserve">LE NIR</t>
  </si>
  <si>
    <t xml:space="preserve">LIXON</t>
  </si>
  <si>
    <t xml:space="preserve">MAZE</t>
  </si>
  <si>
    <t xml:space="preserve">POULAIN</t>
  </si>
  <si>
    <t xml:space="preserve">POUPON</t>
  </si>
  <si>
    <t xml:space="preserve">QUARAN</t>
  </si>
  <si>
    <t xml:space="preserve">CELLA</t>
  </si>
  <si>
    <t xml:space="preserve">BANNALEC TT</t>
  </si>
  <si>
    <t xml:space="preserve">Matt</t>
  </si>
  <si>
    <t xml:space="preserve">FERDINAND</t>
  </si>
  <si>
    <t xml:space="preserve">FRIANT</t>
  </si>
  <si>
    <t xml:space="preserve">LE CADET</t>
  </si>
  <si>
    <t xml:space="preserve">LE SCIELLOUR</t>
  </si>
  <si>
    <t xml:space="preserve">MOTIR</t>
  </si>
  <si>
    <t xml:space="preserve">PENSEC</t>
  </si>
  <si>
    <t xml:space="preserve">RIEUX</t>
  </si>
  <si>
    <t xml:space="preserve">SCHNEKENBURGER</t>
  </si>
  <si>
    <t xml:space="preserve">TTC PENMARC'H</t>
  </si>
  <si>
    <t xml:space="preserve">CHAIGNEPAIN</t>
  </si>
  <si>
    <t xml:space="preserve">COIC</t>
  </si>
  <si>
    <t xml:space="preserve">DREZEN LAMY</t>
  </si>
  <si>
    <t xml:space="preserve">DUMONT</t>
  </si>
  <si>
    <t xml:space="preserve">GOURRET</t>
  </si>
  <si>
    <t xml:space="preserve">JUGE</t>
  </si>
  <si>
    <t xml:space="preserve">KOCH</t>
  </si>
  <si>
    <t xml:space="preserve">LE BEC</t>
  </si>
  <si>
    <t xml:space="preserve">Glenn</t>
  </si>
  <si>
    <t xml:space="preserve">Nonna</t>
  </si>
  <si>
    <t xml:space="preserve">Valery</t>
  </si>
  <si>
    <t xml:space="preserve">LE MANACH</t>
  </si>
  <si>
    <t xml:space="preserve">LE MANACH GOENVEC</t>
  </si>
  <si>
    <t xml:space="preserve">Jean Marc</t>
  </si>
  <si>
    <t xml:space="preserve">MINOT</t>
  </si>
  <si>
    <t xml:space="preserve">QUENET</t>
  </si>
  <si>
    <t xml:space="preserve">Jean Yves</t>
  </si>
  <si>
    <t xml:space="preserve">RAOUL</t>
  </si>
  <si>
    <t xml:space="preserve">Raynald</t>
  </si>
  <si>
    <t xml:space="preserve">AGRISSAIS</t>
  </si>
  <si>
    <t xml:space="preserve">RP FOUESNANT</t>
  </si>
  <si>
    <t xml:space="preserve">ANDORIN</t>
  </si>
  <si>
    <t xml:space="preserve">N 585</t>
  </si>
  <si>
    <t xml:space="preserve">ATUKORALE</t>
  </si>
  <si>
    <t xml:space="preserve">AUFFRET</t>
  </si>
  <si>
    <t xml:space="preserve">BAUDUCEL</t>
  </si>
  <si>
    <t xml:space="preserve">BEN AHMED</t>
  </si>
  <si>
    <t xml:space="preserve">BOCHET</t>
  </si>
  <si>
    <t xml:space="preserve">BOHEAS</t>
  </si>
  <si>
    <t xml:space="preserve">N 218</t>
  </si>
  <si>
    <t xml:space="preserve">BOLOU</t>
  </si>
  <si>
    <t xml:space="preserve">BONNEL</t>
  </si>
  <si>
    <t xml:space="preserve">BONNY</t>
  </si>
  <si>
    <t xml:space="preserve">BORZEIX</t>
  </si>
  <si>
    <t xml:space="preserve">Hippolyte</t>
  </si>
  <si>
    <t xml:space="preserve">BOUTELANT</t>
  </si>
  <si>
    <t xml:space="preserve">BRAHIM</t>
  </si>
  <si>
    <t xml:space="preserve">BRUNO</t>
  </si>
  <si>
    <t xml:space="preserve">CASANAVE</t>
  </si>
  <si>
    <t xml:space="preserve">CASANAVE-LAULIVE</t>
  </si>
  <si>
    <t xml:space="preserve">CHAMPS</t>
  </si>
  <si>
    <t xml:space="preserve">Eyden</t>
  </si>
  <si>
    <t xml:space="preserve">CHANLIAU-FOUCQUE</t>
  </si>
  <si>
    <t xml:space="preserve">Thao</t>
  </si>
  <si>
    <t xml:space="preserve">CHAURAND</t>
  </si>
  <si>
    <t xml:space="preserve">Geoffrey</t>
  </si>
  <si>
    <t xml:space="preserve">CHESNEAU</t>
  </si>
  <si>
    <t xml:space="preserve">Octave</t>
  </si>
  <si>
    <t xml:space="preserve">CLERIVET</t>
  </si>
  <si>
    <t xml:space="preserve">COLOMBEL</t>
  </si>
  <si>
    <t xml:space="preserve">COURTIN</t>
  </si>
  <si>
    <t xml:space="preserve">DELHAYE</t>
  </si>
  <si>
    <t xml:space="preserve">DENAIS</t>
  </si>
  <si>
    <t xml:space="preserve">DESBOIS</t>
  </si>
  <si>
    <t xml:space="preserve">DESROCHES</t>
  </si>
  <si>
    <t xml:space="preserve">Ezékiel</t>
  </si>
  <si>
    <t xml:space="preserve">DINH</t>
  </si>
  <si>
    <t xml:space="preserve">Y-Van</t>
  </si>
  <si>
    <t xml:space="preserve">DONADIEU</t>
  </si>
  <si>
    <t xml:space="preserve">DORSO</t>
  </si>
  <si>
    <t xml:space="preserve">DULEBA</t>
  </si>
  <si>
    <t xml:space="preserve">DUPLAT</t>
  </si>
  <si>
    <t xml:space="preserve">DUQUESNOY</t>
  </si>
  <si>
    <t xml:space="preserve">EUGENE</t>
  </si>
  <si>
    <t xml:space="preserve">EVEILLARD</t>
  </si>
  <si>
    <t xml:space="preserve">FALQUERHO</t>
  </si>
  <si>
    <t xml:space="preserve">FLAUGERE</t>
  </si>
  <si>
    <t xml:space="preserve">FRAISSE</t>
  </si>
  <si>
    <t xml:space="preserve">Solal</t>
  </si>
  <si>
    <t xml:space="preserve">GAILLARD</t>
  </si>
  <si>
    <t xml:space="preserve">Andreas</t>
  </si>
  <si>
    <t xml:space="preserve">GERARD</t>
  </si>
  <si>
    <t xml:space="preserve">GIRAUDEAU</t>
  </si>
  <si>
    <t xml:space="preserve">GOACHET</t>
  </si>
  <si>
    <t xml:space="preserve">GOUX</t>
  </si>
  <si>
    <t xml:space="preserve">Joris</t>
  </si>
  <si>
    <t xml:space="preserve">GUIDOU</t>
  </si>
  <si>
    <t xml:space="preserve">GUYOMARC'H</t>
  </si>
  <si>
    <t xml:space="preserve">HENRY</t>
  </si>
  <si>
    <t xml:space="preserve">HERIBERT</t>
  </si>
  <si>
    <t xml:space="preserve">HERY</t>
  </si>
  <si>
    <t xml:space="preserve">JACQUOT</t>
  </si>
  <si>
    <t xml:space="preserve">JOINTRE</t>
  </si>
  <si>
    <t xml:space="preserve">Ewann</t>
  </si>
  <si>
    <t xml:space="preserve">KACZOROWSKI</t>
  </si>
  <si>
    <t xml:space="preserve">KERBOURCH</t>
  </si>
  <si>
    <t xml:space="preserve">Jean-René</t>
  </si>
  <si>
    <t xml:space="preserve">KERHOMEN</t>
  </si>
  <si>
    <t xml:space="preserve">KERIVEN</t>
  </si>
  <si>
    <t xml:space="preserve">KERLOCH</t>
  </si>
  <si>
    <t xml:space="preserve">LALOUE</t>
  </si>
  <si>
    <t xml:space="preserve">LALOUÉ</t>
  </si>
  <si>
    <t xml:space="preserve">LAMOUR</t>
  </si>
  <si>
    <t xml:space="preserve">Thibaud</t>
  </si>
  <si>
    <t xml:space="preserve">LE CHENADEC</t>
  </si>
  <si>
    <t xml:space="preserve">LE GUIFFANT</t>
  </si>
  <si>
    <t xml:space="preserve">LE LORC'H</t>
  </si>
  <si>
    <t xml:space="preserve">LE MARC</t>
  </si>
  <si>
    <t xml:space="preserve">N 188</t>
  </si>
  <si>
    <t xml:space="preserve">LE MESTRE</t>
  </si>
  <si>
    <t xml:space="preserve">Yannig</t>
  </si>
  <si>
    <t xml:space="preserve">LE NOUY</t>
  </si>
  <si>
    <t xml:space="preserve">LE SECH</t>
  </si>
  <si>
    <t xml:space="preserve">LECERF</t>
  </si>
  <si>
    <t xml:space="preserve">Nohann</t>
  </si>
  <si>
    <t xml:space="preserve">LEROY</t>
  </si>
  <si>
    <t xml:space="preserve">LESCURE</t>
  </si>
  <si>
    <t xml:space="preserve">Tyméo</t>
  </si>
  <si>
    <t xml:space="preserve">LESONNEUR</t>
  </si>
  <si>
    <t xml:space="preserve">LETOILE</t>
  </si>
  <si>
    <t xml:space="preserve">Tugdual</t>
  </si>
  <si>
    <t xml:space="preserve">LOUARN</t>
  </si>
  <si>
    <t xml:space="preserve">MAREC</t>
  </si>
  <si>
    <t xml:space="preserve">METAYER</t>
  </si>
  <si>
    <t xml:space="preserve">MICHIELS-CIRON</t>
  </si>
  <si>
    <t xml:space="preserve">MICOUT GOICHON</t>
  </si>
  <si>
    <t xml:space="preserve">MONJOUR</t>
  </si>
  <si>
    <t xml:space="preserve">MOREL</t>
  </si>
  <si>
    <t xml:space="preserve">MULOT</t>
  </si>
  <si>
    <t xml:space="preserve">NEVOT</t>
  </si>
  <si>
    <t xml:space="preserve">NICOLAS VIEIRA</t>
  </si>
  <si>
    <t xml:space="preserve">OULCHEN</t>
  </si>
  <si>
    <t xml:space="preserve">PAIREL</t>
  </si>
  <si>
    <t xml:space="preserve">PARDE</t>
  </si>
  <si>
    <t xml:space="preserve">N 510</t>
  </si>
  <si>
    <t xml:space="preserve">PARDIEU</t>
  </si>
  <si>
    <t xml:space="preserve">PENVERN</t>
  </si>
  <si>
    <t xml:space="preserve">PERIBOIS</t>
  </si>
  <si>
    <t xml:space="preserve">PERTUE</t>
  </si>
  <si>
    <t xml:space="preserve">PIERRET</t>
  </si>
  <si>
    <t xml:space="preserve">PINEAU</t>
  </si>
  <si>
    <t xml:space="preserve">POUHAER</t>
  </si>
  <si>
    <t xml:space="preserve">N 411</t>
  </si>
  <si>
    <t xml:space="preserve">QUESSANDIER</t>
  </si>
  <si>
    <t xml:space="preserve">Jimmy</t>
  </si>
  <si>
    <t xml:space="preserve">QUILFEN</t>
  </si>
  <si>
    <t xml:space="preserve">QUIVIGER</t>
  </si>
  <si>
    <t xml:space="preserve">RAKOTOZAFY</t>
  </si>
  <si>
    <t xml:space="preserve">Mandimbisio</t>
  </si>
  <si>
    <t xml:space="preserve">Rivonavalona Ts</t>
  </si>
  <si>
    <t xml:space="preserve">RANNOU LAUNAY</t>
  </si>
  <si>
    <t xml:space="preserve">RIEN</t>
  </si>
  <si>
    <t xml:space="preserve">ROBICHON</t>
  </si>
  <si>
    <t xml:space="preserve">ROUSSELIN</t>
  </si>
  <si>
    <t xml:space="preserve">ROUSSILLON</t>
  </si>
  <si>
    <t xml:space="preserve">ROYAUX</t>
  </si>
  <si>
    <t xml:space="preserve">Elouann</t>
  </si>
  <si>
    <t xml:space="preserve">SCHMITT</t>
  </si>
  <si>
    <t xml:space="preserve">Elie</t>
  </si>
  <si>
    <t xml:space="preserve">SCOARNEC</t>
  </si>
  <si>
    <t xml:space="preserve">SETTE</t>
  </si>
  <si>
    <t xml:space="preserve">SEZNEC</t>
  </si>
  <si>
    <t xml:space="preserve">SIMONET</t>
  </si>
  <si>
    <t xml:space="preserve">SIOHAN</t>
  </si>
  <si>
    <t xml:space="preserve">SMIS</t>
  </si>
  <si>
    <t xml:space="preserve">Peter</t>
  </si>
  <si>
    <t xml:space="preserve">SMOLEVSKY</t>
  </si>
  <si>
    <t xml:space="preserve">SOUCHON</t>
  </si>
  <si>
    <t xml:space="preserve">TASSY</t>
  </si>
  <si>
    <t xml:space="preserve">TOMAT</t>
  </si>
  <si>
    <t xml:space="preserve">TROTE PETIT</t>
  </si>
  <si>
    <t xml:space="preserve">VARET</t>
  </si>
  <si>
    <t xml:space="preserve">VELIN</t>
  </si>
  <si>
    <t xml:space="preserve">VELUT</t>
  </si>
  <si>
    <t xml:space="preserve">VENIAT</t>
  </si>
  <si>
    <t xml:space="preserve">ALESSANDRI</t>
  </si>
  <si>
    <t xml:space="preserve">AL CONCARNEAU</t>
  </si>
  <si>
    <t xml:space="preserve">BAQUE</t>
  </si>
  <si>
    <t xml:space="preserve">BASSET</t>
  </si>
  <si>
    <t xml:space="preserve">BIRRIEN</t>
  </si>
  <si>
    <t xml:space="preserve">Jean Claude</t>
  </si>
  <si>
    <t xml:space="preserve">BODENAN</t>
  </si>
  <si>
    <t xml:space="preserve">BOURBIGOT</t>
  </si>
  <si>
    <t xml:space="preserve">BOUREL DE LA TOUCHE</t>
  </si>
  <si>
    <t xml:space="preserve">BRARD-LAMARQUE</t>
  </si>
  <si>
    <t xml:space="preserve">BRISSEAU</t>
  </si>
  <si>
    <t xml:space="preserve">CABELLAN</t>
  </si>
  <si>
    <t xml:space="preserve">CANEVET</t>
  </si>
  <si>
    <t xml:space="preserve">CESAIRE</t>
  </si>
  <si>
    <t xml:space="preserve">COURSOL</t>
  </si>
  <si>
    <t xml:space="preserve">COUVREUR</t>
  </si>
  <si>
    <t xml:space="preserve">COZANET</t>
  </si>
  <si>
    <t xml:space="preserve">Jean Hervé</t>
  </si>
  <si>
    <t xml:space="preserve">CREPIER</t>
  </si>
  <si>
    <t xml:space="preserve">Mahdi</t>
  </si>
  <si>
    <t xml:space="preserve">DEBLED</t>
  </si>
  <si>
    <t xml:space="preserve">ECOFFET</t>
  </si>
  <si>
    <t xml:space="preserve">EHOU REGNIER</t>
  </si>
  <si>
    <t xml:space="preserve">EVENOU</t>
  </si>
  <si>
    <t xml:space="preserve">Kerlens</t>
  </si>
  <si>
    <t xml:space="preserve">FLAGEUL</t>
  </si>
  <si>
    <t xml:space="preserve">FLEOUTER</t>
  </si>
  <si>
    <t xml:space="preserve">FLORANCE</t>
  </si>
  <si>
    <t xml:space="preserve">FORGET</t>
  </si>
  <si>
    <t xml:space="preserve">FURIC</t>
  </si>
  <si>
    <t xml:space="preserve">Jean-Christophe</t>
  </si>
  <si>
    <t xml:space="preserve">GALAUD</t>
  </si>
  <si>
    <t xml:space="preserve">GALLOSI</t>
  </si>
  <si>
    <t xml:space="preserve">GAMBA</t>
  </si>
  <si>
    <t xml:space="preserve">GAMBART</t>
  </si>
  <si>
    <t xml:space="preserve">GIRAUD</t>
  </si>
  <si>
    <t xml:space="preserve">GIRAUD SEVILLA</t>
  </si>
  <si>
    <t xml:space="preserve">GLAZ</t>
  </si>
  <si>
    <t xml:space="preserve">Jean-Antoine</t>
  </si>
  <si>
    <t xml:space="preserve">GOUINGUENET DEIDA</t>
  </si>
  <si>
    <t xml:space="preserve">Milo Gabriel</t>
  </si>
  <si>
    <t xml:space="preserve">GUSTIN</t>
  </si>
  <si>
    <t xml:space="preserve">HANVIC</t>
  </si>
  <si>
    <t xml:space="preserve">Francois-Yves</t>
  </si>
  <si>
    <t xml:space="preserve">HERLEDAN</t>
  </si>
  <si>
    <t xml:space="preserve">KERAUDREN</t>
  </si>
  <si>
    <t xml:space="preserve">KERSAUDY</t>
  </si>
  <si>
    <t xml:space="preserve">KERVAREC</t>
  </si>
  <si>
    <t xml:space="preserve">LALLEMENT LE GALL</t>
  </si>
  <si>
    <t xml:space="preserve">LARSONNEUR</t>
  </si>
  <si>
    <t xml:space="preserve">LAUDEN</t>
  </si>
  <si>
    <t xml:space="preserve">Lanig</t>
  </si>
  <si>
    <t xml:space="preserve">LE BOZEC</t>
  </si>
  <si>
    <t xml:space="preserve">Arsene</t>
  </si>
  <si>
    <t xml:space="preserve">LE COZ LE GOFF</t>
  </si>
  <si>
    <t xml:space="preserve">LE GLOANEC</t>
  </si>
  <si>
    <t xml:space="preserve">LE NAOUR</t>
  </si>
  <si>
    <t xml:space="preserve">LE ROY BUREL</t>
  </si>
  <si>
    <t xml:space="preserve">Pierre Alexandre</t>
  </si>
  <si>
    <t xml:space="preserve">LE SERGENT</t>
  </si>
  <si>
    <t xml:space="preserve">LECHAT</t>
  </si>
  <si>
    <t xml:space="preserve">MALARD</t>
  </si>
  <si>
    <t xml:space="preserve">MARCELLON-BERTRAND</t>
  </si>
  <si>
    <t xml:space="preserve">MATRULLO</t>
  </si>
  <si>
    <t xml:space="preserve">MERRER</t>
  </si>
  <si>
    <t xml:space="preserve">MERTENS</t>
  </si>
  <si>
    <t xml:space="preserve">Lowietje</t>
  </si>
  <si>
    <t xml:space="preserve">MEYER</t>
  </si>
  <si>
    <t xml:space="preserve">MICHEZ</t>
  </si>
  <si>
    <t xml:space="preserve">MIDY</t>
  </si>
  <si>
    <t xml:space="preserve">Eden</t>
  </si>
  <si>
    <t xml:space="preserve">MOINATTON</t>
  </si>
  <si>
    <t xml:space="preserve">MOISAN</t>
  </si>
  <si>
    <t xml:space="preserve">MORELLEC</t>
  </si>
  <si>
    <t xml:space="preserve">Arnault</t>
  </si>
  <si>
    <t xml:space="preserve">QUEMENER</t>
  </si>
  <si>
    <t xml:space="preserve">REDLER</t>
  </si>
  <si>
    <t xml:space="preserve">ROBERT LE GOHEBEL</t>
  </si>
  <si>
    <t xml:space="preserve">ROUAT</t>
  </si>
  <si>
    <t xml:space="preserve">Gaby</t>
  </si>
  <si>
    <t xml:space="preserve">SECK</t>
  </si>
  <si>
    <t xml:space="preserve">SERENO</t>
  </si>
  <si>
    <t xml:space="preserve">Nanni</t>
  </si>
  <si>
    <t xml:space="preserve">SOENEN</t>
  </si>
  <si>
    <t xml:space="preserve">Batiste</t>
  </si>
  <si>
    <t xml:space="preserve">SOMMER</t>
  </si>
  <si>
    <t xml:space="preserve">SOTTHACHITH</t>
  </si>
  <si>
    <t xml:space="preserve">Phoneprasong</t>
  </si>
  <si>
    <t xml:space="preserve">TETU</t>
  </si>
  <si>
    <t xml:space="preserve">TOULGOAT</t>
  </si>
  <si>
    <t xml:space="preserve">VESSERON-DECOUVREUR</t>
  </si>
  <si>
    <t xml:space="preserve">ZANOT</t>
  </si>
  <si>
    <t xml:space="preserve">Anton</t>
  </si>
  <si>
    <t xml:space="preserve">BAUCO</t>
  </si>
  <si>
    <t xml:space="preserve">Franco</t>
  </si>
  <si>
    <t xml:space="preserve">ILE TUDY COMBRIT TT</t>
  </si>
  <si>
    <t xml:space="preserve">BIBARD</t>
  </si>
  <si>
    <t xml:space="preserve">Loann</t>
  </si>
  <si>
    <t xml:space="preserve">CAILLOD</t>
  </si>
  <si>
    <t xml:space="preserve">CARPENTIER</t>
  </si>
  <si>
    <t xml:space="preserve">DILIGEART</t>
  </si>
  <si>
    <t xml:space="preserve">ESTEVES</t>
  </si>
  <si>
    <t xml:space="preserve">Nuno</t>
  </si>
  <si>
    <t xml:space="preserve">FILLETTE</t>
  </si>
  <si>
    <t xml:space="preserve">GUERY</t>
  </si>
  <si>
    <t xml:space="preserve">LE BASTARD</t>
  </si>
  <si>
    <t xml:space="preserve">LE MAITRE</t>
  </si>
  <si>
    <t xml:space="preserve">MELL</t>
  </si>
  <si>
    <t xml:space="preserve">PENQUER</t>
  </si>
  <si>
    <t xml:space="preserve">RIGAUD</t>
  </si>
  <si>
    <t xml:space="preserve">ROZUEL</t>
  </si>
  <si>
    <t xml:space="preserve">Marc-Antoine</t>
  </si>
  <si>
    <t xml:space="preserve">ARLABOSSE</t>
  </si>
  <si>
    <t xml:space="preserve">PPC PLOZEVET</t>
  </si>
  <si>
    <t xml:space="preserve">BERTHELOT</t>
  </si>
  <si>
    <t xml:space="preserve">CHIMIER</t>
  </si>
  <si>
    <t xml:space="preserve">DANION</t>
  </si>
  <si>
    <t xml:space="preserve">DAPOGNY</t>
  </si>
  <si>
    <t xml:space="preserve">DELONCLE</t>
  </si>
  <si>
    <t xml:space="preserve">GARGUIL</t>
  </si>
  <si>
    <t xml:space="preserve">Macéo</t>
  </si>
  <si>
    <t xml:space="preserve">JOSSO</t>
  </si>
  <si>
    <t xml:space="preserve">KEROUREDAN</t>
  </si>
  <si>
    <t xml:space="preserve">KERVEILLANT</t>
  </si>
  <si>
    <t xml:space="preserve">Johnny</t>
  </si>
  <si>
    <t xml:space="preserve">Kelyan</t>
  </si>
  <si>
    <t xml:space="preserve">LORIANT</t>
  </si>
  <si>
    <t xml:space="preserve">MARQUEZ</t>
  </si>
  <si>
    <t xml:space="preserve">Chleo</t>
  </si>
  <si>
    <t xml:space="preserve">Loris</t>
  </si>
  <si>
    <t xml:space="preserve">Niels</t>
  </si>
  <si>
    <t xml:space="preserve">MOULLEC</t>
  </si>
  <si>
    <t xml:space="preserve">PELAUD</t>
  </si>
  <si>
    <t xml:space="preserve">PENNARUN</t>
  </si>
  <si>
    <t xml:space="preserve">PLAYS</t>
  </si>
  <si>
    <t xml:space="preserve">PROSPER</t>
  </si>
  <si>
    <t xml:space="preserve">Envel</t>
  </si>
  <si>
    <t xml:space="preserve">QUEGUINER</t>
  </si>
  <si>
    <t xml:space="preserve">Tual</t>
  </si>
  <si>
    <t xml:space="preserve">RABU</t>
  </si>
  <si>
    <t xml:space="preserve">SIGNOR</t>
  </si>
  <si>
    <t xml:space="preserve">STRULLU</t>
  </si>
  <si>
    <t xml:space="preserve">TUAL-PLOUZENNEC</t>
  </si>
  <si>
    <t xml:space="preserve">VILETTE-TORILLEC</t>
  </si>
  <si>
    <t xml:space="preserve">Floyd</t>
  </si>
  <si>
    <t xml:space="preserve">AVISSE</t>
  </si>
  <si>
    <t xml:space="preserve">RC BRIEC DE L ODET</t>
  </si>
  <si>
    <t xml:space="preserve">BEON</t>
  </si>
  <si>
    <t xml:space="preserve">BERRIC</t>
  </si>
  <si>
    <t xml:space="preserve">BIDEL</t>
  </si>
  <si>
    <t xml:space="preserve">Pierre-Edouard</t>
  </si>
  <si>
    <t xml:space="preserve">BOURGINE</t>
  </si>
  <si>
    <t xml:space="preserve">BOURGUIGNON</t>
  </si>
  <si>
    <t xml:space="preserve">BOURRE</t>
  </si>
  <si>
    <t xml:space="preserve">BOUSSARD</t>
  </si>
  <si>
    <t xml:space="preserve">BRAMI</t>
  </si>
  <si>
    <t xml:space="preserve">BRAMI COATUAL</t>
  </si>
  <si>
    <t xml:space="preserve">BUISSON</t>
  </si>
  <si>
    <t xml:space="preserve">CHAPLAIN</t>
  </si>
  <si>
    <t xml:space="preserve">CHARLOTTIN</t>
  </si>
  <si>
    <t xml:space="preserve">CORFMAT</t>
  </si>
  <si>
    <t xml:space="preserve">COUEDIC</t>
  </si>
  <si>
    <t xml:space="preserve">COULIOU</t>
  </si>
  <si>
    <t xml:space="preserve">CUZON</t>
  </si>
  <si>
    <t xml:space="preserve">DELHAY</t>
  </si>
  <si>
    <t xml:space="preserve">DENIAUD BUREL</t>
  </si>
  <si>
    <t xml:space="preserve">DIVANAC'H</t>
  </si>
  <si>
    <t xml:space="preserve">FICHOU</t>
  </si>
  <si>
    <t xml:space="preserve">FREVILLE</t>
  </si>
  <si>
    <t xml:space="preserve">Siméo</t>
  </si>
  <si>
    <t xml:space="preserve">GIRAULT</t>
  </si>
  <si>
    <t xml:space="preserve">GOAPPER</t>
  </si>
  <si>
    <t xml:space="preserve">GOHIER</t>
  </si>
  <si>
    <t xml:space="preserve">Basile</t>
  </si>
  <si>
    <t xml:space="preserve">GOHIER LE SANT</t>
  </si>
  <si>
    <t xml:space="preserve">GOUGEON</t>
  </si>
  <si>
    <t xml:space="preserve">GOULAY</t>
  </si>
  <si>
    <t xml:space="preserve">GUILLERMOU</t>
  </si>
  <si>
    <t xml:space="preserve">GUILLOSSOU</t>
  </si>
  <si>
    <t xml:space="preserve">HARNAY</t>
  </si>
  <si>
    <t xml:space="preserve">Gwenn-Aël</t>
  </si>
  <si>
    <t xml:space="preserve">HEMEDY</t>
  </si>
  <si>
    <t xml:space="preserve">HORELLOU</t>
  </si>
  <si>
    <t xml:space="preserve">JAMET</t>
  </si>
  <si>
    <t xml:space="preserve">JUGUET</t>
  </si>
  <si>
    <t xml:space="preserve">LACOMBE</t>
  </si>
  <si>
    <t xml:space="preserve">LE FEVRE</t>
  </si>
  <si>
    <t xml:space="preserve">LE FOLL</t>
  </si>
  <si>
    <t xml:space="preserve">LE GAL</t>
  </si>
  <si>
    <t xml:space="preserve">LE SEACH</t>
  </si>
  <si>
    <t xml:space="preserve">LE TROUHER</t>
  </si>
  <si>
    <t xml:space="preserve">LENNON</t>
  </si>
  <si>
    <t xml:space="preserve">LESCOT</t>
  </si>
  <si>
    <t xml:space="preserve">Ethanaël</t>
  </si>
  <si>
    <t xml:space="preserve">MAQUIGNON</t>
  </si>
  <si>
    <t xml:space="preserve">Néo</t>
  </si>
  <si>
    <t xml:space="preserve">MARGUIRON</t>
  </si>
  <si>
    <t xml:space="preserve">Cléandre</t>
  </si>
  <si>
    <t xml:space="preserve">MAUGEIN</t>
  </si>
  <si>
    <t xml:space="preserve">MONTI</t>
  </si>
  <si>
    <t xml:space="preserve">NOUAZE</t>
  </si>
  <si>
    <t xml:space="preserve">Nathaël</t>
  </si>
  <si>
    <t xml:space="preserve">Aurélien</t>
  </si>
  <si>
    <t xml:space="preserve">PFEFFEN</t>
  </si>
  <si>
    <t xml:space="preserve">PIAT</t>
  </si>
  <si>
    <t xml:space="preserve">PLAIGNET</t>
  </si>
  <si>
    <t xml:space="preserve">POCHARD</t>
  </si>
  <si>
    <t xml:space="preserve">Mario</t>
  </si>
  <si>
    <t xml:space="preserve">RENÉ-CARIOU</t>
  </si>
  <si>
    <t xml:space="preserve">RESSOT</t>
  </si>
  <si>
    <t xml:space="preserve">RIVOAL</t>
  </si>
  <si>
    <t xml:space="preserve">ROCHE</t>
  </si>
  <si>
    <t xml:space="preserve">ROURE</t>
  </si>
  <si>
    <t xml:space="preserve">RUMIN</t>
  </si>
  <si>
    <t xml:space="preserve">SANQUER-MASON</t>
  </si>
  <si>
    <t xml:space="preserve">SILFILLE</t>
  </si>
  <si>
    <t xml:space="preserve">Lenny</t>
  </si>
  <si>
    <t xml:space="preserve">SIMONIN</t>
  </si>
  <si>
    <t xml:space="preserve">SOISTIER</t>
  </si>
  <si>
    <t xml:space="preserve">Willy</t>
  </si>
  <si>
    <t xml:space="preserve">SUIGNARD</t>
  </si>
  <si>
    <t xml:space="preserve">TRAN</t>
  </si>
  <si>
    <t xml:space="preserve">TURPIN</t>
  </si>
  <si>
    <t xml:space="preserve">ADAM</t>
  </si>
  <si>
    <t xml:space="preserve">RAQ ESQUIBIENNOISE</t>
  </si>
  <si>
    <t xml:space="preserve">BAYNE</t>
  </si>
  <si>
    <t xml:space="preserve">LE PEN</t>
  </si>
  <si>
    <t xml:space="preserve">MINELLA</t>
  </si>
  <si>
    <t xml:space="preserve">PICHON</t>
  </si>
  <si>
    <t xml:space="preserve">QUILLIVIC</t>
  </si>
  <si>
    <t xml:space="preserve">VERSCHOORE</t>
  </si>
  <si>
    <t xml:space="preserve">AILLET CHEVALIER</t>
  </si>
  <si>
    <t xml:space="preserve">DOUARNENEZ TT</t>
  </si>
  <si>
    <t xml:space="preserve">ARNOULT</t>
  </si>
  <si>
    <t xml:space="preserve">ATTENCOURT</t>
  </si>
  <si>
    <t xml:space="preserve">BEAUVOIS</t>
  </si>
  <si>
    <t xml:space="preserve">BERDER</t>
  </si>
  <si>
    <t xml:space="preserve">Youn</t>
  </si>
  <si>
    <t xml:space="preserve">BETOU</t>
  </si>
  <si>
    <t xml:space="preserve">BLAZEK</t>
  </si>
  <si>
    <t xml:space="preserve">BRAULT</t>
  </si>
  <si>
    <t xml:space="preserve">CALLENS</t>
  </si>
  <si>
    <t xml:space="preserve">CARROT</t>
  </si>
  <si>
    <t xml:space="preserve">CARRUESCO</t>
  </si>
  <si>
    <t xml:space="preserve">CAYEUX</t>
  </si>
  <si>
    <t xml:space="preserve">CECCALDI</t>
  </si>
  <si>
    <t xml:space="preserve">Angel</t>
  </si>
  <si>
    <t xml:space="preserve">CHALM-CASTEL</t>
  </si>
  <si>
    <t xml:space="preserve">CHEBIKA</t>
  </si>
  <si>
    <t xml:space="preserve">Yacine</t>
  </si>
  <si>
    <t xml:space="preserve">CHEDOTAL</t>
  </si>
  <si>
    <t xml:space="preserve">CHERAMY</t>
  </si>
  <si>
    <t xml:space="preserve">CHEVANCE RUBIN</t>
  </si>
  <si>
    <t xml:space="preserve">Seni</t>
  </si>
  <si>
    <t xml:space="preserve">COGAN</t>
  </si>
  <si>
    <t xml:space="preserve">COIGNARD</t>
  </si>
  <si>
    <t xml:space="preserve">CONGAR</t>
  </si>
  <si>
    <t xml:space="preserve">COPPOLA</t>
  </si>
  <si>
    <t xml:space="preserve">Talwen</t>
  </si>
  <si>
    <t xml:space="preserve">CORREGE</t>
  </si>
  <si>
    <t xml:space="preserve">DAOUDAL</t>
  </si>
  <si>
    <t xml:space="preserve">DELARUELLE</t>
  </si>
  <si>
    <t xml:space="preserve">DESVIGNES</t>
  </si>
  <si>
    <t xml:space="preserve">DEVE</t>
  </si>
  <si>
    <t xml:space="preserve">DORVAL L HELGUEN</t>
  </si>
  <si>
    <t xml:space="preserve">DUPLESSIER</t>
  </si>
  <si>
    <t xml:space="preserve">DUQUENNE</t>
  </si>
  <si>
    <t xml:space="preserve">Jacky</t>
  </si>
  <si>
    <t xml:space="preserve">ERHARD</t>
  </si>
  <si>
    <t xml:space="preserve">EUDOT</t>
  </si>
  <si>
    <t xml:space="preserve">FIACRE</t>
  </si>
  <si>
    <t xml:space="preserve">FOURRE</t>
  </si>
  <si>
    <t xml:space="preserve">Erick</t>
  </si>
  <si>
    <t xml:space="preserve">FRIOUR</t>
  </si>
  <si>
    <t xml:space="preserve">GARGAN</t>
  </si>
  <si>
    <t xml:space="preserve">Milio</t>
  </si>
  <si>
    <t xml:space="preserve">GAVILANEZ-LE BERRE</t>
  </si>
  <si>
    <t xml:space="preserve">GERMAIN</t>
  </si>
  <si>
    <t xml:space="preserve">GERVAIS</t>
  </si>
  <si>
    <t xml:space="preserve">GHRAB</t>
  </si>
  <si>
    <t xml:space="preserve">Riadh</t>
  </si>
  <si>
    <t xml:space="preserve">GIRARD</t>
  </si>
  <si>
    <t xml:space="preserve">GOBERT</t>
  </si>
  <si>
    <t xml:space="preserve">GOFF</t>
  </si>
  <si>
    <t xml:space="preserve">GOISBAULT</t>
  </si>
  <si>
    <t xml:space="preserve">GROUSSIN</t>
  </si>
  <si>
    <t xml:space="preserve">GUIL</t>
  </si>
  <si>
    <t xml:space="preserve">Kyliann</t>
  </si>
  <si>
    <t xml:space="preserve">HAMON-NICOLAS</t>
  </si>
  <si>
    <t xml:space="preserve">HASCOET MAUSSION</t>
  </si>
  <si>
    <t xml:space="preserve">HAUTERVILLE</t>
  </si>
  <si>
    <t xml:space="preserve">HENOT</t>
  </si>
  <si>
    <t xml:space="preserve">JEGOUZO</t>
  </si>
  <si>
    <t xml:space="preserve">KERLOC'H</t>
  </si>
  <si>
    <t xml:space="preserve">KERNALEGUEN</t>
  </si>
  <si>
    <t xml:space="preserve">Charly</t>
  </si>
  <si>
    <t xml:space="preserve">LAGRANGE</t>
  </si>
  <si>
    <t xml:space="preserve">Guewen</t>
  </si>
  <si>
    <t xml:space="preserve">Kelian</t>
  </si>
  <si>
    <t xml:space="preserve">LANCRY</t>
  </si>
  <si>
    <t xml:space="preserve">Nans</t>
  </si>
  <si>
    <t xml:space="preserve">LANGLOIS</t>
  </si>
  <si>
    <t xml:space="preserve">LARROCHELLE</t>
  </si>
  <si>
    <t xml:space="preserve">Jean-Jaques</t>
  </si>
  <si>
    <t xml:space="preserve">LAURENT-NADAL</t>
  </si>
  <si>
    <t xml:space="preserve">Walter</t>
  </si>
  <si>
    <t xml:space="preserve">LE BIEZ</t>
  </si>
  <si>
    <t xml:space="preserve">LE FAUCHEUR</t>
  </si>
  <si>
    <t xml:space="preserve">Elouen</t>
  </si>
  <si>
    <t xml:space="preserve">LE GOUILL</t>
  </si>
  <si>
    <t xml:space="preserve">LE MAO</t>
  </si>
  <si>
    <t xml:space="preserve">LE YAOUANC</t>
  </si>
  <si>
    <t xml:space="preserve">LEBARBE</t>
  </si>
  <si>
    <t xml:space="preserve">Jean Malo</t>
  </si>
  <si>
    <t xml:space="preserve">LECOURSONNAIS</t>
  </si>
  <si>
    <t xml:space="preserve">LEFEUVRE</t>
  </si>
  <si>
    <t xml:space="preserve">LEMAOUT</t>
  </si>
  <si>
    <t xml:space="preserve">LESGUER</t>
  </si>
  <si>
    <t xml:space="preserve">MAGNUSSON</t>
  </si>
  <si>
    <t xml:space="preserve">Isak</t>
  </si>
  <si>
    <t xml:space="preserve">MILET</t>
  </si>
  <si>
    <t xml:space="preserve">PENIN</t>
  </si>
  <si>
    <t xml:space="preserve">PLANTEC</t>
  </si>
  <si>
    <t xml:space="preserve">QUATREDENIERS</t>
  </si>
  <si>
    <t xml:space="preserve">Leeroy</t>
  </si>
  <si>
    <t xml:space="preserve">QUEFFELEC</t>
  </si>
  <si>
    <t xml:space="preserve">Eugene</t>
  </si>
  <si>
    <t xml:space="preserve">RICHETIN</t>
  </si>
  <si>
    <t xml:space="preserve">RIVAL</t>
  </si>
  <si>
    <t xml:space="preserve">ROQUELLE</t>
  </si>
  <si>
    <t xml:space="preserve">Thiago</t>
  </si>
  <si>
    <t xml:space="preserve">RUANO</t>
  </si>
  <si>
    <t xml:space="preserve">RUANO-BORBALAN</t>
  </si>
  <si>
    <t xml:space="preserve">Gaspard</t>
  </si>
  <si>
    <t xml:space="preserve">SANNIER</t>
  </si>
  <si>
    <t xml:space="preserve">SCOLAN</t>
  </si>
  <si>
    <t xml:space="preserve">Carl</t>
  </si>
  <si>
    <t xml:space="preserve">Ezequiel</t>
  </si>
  <si>
    <t xml:space="preserve">THIERY</t>
  </si>
  <si>
    <t xml:space="preserve">THIESSELIN</t>
  </si>
  <si>
    <t xml:space="preserve">TIFFAY</t>
  </si>
  <si>
    <t xml:space="preserve">TOURMEN</t>
  </si>
  <si>
    <t xml:space="preserve">VAUCHER</t>
  </si>
  <si>
    <t xml:space="preserve">VERONNEAU-CHANTEREAU</t>
  </si>
  <si>
    <t xml:space="preserve">UNION SPORTIVE QUEMENEVENOISE</t>
  </si>
  <si>
    <t xml:space="preserve">DIVANACH</t>
  </si>
  <si>
    <t xml:space="preserve">KOCHEL</t>
  </si>
  <si>
    <t xml:space="preserve">MATTEI</t>
  </si>
  <si>
    <t xml:space="preserve">NADAN</t>
  </si>
  <si>
    <t xml:space="preserve">SALIOU</t>
  </si>
  <si>
    <t xml:space="preserve">ALLOUET</t>
  </si>
  <si>
    <t xml:space="preserve">RAQUETTE DU PORZAY</t>
  </si>
  <si>
    <t xml:space="preserve">BOURDAIS</t>
  </si>
  <si>
    <t xml:space="preserve">CONAN</t>
  </si>
  <si>
    <t xml:space="preserve">FEREC</t>
  </si>
  <si>
    <t xml:space="preserve">LEMOINE</t>
  </si>
  <si>
    <t xml:space="preserve">LES PONGISTES DE L'AULNE</t>
  </si>
  <si>
    <t xml:space="preserve">AUGIERE</t>
  </si>
  <si>
    <t xml:space="preserve">BARDEL</t>
  </si>
  <si>
    <t xml:space="preserve">BOUDOU</t>
  </si>
  <si>
    <t xml:space="preserve">CADORET</t>
  </si>
  <si>
    <t xml:space="preserve">Melvyn</t>
  </si>
  <si>
    <t xml:space="preserve">CARO</t>
  </si>
  <si>
    <t xml:space="preserve">CAUSSIN</t>
  </si>
  <si>
    <t xml:space="preserve">CHEMINEAU</t>
  </si>
  <si>
    <t xml:space="preserve">CHEREL</t>
  </si>
  <si>
    <t xml:space="preserve">DECOURCHELLE</t>
  </si>
  <si>
    <t xml:space="preserve">DUCROUT</t>
  </si>
  <si>
    <t xml:space="preserve">Ariimoana</t>
  </si>
  <si>
    <t xml:space="preserve">Haumana</t>
  </si>
  <si>
    <t xml:space="preserve">EMERY</t>
  </si>
  <si>
    <t xml:space="preserve">Gaylord</t>
  </si>
  <si>
    <t xml:space="preserve">GOAEC</t>
  </si>
  <si>
    <t xml:space="preserve">Tylian</t>
  </si>
  <si>
    <t xml:space="preserve">Yves Marie</t>
  </si>
  <si>
    <t xml:space="preserve">JOCOUR</t>
  </si>
  <si>
    <t xml:space="preserve">JOLIVET</t>
  </si>
  <si>
    <t xml:space="preserve">JOLIVET LE TALLEC</t>
  </si>
  <si>
    <t xml:space="preserve">LE BOLAY</t>
  </si>
  <si>
    <t xml:space="preserve">Laouenan</t>
  </si>
  <si>
    <t xml:space="preserve">LE TOQUIN</t>
  </si>
  <si>
    <t xml:space="preserve">LECLERCQ</t>
  </si>
  <si>
    <t xml:space="preserve">MESSANT</t>
  </si>
  <si>
    <t xml:space="preserve">MOQUILLON</t>
  </si>
  <si>
    <t xml:space="preserve">NIGER</t>
  </si>
  <si>
    <t xml:space="preserve">NOEL LUCAS</t>
  </si>
  <si>
    <t xml:space="preserve">PERRIEN</t>
  </si>
  <si>
    <t xml:space="preserve">Yael</t>
  </si>
  <si>
    <t xml:space="preserve">Maugan</t>
  </si>
  <si>
    <t xml:space="preserve">ROCUET</t>
  </si>
  <si>
    <t xml:space="preserve">RONFARD</t>
  </si>
  <si>
    <t xml:space="preserve">ROUJON</t>
  </si>
  <si>
    <t xml:space="preserve">Donovan</t>
  </si>
  <si>
    <t xml:space="preserve">SIZUN</t>
  </si>
  <si>
    <t xml:space="preserve">TREGLOS</t>
  </si>
  <si>
    <t xml:space="preserve">BONNEHON</t>
  </si>
  <si>
    <t xml:space="preserve">TT JA CHATEAULIN</t>
  </si>
  <si>
    <t xml:space="preserve">KERSALE</t>
  </si>
  <si>
    <t xml:space="preserve">LE BLAYO</t>
  </si>
  <si>
    <t xml:space="preserve">LE BOT</t>
  </si>
  <si>
    <t xml:space="preserve">RAOULAS</t>
  </si>
  <si>
    <t xml:space="preserve">SAKSIK</t>
  </si>
  <si>
    <t xml:space="preserve">TT PLOBANNALEC-LESCONIL</t>
  </si>
  <si>
    <t xml:space="preserve">Brewen</t>
  </si>
  <si>
    <t xml:space="preserve">BOGUS LARNICOL</t>
  </si>
  <si>
    <t xml:space="preserve">BOURCIER</t>
  </si>
  <si>
    <t xml:space="preserve">BRUN</t>
  </si>
  <si>
    <t xml:space="preserve">Vivien</t>
  </si>
  <si>
    <t xml:space="preserve">DOLOU</t>
  </si>
  <si>
    <t xml:space="preserve">DOUIN</t>
  </si>
  <si>
    <t xml:space="preserve">FOLL</t>
  </si>
  <si>
    <t xml:space="preserve">HUITRIC</t>
  </si>
  <si>
    <t xml:space="preserve">Kilyan</t>
  </si>
  <si>
    <t xml:space="preserve">JOURDEN</t>
  </si>
  <si>
    <t xml:space="preserve">LE BOUDEC</t>
  </si>
  <si>
    <t xml:space="preserve">Anatole</t>
  </si>
  <si>
    <t xml:space="preserve">LE LOC'H</t>
  </si>
  <si>
    <t xml:space="preserve">MOTTIN</t>
  </si>
  <si>
    <t xml:space="preserve">RETO</t>
  </si>
  <si>
    <t xml:space="preserve">REYGNER</t>
  </si>
  <si>
    <t xml:space="preserve">ROUDOT</t>
  </si>
  <si>
    <t xml:space="preserve">ROUSSEAU</t>
  </si>
  <si>
    <t xml:space="preserve">ROUX</t>
  </si>
  <si>
    <t xml:space="preserve">Tony</t>
  </si>
  <si>
    <t xml:space="preserve">TARTROU</t>
  </si>
  <si>
    <t xml:space="preserve">TIRILLY</t>
  </si>
  <si>
    <t xml:space="preserve">VERET</t>
  </si>
  <si>
    <t xml:space="preserve">VIGOUROUX</t>
  </si>
  <si>
    <t xml:space="preserve">ARMAL</t>
  </si>
  <si>
    <t xml:space="preserve">NEVEZ PING</t>
  </si>
  <si>
    <t xml:space="preserve">BERNAUD</t>
  </si>
  <si>
    <t xml:space="preserve">CAUDAN</t>
  </si>
  <si>
    <t xml:space="preserve">DELANNEY</t>
  </si>
  <si>
    <t xml:space="preserve">DELHOMME</t>
  </si>
  <si>
    <t xml:space="preserve">DEVORSINE</t>
  </si>
  <si>
    <t xml:space="preserve">DUPUIS</t>
  </si>
  <si>
    <t xml:space="preserve">LANDREIN</t>
  </si>
  <si>
    <t xml:space="preserve">LE YONCOUR</t>
  </si>
  <si>
    <t xml:space="preserve">MENTHEOUR</t>
  </si>
  <si>
    <t xml:space="preserve">PARENT</t>
  </si>
  <si>
    <t xml:space="preserve">SANSOUCY</t>
  </si>
  <si>
    <t xml:space="preserve">THAERON</t>
  </si>
  <si>
    <t xml:space="preserve">BASSEMON</t>
  </si>
  <si>
    <t xml:space="preserve">LES PONGISTES BIGOUDENS</t>
  </si>
  <si>
    <t xml:space="preserve">Mylhan</t>
  </si>
  <si>
    <t xml:space="preserve">CLOS</t>
  </si>
  <si>
    <t xml:space="preserve">COUROT</t>
  </si>
  <si>
    <t xml:space="preserve">DAUSSY NACHON</t>
  </si>
  <si>
    <t xml:space="preserve">DEFRUIT</t>
  </si>
  <si>
    <t xml:space="preserve">DENIZOT</t>
  </si>
  <si>
    <t xml:space="preserve">DEVAUX</t>
  </si>
  <si>
    <t xml:space="preserve">DISEZ</t>
  </si>
  <si>
    <t xml:space="preserve">GLEHEN</t>
  </si>
  <si>
    <t xml:space="preserve">GOURDIS</t>
  </si>
  <si>
    <t xml:space="preserve">Mickaël</t>
  </si>
  <si>
    <t xml:space="preserve">LE GUILLY</t>
  </si>
  <si>
    <t xml:space="preserve">Loïs</t>
  </si>
  <si>
    <t xml:space="preserve">LOUSSOUARN</t>
  </si>
  <si>
    <t xml:space="preserve">MERGEN</t>
  </si>
  <si>
    <t xml:space="preserve">MINOC</t>
  </si>
  <si>
    <t xml:space="preserve">SALLENDRE</t>
  </si>
  <si>
    <t xml:space="preserve">TALEC</t>
  </si>
  <si>
    <t xml:space="preserve">VALLAT</t>
  </si>
  <si>
    <t xml:space="preserve">VOLANT</t>
  </si>
  <si>
    <t xml:space="preserve">BEULZ</t>
  </si>
  <si>
    <t xml:space="preserve">LE TREVOUX ADLTT</t>
  </si>
  <si>
    <t xml:space="preserve">LECONTE</t>
  </si>
  <si>
    <t xml:space="preserve">LESAGE</t>
  </si>
  <si>
    <t xml:space="preserve">LIENARD</t>
  </si>
  <si>
    <t xml:space="preserve">RICOUARD</t>
  </si>
  <si>
    <t xml:space="preserve">ROSAIS</t>
  </si>
  <si>
    <t xml:space="preserve">ROSTREN</t>
  </si>
  <si>
    <t xml:space="preserve">SINQUIN</t>
  </si>
  <si>
    <t xml:space="preserve">PLOUESCAT Tennis de Table Club</t>
  </si>
  <si>
    <t xml:space="preserve">Téo</t>
  </si>
  <si>
    <t xml:space="preserve">Kynann</t>
  </si>
  <si>
    <t xml:space="preserve">CHAUMONT</t>
  </si>
  <si>
    <t xml:space="preserve">FITAMANT</t>
  </si>
  <si>
    <t xml:space="preserve">Samy</t>
  </si>
  <si>
    <t xml:space="preserve">GABILLARD</t>
  </si>
  <si>
    <t xml:space="preserve">Mattheo</t>
  </si>
  <si>
    <t xml:space="preserve">JOUBERT</t>
  </si>
  <si>
    <t xml:space="preserve">LE TEXIER</t>
  </si>
  <si>
    <t xml:space="preserve">LOUBEAU</t>
  </si>
  <si>
    <t xml:space="preserve">MUSSARD</t>
  </si>
  <si>
    <t xml:space="preserve">PELTRET-BASSARTIER</t>
  </si>
  <si>
    <t xml:space="preserve">Jonas</t>
  </si>
  <si>
    <t xml:space="preserve">Rowann</t>
  </si>
  <si>
    <t xml:space="preserve">SIRE</t>
  </si>
  <si>
    <t xml:space="preserve">ACHARD</t>
  </si>
  <si>
    <t xml:space="preserve">PRESQU'ILE de CROZON TT</t>
  </si>
  <si>
    <t xml:space="preserve">ALLIOU</t>
  </si>
  <si>
    <t xml:space="preserve">ANTELME</t>
  </si>
  <si>
    <t xml:space="preserve">ARMAND</t>
  </si>
  <si>
    <t xml:space="preserve">AUGIER</t>
  </si>
  <si>
    <t xml:space="preserve">BEN LAHSENE</t>
  </si>
  <si>
    <t xml:space="preserve">BIRIEN</t>
  </si>
  <si>
    <t xml:space="preserve">BONARDI</t>
  </si>
  <si>
    <t xml:space="preserve">BOUCHARÉ</t>
  </si>
  <si>
    <t xml:space="preserve">Tylann</t>
  </si>
  <si>
    <t xml:space="preserve">BOUQUET</t>
  </si>
  <si>
    <t xml:space="preserve">BOURHIS CORNELIE</t>
  </si>
  <si>
    <t xml:space="preserve">BUTYN</t>
  </si>
  <si>
    <t xml:space="preserve">CARTERON</t>
  </si>
  <si>
    <t xml:space="preserve">Guénolé</t>
  </si>
  <si>
    <t xml:space="preserve">COCHET</t>
  </si>
  <si>
    <t xml:space="preserve">DANJOU</t>
  </si>
  <si>
    <t xml:space="preserve">DANJOU-DURY</t>
  </si>
  <si>
    <t xml:space="preserve">DELASSALLE</t>
  </si>
  <si>
    <t xml:space="preserve">DEPUYDT</t>
  </si>
  <si>
    <t xml:space="preserve">Nahel</t>
  </si>
  <si>
    <t xml:space="preserve">DONNAINT</t>
  </si>
  <si>
    <t xml:space="preserve">DONVAL</t>
  </si>
  <si>
    <t xml:space="preserve">Hélori</t>
  </si>
  <si>
    <t xml:space="preserve">DUBREU</t>
  </si>
  <si>
    <t xml:space="preserve">DUFOUR</t>
  </si>
  <si>
    <t xml:space="preserve">ELECTEUR</t>
  </si>
  <si>
    <t xml:space="preserve">FRANCOIS</t>
  </si>
  <si>
    <t xml:space="preserve">Soann</t>
  </si>
  <si>
    <t xml:space="preserve">GAGNARD</t>
  </si>
  <si>
    <t xml:space="preserve">GELIN</t>
  </si>
  <si>
    <t xml:space="preserve">GODEY</t>
  </si>
  <si>
    <t xml:space="preserve">GUEDIN-GALLESIO</t>
  </si>
  <si>
    <t xml:space="preserve">LE BLOA</t>
  </si>
  <si>
    <t xml:space="preserve">LE DAIN</t>
  </si>
  <si>
    <t xml:space="preserve">Warren</t>
  </si>
  <si>
    <t xml:space="preserve">LE DAIN ROLLAND</t>
  </si>
  <si>
    <t xml:space="preserve">LE SONN</t>
  </si>
  <si>
    <t xml:space="preserve">LEBRETON</t>
  </si>
  <si>
    <t xml:space="preserve">Fanch</t>
  </si>
  <si>
    <t xml:space="preserve">LETELLIER</t>
  </si>
  <si>
    <t xml:space="preserve">Yanto</t>
  </si>
  <si>
    <t xml:space="preserve">MARCHADOUR</t>
  </si>
  <si>
    <t xml:space="preserve">MARREC</t>
  </si>
  <si>
    <t xml:space="preserve">MORICEAU</t>
  </si>
  <si>
    <t xml:space="preserve">PHELEP GUEGUENIAT</t>
  </si>
  <si>
    <t xml:space="preserve">Thymeo</t>
  </si>
  <si>
    <t xml:space="preserve">POCHET</t>
  </si>
  <si>
    <t xml:space="preserve">PREMONT</t>
  </si>
  <si>
    <t xml:space="preserve">PRESSENSE</t>
  </si>
  <si>
    <t xml:space="preserve">PROVOST</t>
  </si>
  <si>
    <t xml:space="preserve">PRUVOST</t>
  </si>
  <si>
    <t xml:space="preserve">QUERRY</t>
  </si>
  <si>
    <t xml:space="preserve">REBOUL</t>
  </si>
  <si>
    <t xml:space="preserve">ROULLEAU</t>
  </si>
  <si>
    <t xml:space="preserve">SIMONOT</t>
  </si>
  <si>
    <t xml:space="preserve">SZYMONIK</t>
  </si>
  <si>
    <t xml:space="preserve">TERTU</t>
  </si>
  <si>
    <t xml:space="preserve">VALVERDE</t>
  </si>
  <si>
    <t xml:space="preserve">VANDEVILLE</t>
  </si>
  <si>
    <t xml:space="preserve">VANDEZANDE</t>
  </si>
  <si>
    <t xml:space="preserve">VIALLON LEFEBVRE</t>
  </si>
  <si>
    <t xml:space="preserve">VIOLO SOLA</t>
  </si>
  <si>
    <t xml:space="preserve">ALMERAS</t>
  </si>
  <si>
    <t xml:space="preserve">PLOUDALMEZEAU TENNIS DE TABLE</t>
  </si>
  <si>
    <t xml:space="preserve">BLEUNVEN</t>
  </si>
  <si>
    <t xml:space="preserve">BOISSEAU</t>
  </si>
  <si>
    <t xml:space="preserve">Nathael</t>
  </si>
  <si>
    <t xml:space="preserve">COROLLEUR</t>
  </si>
  <si>
    <t xml:space="preserve">GILLET</t>
  </si>
  <si>
    <t xml:space="preserve">HARDY</t>
  </si>
  <si>
    <t xml:space="preserve">HENDRYCKS</t>
  </si>
  <si>
    <t xml:space="preserve">HINTERLANG</t>
  </si>
  <si>
    <t xml:space="preserve">Tytouan</t>
  </si>
  <si>
    <t xml:space="preserve">KAISER</t>
  </si>
  <si>
    <t xml:space="preserve">LEDALL</t>
  </si>
  <si>
    <t xml:space="preserve">LEMONNIER</t>
  </si>
  <si>
    <t xml:space="preserve">LESTEVEN</t>
  </si>
  <si>
    <t xml:space="preserve">PAGE</t>
  </si>
  <si>
    <t xml:space="preserve">Derek</t>
  </si>
  <si>
    <t xml:space="preserve">PFALZ</t>
  </si>
  <si>
    <t xml:space="preserve">POLARD</t>
  </si>
  <si>
    <t xml:space="preserve">RABILLARD</t>
  </si>
  <si>
    <t xml:space="preserve">RABILLARD ADRIAN</t>
  </si>
  <si>
    <t xml:space="preserve">RISPOLI</t>
  </si>
  <si>
    <t xml:space="preserve">VINCE-JACQ</t>
  </si>
  <si>
    <t xml:space="preserve">ZOLECKI</t>
  </si>
  <si>
    <t xml:space="preserve">ABARNOU</t>
  </si>
  <si>
    <t xml:space="preserve">TT DES ABERS</t>
  </si>
  <si>
    <t xml:space="preserve">ABGUILLERM</t>
  </si>
  <si>
    <t xml:space="preserve">CARDINAL</t>
  </si>
  <si>
    <t xml:space="preserve">CLAVIER</t>
  </si>
  <si>
    <t xml:space="preserve">DANIAUD</t>
  </si>
  <si>
    <t xml:space="preserve">DE WILLIENCOURT</t>
  </si>
  <si>
    <t xml:space="preserve">Manu</t>
  </si>
  <si>
    <t xml:space="preserve">DEPREDURAND</t>
  </si>
  <si>
    <t xml:space="preserve">FALC'HUN</t>
  </si>
  <si>
    <t xml:space="preserve">GAERTNER</t>
  </si>
  <si>
    <t xml:space="preserve">GAUDOUX</t>
  </si>
  <si>
    <t xml:space="preserve">GERICKE</t>
  </si>
  <si>
    <t xml:space="preserve">GLEESON</t>
  </si>
  <si>
    <t xml:space="preserve">GOAR</t>
  </si>
  <si>
    <t xml:space="preserve">GOUGAUX</t>
  </si>
  <si>
    <t xml:space="preserve">GRUEL LE GUEN</t>
  </si>
  <si>
    <t xml:space="preserve">GUEGAN</t>
  </si>
  <si>
    <t xml:space="preserve">HARREAU</t>
  </si>
  <si>
    <t xml:space="preserve">HERTSOEN</t>
  </si>
  <si>
    <t xml:space="preserve">KECIRI</t>
  </si>
  <si>
    <t xml:space="preserve">Syphax</t>
  </si>
  <si>
    <t xml:space="preserve">KLOCK</t>
  </si>
  <si>
    <t xml:space="preserve">LACROIX</t>
  </si>
  <si>
    <t xml:space="preserve">LE</t>
  </si>
  <si>
    <t xml:space="preserve">LECLET</t>
  </si>
  <si>
    <t xml:space="preserve">MALLEGOL</t>
  </si>
  <si>
    <t xml:space="preserve">MANCELON</t>
  </si>
  <si>
    <t xml:space="preserve">MELO</t>
  </si>
  <si>
    <t xml:space="preserve">MELZA</t>
  </si>
  <si>
    <t xml:space="preserve">MIGNOT</t>
  </si>
  <si>
    <t xml:space="preserve">MONNOT</t>
  </si>
  <si>
    <t xml:space="preserve">MULLARD</t>
  </si>
  <si>
    <t xml:space="preserve">PARIS</t>
  </si>
  <si>
    <t xml:space="preserve">QUENEUDEC</t>
  </si>
  <si>
    <t xml:space="preserve">QUITTAT</t>
  </si>
  <si>
    <t xml:space="preserve">ROIGNANT</t>
  </si>
  <si>
    <t xml:space="preserve">RONVEL</t>
  </si>
  <si>
    <t xml:space="preserve">SANQUER</t>
  </si>
  <si>
    <t xml:space="preserve">Ernest</t>
  </si>
  <si>
    <t xml:space="preserve">SIMON HERRY</t>
  </si>
  <si>
    <t xml:space="preserve">Sezny</t>
  </si>
  <si>
    <t xml:space="preserve">TAANE</t>
  </si>
  <si>
    <t xml:space="preserve">VERNE</t>
  </si>
  <si>
    <t xml:space="preserve">Asso TT SANTEC-ROSCOFF</t>
  </si>
  <si>
    <t xml:space="preserve">BRUNAT</t>
  </si>
  <si>
    <t xml:space="preserve">CHAPALAIN</t>
  </si>
  <si>
    <t xml:space="preserve">CONTREMOULIN</t>
  </si>
  <si>
    <t xml:space="preserve">EDERN TENNIS DE TABLE</t>
  </si>
  <si>
    <t xml:space="preserve">DESPAX</t>
  </si>
  <si>
    <t xml:space="preserve">FRAUDET</t>
  </si>
  <si>
    <t xml:space="preserve">GLEVAREC</t>
  </si>
  <si>
    <t xml:space="preserve">GUERCI</t>
  </si>
  <si>
    <t xml:space="preserve">PERENNOU</t>
  </si>
  <si>
    <t xml:space="preserve">POQUET</t>
  </si>
  <si>
    <t xml:space="preserve">VERBOIS</t>
  </si>
  <si>
    <t xml:space="preserve">AL PLUGUFFAN</t>
  </si>
  <si>
    <t xml:space="preserve">GOETZ</t>
  </si>
  <si>
    <t xml:space="preserve">LE MEUT</t>
  </si>
  <si>
    <t xml:space="preserve">Sullivan</t>
  </si>
  <si>
    <t xml:space="preserve">RINAUDO</t>
  </si>
  <si>
    <t xml:space="preserve">YVENOU</t>
  </si>
  <si>
    <t xml:space="preserve">BIZIEN</t>
  </si>
  <si>
    <t xml:space="preserve">BODILIS PLOUGAR TT</t>
  </si>
  <si>
    <t xml:space="preserve">BUZARE</t>
  </si>
  <si>
    <t xml:space="preserve">CHIAVERINA</t>
  </si>
  <si>
    <t xml:space="preserve">Mattis</t>
  </si>
  <si>
    <t xml:space="preserve">DALLE</t>
  </si>
  <si>
    <t xml:space="preserve">GOSELIN</t>
  </si>
  <si>
    <t xml:space="preserve">HERRADA</t>
  </si>
  <si>
    <t xml:space="preserve">LE GUERNIC</t>
  </si>
  <si>
    <t xml:space="preserve">LE NAN</t>
  </si>
  <si>
    <t xml:space="preserve">LE SIOU</t>
  </si>
  <si>
    <t xml:space="preserve">LE VOT</t>
  </si>
  <si>
    <t xml:space="preserve">TALOC</t>
  </si>
  <si>
    <t xml:space="preserve">ALLAGUI</t>
  </si>
  <si>
    <t xml:space="preserve">TTC BREST RECOUVRANCE</t>
  </si>
  <si>
    <t xml:space="preserve">ANTON</t>
  </si>
  <si>
    <t xml:space="preserve">AUBERNON</t>
  </si>
  <si>
    <t xml:space="preserve">Gaston</t>
  </si>
  <si>
    <t xml:space="preserve">AUGER</t>
  </si>
  <si>
    <t xml:space="preserve">BARTHONNET</t>
  </si>
  <si>
    <t xml:space="preserve">BEGOT</t>
  </si>
  <si>
    <t xml:space="preserve">Jean-David</t>
  </si>
  <si>
    <t xml:space="preserve">BELLAZREG-DUGAIN</t>
  </si>
  <si>
    <t xml:space="preserve">BENAY</t>
  </si>
  <si>
    <t xml:space="preserve">BERCELLI</t>
  </si>
  <si>
    <t xml:space="preserve">BODENEZ</t>
  </si>
  <si>
    <t xml:space="preserve">BOURDARET</t>
  </si>
  <si>
    <t xml:space="preserve">BRENNEUR</t>
  </si>
  <si>
    <t xml:space="preserve">CABRESIN</t>
  </si>
  <si>
    <t xml:space="preserve">CALMES</t>
  </si>
  <si>
    <t xml:space="preserve">CAU</t>
  </si>
  <si>
    <t xml:space="preserve">CHAILLOUX</t>
  </si>
  <si>
    <t xml:space="preserve">CHAPIN</t>
  </si>
  <si>
    <t xml:space="preserve">COPY</t>
  </si>
  <si>
    <t xml:space="preserve">COTREL</t>
  </si>
  <si>
    <t xml:space="preserve">COURTOIS</t>
  </si>
  <si>
    <t xml:space="preserve">DEBRAY-LAIZE</t>
  </si>
  <si>
    <t xml:space="preserve">Sohan</t>
  </si>
  <si>
    <t xml:space="preserve">DECHY</t>
  </si>
  <si>
    <t xml:space="preserve">DEMANGE</t>
  </si>
  <si>
    <t xml:space="preserve">DUCHSCHER</t>
  </si>
  <si>
    <t xml:space="preserve">EMIYA</t>
  </si>
  <si>
    <t xml:space="preserve">GALLAY</t>
  </si>
  <si>
    <t xml:space="preserve">GAUVRIT</t>
  </si>
  <si>
    <t xml:space="preserve">GETIN</t>
  </si>
  <si>
    <t xml:space="preserve">GOURMELON</t>
  </si>
  <si>
    <t xml:space="preserve">GREBOT</t>
  </si>
  <si>
    <t xml:space="preserve">GROUT</t>
  </si>
  <si>
    <t xml:space="preserve">Lysandre</t>
  </si>
  <si>
    <t xml:space="preserve">HAREL</t>
  </si>
  <si>
    <t xml:space="preserve">HERMAN</t>
  </si>
  <si>
    <t xml:space="preserve">JACQUELIN</t>
  </si>
  <si>
    <t xml:space="preserve">JIN-DESCOURT</t>
  </si>
  <si>
    <t xml:space="preserve">KÄNEL OCAMPO</t>
  </si>
  <si>
    <t xml:space="preserve">Mojy</t>
  </si>
  <si>
    <t xml:space="preserve">KERDONCUFF</t>
  </si>
  <si>
    <t xml:space="preserve">LABY</t>
  </si>
  <si>
    <t xml:space="preserve">LAIZNE</t>
  </si>
  <si>
    <t xml:space="preserve">LE BOEDEC</t>
  </si>
  <si>
    <t xml:space="preserve">LE BOURSICOT</t>
  </si>
  <si>
    <t xml:space="preserve">LE DUC</t>
  </si>
  <si>
    <t xml:space="preserve">LE GROGNEC</t>
  </si>
  <si>
    <t xml:space="preserve">LE GROGNEC-NOBLET</t>
  </si>
  <si>
    <t xml:space="preserve">LECHELARD</t>
  </si>
  <si>
    <t xml:space="preserve">LEMAÇON</t>
  </si>
  <si>
    <t xml:space="preserve">Edouarz</t>
  </si>
  <si>
    <t xml:space="preserve">LOAS COURTOIS</t>
  </si>
  <si>
    <t xml:space="preserve">MARTINEAU</t>
  </si>
  <si>
    <t xml:space="preserve">METZ MOMMENS</t>
  </si>
  <si>
    <t xml:space="preserve">MEYNIAL</t>
  </si>
  <si>
    <t xml:space="preserve">MONTIES</t>
  </si>
  <si>
    <t xml:space="preserve">MORIZUR</t>
  </si>
  <si>
    <t xml:space="preserve">MOURINHA BERTI</t>
  </si>
  <si>
    <t xml:space="preserve">Tego Alessandro</t>
  </si>
  <si>
    <t xml:space="preserve">MUNAR</t>
  </si>
  <si>
    <t xml:space="preserve">OLIVIERO</t>
  </si>
  <si>
    <t xml:space="preserve">PACQUETTE</t>
  </si>
  <si>
    <t xml:space="preserve">PALANI SRINIVASAN</t>
  </si>
  <si>
    <t xml:space="preserve">Shripathi</t>
  </si>
  <si>
    <t xml:space="preserve">PHILIPPON VELO</t>
  </si>
  <si>
    <t xml:space="preserve">QUILLEC</t>
  </si>
  <si>
    <t xml:space="preserve">RABANEL</t>
  </si>
  <si>
    <t xml:space="preserve">Marvin</t>
  </si>
  <si>
    <t xml:space="preserve">RABEREAU</t>
  </si>
  <si>
    <t xml:space="preserve">RENAUT</t>
  </si>
  <si>
    <t xml:space="preserve">RENOULT</t>
  </si>
  <si>
    <t xml:space="preserve">RIBEIRO</t>
  </si>
  <si>
    <t xml:space="preserve">Carlos</t>
  </si>
  <si>
    <t xml:space="preserve">RICHE</t>
  </si>
  <si>
    <t xml:space="preserve">RICHER</t>
  </si>
  <si>
    <t xml:space="preserve">SAINT-YVES</t>
  </si>
  <si>
    <t xml:space="preserve">Mané</t>
  </si>
  <si>
    <t xml:space="preserve">SANDOZ</t>
  </si>
  <si>
    <t xml:space="preserve">SENE</t>
  </si>
  <si>
    <t xml:space="preserve">Gawan</t>
  </si>
  <si>
    <t xml:space="preserve">Arno</t>
  </si>
  <si>
    <t xml:space="preserve">SOQUET</t>
  </si>
  <si>
    <t xml:space="preserve">STEINEUR</t>
  </si>
  <si>
    <t xml:space="preserve">STEPHAN-DOUKROU</t>
  </si>
  <si>
    <t xml:space="preserve">Junior</t>
  </si>
  <si>
    <t xml:space="preserve">9B97</t>
  </si>
  <si>
    <t xml:space="preserve">STOURM</t>
  </si>
  <si>
    <t xml:space="preserve">THEBAUDIN</t>
  </si>
  <si>
    <t xml:space="preserve">TRAPATEAU</t>
  </si>
  <si>
    <t xml:space="preserve">VILAR</t>
  </si>
  <si>
    <t xml:space="preserve">WILSON</t>
  </si>
  <si>
    <t xml:space="preserve">WIZA HENAULT</t>
  </si>
  <si>
    <t xml:space="preserve">Elia</t>
  </si>
  <si>
    <t xml:space="preserve">ABBASSI</t>
  </si>
  <si>
    <t xml:space="preserve">Ahmad</t>
  </si>
  <si>
    <t xml:space="preserve">KPP PLOUNEVEZ-LOCHRIST</t>
  </si>
  <si>
    <t xml:space="preserve">BRIS</t>
  </si>
  <si>
    <t xml:space="preserve">DALL-GRIJOL</t>
  </si>
  <si>
    <t xml:space="preserve">EDERN</t>
  </si>
  <si>
    <t xml:space="preserve">LARIDON</t>
  </si>
  <si>
    <t xml:space="preserve">BOIS</t>
  </si>
  <si>
    <t xml:space="preserve">PL SANQUER BREST</t>
  </si>
  <si>
    <t xml:space="preserve">BRIDIER</t>
  </si>
  <si>
    <t xml:space="preserve">DONARD</t>
  </si>
  <si>
    <t xml:space="preserve">GRULIER</t>
  </si>
  <si>
    <t xml:space="preserve">Isaiah</t>
  </si>
  <si>
    <t xml:space="preserve">MOLLIERE</t>
  </si>
  <si>
    <t xml:space="preserve">BAIL</t>
  </si>
  <si>
    <t xml:space="preserve">PONVEL TENNIS DE TABLE</t>
  </si>
  <si>
    <t xml:space="preserve">Yohan</t>
  </si>
  <si>
    <t xml:space="preserve">COCHEN</t>
  </si>
  <si>
    <t xml:space="preserve">COM</t>
  </si>
  <si>
    <t xml:space="preserve">CORVEST</t>
  </si>
  <si>
    <t xml:space="preserve">LAVILLETTE</t>
  </si>
  <si>
    <t xml:space="preserve">LE BLEVEC</t>
  </si>
  <si>
    <t xml:space="preserve">LE NEGRATE</t>
  </si>
  <si>
    <t xml:space="preserve">LORINQUER</t>
  </si>
  <si>
    <t xml:space="preserve">SAVEAN</t>
  </si>
  <si>
    <t xml:space="preserve">XAMBEU</t>
  </si>
  <si>
    <t xml:space="preserve">BAILLOT</t>
  </si>
  <si>
    <t xml:space="preserve">PLOGONNEC SPORT TENNIS DE TABLE</t>
  </si>
  <si>
    <t xml:space="preserve">CARETTE</t>
  </si>
  <si>
    <t xml:space="preserve">CHALONY</t>
  </si>
  <si>
    <t xml:space="preserve">CHOMETY</t>
  </si>
  <si>
    <t xml:space="preserve">Jean-Patrick</t>
  </si>
  <si>
    <t xml:space="preserve">DOUERIN</t>
  </si>
  <si>
    <t xml:space="preserve">FEREZOU</t>
  </si>
  <si>
    <t xml:space="preserve">GILLES</t>
  </si>
  <si>
    <t xml:space="preserve">HELIAS JICQUEL</t>
  </si>
  <si>
    <t xml:space="preserve">HERRI</t>
  </si>
  <si>
    <t xml:space="preserve">KERHOAS</t>
  </si>
  <si>
    <t xml:space="preserve">LE MENTEC</t>
  </si>
  <si>
    <t xml:space="preserve">LE QUELLEC</t>
  </si>
  <si>
    <t xml:space="preserve">L'HELGOUARC'H</t>
  </si>
  <si>
    <t xml:space="preserve">MORET</t>
  </si>
  <si>
    <t xml:space="preserve">PATROLE</t>
  </si>
  <si>
    <t xml:space="preserve">PEYTIER</t>
  </si>
  <si>
    <t xml:space="preserve">ROME-NICOT</t>
  </si>
  <si>
    <t xml:space="preserve">TYMEN</t>
  </si>
  <si>
    <t xml:space="preserve">URVOAS</t>
  </si>
  <si>
    <t xml:space="preserve">VAN ASSCHE</t>
  </si>
  <si>
    <t xml:space="preserve">YOUINOU</t>
  </si>
  <si>
    <t xml:space="preserve">ADRIAN</t>
  </si>
  <si>
    <t xml:space="preserve">CARANTEC Tennis de Table</t>
  </si>
  <si>
    <t xml:space="preserve">AUBRY</t>
  </si>
  <si>
    <t xml:space="preserve">AUBRY DESPRETZ</t>
  </si>
  <si>
    <t xml:space="preserve">Loen</t>
  </si>
  <si>
    <t xml:space="preserve">BERTHIER</t>
  </si>
  <si>
    <t xml:space="preserve">BODCHON</t>
  </si>
  <si>
    <t xml:space="preserve">Domininique</t>
  </si>
  <si>
    <t xml:space="preserve">CORNEC</t>
  </si>
  <si>
    <t xml:space="preserve">DELAUNAY</t>
  </si>
  <si>
    <t xml:space="preserve">DEMEURE</t>
  </si>
  <si>
    <t xml:space="preserve">FLEAUX</t>
  </si>
  <si>
    <t xml:space="preserve">GEULIN</t>
  </si>
  <si>
    <t xml:space="preserve">HERAIL</t>
  </si>
  <si>
    <t xml:space="preserve">JONAS</t>
  </si>
  <si>
    <t xml:space="preserve">MARTINO</t>
  </si>
  <si>
    <t xml:space="preserve">MENOTTI</t>
  </si>
  <si>
    <t xml:space="preserve">NOURRY</t>
  </si>
  <si>
    <t xml:space="preserve">RAMBALDI</t>
  </si>
  <si>
    <t xml:space="preserve">TIRFO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C]d\ mmmm\ yyyy;@"/>
    <numFmt numFmtId="167" formatCode="General"/>
    <numFmt numFmtId="168" formatCode="0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traction Joueurs SPID" xfId="21"/>
    <cellStyle name="*unknown*" xfId="20" builtinId="8"/>
  </cellStyles>
  <dxfs count="6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28080</xdr:rowOff>
    </xdr:to>
    <xdr:pic>
      <xdr:nvPicPr>
        <xdr:cNvPr id="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/>
      <c r="E1" s="2"/>
      <c r="F1" s="1"/>
      <c r="G1" s="1"/>
      <c r="H1" s="1"/>
      <c r="I1" s="1"/>
      <c r="J1" s="1"/>
      <c r="K1" s="1"/>
      <c r="L1" s="3"/>
      <c r="N1" s="2" t="s">
        <v>2</v>
      </c>
      <c r="O1" s="2"/>
      <c r="P1" s="2"/>
      <c r="Q1" s="2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2" t="s">
        <v>12</v>
      </c>
      <c r="L2" s="1"/>
      <c r="N2" s="2" t="s">
        <v>13</v>
      </c>
      <c r="O2" s="2" t="s">
        <v>14</v>
      </c>
      <c r="P2" s="2" t="s">
        <v>15</v>
      </c>
      <c r="R2" s="1"/>
      <c r="S2" s="1" t="s">
        <v>8</v>
      </c>
      <c r="T2" s="1" t="s">
        <v>9</v>
      </c>
      <c r="U2" s="1" t="s">
        <v>10</v>
      </c>
      <c r="V2" s="1" t="s">
        <v>11</v>
      </c>
      <c r="W2" s="2" t="s">
        <v>12</v>
      </c>
    </row>
    <row r="3" customFormat="false" ht="15" hidden="false" customHeight="false" outlineLevel="0" collapsed="false">
      <c r="A3" s="4" t="s">
        <v>16</v>
      </c>
      <c r="B3" s="5" t="s">
        <v>17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3"/>
      <c r="M3" s="3"/>
      <c r="N3" s="5" t="s">
        <v>17</v>
      </c>
      <c r="O3" s="5" t="s">
        <v>17</v>
      </c>
      <c r="P3" s="5" t="s">
        <v>17</v>
      </c>
      <c r="Q3" s="5" t="s">
        <v>17</v>
      </c>
      <c r="R3" s="5"/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4" t="s">
        <v>23</v>
      </c>
      <c r="B4" s="5" t="s">
        <v>24</v>
      </c>
      <c r="C4" s="5" t="s">
        <v>24</v>
      </c>
      <c r="D4" s="5" t="s">
        <v>24</v>
      </c>
      <c r="E4" s="5" t="s">
        <v>24</v>
      </c>
      <c r="F4" s="5" t="s">
        <v>24</v>
      </c>
      <c r="G4" s="5"/>
      <c r="H4" s="5"/>
      <c r="I4" s="5"/>
      <c r="J4" s="5"/>
      <c r="K4" s="5"/>
      <c r="N4" s="5" t="s">
        <v>24</v>
      </c>
      <c r="O4" s="5" t="s">
        <v>24</v>
      </c>
      <c r="P4" s="5" t="s">
        <v>24</v>
      </c>
      <c r="Q4" s="5" t="s">
        <v>24</v>
      </c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7" t="s">
        <v>25</v>
      </c>
      <c r="B7" s="8"/>
      <c r="C7" s="8" t="n">
        <v>14</v>
      </c>
      <c r="D7" s="8" t="n">
        <v>11</v>
      </c>
      <c r="E7" s="8" t="n">
        <v>8</v>
      </c>
      <c r="F7" s="8" t="n">
        <v>5</v>
      </c>
      <c r="G7" s="1"/>
      <c r="H7" s="1"/>
      <c r="I7" s="1"/>
      <c r="J7" s="1"/>
      <c r="K7" s="2"/>
      <c r="N7" s="8" t="n">
        <v>10</v>
      </c>
      <c r="O7" s="8" t="n">
        <v>7</v>
      </c>
      <c r="P7" s="8" t="n">
        <v>5</v>
      </c>
      <c r="Q7" s="8" t="n">
        <v>5</v>
      </c>
    </row>
    <row r="8" customFormat="false" ht="15" hidden="false" customHeight="false" outlineLevel="0" collapsed="false">
      <c r="A8" s="7" t="s">
        <v>26</v>
      </c>
      <c r="B8" s="8"/>
      <c r="C8" s="8" t="n">
        <v>15</v>
      </c>
      <c r="D8" s="8" t="n">
        <v>12</v>
      </c>
      <c r="E8" s="8" t="n">
        <v>9</v>
      </c>
      <c r="F8" s="8" t="n">
        <v>6</v>
      </c>
      <c r="G8" s="1"/>
      <c r="H8" s="1"/>
      <c r="I8" s="1"/>
      <c r="J8" s="1"/>
      <c r="K8" s="2"/>
      <c r="N8" s="8" t="n">
        <v>11</v>
      </c>
      <c r="O8" s="8" t="n">
        <v>8</v>
      </c>
      <c r="P8" s="8" t="n">
        <v>6</v>
      </c>
      <c r="Q8" s="8" t="n">
        <v>6</v>
      </c>
    </row>
    <row r="9" customFormat="false" ht="15" hidden="false" customHeight="false" outlineLevel="0" collapsed="false">
      <c r="A9" s="2"/>
      <c r="B9" s="8" t="n">
        <v>17</v>
      </c>
      <c r="C9" s="8" t="n">
        <v>16</v>
      </c>
      <c r="D9" s="8" t="n">
        <v>13</v>
      </c>
      <c r="E9" s="8" t="n">
        <v>10</v>
      </c>
      <c r="F9" s="8" t="n">
        <v>7</v>
      </c>
      <c r="G9" s="1"/>
      <c r="H9" s="1"/>
      <c r="I9" s="1"/>
      <c r="J9" s="1"/>
      <c r="K9" s="2"/>
      <c r="N9" s="8" t="n">
        <v>12</v>
      </c>
      <c r="O9" s="8" t="n">
        <v>9</v>
      </c>
      <c r="P9" s="8"/>
      <c r="Q9" s="8"/>
    </row>
    <row r="10" customFormat="false" ht="15" hidden="false" customHeight="false" outlineLevel="0" collapsed="false">
      <c r="A10" s="2"/>
      <c r="B10" s="8" t="n">
        <v>18</v>
      </c>
      <c r="C10" s="8"/>
      <c r="D10" s="8"/>
      <c r="E10" s="8"/>
      <c r="F10" s="8"/>
      <c r="G10" s="1"/>
      <c r="H10" s="1"/>
      <c r="I10" s="1"/>
      <c r="J10" s="1"/>
      <c r="K10" s="2"/>
      <c r="N10" s="8" t="n">
        <v>13</v>
      </c>
      <c r="O10" s="8" t="n">
        <v>10</v>
      </c>
      <c r="P10" s="8"/>
      <c r="Q10" s="8"/>
    </row>
    <row r="11" customFormat="false" ht="15" hidden="false" customHeight="false" outlineLevel="0" collapsed="false">
      <c r="A11" s="2"/>
      <c r="B11" s="8" t="n">
        <v>19</v>
      </c>
      <c r="C11" s="8"/>
      <c r="D11" s="8"/>
      <c r="E11" s="8"/>
      <c r="F11" s="8"/>
      <c r="G11" s="1"/>
      <c r="H11" s="1"/>
      <c r="I11" s="1"/>
      <c r="J11" s="1"/>
      <c r="K11" s="1"/>
      <c r="N11" s="8" t="n">
        <v>14</v>
      </c>
      <c r="O11" s="8"/>
      <c r="P11" s="8"/>
      <c r="Q11" s="8"/>
    </row>
    <row r="12" customFormat="false" ht="15" hidden="false" customHeight="false" outlineLevel="0" collapsed="false">
      <c r="A12" s="2"/>
      <c r="B12" s="8" t="n">
        <v>20</v>
      </c>
      <c r="C12" s="8"/>
      <c r="D12" s="8"/>
      <c r="E12" s="8"/>
      <c r="F12" s="8"/>
      <c r="G12" s="1"/>
      <c r="H12" s="1"/>
      <c r="I12" s="1"/>
      <c r="J12" s="1"/>
      <c r="K12" s="1"/>
      <c r="N12" s="8" t="n">
        <v>15</v>
      </c>
      <c r="O12" s="8"/>
      <c r="P12" s="8"/>
      <c r="Q12" s="8"/>
    </row>
    <row r="13" customFormat="false" ht="15" hidden="false" customHeight="false" outlineLevel="0" collapsed="false">
      <c r="A13" s="2"/>
      <c r="B13" s="8" t="n">
        <v>21</v>
      </c>
      <c r="C13" s="8"/>
      <c r="D13" s="8"/>
      <c r="E13" s="8"/>
      <c r="F13" s="8"/>
      <c r="G13" s="1"/>
      <c r="H13" s="1"/>
      <c r="I13" s="1"/>
      <c r="J13" s="1"/>
      <c r="K13" s="1"/>
      <c r="N13" s="8" t="n">
        <v>16</v>
      </c>
      <c r="O13" s="8"/>
      <c r="P13" s="8"/>
      <c r="Q13" s="8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A14" s="2"/>
      <c r="B14" s="8" t="n">
        <v>22</v>
      </c>
      <c r="C14" s="8"/>
      <c r="D14" s="8"/>
      <c r="E14" s="8"/>
      <c r="F14" s="8"/>
      <c r="G14" s="1"/>
      <c r="H14" s="1"/>
      <c r="I14" s="1"/>
      <c r="J14" s="1"/>
      <c r="K14" s="1"/>
      <c r="N14" s="8" t="n">
        <v>17</v>
      </c>
      <c r="O14" s="8"/>
      <c r="P14" s="8"/>
      <c r="Q14" s="8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2"/>
      <c r="B15" s="8" t="n">
        <v>23</v>
      </c>
      <c r="C15" s="8"/>
      <c r="D15" s="8"/>
      <c r="E15" s="8"/>
      <c r="F15" s="8"/>
      <c r="G15" s="1"/>
      <c r="H15" s="1"/>
      <c r="I15" s="1"/>
      <c r="J15" s="1"/>
      <c r="K15" s="1"/>
      <c r="N15" s="8" t="n">
        <v>18</v>
      </c>
      <c r="O15" s="8"/>
      <c r="P15" s="8"/>
      <c r="Q15" s="8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A16" s="2"/>
      <c r="B16" s="8" t="n">
        <v>24</v>
      </c>
      <c r="C16" s="8"/>
      <c r="D16" s="8"/>
      <c r="E16" s="8"/>
      <c r="F16" s="8"/>
      <c r="G16" s="1"/>
      <c r="H16" s="1"/>
      <c r="I16" s="1"/>
      <c r="J16" s="1"/>
      <c r="K16" s="1"/>
      <c r="N16" s="8" t="n">
        <v>19</v>
      </c>
      <c r="O16" s="8"/>
      <c r="P16" s="8"/>
      <c r="Q16" s="8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A17" s="2"/>
      <c r="B17" s="8" t="n">
        <v>25</v>
      </c>
      <c r="C17" s="8"/>
      <c r="D17" s="8"/>
      <c r="E17" s="8"/>
      <c r="F17" s="8"/>
      <c r="G17" s="1"/>
      <c r="H17" s="1"/>
      <c r="I17" s="1"/>
      <c r="J17" s="1"/>
      <c r="K17" s="1"/>
      <c r="N17" s="8" t="n">
        <v>20</v>
      </c>
      <c r="O17" s="8"/>
      <c r="P17" s="8"/>
      <c r="Q17" s="8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2"/>
      <c r="B18" s="8" t="n">
        <v>26</v>
      </c>
      <c r="C18" s="8"/>
      <c r="D18" s="8"/>
      <c r="E18" s="8"/>
      <c r="F18" s="8"/>
      <c r="G18" s="1"/>
      <c r="H18" s="1"/>
      <c r="I18" s="1"/>
      <c r="J18" s="1"/>
      <c r="K18" s="1"/>
      <c r="N18" s="8" t="n">
        <v>21</v>
      </c>
      <c r="O18" s="8"/>
      <c r="P18" s="8"/>
      <c r="Q18" s="8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2"/>
      <c r="B19" s="8" t="n">
        <v>27</v>
      </c>
      <c r="C19" s="8"/>
      <c r="D19" s="8"/>
      <c r="E19" s="8"/>
      <c r="F19" s="8"/>
      <c r="G19" s="1"/>
      <c r="H19" s="1"/>
      <c r="I19" s="1"/>
      <c r="J19" s="1"/>
      <c r="K19" s="1"/>
      <c r="N19" s="8" t="n">
        <v>22</v>
      </c>
      <c r="O19" s="8"/>
      <c r="P19" s="8"/>
      <c r="Q19" s="8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2"/>
      <c r="B20" s="8" t="n">
        <v>28</v>
      </c>
      <c r="C20" s="8"/>
      <c r="D20" s="8"/>
      <c r="E20" s="8"/>
      <c r="F20" s="8"/>
      <c r="G20" s="1"/>
      <c r="H20" s="1"/>
      <c r="I20" s="1"/>
      <c r="J20" s="1"/>
      <c r="K20" s="1"/>
      <c r="N20" s="8" t="n">
        <v>23</v>
      </c>
      <c r="O20" s="8"/>
      <c r="P20" s="8"/>
      <c r="Q20" s="8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2"/>
      <c r="B21" s="8" t="n">
        <v>29</v>
      </c>
      <c r="C21" s="8"/>
      <c r="D21" s="8"/>
      <c r="E21" s="8"/>
      <c r="F21" s="8"/>
      <c r="G21" s="1"/>
      <c r="H21" s="1"/>
      <c r="I21" s="1"/>
      <c r="J21" s="1"/>
      <c r="K21" s="1"/>
      <c r="N21" s="8" t="n">
        <v>24</v>
      </c>
      <c r="O21" s="8"/>
      <c r="P21" s="8"/>
      <c r="Q21" s="8"/>
      <c r="R21" s="1"/>
      <c r="S21" s="1"/>
      <c r="T21" s="1"/>
      <c r="U21" s="1"/>
      <c r="V21" s="1"/>
      <c r="W21" s="1"/>
    </row>
    <row r="22" customFormat="false" ht="15" hidden="false" customHeight="false" outlineLevel="0" collapsed="false">
      <c r="A22" s="2"/>
      <c r="B22" s="8" t="n">
        <v>30</v>
      </c>
      <c r="C22" s="8"/>
      <c r="D22" s="8"/>
      <c r="E22" s="8"/>
      <c r="F22" s="8"/>
      <c r="G22" s="1"/>
      <c r="H22" s="1"/>
      <c r="I22" s="1"/>
      <c r="J22" s="1"/>
      <c r="K22" s="1"/>
      <c r="N22" s="8" t="n">
        <v>25</v>
      </c>
      <c r="O22" s="8"/>
      <c r="P22" s="8"/>
      <c r="Q22" s="8"/>
    </row>
    <row r="23" customFormat="false" ht="1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N23" s="8" t="n">
        <v>26</v>
      </c>
      <c r="O23" s="9"/>
      <c r="P23" s="9"/>
      <c r="Q23" s="9"/>
    </row>
    <row r="24" customFormat="false" ht="15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"/>
      <c r="K24" s="1"/>
      <c r="N24" s="8" t="n">
        <v>27</v>
      </c>
      <c r="O24" s="9"/>
      <c r="P24" s="9"/>
      <c r="Q24" s="9"/>
    </row>
    <row r="25" customFormat="false" ht="15" hidden="false" customHeight="false" outlineLevel="0" collapsed="false">
      <c r="A25" s="10" t="s">
        <v>27</v>
      </c>
      <c r="B25" s="11" t="n">
        <v>2939389</v>
      </c>
      <c r="C25" s="11"/>
      <c r="D25" s="11"/>
      <c r="E25" s="11"/>
      <c r="F25" s="11"/>
      <c r="G25" s="11" t="n">
        <v>2936522</v>
      </c>
      <c r="H25" s="11" t="n">
        <v>2941511</v>
      </c>
      <c r="I25" s="11" t="n">
        <v>2939088</v>
      </c>
      <c r="J25" s="11"/>
      <c r="K25" s="11"/>
      <c r="N25" s="12" t="n">
        <v>2936809</v>
      </c>
      <c r="O25" s="12"/>
      <c r="P25" s="12"/>
      <c r="Q25" s="12"/>
      <c r="R25" s="11"/>
      <c r="S25" s="11" t="n">
        <v>2939997</v>
      </c>
      <c r="T25" s="11" t="n">
        <v>2941369</v>
      </c>
      <c r="U25" s="11"/>
      <c r="V25" s="11" t="n">
        <v>2943648</v>
      </c>
      <c r="W25" s="10"/>
    </row>
    <row r="26" customFormat="false" ht="15" hidden="false" customHeight="false" outlineLevel="0" collapsed="false">
      <c r="A26" s="10" t="s">
        <v>28</v>
      </c>
      <c r="B26" s="11" t="n">
        <v>2939978</v>
      </c>
      <c r="C26" s="11"/>
      <c r="D26" s="11"/>
      <c r="E26" s="11"/>
      <c r="F26" s="11"/>
      <c r="G26" s="11" t="n">
        <v>2937848</v>
      </c>
      <c r="H26" s="11"/>
      <c r="I26" s="11" t="n">
        <v>2939691</v>
      </c>
      <c r="J26" s="11"/>
      <c r="K26" s="11"/>
      <c r="N26" s="12" t="n">
        <v>2938745</v>
      </c>
      <c r="O26" s="12"/>
      <c r="P26" s="12"/>
      <c r="Q26" s="12"/>
      <c r="R26" s="11"/>
      <c r="S26" s="11" t="n">
        <v>2942876</v>
      </c>
      <c r="T26" s="11" t="n">
        <v>2939472</v>
      </c>
      <c r="U26" s="11"/>
      <c r="V26" s="11"/>
      <c r="W26" s="10"/>
    </row>
    <row r="27" customFormat="false" ht="15" hidden="false" customHeight="false" outlineLevel="0" collapsed="false">
      <c r="A27" s="1"/>
      <c r="B27" s="11" t="n">
        <v>2941551</v>
      </c>
      <c r="C27" s="11"/>
      <c r="D27" s="11"/>
      <c r="E27" s="11"/>
      <c r="F27" s="11"/>
      <c r="G27" s="11" t="n">
        <v>2939389</v>
      </c>
      <c r="H27" s="11"/>
      <c r="I27" s="11" t="n">
        <v>2940502</v>
      </c>
      <c r="J27" s="11"/>
      <c r="K27" s="11"/>
      <c r="N27" s="12" t="n">
        <v>2939997</v>
      </c>
      <c r="O27" s="12"/>
      <c r="P27" s="12"/>
      <c r="Q27" s="12"/>
      <c r="R27" s="11"/>
      <c r="S27" s="11" t="n">
        <v>2941295</v>
      </c>
      <c r="T27" s="11"/>
      <c r="U27" s="11"/>
      <c r="V27" s="11"/>
      <c r="W27" s="10"/>
    </row>
    <row r="28" customFormat="false" ht="15" hidden="false" customHeight="false" outlineLevel="0" collapsed="false">
      <c r="A28" s="1"/>
      <c r="B28" s="11" t="n">
        <v>2941221</v>
      </c>
      <c r="C28" s="11"/>
      <c r="D28" s="11"/>
      <c r="E28" s="11"/>
      <c r="F28" s="11"/>
      <c r="G28" s="11" t="n">
        <v>2939978</v>
      </c>
      <c r="H28" s="11"/>
      <c r="I28" s="11"/>
      <c r="J28" s="11"/>
      <c r="K28" s="11"/>
      <c r="N28" s="12" t="n">
        <v>2942876</v>
      </c>
      <c r="O28" s="12"/>
      <c r="P28" s="12"/>
      <c r="Q28" s="12"/>
      <c r="R28" s="11"/>
      <c r="S28" s="11" t="n">
        <v>2938750</v>
      </c>
      <c r="T28" s="11"/>
      <c r="U28" s="11"/>
      <c r="V28" s="11"/>
      <c r="W28" s="10"/>
    </row>
    <row r="29" customFormat="false" ht="15" hidden="false" customHeight="false" outlineLevel="0" collapsed="false">
      <c r="A29" s="1"/>
      <c r="B29" s="11" t="n">
        <v>2937535</v>
      </c>
      <c r="C29" s="11"/>
      <c r="D29" s="11"/>
      <c r="E29" s="11"/>
      <c r="F29" s="11"/>
      <c r="G29" s="11"/>
      <c r="H29" s="11"/>
      <c r="I29" s="11"/>
      <c r="J29" s="11"/>
      <c r="K29" s="11"/>
      <c r="N29" s="12" t="n">
        <v>2941295</v>
      </c>
      <c r="O29" s="12"/>
      <c r="P29" s="12"/>
      <c r="Q29" s="12"/>
      <c r="R29" s="11"/>
      <c r="S29" s="11" t="n">
        <v>2939430</v>
      </c>
      <c r="T29" s="11"/>
      <c r="U29" s="11"/>
      <c r="V29" s="11"/>
      <c r="W29" s="11"/>
    </row>
    <row r="30" customFormat="false" ht="15" hidden="false" customHeight="false" outlineLevel="0" collapsed="false">
      <c r="A30" s="1"/>
      <c r="B30" s="11"/>
      <c r="C30" s="11"/>
      <c r="D30" s="11"/>
      <c r="E30" s="11"/>
      <c r="F30" s="11"/>
      <c r="G30" s="11"/>
      <c r="H30" s="11"/>
      <c r="I30" s="11"/>
      <c r="J30" s="11"/>
      <c r="K30" s="11"/>
      <c r="N30" s="12"/>
      <c r="O30" s="12"/>
      <c r="P30" s="12"/>
      <c r="Q30" s="12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"/>
      <c r="B31" s="11"/>
      <c r="C31" s="11"/>
      <c r="D31" s="11"/>
      <c r="E31" s="11"/>
      <c r="F31" s="11"/>
      <c r="G31" s="11"/>
      <c r="H31" s="11"/>
      <c r="I31" s="11"/>
      <c r="J31" s="11"/>
      <c r="K31" s="11"/>
      <c r="N31" s="12"/>
      <c r="O31" s="12"/>
      <c r="P31" s="12"/>
      <c r="Q31" s="12"/>
      <c r="R31" s="11"/>
      <c r="S31" s="11"/>
      <c r="T31" s="11"/>
      <c r="U31" s="11"/>
      <c r="V31" s="11"/>
      <c r="W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N32" s="12"/>
      <c r="O32" s="12"/>
      <c r="P32" s="12"/>
      <c r="Q32" s="12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N33" s="12"/>
      <c r="O33" s="12"/>
      <c r="P33" s="12"/>
      <c r="Q33" s="12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N34" s="12"/>
      <c r="O34" s="12"/>
      <c r="P34" s="12"/>
      <c r="Q34" s="12"/>
      <c r="R34" s="11"/>
      <c r="S34" s="11"/>
      <c r="T34" s="11"/>
      <c r="U34" s="11"/>
      <c r="V34" s="11"/>
      <c r="W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N35" s="12"/>
      <c r="O35" s="12"/>
      <c r="P35" s="12"/>
      <c r="Q35" s="12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N36" s="12"/>
      <c r="O36" s="12"/>
      <c r="P36" s="12"/>
      <c r="Q36" s="12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2"/>
      <c r="O37" s="12"/>
      <c r="P37" s="12"/>
      <c r="Q37" s="12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N38" s="12"/>
      <c r="O38" s="12"/>
      <c r="P38" s="12"/>
      <c r="Q38" s="12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N39" s="12"/>
      <c r="O39" s="12"/>
      <c r="P39" s="12"/>
      <c r="Q39" s="12"/>
      <c r="R39" s="11"/>
      <c r="S39" s="11"/>
      <c r="T39" s="11"/>
      <c r="U39" s="11"/>
      <c r="V39" s="11"/>
      <c r="W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N40" s="12"/>
      <c r="O40" s="12"/>
      <c r="P40" s="12"/>
      <c r="Q40" s="12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N41" s="12"/>
      <c r="O41" s="12"/>
      <c r="P41" s="12"/>
      <c r="Q41" s="12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N42" s="12"/>
      <c r="O42" s="12"/>
      <c r="P42" s="12"/>
      <c r="Q42" s="12"/>
      <c r="R42" s="11"/>
      <c r="S42" s="11"/>
      <c r="T42" s="11"/>
      <c r="U42" s="11"/>
      <c r="V42" s="11"/>
      <c r="W42" s="11"/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N43" s="12"/>
      <c r="O43" s="12"/>
      <c r="P43" s="12"/>
      <c r="Q43" s="12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N44" s="12"/>
      <c r="O44" s="12"/>
      <c r="P44" s="12"/>
      <c r="Q44" s="12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N45" s="12"/>
      <c r="O45" s="12"/>
      <c r="P45" s="12"/>
      <c r="Q45" s="12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N46" s="12"/>
      <c r="O46" s="12"/>
      <c r="P46" s="12"/>
      <c r="Q46" s="12"/>
      <c r="R46" s="11"/>
      <c r="S46" s="11"/>
      <c r="T46" s="11"/>
      <c r="U46" s="11"/>
      <c r="V46" s="11"/>
      <c r="W46" s="11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N47" s="12"/>
      <c r="O47" s="12"/>
      <c r="P47" s="12"/>
      <c r="Q47" s="12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N48" s="12"/>
      <c r="O48" s="12"/>
      <c r="P48" s="12"/>
      <c r="Q48" s="12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N49" s="12"/>
      <c r="O49" s="12"/>
      <c r="P49" s="12"/>
      <c r="Q49" s="12"/>
      <c r="R49" s="11"/>
      <c r="S49" s="11"/>
      <c r="T49" s="11"/>
      <c r="U49" s="11"/>
      <c r="V49" s="11"/>
      <c r="W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9501</v>
      </c>
      <c r="B5" s="43" t="s">
        <v>684</v>
      </c>
      <c r="C5" s="43" t="s">
        <v>404</v>
      </c>
      <c r="D5" s="44" t="n">
        <v>3290018</v>
      </c>
      <c r="E5" s="43" t="s">
        <v>685</v>
      </c>
      <c r="F5" s="45" t="s">
        <v>686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25690</v>
      </c>
      <c r="B6" s="55" t="s">
        <v>687</v>
      </c>
      <c r="C6" s="55" t="s">
        <v>141</v>
      </c>
      <c r="D6" s="56" t="n">
        <v>3290018</v>
      </c>
      <c r="E6" s="55" t="s">
        <v>685</v>
      </c>
      <c r="F6" s="57" t="s">
        <v>655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3403</v>
      </c>
      <c r="B7" s="55" t="s">
        <v>688</v>
      </c>
      <c r="C7" s="55" t="s">
        <v>542</v>
      </c>
      <c r="D7" s="56" t="n">
        <v>3290018</v>
      </c>
      <c r="E7" s="55" t="s">
        <v>685</v>
      </c>
      <c r="F7" s="57" t="s">
        <v>121</v>
      </c>
      <c r="G7" s="57" t="s">
        <v>20</v>
      </c>
      <c r="H7" s="57" t="n">
        <v>743</v>
      </c>
      <c r="I7" s="58" t="n">
        <v>7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6979</v>
      </c>
      <c r="B8" s="55" t="s">
        <v>689</v>
      </c>
      <c r="C8" s="55" t="s">
        <v>416</v>
      </c>
      <c r="D8" s="56" t="n">
        <v>3290018</v>
      </c>
      <c r="E8" s="55" t="s">
        <v>685</v>
      </c>
      <c r="F8" s="57" t="s">
        <v>655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2713</v>
      </c>
      <c r="B9" s="55" t="s">
        <v>690</v>
      </c>
      <c r="C9" s="55" t="s">
        <v>569</v>
      </c>
      <c r="D9" s="56" t="n">
        <v>3290018</v>
      </c>
      <c r="E9" s="55" t="s">
        <v>685</v>
      </c>
      <c r="F9" s="57" t="s">
        <v>117</v>
      </c>
      <c r="G9" s="57" t="s">
        <v>20</v>
      </c>
      <c r="H9" s="57" t="n">
        <v>862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8511218</v>
      </c>
      <c r="B10" s="55" t="s">
        <v>539</v>
      </c>
      <c r="C10" s="55" t="s">
        <v>691</v>
      </c>
      <c r="D10" s="56" t="n">
        <v>3290018</v>
      </c>
      <c r="E10" s="55" t="s">
        <v>685</v>
      </c>
      <c r="F10" s="57" t="s">
        <v>135</v>
      </c>
      <c r="G10" s="57" t="s">
        <v>20</v>
      </c>
      <c r="H10" s="57" t="n">
        <v>947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430</v>
      </c>
      <c r="B11" s="55" t="s">
        <v>692</v>
      </c>
      <c r="C11" s="55" t="s">
        <v>693</v>
      </c>
      <c r="D11" s="56" t="n">
        <v>3290018</v>
      </c>
      <c r="E11" s="55" t="s">
        <v>685</v>
      </c>
      <c r="F11" s="57" t="s">
        <v>154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>x</v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665</v>
      </c>
      <c r="B12" s="55" t="s">
        <v>694</v>
      </c>
      <c r="C12" s="55" t="s">
        <v>280</v>
      </c>
      <c r="D12" s="56" t="n">
        <v>3290018</v>
      </c>
      <c r="E12" s="55" t="s">
        <v>685</v>
      </c>
      <c r="F12" s="57" t="s">
        <v>17</v>
      </c>
      <c r="G12" s="57" t="s">
        <v>20</v>
      </c>
      <c r="H12" s="57" t="n">
        <v>611</v>
      </c>
      <c r="I12" s="58" t="n">
        <v>6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4225</v>
      </c>
      <c r="B13" s="55" t="s">
        <v>695</v>
      </c>
      <c r="C13" s="55" t="s">
        <v>696</v>
      </c>
      <c r="D13" s="56" t="n">
        <v>3290018</v>
      </c>
      <c r="E13" s="55" t="s">
        <v>685</v>
      </c>
      <c r="F13" s="57" t="s">
        <v>212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937</v>
      </c>
      <c r="B14" s="55" t="s">
        <v>697</v>
      </c>
      <c r="C14" s="55" t="s">
        <v>510</v>
      </c>
      <c r="D14" s="56" t="n">
        <v>3290018</v>
      </c>
      <c r="E14" s="55" t="s">
        <v>685</v>
      </c>
      <c r="F14" s="57" t="s">
        <v>11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813</v>
      </c>
      <c r="B15" s="55" t="s">
        <v>698</v>
      </c>
      <c r="C15" s="55" t="s">
        <v>156</v>
      </c>
      <c r="D15" s="56" t="n">
        <v>3290018</v>
      </c>
      <c r="E15" s="55" t="s">
        <v>685</v>
      </c>
      <c r="F15" s="57" t="s">
        <v>17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876</v>
      </c>
      <c r="B16" s="55" t="s">
        <v>699</v>
      </c>
      <c r="C16" s="55" t="s">
        <v>700</v>
      </c>
      <c r="D16" s="56" t="n">
        <v>3290018</v>
      </c>
      <c r="E16" s="55" t="s">
        <v>685</v>
      </c>
      <c r="F16" s="57" t="s">
        <v>126</v>
      </c>
      <c r="G16" s="57" t="s">
        <v>20</v>
      </c>
      <c r="H16" s="57" t="n">
        <v>795</v>
      </c>
      <c r="I16" s="58" t="n">
        <v>7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28331</v>
      </c>
      <c r="B17" s="55" t="s">
        <v>701</v>
      </c>
      <c r="C17" s="55" t="s">
        <v>702</v>
      </c>
      <c r="D17" s="56" t="n">
        <v>3290018</v>
      </c>
      <c r="E17" s="55" t="s">
        <v>685</v>
      </c>
      <c r="F17" s="57" t="s">
        <v>655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9860</v>
      </c>
      <c r="B18" s="55" t="s">
        <v>701</v>
      </c>
      <c r="C18" s="55" t="s">
        <v>404</v>
      </c>
      <c r="D18" s="56" t="n">
        <v>3290018</v>
      </c>
      <c r="E18" s="55" t="s">
        <v>685</v>
      </c>
      <c r="F18" s="57" t="s">
        <v>686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2075</v>
      </c>
      <c r="B19" s="55" t="s">
        <v>703</v>
      </c>
      <c r="C19" s="55" t="s">
        <v>704</v>
      </c>
      <c r="D19" s="56" t="n">
        <v>3290018</v>
      </c>
      <c r="E19" s="55" t="s">
        <v>685</v>
      </c>
      <c r="F19" s="57" t="s">
        <v>212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28385</v>
      </c>
      <c r="B20" s="55" t="s">
        <v>705</v>
      </c>
      <c r="C20" s="55" t="s">
        <v>510</v>
      </c>
      <c r="D20" s="56" t="n">
        <v>3290018</v>
      </c>
      <c r="E20" s="55" t="s">
        <v>685</v>
      </c>
      <c r="F20" s="57" t="s">
        <v>655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3301</v>
      </c>
      <c r="B21" s="55" t="s">
        <v>706</v>
      </c>
      <c r="C21" s="55" t="s">
        <v>392</v>
      </c>
      <c r="D21" s="56" t="n">
        <v>3290018</v>
      </c>
      <c r="E21" s="55" t="s">
        <v>685</v>
      </c>
      <c r="F21" s="57" t="s">
        <v>148</v>
      </c>
      <c r="G21" s="57" t="s">
        <v>20</v>
      </c>
      <c r="H21" s="57" t="n">
        <v>903</v>
      </c>
      <c r="I21" s="58" t="n">
        <v>9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0525</v>
      </c>
      <c r="B22" s="55" t="s">
        <v>707</v>
      </c>
      <c r="C22" s="55" t="s">
        <v>198</v>
      </c>
      <c r="D22" s="56" t="n">
        <v>3290018</v>
      </c>
      <c r="E22" s="55" t="s">
        <v>685</v>
      </c>
      <c r="F22" s="57" t="s">
        <v>121</v>
      </c>
      <c r="G22" s="57" t="s">
        <v>20</v>
      </c>
      <c r="H22" s="57" t="n">
        <v>738</v>
      </c>
      <c r="I22" s="58" t="n">
        <v>7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429</v>
      </c>
      <c r="B23" s="55" t="s">
        <v>707</v>
      </c>
      <c r="C23" s="55" t="s">
        <v>369</v>
      </c>
      <c r="D23" s="56" t="n">
        <v>3290018</v>
      </c>
      <c r="E23" s="55" t="s">
        <v>685</v>
      </c>
      <c r="F23" s="57" t="s">
        <v>20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0074</v>
      </c>
      <c r="B24" s="55" t="s">
        <v>708</v>
      </c>
      <c r="C24" s="55" t="s">
        <v>205</v>
      </c>
      <c r="D24" s="56" t="n">
        <v>3290018</v>
      </c>
      <c r="E24" s="55" t="s">
        <v>685</v>
      </c>
      <c r="F24" s="57" t="s">
        <v>145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2846</v>
      </c>
      <c r="B25" s="55" t="s">
        <v>709</v>
      </c>
      <c r="C25" s="55" t="s">
        <v>678</v>
      </c>
      <c r="D25" s="56" t="n">
        <v>3290018</v>
      </c>
      <c r="E25" s="55" t="s">
        <v>685</v>
      </c>
      <c r="F25" s="57" t="s">
        <v>11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3381</v>
      </c>
      <c r="B26" s="55" t="s">
        <v>710</v>
      </c>
      <c r="C26" s="55" t="s">
        <v>174</v>
      </c>
      <c r="D26" s="56" t="n">
        <v>3290018</v>
      </c>
      <c r="E26" s="55" t="s">
        <v>685</v>
      </c>
      <c r="F26" s="57" t="s">
        <v>148</v>
      </c>
      <c r="G26" s="57" t="s">
        <v>20</v>
      </c>
      <c r="H26" s="57" t="n">
        <v>608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9622</v>
      </c>
      <c r="B27" s="55" t="s">
        <v>711</v>
      </c>
      <c r="C27" s="55" t="s">
        <v>450</v>
      </c>
      <c r="D27" s="56" t="n">
        <v>3290018</v>
      </c>
      <c r="E27" s="55" t="s">
        <v>685</v>
      </c>
      <c r="F27" s="57" t="s">
        <v>126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1880</v>
      </c>
      <c r="B28" s="55" t="s">
        <v>712</v>
      </c>
      <c r="C28" s="55" t="s">
        <v>713</v>
      </c>
      <c r="D28" s="56" t="n">
        <v>3290018</v>
      </c>
      <c r="E28" s="55" t="s">
        <v>685</v>
      </c>
      <c r="F28" s="57" t="s">
        <v>17</v>
      </c>
      <c r="G28" s="57" t="s">
        <v>20</v>
      </c>
      <c r="H28" s="57" t="n">
        <v>569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7275</v>
      </c>
      <c r="B29" s="55" t="s">
        <v>714</v>
      </c>
      <c r="C29" s="55" t="s">
        <v>696</v>
      </c>
      <c r="D29" s="56" t="n">
        <v>3290018</v>
      </c>
      <c r="E29" s="55" t="s">
        <v>685</v>
      </c>
      <c r="F29" s="57" t="s">
        <v>212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5135</v>
      </c>
      <c r="B30" s="55" t="s">
        <v>715</v>
      </c>
      <c r="C30" s="55" t="s">
        <v>716</v>
      </c>
      <c r="D30" s="56" t="n">
        <v>3290018</v>
      </c>
      <c r="E30" s="55" t="s">
        <v>685</v>
      </c>
      <c r="F30" s="57" t="s">
        <v>145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2848</v>
      </c>
      <c r="B31" s="55" t="s">
        <v>717</v>
      </c>
      <c r="C31" s="55" t="s">
        <v>144</v>
      </c>
      <c r="D31" s="56" t="n">
        <v>3290018</v>
      </c>
      <c r="E31" s="55" t="s">
        <v>685</v>
      </c>
      <c r="F31" s="57" t="s">
        <v>145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2847</v>
      </c>
      <c r="B32" s="55" t="s">
        <v>718</v>
      </c>
      <c r="C32" s="55" t="s">
        <v>551</v>
      </c>
      <c r="D32" s="56" t="n">
        <v>3290018</v>
      </c>
      <c r="E32" s="55" t="s">
        <v>685</v>
      </c>
      <c r="F32" s="57" t="s">
        <v>126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20245</v>
      </c>
      <c r="B33" s="55" t="s">
        <v>664</v>
      </c>
      <c r="C33" s="55" t="s">
        <v>128</v>
      </c>
      <c r="D33" s="56" t="n">
        <v>3290018</v>
      </c>
      <c r="E33" s="55" t="s">
        <v>685</v>
      </c>
      <c r="F33" s="57" t="s">
        <v>175</v>
      </c>
      <c r="G33" s="57" t="s">
        <v>20</v>
      </c>
      <c r="H33" s="57" t="n">
        <v>691</v>
      </c>
      <c r="I33" s="58" t="n">
        <v>6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4188</v>
      </c>
      <c r="B34" s="55" t="s">
        <v>719</v>
      </c>
      <c r="C34" s="55" t="s">
        <v>404</v>
      </c>
      <c r="D34" s="56" t="n">
        <v>3290018</v>
      </c>
      <c r="E34" s="55" t="s">
        <v>685</v>
      </c>
      <c r="F34" s="57" t="s">
        <v>126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1886</v>
      </c>
      <c r="B35" s="55" t="s">
        <v>720</v>
      </c>
      <c r="C35" s="55" t="s">
        <v>716</v>
      </c>
      <c r="D35" s="56" t="n">
        <v>3290018</v>
      </c>
      <c r="E35" s="55" t="s">
        <v>685</v>
      </c>
      <c r="F35" s="57" t="s">
        <v>145</v>
      </c>
      <c r="G35" s="57" t="s">
        <v>20</v>
      </c>
      <c r="H35" s="57" t="n">
        <v>680</v>
      </c>
      <c r="I35" s="58" t="n">
        <v>6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38560</v>
      </c>
      <c r="B36" s="55" t="s">
        <v>509</v>
      </c>
      <c r="C36" s="55" t="s">
        <v>404</v>
      </c>
      <c r="D36" s="56" t="n">
        <v>3290018</v>
      </c>
      <c r="E36" s="55" t="s">
        <v>685</v>
      </c>
      <c r="F36" s="57" t="s">
        <v>11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0372</v>
      </c>
      <c r="B37" s="55" t="s">
        <v>721</v>
      </c>
      <c r="C37" s="55" t="s">
        <v>186</v>
      </c>
      <c r="D37" s="56" t="n">
        <v>3290018</v>
      </c>
      <c r="E37" s="55" t="s">
        <v>685</v>
      </c>
      <c r="F37" s="57" t="s">
        <v>117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22274</v>
      </c>
      <c r="B38" s="55" t="s">
        <v>722</v>
      </c>
      <c r="C38" s="55" t="s">
        <v>411</v>
      </c>
      <c r="D38" s="56" t="n">
        <v>3290018</v>
      </c>
      <c r="E38" s="55" t="s">
        <v>685</v>
      </c>
      <c r="F38" s="57" t="s">
        <v>126</v>
      </c>
      <c r="G38" s="57" t="s">
        <v>20</v>
      </c>
      <c r="H38" s="57" t="n">
        <v>948</v>
      </c>
      <c r="I38" s="58" t="n">
        <v>9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>x</v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35462</v>
      </c>
      <c r="B39" s="55" t="s">
        <v>722</v>
      </c>
      <c r="C39" s="55" t="s">
        <v>723</v>
      </c>
      <c r="D39" s="56" t="n">
        <v>3290018</v>
      </c>
      <c r="E39" s="55" t="s">
        <v>685</v>
      </c>
      <c r="F39" s="57" t="s">
        <v>17</v>
      </c>
      <c r="G39" s="57" t="s">
        <v>20</v>
      </c>
      <c r="H39" s="57" t="n">
        <v>976</v>
      </c>
      <c r="I39" s="58" t="n">
        <v>9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23537</v>
      </c>
      <c r="B40" s="55" t="s">
        <v>724</v>
      </c>
      <c r="C40" s="55" t="s">
        <v>551</v>
      </c>
      <c r="D40" s="56" t="n">
        <v>3290018</v>
      </c>
      <c r="E40" s="55" t="s">
        <v>685</v>
      </c>
      <c r="F40" s="57" t="s">
        <v>126</v>
      </c>
      <c r="G40" s="57" t="s">
        <v>20</v>
      </c>
      <c r="H40" s="57" t="n">
        <v>707</v>
      </c>
      <c r="I40" s="58" t="n">
        <v>7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3115</v>
      </c>
      <c r="B41" s="55" t="s">
        <v>725</v>
      </c>
      <c r="C41" s="55" t="s">
        <v>702</v>
      </c>
      <c r="D41" s="56" t="n">
        <v>3290018</v>
      </c>
      <c r="E41" s="55" t="s">
        <v>685</v>
      </c>
      <c r="F41" s="57" t="s">
        <v>655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7824896</v>
      </c>
      <c r="B42" s="55" t="s">
        <v>726</v>
      </c>
      <c r="C42" s="55" t="s">
        <v>453</v>
      </c>
      <c r="D42" s="56" t="n">
        <v>3290018</v>
      </c>
      <c r="E42" s="55" t="s">
        <v>685</v>
      </c>
      <c r="F42" s="57" t="s">
        <v>148</v>
      </c>
      <c r="G42" s="57" t="s">
        <v>20</v>
      </c>
      <c r="H42" s="57" t="n">
        <v>912</v>
      </c>
      <c r="I42" s="58" t="n">
        <v>9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>x</v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2501</v>
      </c>
      <c r="B43" s="55" t="s">
        <v>727</v>
      </c>
      <c r="C43" s="55" t="s">
        <v>728</v>
      </c>
      <c r="D43" s="56" t="n">
        <v>3290018</v>
      </c>
      <c r="E43" s="55" t="s">
        <v>685</v>
      </c>
      <c r="F43" s="57" t="s">
        <v>126</v>
      </c>
      <c r="G43" s="57" t="s">
        <v>20</v>
      </c>
      <c r="H43" s="57" t="n">
        <v>944</v>
      </c>
      <c r="I43" s="58" t="n">
        <v>9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>x</v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35957</v>
      </c>
      <c r="B44" s="55" t="s">
        <v>729</v>
      </c>
      <c r="C44" s="55" t="s">
        <v>548</v>
      </c>
      <c r="D44" s="56" t="n">
        <v>3290018</v>
      </c>
      <c r="E44" s="55" t="s">
        <v>685</v>
      </c>
      <c r="F44" s="57" t="s">
        <v>17</v>
      </c>
      <c r="G44" s="57" t="s">
        <v>20</v>
      </c>
      <c r="H44" s="57" t="n">
        <v>717</v>
      </c>
      <c r="I44" s="58" t="n">
        <v>7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39527</v>
      </c>
      <c r="B45" s="55" t="s">
        <v>410</v>
      </c>
      <c r="C45" s="55" t="s">
        <v>730</v>
      </c>
      <c r="D45" s="56" t="n">
        <v>3290018</v>
      </c>
      <c r="E45" s="55" t="s">
        <v>685</v>
      </c>
      <c r="F45" s="57" t="s">
        <v>126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17023</v>
      </c>
      <c r="B46" s="55" t="s">
        <v>731</v>
      </c>
      <c r="C46" s="55" t="s">
        <v>354</v>
      </c>
      <c r="D46" s="56" t="n">
        <v>3290018</v>
      </c>
      <c r="E46" s="55" t="s">
        <v>685</v>
      </c>
      <c r="F46" s="57" t="s">
        <v>148</v>
      </c>
      <c r="G46" s="57" t="s">
        <v>20</v>
      </c>
      <c r="H46" s="57" t="n">
        <v>1352</v>
      </c>
      <c r="I46" s="58" t="n">
        <v>13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>x</v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30540</v>
      </c>
      <c r="B47" s="55" t="s">
        <v>732</v>
      </c>
      <c r="C47" s="55" t="s">
        <v>379</v>
      </c>
      <c r="D47" s="56" t="n">
        <v>3290018</v>
      </c>
      <c r="E47" s="55" t="s">
        <v>685</v>
      </c>
      <c r="F47" s="57" t="s">
        <v>17</v>
      </c>
      <c r="G47" s="57" t="s">
        <v>20</v>
      </c>
      <c r="H47" s="57" t="n">
        <v>52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29233</v>
      </c>
      <c r="B48" s="55" t="s">
        <v>733</v>
      </c>
      <c r="C48" s="55" t="s">
        <v>141</v>
      </c>
      <c r="D48" s="56" t="n">
        <v>3290018</v>
      </c>
      <c r="E48" s="55" t="s">
        <v>685</v>
      </c>
      <c r="F48" s="57" t="s">
        <v>212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26453</v>
      </c>
      <c r="B49" s="55" t="s">
        <v>733</v>
      </c>
      <c r="C49" s="55" t="s">
        <v>217</v>
      </c>
      <c r="D49" s="56" t="n">
        <v>3290018</v>
      </c>
      <c r="E49" s="55" t="s">
        <v>685</v>
      </c>
      <c r="F49" s="57" t="s">
        <v>212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66" t="n">
        <v>2914676</v>
      </c>
      <c r="B50" s="67" t="s">
        <v>734</v>
      </c>
      <c r="C50" s="67" t="s">
        <v>728</v>
      </c>
      <c r="D50" s="68" t="n">
        <v>3290018</v>
      </c>
      <c r="E50" s="67" t="s">
        <v>685</v>
      </c>
      <c r="F50" s="69" t="s">
        <v>175</v>
      </c>
      <c r="G50" s="69" t="s">
        <v>20</v>
      </c>
      <c r="H50" s="69" t="n">
        <v>1515</v>
      </c>
      <c r="I50" s="70" t="n">
        <v>15</v>
      </c>
      <c r="J50" s="62"/>
      <c r="K50" s="63"/>
      <c r="L50" s="63"/>
      <c r="M50" s="63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>x</v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50">
    <cfRule type="expression" priority="2" aboveAverage="0" equalAverage="0" bottom="0" percent="0" rank="0" text="" dxfId="7">
      <formula>AA5=""</formula>
    </cfRule>
  </conditionalFormatting>
  <dataValidations count="1">
    <dataValidation allowBlank="true" errorStyle="stop" operator="between" showDropDown="false" showErrorMessage="true" showInputMessage="false" sqref="J5:S5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1669</v>
      </c>
      <c r="B5" s="43" t="s">
        <v>525</v>
      </c>
      <c r="C5" s="43" t="s">
        <v>735</v>
      </c>
      <c r="D5" s="44" t="n">
        <v>3290019</v>
      </c>
      <c r="E5" s="43" t="s">
        <v>736</v>
      </c>
      <c r="F5" s="45" t="s">
        <v>157</v>
      </c>
      <c r="G5" s="45" t="s">
        <v>20</v>
      </c>
      <c r="H5" s="45" t="n">
        <v>684</v>
      </c>
      <c r="I5" s="46" t="n">
        <v>6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>x</v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1960</v>
      </c>
      <c r="B6" s="55" t="s">
        <v>525</v>
      </c>
      <c r="C6" s="55" t="s">
        <v>450</v>
      </c>
      <c r="D6" s="56" t="n">
        <v>3290019</v>
      </c>
      <c r="E6" s="55" t="s">
        <v>736</v>
      </c>
      <c r="F6" s="57" t="s">
        <v>148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186</v>
      </c>
      <c r="B7" s="55" t="s">
        <v>737</v>
      </c>
      <c r="C7" s="55" t="s">
        <v>549</v>
      </c>
      <c r="D7" s="56" t="n">
        <v>3290019</v>
      </c>
      <c r="E7" s="55" t="s">
        <v>736</v>
      </c>
      <c r="F7" s="57" t="s">
        <v>22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>x</v>
      </c>
    </row>
    <row r="8" customFormat="false" ht="15" hidden="false" customHeight="false" outlineLevel="0" collapsed="false">
      <c r="A8" s="54" t="n">
        <v>2944890</v>
      </c>
      <c r="B8" s="55" t="s">
        <v>738</v>
      </c>
      <c r="C8" s="55" t="s">
        <v>739</v>
      </c>
      <c r="D8" s="56" t="n">
        <v>3290019</v>
      </c>
      <c r="E8" s="55" t="s">
        <v>736</v>
      </c>
      <c r="F8" s="57" t="s">
        <v>22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>x</v>
      </c>
    </row>
    <row r="9" customFormat="false" ht="15" hidden="false" customHeight="false" outlineLevel="0" collapsed="false">
      <c r="A9" s="54" t="n">
        <v>8516160</v>
      </c>
      <c r="B9" s="55" t="s">
        <v>740</v>
      </c>
      <c r="C9" s="55" t="s">
        <v>741</v>
      </c>
      <c r="D9" s="56" t="n">
        <v>3290019</v>
      </c>
      <c r="E9" s="55" t="s">
        <v>736</v>
      </c>
      <c r="F9" s="57" t="s">
        <v>17</v>
      </c>
      <c r="G9" s="57" t="s">
        <v>20</v>
      </c>
      <c r="H9" s="57" t="n">
        <v>1096</v>
      </c>
      <c r="I9" s="58" t="n">
        <v>10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422</v>
      </c>
      <c r="B10" s="55" t="s">
        <v>742</v>
      </c>
      <c r="C10" s="55" t="s">
        <v>255</v>
      </c>
      <c r="D10" s="56" t="n">
        <v>3290019</v>
      </c>
      <c r="E10" s="55" t="s">
        <v>736</v>
      </c>
      <c r="F10" s="57" t="s">
        <v>135</v>
      </c>
      <c r="G10" s="57" t="s">
        <v>20</v>
      </c>
      <c r="H10" s="57" t="n">
        <v>559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3856</v>
      </c>
      <c r="B11" s="55" t="s">
        <v>742</v>
      </c>
      <c r="C11" s="55" t="s">
        <v>743</v>
      </c>
      <c r="D11" s="56" t="n">
        <v>3290019</v>
      </c>
      <c r="E11" s="55" t="s">
        <v>736</v>
      </c>
      <c r="F11" s="57" t="s">
        <v>22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>x</v>
      </c>
    </row>
    <row r="12" customFormat="false" ht="15" hidden="false" customHeight="false" outlineLevel="0" collapsed="false">
      <c r="A12" s="54" t="n">
        <v>2943259</v>
      </c>
      <c r="B12" s="55" t="s">
        <v>742</v>
      </c>
      <c r="C12" s="55" t="s">
        <v>744</v>
      </c>
      <c r="D12" s="56" t="n">
        <v>3290019</v>
      </c>
      <c r="E12" s="55" t="s">
        <v>736</v>
      </c>
      <c r="F12" s="57" t="s">
        <v>163</v>
      </c>
      <c r="G12" s="57" t="s">
        <v>20</v>
      </c>
      <c r="H12" s="57" t="n">
        <v>595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3592</v>
      </c>
      <c r="B13" s="55" t="s">
        <v>745</v>
      </c>
      <c r="C13" s="55" t="s">
        <v>137</v>
      </c>
      <c r="D13" s="56" t="n">
        <v>3290019</v>
      </c>
      <c r="E13" s="55" t="s">
        <v>736</v>
      </c>
      <c r="F13" s="57" t="s">
        <v>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4974</v>
      </c>
      <c r="B14" s="55" t="s">
        <v>746</v>
      </c>
      <c r="C14" s="55" t="s">
        <v>747</v>
      </c>
      <c r="D14" s="56" t="n">
        <v>3290019</v>
      </c>
      <c r="E14" s="55" t="s">
        <v>736</v>
      </c>
      <c r="F14" s="57" t="s">
        <v>15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>x</v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3810</v>
      </c>
      <c r="B15" s="55" t="s">
        <v>477</v>
      </c>
      <c r="C15" s="55" t="s">
        <v>748</v>
      </c>
      <c r="D15" s="56" t="n">
        <v>3290019</v>
      </c>
      <c r="E15" s="55" t="s">
        <v>736</v>
      </c>
      <c r="F15" s="57" t="s">
        <v>201</v>
      </c>
      <c r="G15" s="57" t="s">
        <v>20</v>
      </c>
      <c r="H15" s="57" t="n">
        <v>578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>x</v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012</v>
      </c>
      <c r="B16" s="55" t="s">
        <v>477</v>
      </c>
      <c r="C16" s="55" t="s">
        <v>354</v>
      </c>
      <c r="D16" s="56" t="n">
        <v>3290019</v>
      </c>
      <c r="E16" s="55" t="s">
        <v>736</v>
      </c>
      <c r="F16" s="57" t="s">
        <v>148</v>
      </c>
      <c r="G16" s="57" t="s">
        <v>20</v>
      </c>
      <c r="H16" s="57" t="n">
        <v>711</v>
      </c>
      <c r="I16" s="58" t="n">
        <v>7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564867</v>
      </c>
      <c r="B17" s="55" t="s">
        <v>749</v>
      </c>
      <c r="C17" s="55" t="s">
        <v>458</v>
      </c>
      <c r="D17" s="56" t="n">
        <v>3290019</v>
      </c>
      <c r="E17" s="55" t="s">
        <v>736</v>
      </c>
      <c r="F17" s="57" t="s">
        <v>121</v>
      </c>
      <c r="G17" s="57" t="s">
        <v>20</v>
      </c>
      <c r="H17" s="57" t="n">
        <v>1120</v>
      </c>
      <c r="I17" s="58" t="n">
        <v>11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>x</v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0113</v>
      </c>
      <c r="B18" s="55" t="s">
        <v>556</v>
      </c>
      <c r="C18" s="55" t="s">
        <v>566</v>
      </c>
      <c r="D18" s="56" t="n">
        <v>3290019</v>
      </c>
      <c r="E18" s="55" t="s">
        <v>736</v>
      </c>
      <c r="F18" s="57" t="s">
        <v>15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>x</v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0651</v>
      </c>
      <c r="B19" s="55" t="s">
        <v>556</v>
      </c>
      <c r="C19" s="55" t="s">
        <v>379</v>
      </c>
      <c r="D19" s="56" t="n">
        <v>3290019</v>
      </c>
      <c r="E19" s="55" t="s">
        <v>736</v>
      </c>
      <c r="F19" s="57" t="s">
        <v>157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>x</v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11384</v>
      </c>
      <c r="B20" s="55" t="s">
        <v>750</v>
      </c>
      <c r="C20" s="55" t="s">
        <v>198</v>
      </c>
      <c r="D20" s="56" t="n">
        <v>3290019</v>
      </c>
      <c r="E20" s="55" t="s">
        <v>736</v>
      </c>
      <c r="F20" s="57" t="s">
        <v>135</v>
      </c>
      <c r="G20" s="57" t="s">
        <v>20</v>
      </c>
      <c r="H20" s="57" t="n">
        <v>1488</v>
      </c>
      <c r="I20" s="58" t="n">
        <v>14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>x</v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20424</v>
      </c>
      <c r="B21" s="55" t="s">
        <v>751</v>
      </c>
      <c r="C21" s="55" t="s">
        <v>198</v>
      </c>
      <c r="D21" s="56" t="n">
        <v>3290019</v>
      </c>
      <c r="E21" s="55" t="s">
        <v>736</v>
      </c>
      <c r="F21" s="57" t="s">
        <v>121</v>
      </c>
      <c r="G21" s="57" t="s">
        <v>20</v>
      </c>
      <c r="H21" s="57" t="n">
        <v>925</v>
      </c>
      <c r="I21" s="58" t="n">
        <v>9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17846</v>
      </c>
      <c r="B22" s="55" t="s">
        <v>752</v>
      </c>
      <c r="C22" s="55" t="s">
        <v>450</v>
      </c>
      <c r="D22" s="56" t="n">
        <v>3290019</v>
      </c>
      <c r="E22" s="55" t="s">
        <v>736</v>
      </c>
      <c r="F22" s="57" t="s">
        <v>126</v>
      </c>
      <c r="G22" s="57" t="s">
        <v>20</v>
      </c>
      <c r="H22" s="57" t="n">
        <v>509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3182</v>
      </c>
      <c r="B23" s="55" t="s">
        <v>752</v>
      </c>
      <c r="C23" s="55" t="s">
        <v>753</v>
      </c>
      <c r="D23" s="56" t="n">
        <v>3290019</v>
      </c>
      <c r="E23" s="55" t="s">
        <v>736</v>
      </c>
      <c r="F23" s="57" t="s">
        <v>160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>x</v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0315</v>
      </c>
      <c r="B24" s="55" t="s">
        <v>754</v>
      </c>
      <c r="C24" s="55" t="s">
        <v>755</v>
      </c>
      <c r="D24" s="56" t="n">
        <v>3290019</v>
      </c>
      <c r="E24" s="55" t="s">
        <v>736</v>
      </c>
      <c r="F24" s="57" t="s">
        <v>224</v>
      </c>
      <c r="G24" s="57" t="s">
        <v>20</v>
      </c>
      <c r="H24" s="57" t="n">
        <v>502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>x</v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2355</v>
      </c>
      <c r="B25" s="55" t="s">
        <v>756</v>
      </c>
      <c r="C25" s="55" t="s">
        <v>338</v>
      </c>
      <c r="D25" s="56" t="n">
        <v>3290019</v>
      </c>
      <c r="E25" s="55" t="s">
        <v>736</v>
      </c>
      <c r="F25" s="57" t="s">
        <v>175</v>
      </c>
      <c r="G25" s="57" t="s">
        <v>20</v>
      </c>
      <c r="H25" s="57" t="n">
        <v>922</v>
      </c>
      <c r="I25" s="58" t="n">
        <v>9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3680</v>
      </c>
      <c r="B26" s="55" t="s">
        <v>757</v>
      </c>
      <c r="C26" s="55" t="s">
        <v>758</v>
      </c>
      <c r="D26" s="56" t="n">
        <v>3290019</v>
      </c>
      <c r="E26" s="55" t="s">
        <v>736</v>
      </c>
      <c r="F26" s="57" t="s">
        <v>157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>x</v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9526</v>
      </c>
      <c r="B27" s="55" t="s">
        <v>759</v>
      </c>
      <c r="C27" s="55" t="s">
        <v>128</v>
      </c>
      <c r="D27" s="56" t="n">
        <v>3290019</v>
      </c>
      <c r="E27" s="55" t="s">
        <v>736</v>
      </c>
      <c r="F27" s="57" t="s">
        <v>148</v>
      </c>
      <c r="G27" s="57" t="s">
        <v>20</v>
      </c>
      <c r="H27" s="57" t="n">
        <v>1190</v>
      </c>
      <c r="I27" s="58" t="n">
        <v>11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>x</v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7737</v>
      </c>
      <c r="B28" s="55" t="s">
        <v>760</v>
      </c>
      <c r="C28" s="55" t="s">
        <v>286</v>
      </c>
      <c r="D28" s="56" t="n">
        <v>3290019</v>
      </c>
      <c r="E28" s="55" t="s">
        <v>736</v>
      </c>
      <c r="F28" s="57" t="s">
        <v>135</v>
      </c>
      <c r="G28" s="57" t="s">
        <v>20</v>
      </c>
      <c r="H28" s="57" t="n">
        <v>911</v>
      </c>
      <c r="I28" s="58" t="n">
        <v>9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>x</v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1340</v>
      </c>
      <c r="B29" s="55" t="s">
        <v>761</v>
      </c>
      <c r="C29" s="55" t="s">
        <v>261</v>
      </c>
      <c r="D29" s="56" t="n">
        <v>3290019</v>
      </c>
      <c r="E29" s="55" t="s">
        <v>736</v>
      </c>
      <c r="F29" s="57" t="s">
        <v>151</v>
      </c>
      <c r="G29" s="57" t="s">
        <v>20</v>
      </c>
      <c r="H29" s="57" t="n">
        <v>539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>x</v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2476</v>
      </c>
      <c r="B30" s="55" t="s">
        <v>762</v>
      </c>
      <c r="C30" s="55" t="s">
        <v>579</v>
      </c>
      <c r="D30" s="56" t="n">
        <v>3290019</v>
      </c>
      <c r="E30" s="55" t="s">
        <v>736</v>
      </c>
      <c r="F30" s="57" t="s">
        <v>148</v>
      </c>
      <c r="G30" s="57" t="s">
        <v>20</v>
      </c>
      <c r="H30" s="57" t="n">
        <v>906</v>
      </c>
      <c r="I30" s="58" t="n">
        <v>9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0398</v>
      </c>
      <c r="B31" s="55" t="s">
        <v>488</v>
      </c>
      <c r="C31" s="55" t="s">
        <v>763</v>
      </c>
      <c r="D31" s="56" t="n">
        <v>3290019</v>
      </c>
      <c r="E31" s="55" t="s">
        <v>736</v>
      </c>
      <c r="F31" s="57" t="s">
        <v>163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11387</v>
      </c>
      <c r="B32" s="55" t="s">
        <v>488</v>
      </c>
      <c r="C32" s="55" t="s">
        <v>147</v>
      </c>
      <c r="D32" s="56" t="n">
        <v>3290019</v>
      </c>
      <c r="E32" s="55" t="s">
        <v>736</v>
      </c>
      <c r="F32" s="57" t="s">
        <v>135</v>
      </c>
      <c r="G32" s="57" t="s">
        <v>20</v>
      </c>
      <c r="H32" s="57" t="n">
        <v>1150</v>
      </c>
      <c r="I32" s="58" t="n">
        <v>11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>x</v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1959</v>
      </c>
      <c r="B33" s="55" t="s">
        <v>488</v>
      </c>
      <c r="C33" s="55" t="s">
        <v>288</v>
      </c>
      <c r="D33" s="56" t="n">
        <v>3290019</v>
      </c>
      <c r="E33" s="55" t="s">
        <v>736</v>
      </c>
      <c r="F33" s="57" t="s">
        <v>22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>x</v>
      </c>
    </row>
    <row r="34" customFormat="false" ht="15" hidden="false" customHeight="false" outlineLevel="0" collapsed="false">
      <c r="A34" s="54" t="n">
        <v>2945196</v>
      </c>
      <c r="B34" s="55" t="s">
        <v>764</v>
      </c>
      <c r="C34" s="55" t="s">
        <v>453</v>
      </c>
      <c r="D34" s="56" t="n">
        <v>3290019</v>
      </c>
      <c r="E34" s="55" t="s">
        <v>736</v>
      </c>
      <c r="F34" s="57" t="s">
        <v>148</v>
      </c>
      <c r="G34" s="57" t="s">
        <v>20</v>
      </c>
      <c r="H34" s="57" t="n">
        <v>546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860</v>
      </c>
      <c r="B35" s="55" t="s">
        <v>176</v>
      </c>
      <c r="C35" s="55" t="s">
        <v>765</v>
      </c>
      <c r="D35" s="56" t="n">
        <v>3290019</v>
      </c>
      <c r="E35" s="55" t="s">
        <v>736</v>
      </c>
      <c r="F35" s="57" t="s">
        <v>1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1855</v>
      </c>
      <c r="B36" s="55" t="s">
        <v>766</v>
      </c>
      <c r="C36" s="55" t="s">
        <v>282</v>
      </c>
      <c r="D36" s="56" t="n">
        <v>3290019</v>
      </c>
      <c r="E36" s="55" t="s">
        <v>736</v>
      </c>
      <c r="F36" s="57" t="s">
        <v>163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>x</v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4112</v>
      </c>
      <c r="B37" s="55" t="s">
        <v>766</v>
      </c>
      <c r="C37" s="55" t="s">
        <v>767</v>
      </c>
      <c r="D37" s="56" t="n">
        <v>3290019</v>
      </c>
      <c r="E37" s="55" t="s">
        <v>736</v>
      </c>
      <c r="F37" s="57" t="s">
        <v>22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>x</v>
      </c>
    </row>
    <row r="38" customFormat="false" ht="15" hidden="false" customHeight="false" outlineLevel="0" collapsed="false">
      <c r="A38" s="54" t="n">
        <v>2945458</v>
      </c>
      <c r="B38" s="55" t="s">
        <v>768</v>
      </c>
      <c r="C38" s="55" t="s">
        <v>769</v>
      </c>
      <c r="D38" s="56" t="n">
        <v>3290019</v>
      </c>
      <c r="E38" s="55" t="s">
        <v>736</v>
      </c>
      <c r="F38" s="57" t="s">
        <v>22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>x</v>
      </c>
    </row>
    <row r="39" customFormat="false" ht="15" hidden="false" customHeight="false" outlineLevel="0" collapsed="false">
      <c r="A39" s="54" t="n">
        <v>2924717</v>
      </c>
      <c r="B39" s="55" t="s">
        <v>768</v>
      </c>
      <c r="C39" s="55" t="s">
        <v>180</v>
      </c>
      <c r="D39" s="56" t="n">
        <v>3290019</v>
      </c>
      <c r="E39" s="55" t="s">
        <v>736</v>
      </c>
      <c r="F39" s="57" t="s">
        <v>175</v>
      </c>
      <c r="G39" s="57" t="s">
        <v>20</v>
      </c>
      <c r="H39" s="57" t="n">
        <v>1151</v>
      </c>
      <c r="I39" s="58" t="n">
        <v>11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>x</v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26685</v>
      </c>
      <c r="B40" s="55" t="s">
        <v>770</v>
      </c>
      <c r="C40" s="55" t="s">
        <v>771</v>
      </c>
      <c r="D40" s="56" t="n">
        <v>3290019</v>
      </c>
      <c r="E40" s="55" t="s">
        <v>736</v>
      </c>
      <c r="F40" s="57" t="s">
        <v>117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19632</v>
      </c>
      <c r="B41" s="55" t="s">
        <v>772</v>
      </c>
      <c r="C41" s="55" t="s">
        <v>214</v>
      </c>
      <c r="D41" s="56" t="n">
        <v>3290019</v>
      </c>
      <c r="E41" s="55" t="s">
        <v>736</v>
      </c>
      <c r="F41" s="57" t="s">
        <v>135</v>
      </c>
      <c r="G41" s="57" t="s">
        <v>20</v>
      </c>
      <c r="H41" s="57" t="n">
        <v>896</v>
      </c>
      <c r="I41" s="58" t="n">
        <v>8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>x</v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26684</v>
      </c>
      <c r="B42" s="55" t="s">
        <v>124</v>
      </c>
      <c r="C42" s="55" t="s">
        <v>773</v>
      </c>
      <c r="D42" s="56" t="n">
        <v>3290019</v>
      </c>
      <c r="E42" s="55" t="s">
        <v>736</v>
      </c>
      <c r="F42" s="57" t="s">
        <v>126</v>
      </c>
      <c r="G42" s="57" t="s">
        <v>20</v>
      </c>
      <c r="H42" s="57" t="n">
        <v>542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5459</v>
      </c>
      <c r="B43" s="55" t="s">
        <v>774</v>
      </c>
      <c r="C43" s="55" t="s">
        <v>342</v>
      </c>
      <c r="D43" s="56" t="n">
        <v>3290019</v>
      </c>
      <c r="E43" s="55" t="s">
        <v>736</v>
      </c>
      <c r="F43" s="57" t="s">
        <v>151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>x</v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3235</v>
      </c>
      <c r="B44" s="55" t="s">
        <v>775</v>
      </c>
      <c r="C44" s="55" t="s">
        <v>776</v>
      </c>
      <c r="D44" s="56" t="n">
        <v>3290019</v>
      </c>
      <c r="E44" s="55" t="s">
        <v>736</v>
      </c>
      <c r="F44" s="57" t="s">
        <v>224</v>
      </c>
      <c r="G44" s="57" t="s">
        <v>20</v>
      </c>
      <c r="H44" s="57" t="n">
        <v>59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>x</v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5371</v>
      </c>
      <c r="B45" s="55" t="s">
        <v>775</v>
      </c>
      <c r="C45" s="55" t="s">
        <v>365</v>
      </c>
      <c r="D45" s="56" t="n">
        <v>3290019</v>
      </c>
      <c r="E45" s="55" t="s">
        <v>736</v>
      </c>
      <c r="F45" s="57" t="s">
        <v>126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27503</v>
      </c>
      <c r="B46" s="55" t="s">
        <v>672</v>
      </c>
      <c r="C46" s="55" t="s">
        <v>217</v>
      </c>
      <c r="D46" s="56" t="n">
        <v>3290019</v>
      </c>
      <c r="E46" s="55" t="s">
        <v>736</v>
      </c>
      <c r="F46" s="57" t="s">
        <v>145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3516948</v>
      </c>
      <c r="B47" s="55" t="s">
        <v>777</v>
      </c>
      <c r="C47" s="55" t="s">
        <v>294</v>
      </c>
      <c r="D47" s="56" t="n">
        <v>3290019</v>
      </c>
      <c r="E47" s="55" t="s">
        <v>736</v>
      </c>
      <c r="F47" s="57" t="s">
        <v>17</v>
      </c>
      <c r="G47" s="57" t="s">
        <v>20</v>
      </c>
      <c r="H47" s="57" t="n">
        <v>648</v>
      </c>
      <c r="I47" s="58" t="n">
        <v>6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15659</v>
      </c>
      <c r="B48" s="55" t="s">
        <v>677</v>
      </c>
      <c r="C48" s="55" t="s">
        <v>473</v>
      </c>
      <c r="D48" s="56" t="n">
        <v>3290019</v>
      </c>
      <c r="E48" s="55" t="s">
        <v>736</v>
      </c>
      <c r="F48" s="57" t="s">
        <v>121</v>
      </c>
      <c r="G48" s="57" t="s">
        <v>20</v>
      </c>
      <c r="H48" s="57" t="n">
        <v>920</v>
      </c>
      <c r="I48" s="58" t="n">
        <v>9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>x</v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21675</v>
      </c>
      <c r="B49" s="55" t="s">
        <v>778</v>
      </c>
      <c r="C49" s="55" t="s">
        <v>579</v>
      </c>
      <c r="D49" s="56" t="n">
        <v>3290019</v>
      </c>
      <c r="E49" s="55" t="s">
        <v>736</v>
      </c>
      <c r="F49" s="57" t="s">
        <v>117</v>
      </c>
      <c r="G49" s="57" t="s">
        <v>20</v>
      </c>
      <c r="H49" s="57" t="n">
        <v>564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3089</v>
      </c>
      <c r="B50" s="55" t="s">
        <v>779</v>
      </c>
      <c r="C50" s="55" t="s">
        <v>445</v>
      </c>
      <c r="D50" s="56" t="n">
        <v>3290019</v>
      </c>
      <c r="E50" s="55" t="s">
        <v>736</v>
      </c>
      <c r="F50" s="57" t="s">
        <v>126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4226</v>
      </c>
      <c r="B51" s="55" t="s">
        <v>511</v>
      </c>
      <c r="C51" s="55" t="s">
        <v>458</v>
      </c>
      <c r="D51" s="56" t="n">
        <v>3290019</v>
      </c>
      <c r="E51" s="55" t="s">
        <v>736</v>
      </c>
      <c r="F51" s="57" t="s">
        <v>121</v>
      </c>
      <c r="G51" s="57" t="s">
        <v>20</v>
      </c>
      <c r="H51" s="57" t="n">
        <v>598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19224</v>
      </c>
      <c r="B52" s="55" t="s">
        <v>457</v>
      </c>
      <c r="C52" s="55" t="s">
        <v>115</v>
      </c>
      <c r="D52" s="56" t="n">
        <v>3290019</v>
      </c>
      <c r="E52" s="55" t="s">
        <v>736</v>
      </c>
      <c r="F52" s="57" t="s">
        <v>126</v>
      </c>
      <c r="G52" s="57" t="s">
        <v>20</v>
      </c>
      <c r="H52" s="57" t="n">
        <v>1039</v>
      </c>
      <c r="I52" s="58" t="n">
        <v>10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>x</v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3523325</v>
      </c>
      <c r="B53" s="55" t="s">
        <v>457</v>
      </c>
      <c r="C53" s="55" t="s">
        <v>553</v>
      </c>
      <c r="D53" s="56" t="n">
        <v>3290019</v>
      </c>
      <c r="E53" s="55" t="s">
        <v>736</v>
      </c>
      <c r="F53" s="57" t="s">
        <v>17</v>
      </c>
      <c r="G53" s="57" t="s">
        <v>20</v>
      </c>
      <c r="H53" s="57" t="n">
        <v>1207</v>
      </c>
      <c r="I53" s="58" t="n">
        <v>12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>x</v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4767</v>
      </c>
      <c r="B54" s="55" t="s">
        <v>780</v>
      </c>
      <c r="C54" s="55" t="s">
        <v>139</v>
      </c>
      <c r="D54" s="56" t="n">
        <v>3290019</v>
      </c>
      <c r="E54" s="55" t="s">
        <v>736</v>
      </c>
      <c r="F54" s="57" t="s">
        <v>224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>x</v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23295</v>
      </c>
      <c r="B55" s="55" t="s">
        <v>781</v>
      </c>
      <c r="C55" s="55" t="s">
        <v>551</v>
      </c>
      <c r="D55" s="56" t="n">
        <v>3290019</v>
      </c>
      <c r="E55" s="55" t="s">
        <v>736</v>
      </c>
      <c r="F55" s="57" t="s">
        <v>126</v>
      </c>
      <c r="G55" s="57" t="s">
        <v>20</v>
      </c>
      <c r="H55" s="57" t="n">
        <v>627</v>
      </c>
      <c r="I55" s="58" t="n">
        <v>6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5074</v>
      </c>
      <c r="B56" s="55" t="s">
        <v>782</v>
      </c>
      <c r="C56" s="55" t="s">
        <v>342</v>
      </c>
      <c r="D56" s="56" t="n">
        <v>3290019</v>
      </c>
      <c r="E56" s="55" t="s">
        <v>736</v>
      </c>
      <c r="F56" s="57" t="s">
        <v>22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>x</v>
      </c>
    </row>
    <row r="57" customFormat="false" ht="15" hidden="false" customHeight="false" outlineLevel="0" collapsed="false">
      <c r="A57" s="54" t="n">
        <v>2927938</v>
      </c>
      <c r="B57" s="55" t="s">
        <v>783</v>
      </c>
      <c r="C57" s="55" t="s">
        <v>365</v>
      </c>
      <c r="D57" s="56" t="n">
        <v>3290019</v>
      </c>
      <c r="E57" s="55" t="s">
        <v>736</v>
      </c>
      <c r="F57" s="57" t="s">
        <v>117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4973</v>
      </c>
      <c r="B58" s="55" t="s">
        <v>784</v>
      </c>
      <c r="C58" s="55" t="s">
        <v>785</v>
      </c>
      <c r="D58" s="56" t="n">
        <v>3290019</v>
      </c>
      <c r="E58" s="55" t="s">
        <v>736</v>
      </c>
      <c r="F58" s="57" t="s">
        <v>201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>x</v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4903</v>
      </c>
      <c r="B59" s="55" t="s">
        <v>786</v>
      </c>
      <c r="C59" s="55" t="s">
        <v>595</v>
      </c>
      <c r="D59" s="56" t="n">
        <v>3290019</v>
      </c>
      <c r="E59" s="55" t="s">
        <v>736</v>
      </c>
      <c r="F59" s="57" t="s">
        <v>22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>x</v>
      </c>
    </row>
    <row r="60" customFormat="false" ht="15" hidden="false" customHeight="false" outlineLevel="0" collapsed="false">
      <c r="A60" s="54" t="n">
        <v>2944904</v>
      </c>
      <c r="B60" s="55" t="s">
        <v>786</v>
      </c>
      <c r="C60" s="55" t="s">
        <v>336</v>
      </c>
      <c r="D60" s="56" t="n">
        <v>3290019</v>
      </c>
      <c r="E60" s="55" t="s">
        <v>736</v>
      </c>
      <c r="F60" s="57" t="s">
        <v>157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>x</v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27250</v>
      </c>
      <c r="B61" s="55" t="s">
        <v>397</v>
      </c>
      <c r="C61" s="55" t="s">
        <v>203</v>
      </c>
      <c r="D61" s="56" t="n">
        <v>3290019</v>
      </c>
      <c r="E61" s="55" t="s">
        <v>736</v>
      </c>
      <c r="F61" s="57" t="s">
        <v>126</v>
      </c>
      <c r="G61" s="57" t="s">
        <v>20</v>
      </c>
      <c r="H61" s="57" t="n">
        <v>891</v>
      </c>
      <c r="I61" s="58" t="n">
        <v>8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>x</v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376</v>
      </c>
      <c r="B62" s="55" t="s">
        <v>787</v>
      </c>
      <c r="C62" s="55" t="s">
        <v>788</v>
      </c>
      <c r="D62" s="56" t="n">
        <v>3290019</v>
      </c>
      <c r="E62" s="55" t="s">
        <v>736</v>
      </c>
      <c r="F62" s="57" t="s">
        <v>22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>x</v>
      </c>
    </row>
    <row r="63" customFormat="false" ht="15" hidden="false" customHeight="false" outlineLevel="0" collapsed="false">
      <c r="A63" s="54" t="n">
        <v>2938401</v>
      </c>
      <c r="B63" s="55" t="s">
        <v>789</v>
      </c>
      <c r="C63" s="55" t="s">
        <v>542</v>
      </c>
      <c r="D63" s="56" t="n">
        <v>3290019</v>
      </c>
      <c r="E63" s="55" t="s">
        <v>736</v>
      </c>
      <c r="F63" s="57" t="s">
        <v>121</v>
      </c>
      <c r="G63" s="57" t="s">
        <v>20</v>
      </c>
      <c r="H63" s="57" t="n">
        <v>971</v>
      </c>
      <c r="I63" s="58" t="n">
        <v>9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>x</v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36872</v>
      </c>
      <c r="B64" s="55" t="s">
        <v>790</v>
      </c>
      <c r="C64" s="55" t="s">
        <v>791</v>
      </c>
      <c r="D64" s="56" t="n">
        <v>3290019</v>
      </c>
      <c r="E64" s="55" t="s">
        <v>736</v>
      </c>
      <c r="F64" s="57" t="s">
        <v>17</v>
      </c>
      <c r="G64" s="57" t="s">
        <v>20</v>
      </c>
      <c r="H64" s="57" t="n">
        <v>525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20334</v>
      </c>
      <c r="B65" s="55" t="s">
        <v>790</v>
      </c>
      <c r="C65" s="55" t="s">
        <v>259</v>
      </c>
      <c r="D65" s="56" t="n">
        <v>3290019</v>
      </c>
      <c r="E65" s="55" t="s">
        <v>736</v>
      </c>
      <c r="F65" s="57" t="s">
        <v>17</v>
      </c>
      <c r="G65" s="57" t="s">
        <v>20</v>
      </c>
      <c r="H65" s="57" t="n">
        <v>1176</v>
      </c>
      <c r="I65" s="58" t="n">
        <v>11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>x</v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35869</v>
      </c>
      <c r="B66" s="55" t="s">
        <v>790</v>
      </c>
      <c r="C66" s="55" t="s">
        <v>792</v>
      </c>
      <c r="D66" s="56" t="n">
        <v>3290019</v>
      </c>
      <c r="E66" s="55" t="s">
        <v>736</v>
      </c>
      <c r="F66" s="57" t="s">
        <v>17</v>
      </c>
      <c r="G66" s="57" t="s">
        <v>20</v>
      </c>
      <c r="H66" s="57" t="n">
        <v>682</v>
      </c>
      <c r="I66" s="58" t="n">
        <v>6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>x</v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0538</v>
      </c>
      <c r="B67" s="55" t="s">
        <v>793</v>
      </c>
      <c r="C67" s="55" t="s">
        <v>794</v>
      </c>
      <c r="D67" s="56" t="n">
        <v>3290019</v>
      </c>
      <c r="E67" s="55" t="s">
        <v>736</v>
      </c>
      <c r="F67" s="57" t="s">
        <v>157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>x</v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5557</v>
      </c>
      <c r="B68" s="55" t="s">
        <v>795</v>
      </c>
      <c r="C68" s="55" t="s">
        <v>796</v>
      </c>
      <c r="D68" s="56" t="n">
        <v>3290019</v>
      </c>
      <c r="E68" s="55" t="s">
        <v>736</v>
      </c>
      <c r="F68" s="57" t="s">
        <v>151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>x</v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21479</v>
      </c>
      <c r="B69" s="55" t="s">
        <v>797</v>
      </c>
      <c r="C69" s="55" t="s">
        <v>545</v>
      </c>
      <c r="D69" s="56" t="n">
        <v>3290019</v>
      </c>
      <c r="E69" s="55" t="s">
        <v>736</v>
      </c>
      <c r="F69" s="57" t="s">
        <v>126</v>
      </c>
      <c r="G69" s="57" t="s">
        <v>20</v>
      </c>
      <c r="H69" s="57" t="n">
        <v>787</v>
      </c>
      <c r="I69" s="58" t="n">
        <v>7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66" t="n">
        <v>2943605</v>
      </c>
      <c r="B70" s="67" t="s">
        <v>798</v>
      </c>
      <c r="C70" s="67" t="s">
        <v>799</v>
      </c>
      <c r="D70" s="68" t="n">
        <v>3290019</v>
      </c>
      <c r="E70" s="67" t="s">
        <v>736</v>
      </c>
      <c r="F70" s="69" t="s">
        <v>22</v>
      </c>
      <c r="G70" s="69" t="s">
        <v>20</v>
      </c>
      <c r="H70" s="69" t="n">
        <v>500</v>
      </c>
      <c r="I70" s="70" t="n">
        <v>5</v>
      </c>
      <c r="J70" s="62"/>
      <c r="K70" s="63"/>
      <c r="L70" s="63"/>
      <c r="M70" s="63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>x</v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0">
    <cfRule type="expression" priority="2" aboveAverage="0" equalAverage="0" bottom="0" percent="0" rank="0" text="" dxfId="8">
      <formula>AA5=""</formula>
    </cfRule>
  </conditionalFormatting>
  <dataValidations count="1">
    <dataValidation allowBlank="true" errorStyle="stop" operator="between" showDropDown="false" showErrorMessage="true" showInputMessage="false" sqref="J5:S7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9518</v>
      </c>
      <c r="B5" s="43" t="s">
        <v>800</v>
      </c>
      <c r="C5" s="43" t="s">
        <v>180</v>
      </c>
      <c r="D5" s="44" t="n">
        <v>3290023</v>
      </c>
      <c r="E5" s="43" t="s">
        <v>801</v>
      </c>
      <c r="F5" s="45" t="s">
        <v>175</v>
      </c>
      <c r="G5" s="45" t="s">
        <v>20</v>
      </c>
      <c r="H5" s="45" t="n">
        <v>642</v>
      </c>
      <c r="I5" s="46" t="n">
        <v>6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1412</v>
      </c>
      <c r="B6" s="55" t="s">
        <v>802</v>
      </c>
      <c r="C6" s="55" t="s">
        <v>229</v>
      </c>
      <c r="D6" s="56" t="n">
        <v>3290023</v>
      </c>
      <c r="E6" s="55" t="s">
        <v>801</v>
      </c>
      <c r="F6" s="57" t="s">
        <v>17</v>
      </c>
      <c r="G6" s="57" t="s">
        <v>20</v>
      </c>
      <c r="H6" s="57" t="n">
        <v>817</v>
      </c>
      <c r="I6" s="58" t="n">
        <v>8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>x</v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5477</v>
      </c>
      <c r="B7" s="55" t="s">
        <v>740</v>
      </c>
      <c r="C7" s="55" t="s">
        <v>407</v>
      </c>
      <c r="D7" s="56" t="n">
        <v>3290023</v>
      </c>
      <c r="E7" s="55" t="s">
        <v>801</v>
      </c>
      <c r="F7" s="57" t="s">
        <v>121</v>
      </c>
      <c r="G7" s="57" t="s">
        <v>20</v>
      </c>
      <c r="H7" s="57" t="n">
        <v>892</v>
      </c>
      <c r="I7" s="58" t="n">
        <v>8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>x</v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15914</v>
      </c>
      <c r="B8" s="55" t="s">
        <v>803</v>
      </c>
      <c r="C8" s="55" t="s">
        <v>198</v>
      </c>
      <c r="D8" s="56" t="n">
        <v>3290023</v>
      </c>
      <c r="E8" s="55" t="s">
        <v>801</v>
      </c>
      <c r="F8" s="57" t="s">
        <v>148</v>
      </c>
      <c r="G8" s="57" t="s">
        <v>20</v>
      </c>
      <c r="H8" s="57" t="n">
        <v>920</v>
      </c>
      <c r="I8" s="58" t="n">
        <v>9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953071</v>
      </c>
      <c r="B9" s="55" t="s">
        <v>804</v>
      </c>
      <c r="C9" s="55" t="s">
        <v>450</v>
      </c>
      <c r="D9" s="56" t="n">
        <v>3290023</v>
      </c>
      <c r="E9" s="55" t="s">
        <v>801</v>
      </c>
      <c r="F9" s="57" t="s">
        <v>126</v>
      </c>
      <c r="G9" s="57" t="s">
        <v>20</v>
      </c>
      <c r="H9" s="57" t="n">
        <v>1163</v>
      </c>
      <c r="I9" s="58" t="n">
        <v>11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>x</v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3904</v>
      </c>
      <c r="B10" s="55" t="s">
        <v>805</v>
      </c>
      <c r="C10" s="55" t="s">
        <v>125</v>
      </c>
      <c r="D10" s="56" t="n">
        <v>3290023</v>
      </c>
      <c r="E10" s="55" t="s">
        <v>801</v>
      </c>
      <c r="F10" s="57" t="s">
        <v>148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394</v>
      </c>
      <c r="B11" s="55" t="s">
        <v>806</v>
      </c>
      <c r="C11" s="55" t="s">
        <v>807</v>
      </c>
      <c r="D11" s="56" t="n">
        <v>3290023</v>
      </c>
      <c r="E11" s="55" t="s">
        <v>801</v>
      </c>
      <c r="F11" s="57" t="s">
        <v>15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1276</v>
      </c>
      <c r="B12" s="55" t="s">
        <v>808</v>
      </c>
      <c r="C12" s="55" t="s">
        <v>198</v>
      </c>
      <c r="D12" s="56" t="n">
        <v>3290023</v>
      </c>
      <c r="E12" s="55" t="s">
        <v>801</v>
      </c>
      <c r="F12" s="57" t="s">
        <v>148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2503</v>
      </c>
      <c r="B13" s="55" t="s">
        <v>809</v>
      </c>
      <c r="C13" s="55" t="s">
        <v>180</v>
      </c>
      <c r="D13" s="56" t="n">
        <v>3290023</v>
      </c>
      <c r="E13" s="55" t="s">
        <v>801</v>
      </c>
      <c r="F13" s="57" t="s">
        <v>148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681</v>
      </c>
      <c r="B14" s="55" t="s">
        <v>699</v>
      </c>
      <c r="C14" s="55" t="s">
        <v>128</v>
      </c>
      <c r="D14" s="56" t="n">
        <v>3290023</v>
      </c>
      <c r="E14" s="55" t="s">
        <v>801</v>
      </c>
      <c r="F14" s="57" t="s">
        <v>175</v>
      </c>
      <c r="G14" s="57" t="s">
        <v>20</v>
      </c>
      <c r="H14" s="57" t="n">
        <v>548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1976</v>
      </c>
      <c r="B15" s="55" t="s">
        <v>810</v>
      </c>
      <c r="C15" s="55" t="s">
        <v>361</v>
      </c>
      <c r="D15" s="56" t="n">
        <v>3290023</v>
      </c>
      <c r="E15" s="55" t="s">
        <v>801</v>
      </c>
      <c r="F15" s="57" t="s">
        <v>212</v>
      </c>
      <c r="G15" s="57" t="s">
        <v>20</v>
      </c>
      <c r="H15" s="57" t="n">
        <v>790</v>
      </c>
      <c r="I15" s="58" t="n">
        <v>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9602</v>
      </c>
      <c r="B16" s="55" t="s">
        <v>810</v>
      </c>
      <c r="C16" s="55" t="s">
        <v>128</v>
      </c>
      <c r="D16" s="56" t="n">
        <v>3290023</v>
      </c>
      <c r="E16" s="55" t="s">
        <v>801</v>
      </c>
      <c r="F16" s="57" t="s">
        <v>121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0957</v>
      </c>
      <c r="B17" s="55" t="s">
        <v>811</v>
      </c>
      <c r="C17" s="55" t="s">
        <v>171</v>
      </c>
      <c r="D17" s="56" t="n">
        <v>3290023</v>
      </c>
      <c r="E17" s="55" t="s">
        <v>801</v>
      </c>
      <c r="F17" s="57" t="s">
        <v>17</v>
      </c>
      <c r="G17" s="57" t="s">
        <v>20</v>
      </c>
      <c r="H17" s="57" t="n">
        <v>1284</v>
      </c>
      <c r="I17" s="58" t="n">
        <v>12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>x</v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8981</v>
      </c>
      <c r="B18" s="55" t="s">
        <v>812</v>
      </c>
      <c r="C18" s="55" t="s">
        <v>180</v>
      </c>
      <c r="D18" s="56" t="n">
        <v>3290023</v>
      </c>
      <c r="E18" s="55" t="s">
        <v>801</v>
      </c>
      <c r="F18" s="57" t="s">
        <v>148</v>
      </c>
      <c r="G18" s="57" t="s">
        <v>20</v>
      </c>
      <c r="H18" s="57" t="n">
        <v>525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14289</v>
      </c>
      <c r="B19" s="55" t="s">
        <v>813</v>
      </c>
      <c r="C19" s="55" t="s">
        <v>814</v>
      </c>
      <c r="D19" s="56" t="n">
        <v>3290023</v>
      </c>
      <c r="E19" s="55" t="s">
        <v>801</v>
      </c>
      <c r="F19" s="57" t="s">
        <v>121</v>
      </c>
      <c r="G19" s="57" t="s">
        <v>20</v>
      </c>
      <c r="H19" s="57" t="n">
        <v>1266</v>
      </c>
      <c r="I19" s="58" t="n">
        <v>12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>x</v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416072</v>
      </c>
      <c r="B20" s="55" t="s">
        <v>815</v>
      </c>
      <c r="C20" s="55" t="s">
        <v>259</v>
      </c>
      <c r="D20" s="56" t="n">
        <v>3290023</v>
      </c>
      <c r="E20" s="55" t="s">
        <v>801</v>
      </c>
      <c r="F20" s="57" t="s">
        <v>135</v>
      </c>
      <c r="G20" s="57" t="s">
        <v>20</v>
      </c>
      <c r="H20" s="57" t="n">
        <v>905</v>
      </c>
      <c r="I20" s="58" t="n">
        <v>9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>x</v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749</v>
      </c>
      <c r="B21" s="55" t="s">
        <v>816</v>
      </c>
      <c r="C21" s="55" t="s">
        <v>214</v>
      </c>
      <c r="D21" s="56" t="n">
        <v>3290023</v>
      </c>
      <c r="E21" s="55" t="s">
        <v>801</v>
      </c>
      <c r="F21" s="57" t="s">
        <v>135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8919</v>
      </c>
      <c r="B22" s="55" t="s">
        <v>817</v>
      </c>
      <c r="C22" s="55" t="s">
        <v>450</v>
      </c>
      <c r="D22" s="56" t="n">
        <v>3290023</v>
      </c>
      <c r="E22" s="55" t="s">
        <v>801</v>
      </c>
      <c r="F22" s="57" t="s">
        <v>126</v>
      </c>
      <c r="G22" s="57" t="s">
        <v>20</v>
      </c>
      <c r="H22" s="57" t="n">
        <v>759</v>
      </c>
      <c r="I22" s="58" t="n">
        <v>7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0407</v>
      </c>
      <c r="B23" s="55" t="s">
        <v>818</v>
      </c>
      <c r="C23" s="55" t="s">
        <v>819</v>
      </c>
      <c r="D23" s="56" t="n">
        <v>3290023</v>
      </c>
      <c r="E23" s="55" t="s">
        <v>801</v>
      </c>
      <c r="F23" s="57" t="s">
        <v>148</v>
      </c>
      <c r="G23" s="57" t="s">
        <v>20</v>
      </c>
      <c r="H23" s="57" t="n">
        <v>918</v>
      </c>
      <c r="I23" s="58" t="n">
        <v>9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>x</v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9136</v>
      </c>
      <c r="B24" s="55" t="s">
        <v>820</v>
      </c>
      <c r="C24" s="55" t="s">
        <v>821</v>
      </c>
      <c r="D24" s="56" t="n">
        <v>3290023</v>
      </c>
      <c r="E24" s="55" t="s">
        <v>801</v>
      </c>
      <c r="F24" s="57" t="s">
        <v>17</v>
      </c>
      <c r="G24" s="57" t="s">
        <v>20</v>
      </c>
      <c r="H24" s="57" t="n">
        <v>512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3430</v>
      </c>
      <c r="B25" s="55" t="s">
        <v>822</v>
      </c>
      <c r="C25" s="55" t="s">
        <v>823</v>
      </c>
      <c r="D25" s="56" t="n">
        <v>3290023</v>
      </c>
      <c r="E25" s="55" t="s">
        <v>801</v>
      </c>
      <c r="F25" s="57" t="s">
        <v>151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>x</v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4498</v>
      </c>
      <c r="B26" s="55" t="s">
        <v>824</v>
      </c>
      <c r="C26" s="55" t="s">
        <v>825</v>
      </c>
      <c r="D26" s="56" t="n">
        <v>3290023</v>
      </c>
      <c r="E26" s="55" t="s">
        <v>801</v>
      </c>
      <c r="F26" s="57" t="s">
        <v>17</v>
      </c>
      <c r="G26" s="57" t="s">
        <v>20</v>
      </c>
      <c r="H26" s="57" t="n">
        <v>528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0406</v>
      </c>
      <c r="B27" s="55" t="s">
        <v>826</v>
      </c>
      <c r="C27" s="55" t="s">
        <v>496</v>
      </c>
      <c r="D27" s="56" t="n">
        <v>3290023</v>
      </c>
      <c r="E27" s="55" t="s">
        <v>801</v>
      </c>
      <c r="F27" s="57" t="s">
        <v>175</v>
      </c>
      <c r="G27" s="57" t="s">
        <v>20</v>
      </c>
      <c r="H27" s="57" t="n">
        <v>926</v>
      </c>
      <c r="I27" s="58" t="n">
        <v>9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1254</v>
      </c>
      <c r="B28" s="55" t="s">
        <v>827</v>
      </c>
      <c r="C28" s="55" t="s">
        <v>828</v>
      </c>
      <c r="D28" s="56" t="n">
        <v>3290023</v>
      </c>
      <c r="E28" s="55" t="s">
        <v>801</v>
      </c>
      <c r="F28" s="57" t="s">
        <v>175</v>
      </c>
      <c r="G28" s="57" t="s">
        <v>20</v>
      </c>
      <c r="H28" s="57" t="n">
        <v>626</v>
      </c>
      <c r="I28" s="58" t="n">
        <v>6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7366</v>
      </c>
      <c r="B29" s="55" t="s">
        <v>499</v>
      </c>
      <c r="C29" s="55" t="s">
        <v>437</v>
      </c>
      <c r="D29" s="56" t="n">
        <v>3290023</v>
      </c>
      <c r="E29" s="55" t="s">
        <v>801</v>
      </c>
      <c r="F29" s="57" t="s">
        <v>17</v>
      </c>
      <c r="G29" s="57" t="s">
        <v>20</v>
      </c>
      <c r="H29" s="57" t="n">
        <v>647</v>
      </c>
      <c r="I29" s="58" t="n">
        <v>6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38137</v>
      </c>
      <c r="B30" s="55" t="s">
        <v>499</v>
      </c>
      <c r="C30" s="55" t="s">
        <v>829</v>
      </c>
      <c r="D30" s="56" t="n">
        <v>3290023</v>
      </c>
      <c r="E30" s="55" t="s">
        <v>801</v>
      </c>
      <c r="F30" s="57" t="s">
        <v>254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>x</v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3154</v>
      </c>
      <c r="B31" s="55" t="s">
        <v>124</v>
      </c>
      <c r="C31" s="55" t="s">
        <v>361</v>
      </c>
      <c r="D31" s="56" t="n">
        <v>3290023</v>
      </c>
      <c r="E31" s="55" t="s">
        <v>801</v>
      </c>
      <c r="F31" s="57" t="s">
        <v>175</v>
      </c>
      <c r="G31" s="57" t="s">
        <v>20</v>
      </c>
      <c r="H31" s="57" t="n">
        <v>557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748</v>
      </c>
      <c r="B32" s="55" t="s">
        <v>830</v>
      </c>
      <c r="C32" s="55" t="s">
        <v>831</v>
      </c>
      <c r="D32" s="56" t="n">
        <v>3290023</v>
      </c>
      <c r="E32" s="55" t="s">
        <v>801</v>
      </c>
      <c r="F32" s="57" t="s">
        <v>148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715</v>
      </c>
      <c r="B33" s="55" t="s">
        <v>832</v>
      </c>
      <c r="C33" s="55" t="s">
        <v>833</v>
      </c>
      <c r="D33" s="56" t="n">
        <v>3290023</v>
      </c>
      <c r="E33" s="55" t="s">
        <v>801</v>
      </c>
      <c r="F33" s="57" t="s">
        <v>157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>x</v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30642</v>
      </c>
      <c r="B34" s="55" t="s">
        <v>834</v>
      </c>
      <c r="C34" s="55" t="s">
        <v>835</v>
      </c>
      <c r="D34" s="56" t="n">
        <v>3290023</v>
      </c>
      <c r="E34" s="55" t="s">
        <v>801</v>
      </c>
      <c r="F34" s="57" t="s">
        <v>17</v>
      </c>
      <c r="G34" s="57" t="s">
        <v>20</v>
      </c>
      <c r="H34" s="57" t="n">
        <v>514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36022</v>
      </c>
      <c r="B35" s="55" t="s">
        <v>836</v>
      </c>
      <c r="C35" s="55" t="s">
        <v>198</v>
      </c>
      <c r="D35" s="56" t="n">
        <v>3290023</v>
      </c>
      <c r="E35" s="55" t="s">
        <v>801</v>
      </c>
      <c r="F35" s="57" t="s">
        <v>148</v>
      </c>
      <c r="G35" s="57" t="s">
        <v>20</v>
      </c>
      <c r="H35" s="57" t="n">
        <v>1394</v>
      </c>
      <c r="I35" s="58" t="n">
        <v>13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>x</v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5393</v>
      </c>
      <c r="B36" s="55" t="s">
        <v>837</v>
      </c>
      <c r="C36" s="55" t="s">
        <v>392</v>
      </c>
      <c r="D36" s="56" t="n">
        <v>3290023</v>
      </c>
      <c r="E36" s="55" t="s">
        <v>801</v>
      </c>
      <c r="F36" s="57" t="s">
        <v>15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>x</v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2061</v>
      </c>
      <c r="B37" s="55" t="s">
        <v>837</v>
      </c>
      <c r="C37" s="55" t="s">
        <v>184</v>
      </c>
      <c r="D37" s="56" t="n">
        <v>3290023</v>
      </c>
      <c r="E37" s="55" t="s">
        <v>801</v>
      </c>
      <c r="F37" s="57" t="s">
        <v>121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392</v>
      </c>
      <c r="B38" s="55" t="s">
        <v>838</v>
      </c>
      <c r="C38" s="55" t="s">
        <v>839</v>
      </c>
      <c r="D38" s="56" t="n">
        <v>3290023</v>
      </c>
      <c r="E38" s="55" t="s">
        <v>801</v>
      </c>
      <c r="F38" s="57" t="s">
        <v>201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931</v>
      </c>
      <c r="B39" s="55" t="s">
        <v>511</v>
      </c>
      <c r="C39" s="55" t="s">
        <v>453</v>
      </c>
      <c r="D39" s="56" t="n">
        <v>3290023</v>
      </c>
      <c r="E39" s="55" t="s">
        <v>801</v>
      </c>
      <c r="F39" s="57" t="s">
        <v>121</v>
      </c>
      <c r="G39" s="57" t="s">
        <v>20</v>
      </c>
      <c r="H39" s="57" t="n">
        <v>508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5012060</v>
      </c>
      <c r="B40" s="55" t="s">
        <v>780</v>
      </c>
      <c r="C40" s="55" t="s">
        <v>840</v>
      </c>
      <c r="D40" s="56" t="n">
        <v>3290023</v>
      </c>
      <c r="E40" s="55" t="s">
        <v>801</v>
      </c>
      <c r="F40" s="57" t="s">
        <v>148</v>
      </c>
      <c r="G40" s="57" t="s">
        <v>20</v>
      </c>
      <c r="H40" s="57" t="n">
        <v>664</v>
      </c>
      <c r="I40" s="58" t="n">
        <v>6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21670</v>
      </c>
      <c r="B41" s="55" t="s">
        <v>841</v>
      </c>
      <c r="C41" s="55" t="s">
        <v>534</v>
      </c>
      <c r="D41" s="56" t="n">
        <v>3290023</v>
      </c>
      <c r="E41" s="55" t="s">
        <v>801</v>
      </c>
      <c r="F41" s="57" t="s">
        <v>126</v>
      </c>
      <c r="G41" s="57" t="s">
        <v>20</v>
      </c>
      <c r="H41" s="57" t="n">
        <v>783</v>
      </c>
      <c r="I41" s="58" t="n">
        <v>7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17739</v>
      </c>
      <c r="B42" s="55" t="s">
        <v>842</v>
      </c>
      <c r="C42" s="55" t="s">
        <v>255</v>
      </c>
      <c r="D42" s="56" t="n">
        <v>3290023</v>
      </c>
      <c r="E42" s="55" t="s">
        <v>801</v>
      </c>
      <c r="F42" s="57" t="s">
        <v>17</v>
      </c>
      <c r="G42" s="57" t="s">
        <v>20</v>
      </c>
      <c r="H42" s="57" t="n">
        <v>1122</v>
      </c>
      <c r="I42" s="58" t="n">
        <v>11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>x</v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25296</v>
      </c>
      <c r="B43" s="55" t="s">
        <v>843</v>
      </c>
      <c r="C43" s="55" t="s">
        <v>115</v>
      </c>
      <c r="D43" s="56" t="n">
        <v>3290023</v>
      </c>
      <c r="E43" s="55" t="s">
        <v>801</v>
      </c>
      <c r="F43" s="57" t="s">
        <v>145</v>
      </c>
      <c r="G43" s="57" t="s">
        <v>20</v>
      </c>
      <c r="H43" s="57" t="n">
        <v>623</v>
      </c>
      <c r="I43" s="58" t="n">
        <v>6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39640</v>
      </c>
      <c r="B44" s="55" t="s">
        <v>844</v>
      </c>
      <c r="C44" s="55" t="s">
        <v>207</v>
      </c>
      <c r="D44" s="56" t="n">
        <v>3290023</v>
      </c>
      <c r="E44" s="55" t="s">
        <v>801</v>
      </c>
      <c r="F44" s="57" t="s">
        <v>175</v>
      </c>
      <c r="G44" s="57" t="s">
        <v>20</v>
      </c>
      <c r="H44" s="57" t="n">
        <v>597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4782</v>
      </c>
      <c r="B45" s="55" t="s">
        <v>397</v>
      </c>
      <c r="C45" s="55" t="s">
        <v>503</v>
      </c>
      <c r="D45" s="56" t="n">
        <v>3290023</v>
      </c>
      <c r="E45" s="55" t="s">
        <v>801</v>
      </c>
      <c r="F45" s="57" t="s">
        <v>148</v>
      </c>
      <c r="G45" s="57" t="s">
        <v>20</v>
      </c>
      <c r="H45" s="57" t="n">
        <v>578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5903</v>
      </c>
      <c r="B46" s="55" t="s">
        <v>845</v>
      </c>
      <c r="C46" s="55" t="s">
        <v>569</v>
      </c>
      <c r="D46" s="56" t="n">
        <v>3290023</v>
      </c>
      <c r="E46" s="55" t="s">
        <v>801</v>
      </c>
      <c r="F46" s="57" t="s">
        <v>126</v>
      </c>
      <c r="G46" s="57" t="s">
        <v>20</v>
      </c>
      <c r="H46" s="57" t="n">
        <v>739</v>
      </c>
      <c r="I46" s="58" t="n">
        <v>7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21763</v>
      </c>
      <c r="B47" s="55" t="s">
        <v>846</v>
      </c>
      <c r="C47" s="55" t="s">
        <v>450</v>
      </c>
      <c r="D47" s="56" t="n">
        <v>3290023</v>
      </c>
      <c r="E47" s="55" t="s">
        <v>801</v>
      </c>
      <c r="F47" s="57" t="s">
        <v>148</v>
      </c>
      <c r="G47" s="57" t="s">
        <v>20</v>
      </c>
      <c r="H47" s="57" t="n">
        <v>995</v>
      </c>
      <c r="I47" s="58" t="n">
        <v>9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>x</v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5389</v>
      </c>
      <c r="B48" s="55" t="s">
        <v>847</v>
      </c>
      <c r="C48" s="55" t="s">
        <v>184</v>
      </c>
      <c r="D48" s="56" t="n">
        <v>3290023</v>
      </c>
      <c r="E48" s="55" t="s">
        <v>801</v>
      </c>
      <c r="F48" s="57" t="s">
        <v>163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>x</v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561</v>
      </c>
      <c r="B49" s="55" t="s">
        <v>790</v>
      </c>
      <c r="C49" s="55" t="s">
        <v>565</v>
      </c>
      <c r="D49" s="56" t="n">
        <v>3290023</v>
      </c>
      <c r="E49" s="55" t="s">
        <v>801</v>
      </c>
      <c r="F49" s="57" t="s">
        <v>157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>x</v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7611</v>
      </c>
      <c r="B50" s="55" t="s">
        <v>848</v>
      </c>
      <c r="C50" s="55" t="s">
        <v>849</v>
      </c>
      <c r="D50" s="56" t="n">
        <v>3290023</v>
      </c>
      <c r="E50" s="55" t="s">
        <v>801</v>
      </c>
      <c r="F50" s="57" t="s">
        <v>117</v>
      </c>
      <c r="G50" s="57" t="s">
        <v>20</v>
      </c>
      <c r="H50" s="57" t="n">
        <v>1094</v>
      </c>
      <c r="I50" s="58" t="n">
        <v>10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>x</v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3537718</v>
      </c>
      <c r="B51" s="55" t="s">
        <v>850</v>
      </c>
      <c r="C51" s="55" t="s">
        <v>851</v>
      </c>
      <c r="D51" s="56" t="n">
        <v>3290023</v>
      </c>
      <c r="E51" s="55" t="s">
        <v>801</v>
      </c>
      <c r="F51" s="57" t="s">
        <v>17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21421</v>
      </c>
      <c r="B52" s="55" t="s">
        <v>850</v>
      </c>
      <c r="C52" s="55" t="s">
        <v>728</v>
      </c>
      <c r="D52" s="56" t="n">
        <v>3290023</v>
      </c>
      <c r="E52" s="55" t="s">
        <v>801</v>
      </c>
      <c r="F52" s="57" t="s">
        <v>126</v>
      </c>
      <c r="G52" s="57" t="s">
        <v>20</v>
      </c>
      <c r="H52" s="57" t="n">
        <v>949</v>
      </c>
      <c r="I52" s="58" t="n">
        <v>9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>x</v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5395</v>
      </c>
      <c r="B53" s="55" t="s">
        <v>852</v>
      </c>
      <c r="C53" s="55" t="s">
        <v>282</v>
      </c>
      <c r="D53" s="56" t="n">
        <v>3290023</v>
      </c>
      <c r="E53" s="55" t="s">
        <v>801</v>
      </c>
      <c r="F53" s="57" t="s">
        <v>157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>x</v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2910</v>
      </c>
      <c r="B54" s="55" t="s">
        <v>853</v>
      </c>
      <c r="C54" s="55" t="s">
        <v>593</v>
      </c>
      <c r="D54" s="56" t="n">
        <v>3290023</v>
      </c>
      <c r="E54" s="55" t="s">
        <v>801</v>
      </c>
      <c r="F54" s="57" t="s">
        <v>178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>x</v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5391</v>
      </c>
      <c r="B55" s="55" t="s">
        <v>854</v>
      </c>
      <c r="C55" s="55" t="s">
        <v>524</v>
      </c>
      <c r="D55" s="56" t="n">
        <v>3290023</v>
      </c>
      <c r="E55" s="55" t="s">
        <v>801</v>
      </c>
      <c r="F55" s="57" t="s">
        <v>157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>x</v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5388</v>
      </c>
      <c r="B56" s="55" t="s">
        <v>855</v>
      </c>
      <c r="C56" s="55" t="s">
        <v>282</v>
      </c>
      <c r="D56" s="56" t="n">
        <v>3290023</v>
      </c>
      <c r="E56" s="55" t="s">
        <v>801</v>
      </c>
      <c r="F56" s="57" t="s">
        <v>201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>x</v>
      </c>
      <c r="AJ56" s="12" t="str">
        <f aca="false">IF(LEFT($F56,1)=AJ$4,"x","")</f>
        <v/>
      </c>
    </row>
    <row r="57" customFormat="false" ht="15" hidden="false" customHeight="false" outlineLevel="0" collapsed="false">
      <c r="A57" s="66" t="n">
        <v>2938621</v>
      </c>
      <c r="B57" s="67" t="s">
        <v>856</v>
      </c>
      <c r="C57" s="67" t="s">
        <v>139</v>
      </c>
      <c r="D57" s="68" t="n">
        <v>3290023</v>
      </c>
      <c r="E57" s="67" t="s">
        <v>801</v>
      </c>
      <c r="F57" s="69" t="s">
        <v>17</v>
      </c>
      <c r="G57" s="69" t="s">
        <v>20</v>
      </c>
      <c r="H57" s="69" t="n">
        <v>500</v>
      </c>
      <c r="I57" s="70" t="n">
        <v>5</v>
      </c>
      <c r="J57" s="62"/>
      <c r="K57" s="63"/>
      <c r="L57" s="63"/>
      <c r="M57" s="63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57">
    <cfRule type="expression" priority="2" aboveAverage="0" equalAverage="0" bottom="0" percent="0" rank="0" text="" dxfId="9">
      <formula>AA5=""</formula>
    </cfRule>
  </conditionalFormatting>
  <dataValidations count="1">
    <dataValidation allowBlank="true" errorStyle="stop" operator="between" showDropDown="false" showErrorMessage="true" showInputMessage="false" sqref="J5:S5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2934</v>
      </c>
      <c r="B5" s="43" t="s">
        <v>857</v>
      </c>
      <c r="C5" s="43" t="s">
        <v>316</v>
      </c>
      <c r="D5" s="44" t="n">
        <v>3290024</v>
      </c>
      <c r="E5" s="43" t="s">
        <v>858</v>
      </c>
      <c r="F5" s="45" t="s">
        <v>22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>x</v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4923</v>
      </c>
      <c r="B6" s="55" t="s">
        <v>859</v>
      </c>
      <c r="C6" s="55" t="s">
        <v>443</v>
      </c>
      <c r="D6" s="56" t="n">
        <v>3290024</v>
      </c>
      <c r="E6" s="55" t="s">
        <v>858</v>
      </c>
      <c r="F6" s="57" t="s">
        <v>12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485</v>
      </c>
      <c r="B7" s="55" t="s">
        <v>860</v>
      </c>
      <c r="C7" s="55" t="s">
        <v>861</v>
      </c>
      <c r="D7" s="56" t="n">
        <v>3290024</v>
      </c>
      <c r="E7" s="55" t="s">
        <v>858</v>
      </c>
      <c r="F7" s="57" t="s">
        <v>163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>x</v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3888</v>
      </c>
      <c r="B8" s="55" t="s">
        <v>862</v>
      </c>
      <c r="C8" s="55" t="s">
        <v>863</v>
      </c>
      <c r="D8" s="56" t="n">
        <v>3290024</v>
      </c>
      <c r="E8" s="55" t="s">
        <v>858</v>
      </c>
      <c r="F8" s="57" t="s">
        <v>163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>x</v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4369</v>
      </c>
      <c r="B9" s="55" t="s">
        <v>864</v>
      </c>
      <c r="C9" s="55" t="s">
        <v>303</v>
      </c>
      <c r="D9" s="56" t="n">
        <v>3290024</v>
      </c>
      <c r="E9" s="55" t="s">
        <v>858</v>
      </c>
      <c r="F9" s="57" t="s">
        <v>1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024</v>
      </c>
      <c r="B10" s="55" t="s">
        <v>865</v>
      </c>
      <c r="C10" s="55" t="s">
        <v>180</v>
      </c>
      <c r="D10" s="56" t="n">
        <v>3290024</v>
      </c>
      <c r="E10" s="55" t="s">
        <v>858</v>
      </c>
      <c r="F10" s="57" t="s">
        <v>117</v>
      </c>
      <c r="G10" s="57" t="s">
        <v>20</v>
      </c>
      <c r="H10" s="57" t="n">
        <v>687</v>
      </c>
      <c r="I10" s="58" t="n">
        <v>6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112</v>
      </c>
      <c r="B11" s="55" t="s">
        <v>866</v>
      </c>
      <c r="C11" s="55" t="s">
        <v>867</v>
      </c>
      <c r="D11" s="56" t="n">
        <v>3290024</v>
      </c>
      <c r="E11" s="55" t="s">
        <v>858</v>
      </c>
      <c r="F11" s="57" t="s">
        <v>163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810</v>
      </c>
      <c r="B12" s="55" t="s">
        <v>475</v>
      </c>
      <c r="C12" s="55" t="s">
        <v>868</v>
      </c>
      <c r="D12" s="56" t="n">
        <v>3290024</v>
      </c>
      <c r="E12" s="55" t="s">
        <v>858</v>
      </c>
      <c r="F12" s="57" t="s">
        <v>163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484</v>
      </c>
      <c r="B13" s="55" t="s">
        <v>869</v>
      </c>
      <c r="C13" s="55" t="s">
        <v>870</v>
      </c>
      <c r="D13" s="56" t="n">
        <v>3290024</v>
      </c>
      <c r="E13" s="55" t="s">
        <v>858</v>
      </c>
      <c r="F13" s="57" t="s">
        <v>135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110</v>
      </c>
      <c r="B14" s="55" t="s">
        <v>871</v>
      </c>
      <c r="C14" s="55" t="s">
        <v>282</v>
      </c>
      <c r="D14" s="56" t="n">
        <v>3290024</v>
      </c>
      <c r="E14" s="55" t="s">
        <v>858</v>
      </c>
      <c r="F14" s="57" t="s">
        <v>154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111</v>
      </c>
      <c r="B15" s="55" t="s">
        <v>871</v>
      </c>
      <c r="C15" s="55" t="s">
        <v>807</v>
      </c>
      <c r="D15" s="56" t="n">
        <v>3290024</v>
      </c>
      <c r="E15" s="55" t="s">
        <v>858</v>
      </c>
      <c r="F15" s="57" t="s">
        <v>157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>x</v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487</v>
      </c>
      <c r="B16" s="55" t="s">
        <v>872</v>
      </c>
      <c r="C16" s="55" t="s">
        <v>292</v>
      </c>
      <c r="D16" s="56" t="n">
        <v>3290024</v>
      </c>
      <c r="E16" s="55" t="s">
        <v>858</v>
      </c>
      <c r="F16" s="57" t="s">
        <v>17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7720988</v>
      </c>
      <c r="B17" s="55" t="s">
        <v>873</v>
      </c>
      <c r="C17" s="55" t="s">
        <v>874</v>
      </c>
      <c r="D17" s="56" t="n">
        <v>3290024</v>
      </c>
      <c r="E17" s="55" t="s">
        <v>858</v>
      </c>
      <c r="F17" s="57" t="s">
        <v>121</v>
      </c>
      <c r="G17" s="57" t="s">
        <v>20</v>
      </c>
      <c r="H17" s="57" t="n">
        <v>976</v>
      </c>
      <c r="I17" s="58" t="n">
        <v>9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0490</v>
      </c>
      <c r="B18" s="55" t="s">
        <v>875</v>
      </c>
      <c r="C18" s="55" t="s">
        <v>330</v>
      </c>
      <c r="D18" s="56" t="n">
        <v>3290024</v>
      </c>
      <c r="E18" s="55" t="s">
        <v>858</v>
      </c>
      <c r="F18" s="57" t="s">
        <v>17</v>
      </c>
      <c r="G18" s="57" t="s">
        <v>20</v>
      </c>
      <c r="H18" s="57" t="n">
        <v>622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3201</v>
      </c>
      <c r="B19" s="55" t="s">
        <v>876</v>
      </c>
      <c r="C19" s="55" t="s">
        <v>214</v>
      </c>
      <c r="D19" s="56" t="n">
        <v>3290024</v>
      </c>
      <c r="E19" s="55" t="s">
        <v>858</v>
      </c>
      <c r="F19" s="57" t="s">
        <v>135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0351</v>
      </c>
      <c r="B20" s="55" t="s">
        <v>877</v>
      </c>
      <c r="C20" s="55" t="s">
        <v>373</v>
      </c>
      <c r="D20" s="56" t="n">
        <v>3290024</v>
      </c>
      <c r="E20" s="55" t="s">
        <v>858</v>
      </c>
      <c r="F20" s="57" t="s">
        <v>157</v>
      </c>
      <c r="G20" s="57" t="s">
        <v>20</v>
      </c>
      <c r="H20" s="57" t="n">
        <v>639</v>
      </c>
      <c r="I20" s="58" t="n">
        <v>6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>x</v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486</v>
      </c>
      <c r="B21" s="55" t="s">
        <v>878</v>
      </c>
      <c r="C21" s="55" t="s">
        <v>123</v>
      </c>
      <c r="D21" s="56" t="n">
        <v>3290024</v>
      </c>
      <c r="E21" s="55" t="s">
        <v>858</v>
      </c>
      <c r="F21" s="57" t="s">
        <v>22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>x</v>
      </c>
    </row>
    <row r="22" customFormat="false" ht="15" hidden="false" customHeight="false" outlineLevel="0" collapsed="false">
      <c r="A22" s="54" t="n">
        <v>2941928</v>
      </c>
      <c r="B22" s="55" t="s">
        <v>879</v>
      </c>
      <c r="C22" s="55" t="s">
        <v>294</v>
      </c>
      <c r="D22" s="56" t="n">
        <v>3290024</v>
      </c>
      <c r="E22" s="55" t="s">
        <v>858</v>
      </c>
      <c r="F22" s="57" t="s">
        <v>135</v>
      </c>
      <c r="G22" s="57" t="s">
        <v>20</v>
      </c>
      <c r="H22" s="57" t="n">
        <v>519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1927</v>
      </c>
      <c r="B23" s="55" t="s">
        <v>879</v>
      </c>
      <c r="C23" s="55" t="s">
        <v>299</v>
      </c>
      <c r="D23" s="56" t="n">
        <v>3290024</v>
      </c>
      <c r="E23" s="55" t="s">
        <v>858</v>
      </c>
      <c r="F23" s="57" t="s">
        <v>224</v>
      </c>
      <c r="G23" s="57" t="s">
        <v>20</v>
      </c>
      <c r="H23" s="57" t="n">
        <v>538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>x</v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16733</v>
      </c>
      <c r="B24" s="55" t="s">
        <v>880</v>
      </c>
      <c r="C24" s="55" t="s">
        <v>128</v>
      </c>
      <c r="D24" s="56" t="n">
        <v>3290024</v>
      </c>
      <c r="E24" s="55" t="s">
        <v>858</v>
      </c>
      <c r="F24" s="57" t="s">
        <v>126</v>
      </c>
      <c r="G24" s="57" t="s">
        <v>20</v>
      </c>
      <c r="H24" s="57" t="n">
        <v>1013</v>
      </c>
      <c r="I24" s="58" t="n">
        <v>10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0505</v>
      </c>
      <c r="B25" s="55" t="s">
        <v>880</v>
      </c>
      <c r="C25" s="55" t="s">
        <v>214</v>
      </c>
      <c r="D25" s="56" t="n">
        <v>3290024</v>
      </c>
      <c r="E25" s="55" t="s">
        <v>858</v>
      </c>
      <c r="F25" s="57" t="s">
        <v>17</v>
      </c>
      <c r="G25" s="57" t="s">
        <v>20</v>
      </c>
      <c r="H25" s="57" t="n">
        <v>906</v>
      </c>
      <c r="I25" s="58" t="n">
        <v>9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29245</v>
      </c>
      <c r="B26" s="55" t="s">
        <v>881</v>
      </c>
      <c r="C26" s="55" t="s">
        <v>882</v>
      </c>
      <c r="D26" s="56" t="n">
        <v>3290024</v>
      </c>
      <c r="E26" s="55" t="s">
        <v>858</v>
      </c>
      <c r="F26" s="57" t="s">
        <v>17</v>
      </c>
      <c r="G26" s="57" t="s">
        <v>20</v>
      </c>
      <c r="H26" s="57" t="n">
        <v>624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0491</v>
      </c>
      <c r="B27" s="55" t="s">
        <v>881</v>
      </c>
      <c r="C27" s="55" t="s">
        <v>338</v>
      </c>
      <c r="D27" s="56" t="n">
        <v>3290024</v>
      </c>
      <c r="E27" s="55" t="s">
        <v>858</v>
      </c>
      <c r="F27" s="57" t="s">
        <v>175</v>
      </c>
      <c r="G27" s="57" t="s">
        <v>20</v>
      </c>
      <c r="H27" s="57" t="n">
        <v>603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299</v>
      </c>
      <c r="B28" s="55" t="s">
        <v>457</v>
      </c>
      <c r="C28" s="55" t="s">
        <v>137</v>
      </c>
      <c r="D28" s="56" t="n">
        <v>3290024</v>
      </c>
      <c r="E28" s="55" t="s">
        <v>858</v>
      </c>
      <c r="F28" s="57" t="s">
        <v>17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22540</v>
      </c>
      <c r="B29" s="55" t="s">
        <v>883</v>
      </c>
      <c r="C29" s="55" t="s">
        <v>294</v>
      </c>
      <c r="D29" s="56" t="n">
        <v>3290024</v>
      </c>
      <c r="E29" s="55" t="s">
        <v>858</v>
      </c>
      <c r="F29" s="57" t="s">
        <v>148</v>
      </c>
      <c r="G29" s="57" t="s">
        <v>20</v>
      </c>
      <c r="H29" s="57" t="n">
        <v>547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692</v>
      </c>
      <c r="B30" s="55" t="s">
        <v>884</v>
      </c>
      <c r="C30" s="55" t="s">
        <v>885</v>
      </c>
      <c r="D30" s="56" t="n">
        <v>3290024</v>
      </c>
      <c r="E30" s="55" t="s">
        <v>858</v>
      </c>
      <c r="F30" s="57" t="s">
        <v>224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>x</v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040</v>
      </c>
      <c r="B31" s="55" t="s">
        <v>886</v>
      </c>
      <c r="C31" s="55" t="s">
        <v>450</v>
      </c>
      <c r="D31" s="56" t="n">
        <v>3290024</v>
      </c>
      <c r="E31" s="55" t="s">
        <v>858</v>
      </c>
      <c r="F31" s="57" t="s">
        <v>175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109</v>
      </c>
      <c r="B32" s="55" t="s">
        <v>887</v>
      </c>
      <c r="C32" s="55" t="s">
        <v>416</v>
      </c>
      <c r="D32" s="56" t="n">
        <v>3290024</v>
      </c>
      <c r="E32" s="55" t="s">
        <v>858</v>
      </c>
      <c r="F32" s="57" t="s">
        <v>22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>x</v>
      </c>
    </row>
    <row r="33" customFormat="false" ht="15" hidden="false" customHeight="false" outlineLevel="0" collapsed="false">
      <c r="A33" s="54" t="n">
        <v>2932228</v>
      </c>
      <c r="B33" s="55" t="s">
        <v>888</v>
      </c>
      <c r="C33" s="55" t="s">
        <v>229</v>
      </c>
      <c r="D33" s="56" t="n">
        <v>3290024</v>
      </c>
      <c r="E33" s="55" t="s">
        <v>858</v>
      </c>
      <c r="F33" s="57" t="s">
        <v>121</v>
      </c>
      <c r="G33" s="57" t="s">
        <v>20</v>
      </c>
      <c r="H33" s="57" t="n">
        <v>700</v>
      </c>
      <c r="I33" s="58" t="n">
        <v>7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891</v>
      </c>
      <c r="B34" s="55" t="s">
        <v>463</v>
      </c>
      <c r="C34" s="55" t="s">
        <v>889</v>
      </c>
      <c r="D34" s="56" t="n">
        <v>3290024</v>
      </c>
      <c r="E34" s="55" t="s">
        <v>858</v>
      </c>
      <c r="F34" s="57" t="s">
        <v>224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>x</v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485</v>
      </c>
      <c r="B35" s="55" t="s">
        <v>890</v>
      </c>
      <c r="C35" s="55" t="s">
        <v>652</v>
      </c>
      <c r="D35" s="56" t="n">
        <v>3290024</v>
      </c>
      <c r="E35" s="55" t="s">
        <v>858</v>
      </c>
      <c r="F35" s="57" t="s">
        <v>15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>x</v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3890</v>
      </c>
      <c r="B36" s="55" t="s">
        <v>891</v>
      </c>
      <c r="C36" s="55" t="s">
        <v>549</v>
      </c>
      <c r="D36" s="56" t="n">
        <v>3290024</v>
      </c>
      <c r="E36" s="55" t="s">
        <v>858</v>
      </c>
      <c r="F36" s="57" t="s">
        <v>201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>x</v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5499</v>
      </c>
      <c r="B37" s="55" t="s">
        <v>621</v>
      </c>
      <c r="C37" s="55" t="s">
        <v>246</v>
      </c>
      <c r="D37" s="56" t="n">
        <v>3290024</v>
      </c>
      <c r="E37" s="55" t="s">
        <v>858</v>
      </c>
      <c r="F37" s="57" t="s">
        <v>163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>x</v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4079</v>
      </c>
      <c r="B38" s="55" t="s">
        <v>621</v>
      </c>
      <c r="C38" s="55" t="s">
        <v>549</v>
      </c>
      <c r="D38" s="56" t="n">
        <v>3290024</v>
      </c>
      <c r="E38" s="55" t="s">
        <v>858</v>
      </c>
      <c r="F38" s="57" t="s">
        <v>157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>x</v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2653</v>
      </c>
      <c r="B39" s="55" t="s">
        <v>892</v>
      </c>
      <c r="C39" s="55" t="s">
        <v>207</v>
      </c>
      <c r="D39" s="56" t="n">
        <v>3290024</v>
      </c>
      <c r="E39" s="55" t="s">
        <v>858</v>
      </c>
      <c r="F39" s="57" t="s">
        <v>135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2959</v>
      </c>
      <c r="B40" s="55" t="s">
        <v>892</v>
      </c>
      <c r="C40" s="55" t="s">
        <v>893</v>
      </c>
      <c r="D40" s="56" t="n">
        <v>3290024</v>
      </c>
      <c r="E40" s="55" t="s">
        <v>858</v>
      </c>
      <c r="F40" s="57" t="s">
        <v>151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>x</v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66" t="n">
        <v>2938579</v>
      </c>
      <c r="B41" s="67" t="s">
        <v>894</v>
      </c>
      <c r="C41" s="67" t="s">
        <v>893</v>
      </c>
      <c r="D41" s="68" t="n">
        <v>3290024</v>
      </c>
      <c r="E41" s="67" t="s">
        <v>858</v>
      </c>
      <c r="F41" s="69" t="s">
        <v>17</v>
      </c>
      <c r="G41" s="69" t="s">
        <v>20</v>
      </c>
      <c r="H41" s="69" t="n">
        <v>500</v>
      </c>
      <c r="I41" s="70" t="n">
        <v>5</v>
      </c>
      <c r="J41" s="62"/>
      <c r="K41" s="63"/>
      <c r="L41" s="63"/>
      <c r="M41" s="63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1">
    <cfRule type="expression" priority="2" aboveAverage="0" equalAverage="0" bottom="0" percent="0" rank="0" text="" dxfId="10">
      <formula>AA5=""</formula>
    </cfRule>
  </conditionalFormatting>
  <dataValidations count="1">
    <dataValidation allowBlank="true" errorStyle="stop" operator="between" showDropDown="false" showErrorMessage="true" showInputMessage="false" sqref="J5:S4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598</v>
      </c>
      <c r="B5" s="43" t="s">
        <v>895</v>
      </c>
      <c r="C5" s="43" t="s">
        <v>896</v>
      </c>
      <c r="D5" s="44" t="n">
        <v>3290026</v>
      </c>
      <c r="E5" s="43" t="s">
        <v>897</v>
      </c>
      <c r="F5" s="45" t="s">
        <v>22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>x</v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3447</v>
      </c>
      <c r="B6" s="55" t="s">
        <v>898</v>
      </c>
      <c r="C6" s="55" t="s">
        <v>490</v>
      </c>
      <c r="D6" s="56" t="n">
        <v>3290026</v>
      </c>
      <c r="E6" s="55" t="s">
        <v>897</v>
      </c>
      <c r="F6" s="57" t="s">
        <v>201</v>
      </c>
      <c r="G6" s="57" t="s">
        <v>20</v>
      </c>
      <c r="H6" s="57" t="n">
        <v>532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0591</v>
      </c>
      <c r="B7" s="55" t="s">
        <v>899</v>
      </c>
      <c r="C7" s="55" t="s">
        <v>900</v>
      </c>
      <c r="D7" s="56" t="n">
        <v>3290026</v>
      </c>
      <c r="E7" s="55" t="s">
        <v>897</v>
      </c>
      <c r="F7" s="57" t="s">
        <v>224</v>
      </c>
      <c r="G7" s="57" t="s">
        <v>20</v>
      </c>
      <c r="H7" s="57" t="n">
        <v>517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>x</v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2034</v>
      </c>
      <c r="B8" s="55" t="s">
        <v>901</v>
      </c>
      <c r="C8" s="55" t="s">
        <v>549</v>
      </c>
      <c r="D8" s="56" t="n">
        <v>3290026</v>
      </c>
      <c r="E8" s="55" t="s">
        <v>897</v>
      </c>
      <c r="F8" s="57" t="s">
        <v>151</v>
      </c>
      <c r="G8" s="57" t="s">
        <v>20</v>
      </c>
      <c r="H8" s="57" t="n">
        <v>531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6758</v>
      </c>
      <c r="B9" s="55" t="s">
        <v>477</v>
      </c>
      <c r="C9" s="55" t="s">
        <v>354</v>
      </c>
      <c r="D9" s="56" t="n">
        <v>3290026</v>
      </c>
      <c r="E9" s="55" t="s">
        <v>897</v>
      </c>
      <c r="F9" s="57" t="s">
        <v>175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833</v>
      </c>
      <c r="B10" s="55" t="s">
        <v>902</v>
      </c>
      <c r="C10" s="55" t="s">
        <v>123</v>
      </c>
      <c r="D10" s="56" t="n">
        <v>3290026</v>
      </c>
      <c r="E10" s="55" t="s">
        <v>897</v>
      </c>
      <c r="F10" s="57" t="s">
        <v>1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3597</v>
      </c>
      <c r="B11" s="55" t="s">
        <v>903</v>
      </c>
      <c r="C11" s="55" t="s">
        <v>367</v>
      </c>
      <c r="D11" s="56" t="n">
        <v>3290026</v>
      </c>
      <c r="E11" s="55" t="s">
        <v>897</v>
      </c>
      <c r="F11" s="57" t="s">
        <v>224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>x</v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176737</v>
      </c>
      <c r="B12" s="55" t="s">
        <v>904</v>
      </c>
      <c r="C12" s="55" t="s">
        <v>542</v>
      </c>
      <c r="D12" s="56" t="n">
        <v>3290026</v>
      </c>
      <c r="E12" s="55" t="s">
        <v>897</v>
      </c>
      <c r="F12" s="57" t="s">
        <v>121</v>
      </c>
      <c r="G12" s="57" t="s">
        <v>20</v>
      </c>
      <c r="H12" s="57" t="n">
        <v>512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2570</v>
      </c>
      <c r="B13" s="55" t="s">
        <v>904</v>
      </c>
      <c r="C13" s="55" t="s">
        <v>549</v>
      </c>
      <c r="D13" s="56" t="n">
        <v>3290026</v>
      </c>
      <c r="E13" s="55" t="s">
        <v>897</v>
      </c>
      <c r="F13" s="57" t="s">
        <v>163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>x</v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2100</v>
      </c>
      <c r="B14" s="55" t="s">
        <v>905</v>
      </c>
      <c r="C14" s="55" t="s">
        <v>271</v>
      </c>
      <c r="D14" s="56" t="n">
        <v>3290026</v>
      </c>
      <c r="E14" s="55" t="s">
        <v>897</v>
      </c>
      <c r="F14" s="57" t="s">
        <v>151</v>
      </c>
      <c r="G14" s="57" t="s">
        <v>20</v>
      </c>
      <c r="H14" s="57" t="n">
        <v>564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>x</v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2560</v>
      </c>
      <c r="B15" s="55" t="s">
        <v>906</v>
      </c>
      <c r="C15" s="55" t="s">
        <v>496</v>
      </c>
      <c r="D15" s="56" t="n">
        <v>3290026</v>
      </c>
      <c r="E15" s="55" t="s">
        <v>897</v>
      </c>
      <c r="F15" s="57" t="s">
        <v>117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2561</v>
      </c>
      <c r="B16" s="55" t="s">
        <v>906</v>
      </c>
      <c r="C16" s="55" t="s">
        <v>203</v>
      </c>
      <c r="D16" s="56" t="n">
        <v>3290026</v>
      </c>
      <c r="E16" s="55" t="s">
        <v>897</v>
      </c>
      <c r="F16" s="57" t="s">
        <v>224</v>
      </c>
      <c r="G16" s="57" t="s">
        <v>20</v>
      </c>
      <c r="H16" s="57" t="n">
        <v>527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>x</v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20446</v>
      </c>
      <c r="B17" s="55" t="s">
        <v>907</v>
      </c>
      <c r="C17" s="55" t="s">
        <v>280</v>
      </c>
      <c r="D17" s="56" t="n">
        <v>3290026</v>
      </c>
      <c r="E17" s="55" t="s">
        <v>897</v>
      </c>
      <c r="F17" s="57" t="s">
        <v>1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1569</v>
      </c>
      <c r="B18" s="55" t="s">
        <v>907</v>
      </c>
      <c r="C18" s="55" t="s">
        <v>367</v>
      </c>
      <c r="D18" s="56" t="n">
        <v>3290026</v>
      </c>
      <c r="E18" s="55" t="s">
        <v>897</v>
      </c>
      <c r="F18" s="57" t="s">
        <v>201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23371</v>
      </c>
      <c r="B19" s="55" t="s">
        <v>908</v>
      </c>
      <c r="C19" s="55" t="s">
        <v>361</v>
      </c>
      <c r="D19" s="56" t="n">
        <v>3290026</v>
      </c>
      <c r="E19" s="55" t="s">
        <v>897</v>
      </c>
      <c r="F19" s="57" t="s">
        <v>145</v>
      </c>
      <c r="G19" s="57" t="s">
        <v>20</v>
      </c>
      <c r="H19" s="57" t="n">
        <v>810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4717</v>
      </c>
      <c r="B20" s="55" t="s">
        <v>909</v>
      </c>
      <c r="C20" s="55" t="s">
        <v>214</v>
      </c>
      <c r="D20" s="56" t="n">
        <v>3290026</v>
      </c>
      <c r="E20" s="55" t="s">
        <v>897</v>
      </c>
      <c r="F20" s="57" t="s">
        <v>121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3984</v>
      </c>
      <c r="B21" s="55" t="s">
        <v>910</v>
      </c>
      <c r="C21" s="55" t="s">
        <v>549</v>
      </c>
      <c r="D21" s="56" t="n">
        <v>3290026</v>
      </c>
      <c r="E21" s="55" t="s">
        <v>897</v>
      </c>
      <c r="F21" s="57" t="s">
        <v>157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10015</v>
      </c>
      <c r="B22" s="55" t="s">
        <v>911</v>
      </c>
      <c r="C22" s="55" t="s">
        <v>678</v>
      </c>
      <c r="D22" s="56" t="n">
        <v>3290026</v>
      </c>
      <c r="E22" s="55" t="s">
        <v>897</v>
      </c>
      <c r="F22" s="57" t="s">
        <v>117</v>
      </c>
      <c r="G22" s="57" t="s">
        <v>20</v>
      </c>
      <c r="H22" s="57" t="n">
        <v>696</v>
      </c>
      <c r="I22" s="58" t="n">
        <v>6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28962</v>
      </c>
      <c r="B23" s="55" t="s">
        <v>912</v>
      </c>
      <c r="C23" s="55" t="s">
        <v>913</v>
      </c>
      <c r="D23" s="56" t="n">
        <v>3290026</v>
      </c>
      <c r="E23" s="55" t="s">
        <v>897</v>
      </c>
      <c r="F23" s="57" t="s">
        <v>135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142</v>
      </c>
      <c r="B24" s="55" t="s">
        <v>912</v>
      </c>
      <c r="C24" s="55" t="s">
        <v>407</v>
      </c>
      <c r="D24" s="56" t="n">
        <v>3290026</v>
      </c>
      <c r="E24" s="55" t="s">
        <v>897</v>
      </c>
      <c r="F24" s="57" t="s">
        <v>154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>x</v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4757</v>
      </c>
      <c r="B25" s="55" t="s">
        <v>914</v>
      </c>
      <c r="C25" s="55" t="s">
        <v>361</v>
      </c>
      <c r="D25" s="56" t="n">
        <v>3290026</v>
      </c>
      <c r="E25" s="55" t="s">
        <v>897</v>
      </c>
      <c r="F25" s="57" t="s">
        <v>121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27126</v>
      </c>
      <c r="B26" s="55" t="s">
        <v>914</v>
      </c>
      <c r="C26" s="55" t="s">
        <v>174</v>
      </c>
      <c r="D26" s="56" t="n">
        <v>3290026</v>
      </c>
      <c r="E26" s="55" t="s">
        <v>897</v>
      </c>
      <c r="F26" s="57" t="s">
        <v>121</v>
      </c>
      <c r="G26" s="57" t="s">
        <v>20</v>
      </c>
      <c r="H26" s="57" t="n">
        <v>620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4840</v>
      </c>
      <c r="B27" s="55" t="s">
        <v>914</v>
      </c>
      <c r="C27" s="55" t="s">
        <v>915</v>
      </c>
      <c r="D27" s="56" t="n">
        <v>3290026</v>
      </c>
      <c r="E27" s="55" t="s">
        <v>897</v>
      </c>
      <c r="F27" s="57" t="s">
        <v>163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>x</v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4838</v>
      </c>
      <c r="B28" s="55" t="s">
        <v>914</v>
      </c>
      <c r="C28" s="55" t="s">
        <v>916</v>
      </c>
      <c r="D28" s="56" t="n">
        <v>3290026</v>
      </c>
      <c r="E28" s="55" t="s">
        <v>897</v>
      </c>
      <c r="F28" s="57" t="s">
        <v>154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>x</v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24438</v>
      </c>
      <c r="B29" s="55" t="s">
        <v>917</v>
      </c>
      <c r="C29" s="55" t="s">
        <v>128</v>
      </c>
      <c r="D29" s="56" t="n">
        <v>3290026</v>
      </c>
      <c r="E29" s="55" t="s">
        <v>897</v>
      </c>
      <c r="F29" s="57" t="s">
        <v>175</v>
      </c>
      <c r="G29" s="57" t="s">
        <v>20</v>
      </c>
      <c r="H29" s="57" t="n">
        <v>935</v>
      </c>
      <c r="I29" s="58" t="n">
        <v>9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>x</v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5522</v>
      </c>
      <c r="B30" s="55" t="s">
        <v>918</v>
      </c>
      <c r="C30" s="55" t="s">
        <v>443</v>
      </c>
      <c r="D30" s="56" t="n">
        <v>3290026</v>
      </c>
      <c r="E30" s="55" t="s">
        <v>897</v>
      </c>
      <c r="F30" s="57" t="s">
        <v>117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2037</v>
      </c>
      <c r="B31" s="55" t="s">
        <v>918</v>
      </c>
      <c r="C31" s="55" t="s">
        <v>209</v>
      </c>
      <c r="D31" s="56" t="n">
        <v>3290026</v>
      </c>
      <c r="E31" s="55" t="s">
        <v>897</v>
      </c>
      <c r="F31" s="57" t="s">
        <v>17</v>
      </c>
      <c r="G31" s="57" t="s">
        <v>20</v>
      </c>
      <c r="H31" s="57" t="n">
        <v>826</v>
      </c>
      <c r="I31" s="58" t="n">
        <v>8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>x</v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0721</v>
      </c>
      <c r="B32" s="55" t="s">
        <v>919</v>
      </c>
      <c r="C32" s="55" t="s">
        <v>920</v>
      </c>
      <c r="D32" s="56" t="n">
        <v>3290026</v>
      </c>
      <c r="E32" s="55" t="s">
        <v>897</v>
      </c>
      <c r="F32" s="57" t="s">
        <v>135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3671</v>
      </c>
      <c r="B33" s="55" t="s">
        <v>921</v>
      </c>
      <c r="C33" s="55" t="s">
        <v>120</v>
      </c>
      <c r="D33" s="56" t="n">
        <v>3290026</v>
      </c>
      <c r="E33" s="55" t="s">
        <v>897</v>
      </c>
      <c r="F33" s="57" t="s">
        <v>117</v>
      </c>
      <c r="G33" s="57" t="s">
        <v>20</v>
      </c>
      <c r="H33" s="57" t="n">
        <v>516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33265</v>
      </c>
      <c r="B34" s="55" t="s">
        <v>328</v>
      </c>
      <c r="C34" s="55" t="s">
        <v>922</v>
      </c>
      <c r="D34" s="56" t="n">
        <v>3290026</v>
      </c>
      <c r="E34" s="55" t="s">
        <v>897</v>
      </c>
      <c r="F34" s="57" t="s">
        <v>117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3307</v>
      </c>
      <c r="B35" s="55" t="s">
        <v>923</v>
      </c>
      <c r="C35" s="55" t="s">
        <v>893</v>
      </c>
      <c r="D35" s="56" t="n">
        <v>3290026</v>
      </c>
      <c r="E35" s="55" t="s">
        <v>897</v>
      </c>
      <c r="F35" s="57" t="s">
        <v>201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>x</v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6392</v>
      </c>
      <c r="B36" s="55" t="s">
        <v>924</v>
      </c>
      <c r="C36" s="55" t="s">
        <v>925</v>
      </c>
      <c r="D36" s="56" t="n">
        <v>3290026</v>
      </c>
      <c r="E36" s="55" t="s">
        <v>897</v>
      </c>
      <c r="F36" s="57" t="s">
        <v>126</v>
      </c>
      <c r="G36" s="57" t="s">
        <v>20</v>
      </c>
      <c r="H36" s="57" t="n">
        <v>1061</v>
      </c>
      <c r="I36" s="58" t="n">
        <v>10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>x</v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3596</v>
      </c>
      <c r="B37" s="55" t="s">
        <v>926</v>
      </c>
      <c r="C37" s="55" t="s">
        <v>236</v>
      </c>
      <c r="D37" s="56" t="n">
        <v>3290026</v>
      </c>
      <c r="E37" s="55" t="s">
        <v>897</v>
      </c>
      <c r="F37" s="57" t="s">
        <v>154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>x</v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3863</v>
      </c>
      <c r="B38" s="55" t="s">
        <v>927</v>
      </c>
      <c r="C38" s="55" t="s">
        <v>379</v>
      </c>
      <c r="D38" s="56" t="n">
        <v>3290026</v>
      </c>
      <c r="E38" s="55" t="s">
        <v>897</v>
      </c>
      <c r="F38" s="57" t="s">
        <v>154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5398</v>
      </c>
      <c r="B39" s="55" t="s">
        <v>928</v>
      </c>
      <c r="C39" s="55" t="s">
        <v>700</v>
      </c>
      <c r="D39" s="56" t="n">
        <v>3290026</v>
      </c>
      <c r="E39" s="55" t="s">
        <v>897</v>
      </c>
      <c r="F39" s="57" t="s">
        <v>126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2052</v>
      </c>
      <c r="B40" s="55" t="s">
        <v>929</v>
      </c>
      <c r="C40" s="55" t="s">
        <v>593</v>
      </c>
      <c r="D40" s="56" t="n">
        <v>3290026</v>
      </c>
      <c r="E40" s="55" t="s">
        <v>897</v>
      </c>
      <c r="F40" s="57" t="s">
        <v>151</v>
      </c>
      <c r="G40" s="57" t="s">
        <v>20</v>
      </c>
      <c r="H40" s="57" t="n">
        <v>57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>x</v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4714</v>
      </c>
      <c r="B41" s="55" t="s">
        <v>374</v>
      </c>
      <c r="C41" s="55" t="s">
        <v>930</v>
      </c>
      <c r="D41" s="56" t="n">
        <v>3290026</v>
      </c>
      <c r="E41" s="55" t="s">
        <v>897</v>
      </c>
      <c r="F41" s="57" t="s">
        <v>157</v>
      </c>
      <c r="G41" s="57" t="s">
        <v>20</v>
      </c>
      <c r="H41" s="57" t="n">
        <v>52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>x</v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1532</v>
      </c>
      <c r="B42" s="55" t="s">
        <v>931</v>
      </c>
      <c r="C42" s="55" t="s">
        <v>137</v>
      </c>
      <c r="D42" s="56" t="n">
        <v>3290026</v>
      </c>
      <c r="E42" s="55" t="s">
        <v>897</v>
      </c>
      <c r="F42" s="57" t="s">
        <v>17</v>
      </c>
      <c r="G42" s="57" t="s">
        <v>20</v>
      </c>
      <c r="H42" s="57" t="n">
        <v>763</v>
      </c>
      <c r="I42" s="58" t="n">
        <v>7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4836</v>
      </c>
      <c r="B43" s="55" t="s">
        <v>459</v>
      </c>
      <c r="C43" s="55" t="s">
        <v>932</v>
      </c>
      <c r="D43" s="56" t="n">
        <v>3290026</v>
      </c>
      <c r="E43" s="55" t="s">
        <v>897</v>
      </c>
      <c r="F43" s="57" t="s">
        <v>201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>x</v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4643</v>
      </c>
      <c r="B44" s="55" t="s">
        <v>459</v>
      </c>
      <c r="C44" s="55" t="s">
        <v>933</v>
      </c>
      <c r="D44" s="56" t="n">
        <v>3290026</v>
      </c>
      <c r="E44" s="55" t="s">
        <v>897</v>
      </c>
      <c r="F44" s="57" t="s">
        <v>201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>x</v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0910</v>
      </c>
      <c r="B45" s="55" t="s">
        <v>387</v>
      </c>
      <c r="C45" s="55" t="s">
        <v>329</v>
      </c>
      <c r="D45" s="56" t="n">
        <v>3290026</v>
      </c>
      <c r="E45" s="55" t="s">
        <v>897</v>
      </c>
      <c r="F45" s="57" t="s">
        <v>148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4540</v>
      </c>
      <c r="B46" s="55" t="s">
        <v>934</v>
      </c>
      <c r="C46" s="55" t="s">
        <v>763</v>
      </c>
      <c r="D46" s="56" t="n">
        <v>3290026</v>
      </c>
      <c r="E46" s="55" t="s">
        <v>897</v>
      </c>
      <c r="F46" s="57" t="s">
        <v>154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>x</v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5476</v>
      </c>
      <c r="B47" s="55" t="s">
        <v>935</v>
      </c>
      <c r="C47" s="55" t="s">
        <v>936</v>
      </c>
      <c r="D47" s="56" t="n">
        <v>3290026</v>
      </c>
      <c r="E47" s="55" t="s">
        <v>897</v>
      </c>
      <c r="F47" s="57" t="s">
        <v>17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27787</v>
      </c>
      <c r="B48" s="55" t="s">
        <v>937</v>
      </c>
      <c r="C48" s="55" t="s">
        <v>379</v>
      </c>
      <c r="D48" s="56" t="n">
        <v>3290026</v>
      </c>
      <c r="E48" s="55" t="s">
        <v>897</v>
      </c>
      <c r="F48" s="57" t="s">
        <v>17</v>
      </c>
      <c r="G48" s="57" t="s">
        <v>20</v>
      </c>
      <c r="H48" s="57" t="n">
        <v>512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144</v>
      </c>
      <c r="B49" s="55" t="s">
        <v>210</v>
      </c>
      <c r="C49" s="55" t="s">
        <v>652</v>
      </c>
      <c r="D49" s="56" t="n">
        <v>3290026</v>
      </c>
      <c r="E49" s="55" t="s">
        <v>897</v>
      </c>
      <c r="F49" s="57" t="s">
        <v>22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>x</v>
      </c>
    </row>
    <row r="50" customFormat="false" ht="15" hidden="false" customHeight="false" outlineLevel="0" collapsed="false">
      <c r="A50" s="54" t="n">
        <v>2942636</v>
      </c>
      <c r="B50" s="55" t="s">
        <v>938</v>
      </c>
      <c r="C50" s="55" t="s">
        <v>392</v>
      </c>
      <c r="D50" s="56" t="n">
        <v>3290026</v>
      </c>
      <c r="E50" s="55" t="s">
        <v>897</v>
      </c>
      <c r="F50" s="57" t="s">
        <v>151</v>
      </c>
      <c r="G50" s="57" t="s">
        <v>20</v>
      </c>
      <c r="H50" s="57" t="n">
        <v>575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>x</v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5298</v>
      </c>
      <c r="B51" s="55" t="s">
        <v>939</v>
      </c>
      <c r="C51" s="55" t="s">
        <v>940</v>
      </c>
      <c r="D51" s="56" t="n">
        <v>3290026</v>
      </c>
      <c r="E51" s="55" t="s">
        <v>897</v>
      </c>
      <c r="F51" s="57" t="s">
        <v>17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4768</v>
      </c>
      <c r="B52" s="55" t="s">
        <v>406</v>
      </c>
      <c r="C52" s="55" t="s">
        <v>275</v>
      </c>
      <c r="D52" s="56" t="n">
        <v>3290026</v>
      </c>
      <c r="E52" s="55" t="s">
        <v>897</v>
      </c>
      <c r="F52" s="57" t="s">
        <v>117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0953</v>
      </c>
      <c r="B53" s="55" t="s">
        <v>941</v>
      </c>
      <c r="C53" s="55" t="s">
        <v>549</v>
      </c>
      <c r="D53" s="56" t="n">
        <v>3290026</v>
      </c>
      <c r="E53" s="55" t="s">
        <v>897</v>
      </c>
      <c r="F53" s="57" t="s">
        <v>160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>x</v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38521</v>
      </c>
      <c r="B54" s="55" t="s">
        <v>612</v>
      </c>
      <c r="C54" s="55" t="s">
        <v>942</v>
      </c>
      <c r="D54" s="56" t="n">
        <v>3290026</v>
      </c>
      <c r="E54" s="55" t="s">
        <v>897</v>
      </c>
      <c r="F54" s="57" t="s">
        <v>117</v>
      </c>
      <c r="G54" s="57" t="s">
        <v>20</v>
      </c>
      <c r="H54" s="57" t="n">
        <v>913</v>
      </c>
      <c r="I54" s="58" t="n">
        <v>9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>x</v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18092</v>
      </c>
      <c r="B55" s="55" t="s">
        <v>943</v>
      </c>
      <c r="C55" s="55" t="s">
        <v>512</v>
      </c>
      <c r="D55" s="56" t="n">
        <v>3290026</v>
      </c>
      <c r="E55" s="55" t="s">
        <v>897</v>
      </c>
      <c r="F55" s="57" t="s">
        <v>121</v>
      </c>
      <c r="G55" s="57" t="s">
        <v>20</v>
      </c>
      <c r="H55" s="57" t="n">
        <v>1192</v>
      </c>
      <c r="I55" s="58" t="n">
        <v>11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>x</v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24971</v>
      </c>
      <c r="B56" s="55" t="s">
        <v>944</v>
      </c>
      <c r="C56" s="55" t="s">
        <v>542</v>
      </c>
      <c r="D56" s="56" t="n">
        <v>3290026</v>
      </c>
      <c r="E56" s="55" t="s">
        <v>897</v>
      </c>
      <c r="F56" s="57" t="s">
        <v>148</v>
      </c>
      <c r="G56" s="57" t="s">
        <v>20</v>
      </c>
      <c r="H56" s="57" t="n">
        <v>979</v>
      </c>
      <c r="I56" s="58" t="n">
        <v>9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>x</v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0952</v>
      </c>
      <c r="B57" s="55" t="s">
        <v>945</v>
      </c>
      <c r="C57" s="55" t="s">
        <v>618</v>
      </c>
      <c r="D57" s="56" t="n">
        <v>3290026</v>
      </c>
      <c r="E57" s="55" t="s">
        <v>897</v>
      </c>
      <c r="F57" s="57" t="s">
        <v>148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28748</v>
      </c>
      <c r="B58" s="55" t="s">
        <v>946</v>
      </c>
      <c r="C58" s="55" t="s">
        <v>128</v>
      </c>
      <c r="D58" s="56" t="n">
        <v>3290026</v>
      </c>
      <c r="E58" s="55" t="s">
        <v>897</v>
      </c>
      <c r="F58" s="57" t="s">
        <v>148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>x</v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30190</v>
      </c>
      <c r="B59" s="55" t="s">
        <v>947</v>
      </c>
      <c r="C59" s="55" t="s">
        <v>330</v>
      </c>
      <c r="D59" s="56" t="n">
        <v>3290026</v>
      </c>
      <c r="E59" s="55" t="s">
        <v>897</v>
      </c>
      <c r="F59" s="57" t="s">
        <v>148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0720</v>
      </c>
      <c r="B60" s="55" t="s">
        <v>948</v>
      </c>
      <c r="C60" s="55" t="s">
        <v>320</v>
      </c>
      <c r="D60" s="56" t="n">
        <v>3290026</v>
      </c>
      <c r="E60" s="55" t="s">
        <v>897</v>
      </c>
      <c r="F60" s="57" t="s">
        <v>224</v>
      </c>
      <c r="G60" s="57" t="s">
        <v>20</v>
      </c>
      <c r="H60" s="57" t="n">
        <v>523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>x</v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66" t="n">
        <v>2923925</v>
      </c>
      <c r="B61" s="67" t="s">
        <v>948</v>
      </c>
      <c r="C61" s="67" t="s">
        <v>792</v>
      </c>
      <c r="D61" s="68" t="n">
        <v>3290026</v>
      </c>
      <c r="E61" s="67" t="s">
        <v>897</v>
      </c>
      <c r="F61" s="69" t="s">
        <v>135</v>
      </c>
      <c r="G61" s="69" t="s">
        <v>20</v>
      </c>
      <c r="H61" s="69" t="n">
        <v>695</v>
      </c>
      <c r="I61" s="70" t="n">
        <v>6</v>
      </c>
      <c r="J61" s="62"/>
      <c r="K61" s="63"/>
      <c r="L61" s="63"/>
      <c r="M61" s="63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1">
    <cfRule type="expression" priority="2" aboveAverage="0" equalAverage="0" bottom="0" percent="0" rank="0" text="" dxfId="11">
      <formula>AA5=""</formula>
    </cfRule>
  </conditionalFormatting>
  <dataValidations count="1">
    <dataValidation allowBlank="true" errorStyle="stop" operator="between" showDropDown="false" showErrorMessage="true" showInputMessage="false" sqref="J5:S6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1464</v>
      </c>
      <c r="B5" s="43" t="s">
        <v>949</v>
      </c>
      <c r="C5" s="43" t="s">
        <v>211</v>
      </c>
      <c r="D5" s="44" t="n">
        <v>3290027</v>
      </c>
      <c r="E5" s="43" t="s">
        <v>950</v>
      </c>
      <c r="F5" s="45" t="s">
        <v>145</v>
      </c>
      <c r="G5" s="45" t="s">
        <v>20</v>
      </c>
      <c r="H5" s="45" t="n">
        <v>899</v>
      </c>
      <c r="I5" s="46" t="n">
        <v>8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>x</v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3312</v>
      </c>
      <c r="B6" s="55" t="s">
        <v>687</v>
      </c>
      <c r="C6" s="55" t="s">
        <v>814</v>
      </c>
      <c r="D6" s="56" t="n">
        <v>3290027</v>
      </c>
      <c r="E6" s="55" t="s">
        <v>950</v>
      </c>
      <c r="F6" s="57" t="s">
        <v>135</v>
      </c>
      <c r="G6" s="57" t="s">
        <v>20</v>
      </c>
      <c r="H6" s="57" t="n">
        <v>547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663</v>
      </c>
      <c r="B7" s="55" t="s">
        <v>951</v>
      </c>
      <c r="C7" s="55" t="s">
        <v>593</v>
      </c>
      <c r="D7" s="56" t="n">
        <v>3290027</v>
      </c>
      <c r="E7" s="55" t="s">
        <v>950</v>
      </c>
      <c r="F7" s="57" t="s">
        <v>15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>x</v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0158</v>
      </c>
      <c r="B8" s="55" t="s">
        <v>952</v>
      </c>
      <c r="C8" s="55" t="s">
        <v>198</v>
      </c>
      <c r="D8" s="56" t="n">
        <v>3290027</v>
      </c>
      <c r="E8" s="55" t="s">
        <v>950</v>
      </c>
      <c r="F8" s="57" t="s">
        <v>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5154</v>
      </c>
      <c r="B9" s="55" t="s">
        <v>233</v>
      </c>
      <c r="C9" s="55" t="s">
        <v>953</v>
      </c>
      <c r="D9" s="56" t="n">
        <v>3290027</v>
      </c>
      <c r="E9" s="55" t="s">
        <v>950</v>
      </c>
      <c r="F9" s="57" t="s">
        <v>15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>x</v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1442</v>
      </c>
      <c r="B10" s="55" t="s">
        <v>954</v>
      </c>
      <c r="C10" s="55" t="s">
        <v>595</v>
      </c>
      <c r="D10" s="56" t="n">
        <v>3290027</v>
      </c>
      <c r="E10" s="55" t="s">
        <v>950</v>
      </c>
      <c r="F10" s="57" t="s">
        <v>160</v>
      </c>
      <c r="G10" s="57" t="s">
        <v>20</v>
      </c>
      <c r="H10" s="57" t="n">
        <v>536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>x</v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271</v>
      </c>
      <c r="B11" s="55" t="s">
        <v>955</v>
      </c>
      <c r="C11" s="55" t="s">
        <v>123</v>
      </c>
      <c r="D11" s="56" t="n">
        <v>3290027</v>
      </c>
      <c r="E11" s="55" t="s">
        <v>950</v>
      </c>
      <c r="F11" s="57" t="s">
        <v>1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29764</v>
      </c>
      <c r="B12" s="55" t="s">
        <v>956</v>
      </c>
      <c r="C12" s="55" t="s">
        <v>329</v>
      </c>
      <c r="D12" s="56" t="n">
        <v>3290027</v>
      </c>
      <c r="E12" s="55" t="s">
        <v>950</v>
      </c>
      <c r="F12" s="57" t="s">
        <v>175</v>
      </c>
      <c r="G12" s="57" t="s">
        <v>20</v>
      </c>
      <c r="H12" s="57" t="n">
        <v>712</v>
      </c>
      <c r="I12" s="58" t="n">
        <v>7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876</v>
      </c>
      <c r="B13" s="55" t="s">
        <v>957</v>
      </c>
      <c r="C13" s="55" t="s">
        <v>280</v>
      </c>
      <c r="D13" s="56" t="n">
        <v>3290027</v>
      </c>
      <c r="E13" s="55" t="s">
        <v>950</v>
      </c>
      <c r="F13" s="57" t="s">
        <v>1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1244</v>
      </c>
      <c r="B14" s="55" t="s">
        <v>958</v>
      </c>
      <c r="C14" s="55" t="s">
        <v>137</v>
      </c>
      <c r="D14" s="56" t="n">
        <v>3290027</v>
      </c>
      <c r="E14" s="55" t="s">
        <v>950</v>
      </c>
      <c r="F14" s="57" t="s">
        <v>160</v>
      </c>
      <c r="G14" s="57" t="s">
        <v>20</v>
      </c>
      <c r="H14" s="57" t="n">
        <v>527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>x</v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9191</v>
      </c>
      <c r="B15" s="55" t="s">
        <v>959</v>
      </c>
      <c r="C15" s="55" t="s">
        <v>255</v>
      </c>
      <c r="D15" s="56" t="n">
        <v>3290027</v>
      </c>
      <c r="E15" s="55" t="s">
        <v>950</v>
      </c>
      <c r="F15" s="57" t="s">
        <v>121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3156</v>
      </c>
      <c r="B16" s="55" t="s">
        <v>960</v>
      </c>
      <c r="C16" s="55" t="s">
        <v>730</v>
      </c>
      <c r="D16" s="56" t="n">
        <v>3290027</v>
      </c>
      <c r="E16" s="55" t="s">
        <v>950</v>
      </c>
      <c r="F16" s="57" t="s">
        <v>121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2126</v>
      </c>
      <c r="B17" s="55" t="s">
        <v>961</v>
      </c>
      <c r="C17" s="55" t="s">
        <v>962</v>
      </c>
      <c r="D17" s="56" t="n">
        <v>3290027</v>
      </c>
      <c r="E17" s="55" t="s">
        <v>950</v>
      </c>
      <c r="F17" s="57" t="s">
        <v>201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>x</v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1660</v>
      </c>
      <c r="B18" s="55" t="s">
        <v>961</v>
      </c>
      <c r="C18" s="55" t="s">
        <v>171</v>
      </c>
      <c r="D18" s="56" t="n">
        <v>3290027</v>
      </c>
      <c r="E18" s="55" t="s">
        <v>950</v>
      </c>
      <c r="F18" s="57" t="s">
        <v>224</v>
      </c>
      <c r="G18" s="57" t="s">
        <v>20</v>
      </c>
      <c r="H18" s="57" t="n">
        <v>871</v>
      </c>
      <c r="I18" s="58" t="n">
        <v>8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>x</v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15520</v>
      </c>
      <c r="B19" s="55" t="s">
        <v>543</v>
      </c>
      <c r="C19" s="55" t="s">
        <v>128</v>
      </c>
      <c r="D19" s="56" t="n">
        <v>3290027</v>
      </c>
      <c r="E19" s="55" t="s">
        <v>950</v>
      </c>
      <c r="F19" s="57" t="s">
        <v>148</v>
      </c>
      <c r="G19" s="57" t="s">
        <v>20</v>
      </c>
      <c r="H19" s="57" t="n">
        <v>1039</v>
      </c>
      <c r="I19" s="58" t="n">
        <v>10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3789</v>
      </c>
      <c r="B20" s="55" t="s">
        <v>963</v>
      </c>
      <c r="C20" s="55" t="s">
        <v>536</v>
      </c>
      <c r="D20" s="56" t="n">
        <v>3290027</v>
      </c>
      <c r="E20" s="55" t="s">
        <v>950</v>
      </c>
      <c r="F20" s="57" t="s">
        <v>224</v>
      </c>
      <c r="G20" s="57" t="s">
        <v>20</v>
      </c>
      <c r="H20" s="57" t="n">
        <v>518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>x</v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1477</v>
      </c>
      <c r="B21" s="55" t="s">
        <v>964</v>
      </c>
      <c r="C21" s="55" t="s">
        <v>700</v>
      </c>
      <c r="D21" s="56" t="n">
        <v>3290027</v>
      </c>
      <c r="E21" s="55" t="s">
        <v>950</v>
      </c>
      <c r="F21" s="57" t="s">
        <v>117</v>
      </c>
      <c r="G21" s="57" t="s">
        <v>20</v>
      </c>
      <c r="H21" s="57" t="n">
        <v>555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4531</v>
      </c>
      <c r="B22" s="55" t="s">
        <v>965</v>
      </c>
      <c r="C22" s="55" t="s">
        <v>217</v>
      </c>
      <c r="D22" s="56" t="n">
        <v>3290027</v>
      </c>
      <c r="E22" s="55" t="s">
        <v>950</v>
      </c>
      <c r="F22" s="57" t="s">
        <v>655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083</v>
      </c>
      <c r="B23" s="55" t="s">
        <v>966</v>
      </c>
      <c r="C23" s="55" t="s">
        <v>967</v>
      </c>
      <c r="D23" s="56" t="n">
        <v>3290027</v>
      </c>
      <c r="E23" s="55" t="s">
        <v>950</v>
      </c>
      <c r="F23" s="57" t="s">
        <v>15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>x</v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4662</v>
      </c>
      <c r="B24" s="55" t="s">
        <v>968</v>
      </c>
      <c r="C24" s="55" t="s">
        <v>192</v>
      </c>
      <c r="D24" s="56" t="n">
        <v>3290027</v>
      </c>
      <c r="E24" s="55" t="s">
        <v>950</v>
      </c>
      <c r="F24" s="57" t="s">
        <v>224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>x</v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8147</v>
      </c>
      <c r="B25" s="55" t="s">
        <v>969</v>
      </c>
      <c r="C25" s="55" t="s">
        <v>970</v>
      </c>
      <c r="D25" s="56" t="n">
        <v>3290027</v>
      </c>
      <c r="E25" s="55" t="s">
        <v>950</v>
      </c>
      <c r="F25" s="57" t="s">
        <v>212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8043</v>
      </c>
      <c r="B26" s="55" t="s">
        <v>971</v>
      </c>
      <c r="C26" s="55" t="s">
        <v>221</v>
      </c>
      <c r="D26" s="56" t="n">
        <v>3290027</v>
      </c>
      <c r="E26" s="55" t="s">
        <v>950</v>
      </c>
      <c r="F26" s="57" t="s">
        <v>121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5532</v>
      </c>
      <c r="B27" s="55" t="s">
        <v>972</v>
      </c>
      <c r="C27" s="55" t="s">
        <v>115</v>
      </c>
      <c r="D27" s="56" t="n">
        <v>3290027</v>
      </c>
      <c r="E27" s="55" t="s">
        <v>950</v>
      </c>
      <c r="F27" s="57" t="s">
        <v>212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1529</v>
      </c>
      <c r="B28" s="55" t="s">
        <v>973</v>
      </c>
      <c r="C28" s="55" t="s">
        <v>661</v>
      </c>
      <c r="D28" s="56" t="n">
        <v>3290027</v>
      </c>
      <c r="E28" s="55" t="s">
        <v>950</v>
      </c>
      <c r="F28" s="57" t="s">
        <v>126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1507</v>
      </c>
      <c r="B29" s="55" t="s">
        <v>974</v>
      </c>
      <c r="C29" s="55" t="s">
        <v>741</v>
      </c>
      <c r="D29" s="56" t="n">
        <v>3290027</v>
      </c>
      <c r="E29" s="55" t="s">
        <v>950</v>
      </c>
      <c r="F29" s="57" t="s">
        <v>160</v>
      </c>
      <c r="G29" s="57" t="s">
        <v>20</v>
      </c>
      <c r="H29" s="57" t="n">
        <v>555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>x</v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1878</v>
      </c>
      <c r="B30" s="55" t="s">
        <v>974</v>
      </c>
      <c r="C30" s="55" t="s">
        <v>134</v>
      </c>
      <c r="D30" s="56" t="n">
        <v>3290027</v>
      </c>
      <c r="E30" s="55" t="s">
        <v>950</v>
      </c>
      <c r="F30" s="57" t="s">
        <v>175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4901</v>
      </c>
      <c r="B31" s="55" t="s">
        <v>975</v>
      </c>
      <c r="C31" s="55" t="s">
        <v>392</v>
      </c>
      <c r="D31" s="56" t="n">
        <v>3290027</v>
      </c>
      <c r="E31" s="55" t="s">
        <v>950</v>
      </c>
      <c r="F31" s="57" t="s">
        <v>224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>x</v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5914583</v>
      </c>
      <c r="B32" s="55" t="s">
        <v>976</v>
      </c>
      <c r="C32" s="55" t="s">
        <v>255</v>
      </c>
      <c r="D32" s="56" t="n">
        <v>3290027</v>
      </c>
      <c r="E32" s="55" t="s">
        <v>950</v>
      </c>
      <c r="F32" s="57" t="s">
        <v>135</v>
      </c>
      <c r="G32" s="57" t="s">
        <v>20</v>
      </c>
      <c r="H32" s="57" t="n">
        <v>1271</v>
      </c>
      <c r="I32" s="58" t="n">
        <v>12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>x</v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31882</v>
      </c>
      <c r="B33" s="55" t="s">
        <v>977</v>
      </c>
      <c r="C33" s="55" t="s">
        <v>978</v>
      </c>
      <c r="D33" s="56" t="n">
        <v>3290027</v>
      </c>
      <c r="E33" s="55" t="s">
        <v>950</v>
      </c>
      <c r="F33" s="57" t="s">
        <v>121</v>
      </c>
      <c r="G33" s="57" t="s">
        <v>20</v>
      </c>
      <c r="H33" s="57" t="n">
        <v>646</v>
      </c>
      <c r="I33" s="58" t="n">
        <v>6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807</v>
      </c>
      <c r="B34" s="55" t="s">
        <v>977</v>
      </c>
      <c r="C34" s="55" t="s">
        <v>288</v>
      </c>
      <c r="D34" s="56" t="n">
        <v>3290027</v>
      </c>
      <c r="E34" s="55" t="s">
        <v>950</v>
      </c>
      <c r="F34" s="57" t="s">
        <v>154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>x</v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361</v>
      </c>
      <c r="B35" s="55" t="s">
        <v>979</v>
      </c>
      <c r="C35" s="55" t="s">
        <v>622</v>
      </c>
      <c r="D35" s="56" t="n">
        <v>3290027</v>
      </c>
      <c r="E35" s="55" t="s">
        <v>950</v>
      </c>
      <c r="F35" s="57" t="s">
        <v>11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5255</v>
      </c>
      <c r="B36" s="55" t="s">
        <v>979</v>
      </c>
      <c r="C36" s="55" t="s">
        <v>159</v>
      </c>
      <c r="D36" s="56" t="n">
        <v>3290027</v>
      </c>
      <c r="E36" s="55" t="s">
        <v>950</v>
      </c>
      <c r="F36" s="57" t="s">
        <v>154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>x</v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1511</v>
      </c>
      <c r="B37" s="55" t="s">
        <v>980</v>
      </c>
      <c r="C37" s="55" t="s">
        <v>551</v>
      </c>
      <c r="D37" s="56" t="n">
        <v>3290027</v>
      </c>
      <c r="E37" s="55" t="s">
        <v>950</v>
      </c>
      <c r="F37" s="57" t="s">
        <v>126</v>
      </c>
      <c r="G37" s="57" t="s">
        <v>20</v>
      </c>
      <c r="H37" s="57" t="n">
        <v>680</v>
      </c>
      <c r="I37" s="58" t="n">
        <v>6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36353</v>
      </c>
      <c r="B38" s="55" t="s">
        <v>981</v>
      </c>
      <c r="C38" s="55" t="s">
        <v>628</v>
      </c>
      <c r="D38" s="56" t="n">
        <v>3290027</v>
      </c>
      <c r="E38" s="55" t="s">
        <v>950</v>
      </c>
      <c r="F38" s="57" t="s">
        <v>126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3961</v>
      </c>
      <c r="B39" s="55" t="s">
        <v>982</v>
      </c>
      <c r="C39" s="55" t="s">
        <v>115</v>
      </c>
      <c r="D39" s="56" t="n">
        <v>3290027</v>
      </c>
      <c r="E39" s="55" t="s">
        <v>950</v>
      </c>
      <c r="F39" s="57" t="s">
        <v>145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38148</v>
      </c>
      <c r="B40" s="55" t="s">
        <v>715</v>
      </c>
      <c r="C40" s="55" t="s">
        <v>365</v>
      </c>
      <c r="D40" s="56" t="n">
        <v>3290027</v>
      </c>
      <c r="E40" s="55" t="s">
        <v>950</v>
      </c>
      <c r="F40" s="57" t="s">
        <v>145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34643</v>
      </c>
      <c r="B41" s="55" t="s">
        <v>715</v>
      </c>
      <c r="C41" s="55" t="s">
        <v>416</v>
      </c>
      <c r="D41" s="56" t="n">
        <v>3290027</v>
      </c>
      <c r="E41" s="55" t="s">
        <v>950</v>
      </c>
      <c r="F41" s="57" t="s">
        <v>655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3306</v>
      </c>
      <c r="B42" s="55" t="s">
        <v>983</v>
      </c>
      <c r="C42" s="55" t="s">
        <v>548</v>
      </c>
      <c r="D42" s="56" t="n">
        <v>3290027</v>
      </c>
      <c r="E42" s="55" t="s">
        <v>950</v>
      </c>
      <c r="F42" s="57" t="s">
        <v>178</v>
      </c>
      <c r="G42" s="57" t="s">
        <v>20</v>
      </c>
      <c r="H42" s="57" t="n">
        <v>546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>x</v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35894</v>
      </c>
      <c r="B43" s="55" t="s">
        <v>983</v>
      </c>
      <c r="C43" s="55" t="s">
        <v>198</v>
      </c>
      <c r="D43" s="56" t="n">
        <v>3290027</v>
      </c>
      <c r="E43" s="55" t="s">
        <v>950</v>
      </c>
      <c r="F43" s="57" t="s">
        <v>148</v>
      </c>
      <c r="G43" s="57" t="s">
        <v>20</v>
      </c>
      <c r="H43" s="57" t="n">
        <v>1145</v>
      </c>
      <c r="I43" s="58" t="n">
        <v>11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>x</v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4907</v>
      </c>
      <c r="B44" s="55" t="s">
        <v>984</v>
      </c>
      <c r="C44" s="55" t="s">
        <v>985</v>
      </c>
      <c r="D44" s="56" t="n">
        <v>3290027</v>
      </c>
      <c r="E44" s="55" t="s">
        <v>950</v>
      </c>
      <c r="F44" s="57" t="s">
        <v>201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>x</v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2215</v>
      </c>
      <c r="B45" s="55" t="s">
        <v>335</v>
      </c>
      <c r="C45" s="55" t="s">
        <v>986</v>
      </c>
      <c r="D45" s="56" t="n">
        <v>3290027</v>
      </c>
      <c r="E45" s="55" t="s">
        <v>950</v>
      </c>
      <c r="F45" s="57" t="s">
        <v>151</v>
      </c>
      <c r="G45" s="57" t="s">
        <v>20</v>
      </c>
      <c r="H45" s="57" t="n">
        <v>953</v>
      </c>
      <c r="I45" s="58" t="n">
        <v>9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>x</v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837382</v>
      </c>
      <c r="B46" s="55" t="s">
        <v>335</v>
      </c>
      <c r="C46" s="55" t="s">
        <v>209</v>
      </c>
      <c r="D46" s="56" t="n">
        <v>3290027</v>
      </c>
      <c r="E46" s="55" t="s">
        <v>950</v>
      </c>
      <c r="F46" s="57" t="s">
        <v>121</v>
      </c>
      <c r="G46" s="57" t="s">
        <v>20</v>
      </c>
      <c r="H46" s="57" t="n">
        <v>754</v>
      </c>
      <c r="I46" s="58" t="n">
        <v>7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4255</v>
      </c>
      <c r="B47" s="55" t="s">
        <v>124</v>
      </c>
      <c r="C47" s="55" t="s">
        <v>316</v>
      </c>
      <c r="D47" s="56" t="n">
        <v>3290027</v>
      </c>
      <c r="E47" s="55" t="s">
        <v>950</v>
      </c>
      <c r="F47" s="57" t="s">
        <v>163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>x</v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4533</v>
      </c>
      <c r="B48" s="55" t="s">
        <v>360</v>
      </c>
      <c r="C48" s="55" t="s">
        <v>338</v>
      </c>
      <c r="D48" s="56" t="n">
        <v>3290027</v>
      </c>
      <c r="E48" s="55" t="s">
        <v>950</v>
      </c>
      <c r="F48" s="57" t="s">
        <v>175</v>
      </c>
      <c r="G48" s="57" t="s">
        <v>20</v>
      </c>
      <c r="H48" s="57" t="n">
        <v>516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1223</v>
      </c>
      <c r="B49" s="55" t="s">
        <v>987</v>
      </c>
      <c r="C49" s="55" t="s">
        <v>453</v>
      </c>
      <c r="D49" s="56" t="n">
        <v>3290027</v>
      </c>
      <c r="E49" s="55" t="s">
        <v>950</v>
      </c>
      <c r="F49" s="57" t="s">
        <v>121</v>
      </c>
      <c r="G49" s="57" t="s">
        <v>20</v>
      </c>
      <c r="H49" s="57" t="n">
        <v>845</v>
      </c>
      <c r="I49" s="58" t="n">
        <v>8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>x</v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36481</v>
      </c>
      <c r="B50" s="55" t="s">
        <v>511</v>
      </c>
      <c r="C50" s="55" t="s">
        <v>128</v>
      </c>
      <c r="D50" s="56" t="n">
        <v>3290027</v>
      </c>
      <c r="E50" s="55" t="s">
        <v>950</v>
      </c>
      <c r="F50" s="57" t="s">
        <v>126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36625</v>
      </c>
      <c r="B51" s="55" t="s">
        <v>511</v>
      </c>
      <c r="C51" s="55" t="s">
        <v>342</v>
      </c>
      <c r="D51" s="56" t="n">
        <v>3290027</v>
      </c>
      <c r="E51" s="55" t="s">
        <v>950</v>
      </c>
      <c r="F51" s="57" t="s">
        <v>160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>x</v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39037</v>
      </c>
      <c r="B52" s="55" t="s">
        <v>988</v>
      </c>
      <c r="C52" s="55" t="s">
        <v>128</v>
      </c>
      <c r="D52" s="56" t="n">
        <v>3290027</v>
      </c>
      <c r="E52" s="55" t="s">
        <v>950</v>
      </c>
      <c r="F52" s="57" t="s">
        <v>121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29212</v>
      </c>
      <c r="B53" s="55" t="s">
        <v>386</v>
      </c>
      <c r="C53" s="55" t="s">
        <v>207</v>
      </c>
      <c r="D53" s="56" t="n">
        <v>3290027</v>
      </c>
      <c r="E53" s="55" t="s">
        <v>950</v>
      </c>
      <c r="F53" s="57" t="s">
        <v>148</v>
      </c>
      <c r="G53" s="57" t="s">
        <v>20</v>
      </c>
      <c r="H53" s="57" t="n">
        <v>627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23634</v>
      </c>
      <c r="B54" s="55" t="s">
        <v>989</v>
      </c>
      <c r="C54" s="55" t="s">
        <v>134</v>
      </c>
      <c r="D54" s="56" t="n">
        <v>3290027</v>
      </c>
      <c r="E54" s="55" t="s">
        <v>950</v>
      </c>
      <c r="F54" s="57" t="s">
        <v>148</v>
      </c>
      <c r="G54" s="57" t="s">
        <v>20</v>
      </c>
      <c r="H54" s="57" t="n">
        <v>749</v>
      </c>
      <c r="I54" s="58" t="n">
        <v>7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4401</v>
      </c>
      <c r="B55" s="55" t="s">
        <v>783</v>
      </c>
      <c r="C55" s="55" t="s">
        <v>361</v>
      </c>
      <c r="D55" s="56" t="n">
        <v>3290027</v>
      </c>
      <c r="E55" s="55" t="s">
        <v>950</v>
      </c>
      <c r="F55" s="57" t="s">
        <v>145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4908</v>
      </c>
      <c r="B56" s="55" t="s">
        <v>990</v>
      </c>
      <c r="C56" s="55" t="s">
        <v>985</v>
      </c>
      <c r="D56" s="56" t="n">
        <v>3290027</v>
      </c>
      <c r="E56" s="55" t="s">
        <v>950</v>
      </c>
      <c r="F56" s="57" t="s">
        <v>163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>x</v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2643</v>
      </c>
      <c r="B57" s="55" t="s">
        <v>991</v>
      </c>
      <c r="C57" s="55" t="s">
        <v>536</v>
      </c>
      <c r="D57" s="56" t="n">
        <v>3290027</v>
      </c>
      <c r="E57" s="55" t="s">
        <v>950</v>
      </c>
      <c r="F57" s="57" t="s">
        <v>163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>x</v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1220</v>
      </c>
      <c r="B58" s="55" t="s">
        <v>992</v>
      </c>
      <c r="C58" s="55" t="s">
        <v>192</v>
      </c>
      <c r="D58" s="56" t="n">
        <v>3290027</v>
      </c>
      <c r="E58" s="55" t="s">
        <v>950</v>
      </c>
      <c r="F58" s="57" t="s">
        <v>224</v>
      </c>
      <c r="G58" s="57" t="s">
        <v>20</v>
      </c>
      <c r="H58" s="57" t="n">
        <v>584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>x</v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34642</v>
      </c>
      <c r="B59" s="55" t="s">
        <v>993</v>
      </c>
      <c r="C59" s="55" t="s">
        <v>741</v>
      </c>
      <c r="D59" s="56" t="n">
        <v>3290027</v>
      </c>
      <c r="E59" s="55" t="s">
        <v>950</v>
      </c>
      <c r="F59" s="57" t="s">
        <v>212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078</v>
      </c>
      <c r="B60" s="55" t="s">
        <v>994</v>
      </c>
      <c r="C60" s="55" t="s">
        <v>995</v>
      </c>
      <c r="D60" s="56" t="n">
        <v>3290027</v>
      </c>
      <c r="E60" s="55" t="s">
        <v>950</v>
      </c>
      <c r="F60" s="57" t="s">
        <v>22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>x</v>
      </c>
    </row>
    <row r="61" customFormat="false" ht="15" hidden="false" customHeight="false" outlineLevel="0" collapsed="false">
      <c r="A61" s="54" t="n">
        <v>2943788</v>
      </c>
      <c r="B61" s="55" t="s">
        <v>996</v>
      </c>
      <c r="C61" s="55" t="s">
        <v>561</v>
      </c>
      <c r="D61" s="56" t="n">
        <v>3290027</v>
      </c>
      <c r="E61" s="55" t="s">
        <v>950</v>
      </c>
      <c r="F61" s="57" t="s">
        <v>201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>x</v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39961</v>
      </c>
      <c r="B62" s="55" t="s">
        <v>621</v>
      </c>
      <c r="C62" s="55" t="s">
        <v>997</v>
      </c>
      <c r="D62" s="56" t="n">
        <v>3290027</v>
      </c>
      <c r="E62" s="55" t="s">
        <v>950</v>
      </c>
      <c r="F62" s="57" t="s">
        <v>178</v>
      </c>
      <c r="G62" s="57" t="s">
        <v>20</v>
      </c>
      <c r="H62" s="57" t="n">
        <v>583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>x</v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0091</v>
      </c>
      <c r="B63" s="55" t="s">
        <v>948</v>
      </c>
      <c r="C63" s="55" t="s">
        <v>833</v>
      </c>
      <c r="D63" s="56" t="n">
        <v>3290027</v>
      </c>
      <c r="E63" s="55" t="s">
        <v>950</v>
      </c>
      <c r="F63" s="57" t="s">
        <v>17</v>
      </c>
      <c r="G63" s="57" t="s">
        <v>20</v>
      </c>
      <c r="H63" s="57" t="n">
        <v>1063</v>
      </c>
      <c r="I63" s="58" t="n">
        <v>10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>x</v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66" t="n">
        <v>2938689</v>
      </c>
      <c r="B64" s="67" t="s">
        <v>998</v>
      </c>
      <c r="C64" s="67" t="s">
        <v>569</v>
      </c>
      <c r="D64" s="68" t="n">
        <v>3290027</v>
      </c>
      <c r="E64" s="67" t="s">
        <v>950</v>
      </c>
      <c r="F64" s="69" t="s">
        <v>117</v>
      </c>
      <c r="G64" s="69" t="s">
        <v>20</v>
      </c>
      <c r="H64" s="69" t="n">
        <v>500</v>
      </c>
      <c r="I64" s="70" t="n">
        <v>5</v>
      </c>
      <c r="J64" s="62"/>
      <c r="K64" s="63"/>
      <c r="L64" s="63"/>
      <c r="M64" s="63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4">
    <cfRule type="expression" priority="2" aboveAverage="0" equalAverage="0" bottom="0" percent="0" rank="0" text="" dxfId="12">
      <formula>AA5=""</formula>
    </cfRule>
  </conditionalFormatting>
  <dataValidations count="1">
    <dataValidation allowBlank="true" errorStyle="stop" operator="between" showDropDown="false" showErrorMessage="true" showInputMessage="false" sqref="J5:S6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817</v>
      </c>
      <c r="B5" s="43" t="s">
        <v>999</v>
      </c>
      <c r="C5" s="43" t="s">
        <v>294</v>
      </c>
      <c r="D5" s="44" t="n">
        <v>3290029</v>
      </c>
      <c r="E5" s="43" t="s">
        <v>1000</v>
      </c>
      <c r="F5" s="45" t="s">
        <v>15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581</v>
      </c>
      <c r="B6" s="55" t="s">
        <v>1001</v>
      </c>
      <c r="C6" s="55" t="s">
        <v>542</v>
      </c>
      <c r="D6" s="56" t="n">
        <v>3290029</v>
      </c>
      <c r="E6" s="55" t="s">
        <v>1000</v>
      </c>
      <c r="F6" s="57" t="s">
        <v>12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8727</v>
      </c>
      <c r="B7" s="55" t="s">
        <v>423</v>
      </c>
      <c r="C7" s="55" t="s">
        <v>1002</v>
      </c>
      <c r="D7" s="56" t="n">
        <v>3290029</v>
      </c>
      <c r="E7" s="55" t="s">
        <v>1000</v>
      </c>
      <c r="F7" s="57" t="s">
        <v>160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>x</v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595</v>
      </c>
      <c r="B8" s="55" t="s">
        <v>1003</v>
      </c>
      <c r="C8" s="55" t="s">
        <v>156</v>
      </c>
      <c r="D8" s="56" t="n">
        <v>3290029</v>
      </c>
      <c r="E8" s="55" t="s">
        <v>1000</v>
      </c>
      <c r="F8" s="57" t="s">
        <v>201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>x</v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424</v>
      </c>
      <c r="B9" s="55" t="s">
        <v>1004</v>
      </c>
      <c r="C9" s="55" t="s">
        <v>338</v>
      </c>
      <c r="D9" s="56" t="n">
        <v>3290029</v>
      </c>
      <c r="E9" s="55" t="s">
        <v>1000</v>
      </c>
      <c r="F9" s="57" t="s">
        <v>11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17566</v>
      </c>
      <c r="B10" s="55" t="s">
        <v>1005</v>
      </c>
      <c r="C10" s="55" t="s">
        <v>445</v>
      </c>
      <c r="D10" s="56" t="n">
        <v>3290029</v>
      </c>
      <c r="E10" s="55" t="s">
        <v>1000</v>
      </c>
      <c r="F10" s="57" t="s">
        <v>126</v>
      </c>
      <c r="G10" s="57" t="s">
        <v>20</v>
      </c>
      <c r="H10" s="57" t="n">
        <v>804</v>
      </c>
      <c r="I10" s="58" t="n">
        <v>8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238</v>
      </c>
      <c r="B11" s="55" t="s">
        <v>1006</v>
      </c>
      <c r="C11" s="55" t="s">
        <v>524</v>
      </c>
      <c r="D11" s="56" t="n">
        <v>3290029</v>
      </c>
      <c r="E11" s="55" t="s">
        <v>1000</v>
      </c>
      <c r="F11" s="57" t="s">
        <v>224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>x</v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712</v>
      </c>
      <c r="B12" s="55" t="s">
        <v>149</v>
      </c>
      <c r="C12" s="55" t="s">
        <v>1007</v>
      </c>
      <c r="D12" s="56" t="n">
        <v>3290029</v>
      </c>
      <c r="E12" s="55" t="s">
        <v>1000</v>
      </c>
      <c r="F12" s="57" t="s">
        <v>15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0986</v>
      </c>
      <c r="B13" s="55" t="s">
        <v>1008</v>
      </c>
      <c r="C13" s="55" t="s">
        <v>1009</v>
      </c>
      <c r="D13" s="56" t="n">
        <v>3290029</v>
      </c>
      <c r="E13" s="55" t="s">
        <v>1000</v>
      </c>
      <c r="F13" s="57" t="s">
        <v>224</v>
      </c>
      <c r="G13" s="57" t="s">
        <v>20</v>
      </c>
      <c r="H13" s="57" t="n">
        <v>512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>x</v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4319</v>
      </c>
      <c r="B14" s="55" t="s">
        <v>1010</v>
      </c>
      <c r="C14" s="55" t="s">
        <v>1011</v>
      </c>
      <c r="D14" s="56" t="n">
        <v>3290029</v>
      </c>
      <c r="E14" s="55" t="s">
        <v>1000</v>
      </c>
      <c r="F14" s="57" t="s">
        <v>145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352</v>
      </c>
      <c r="B15" s="55" t="s">
        <v>1012</v>
      </c>
      <c r="C15" s="55" t="s">
        <v>229</v>
      </c>
      <c r="D15" s="56" t="n">
        <v>3290029</v>
      </c>
      <c r="E15" s="55" t="s">
        <v>1000</v>
      </c>
      <c r="F15" s="57" t="s">
        <v>135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007</v>
      </c>
      <c r="B16" s="55" t="s">
        <v>1013</v>
      </c>
      <c r="C16" s="55" t="s">
        <v>361</v>
      </c>
      <c r="D16" s="56" t="n">
        <v>3290029</v>
      </c>
      <c r="E16" s="55" t="s">
        <v>1000</v>
      </c>
      <c r="F16" s="57" t="s">
        <v>117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3176</v>
      </c>
      <c r="B17" s="55" t="s">
        <v>1014</v>
      </c>
      <c r="C17" s="55" t="s">
        <v>1015</v>
      </c>
      <c r="D17" s="56" t="n">
        <v>3290029</v>
      </c>
      <c r="E17" s="55" t="s">
        <v>1000</v>
      </c>
      <c r="F17" s="57" t="s">
        <v>11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732</v>
      </c>
      <c r="B18" s="55" t="s">
        <v>1016</v>
      </c>
      <c r="C18" s="55" t="s">
        <v>239</v>
      </c>
      <c r="D18" s="56" t="n">
        <v>3290029</v>
      </c>
      <c r="E18" s="55" t="s">
        <v>1000</v>
      </c>
      <c r="F18" s="57" t="s">
        <v>22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>x</v>
      </c>
    </row>
    <row r="19" customFormat="false" ht="15" hidden="false" customHeight="false" outlineLevel="0" collapsed="false">
      <c r="A19" s="54" t="n">
        <v>2932920</v>
      </c>
      <c r="B19" s="55" t="s">
        <v>1017</v>
      </c>
      <c r="C19" s="55" t="s">
        <v>180</v>
      </c>
      <c r="D19" s="56" t="n">
        <v>3290029</v>
      </c>
      <c r="E19" s="55" t="s">
        <v>1000</v>
      </c>
      <c r="F19" s="57" t="s">
        <v>126</v>
      </c>
      <c r="G19" s="57" t="s">
        <v>20</v>
      </c>
      <c r="H19" s="57" t="n">
        <v>875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0702</v>
      </c>
      <c r="B20" s="55" t="s">
        <v>1018</v>
      </c>
      <c r="C20" s="55" t="s">
        <v>139</v>
      </c>
      <c r="D20" s="56" t="n">
        <v>3290029</v>
      </c>
      <c r="E20" s="55" t="s">
        <v>1000</v>
      </c>
      <c r="F20" s="57" t="s">
        <v>178</v>
      </c>
      <c r="G20" s="57" t="s">
        <v>20</v>
      </c>
      <c r="H20" s="57" t="n">
        <v>512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>x</v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3105</v>
      </c>
      <c r="B21" s="55" t="s">
        <v>1019</v>
      </c>
      <c r="C21" s="55" t="s">
        <v>595</v>
      </c>
      <c r="D21" s="56" t="n">
        <v>3290029</v>
      </c>
      <c r="E21" s="55" t="s">
        <v>1000</v>
      </c>
      <c r="F21" s="57" t="s">
        <v>151</v>
      </c>
      <c r="G21" s="57" t="s">
        <v>20</v>
      </c>
      <c r="H21" s="57" t="n">
        <v>505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>x</v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237</v>
      </c>
      <c r="B22" s="55" t="s">
        <v>1020</v>
      </c>
      <c r="C22" s="55" t="s">
        <v>288</v>
      </c>
      <c r="D22" s="56" t="n">
        <v>3290029</v>
      </c>
      <c r="E22" s="55" t="s">
        <v>1000</v>
      </c>
      <c r="F22" s="57" t="s">
        <v>22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>x</v>
      </c>
    </row>
    <row r="23" customFormat="false" ht="15" hidden="false" customHeight="false" outlineLevel="0" collapsed="false">
      <c r="A23" s="54" t="n">
        <v>9436588</v>
      </c>
      <c r="B23" s="55" t="s">
        <v>1021</v>
      </c>
      <c r="C23" s="55" t="s">
        <v>322</v>
      </c>
      <c r="D23" s="56" t="n">
        <v>3290029</v>
      </c>
      <c r="E23" s="55" t="s">
        <v>1000</v>
      </c>
      <c r="F23" s="57" t="s">
        <v>135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231</v>
      </c>
      <c r="B24" s="55" t="s">
        <v>1022</v>
      </c>
      <c r="C24" s="55" t="s">
        <v>680</v>
      </c>
      <c r="D24" s="56" t="n">
        <v>3290029</v>
      </c>
      <c r="E24" s="55" t="s">
        <v>1000</v>
      </c>
      <c r="F24" s="57" t="s">
        <v>22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>x</v>
      </c>
    </row>
    <row r="25" customFormat="false" ht="15" hidden="false" customHeight="false" outlineLevel="0" collapsed="false">
      <c r="A25" s="54" t="n">
        <v>2925221</v>
      </c>
      <c r="B25" s="55" t="s">
        <v>568</v>
      </c>
      <c r="C25" s="55" t="s">
        <v>388</v>
      </c>
      <c r="D25" s="56" t="n">
        <v>3290029</v>
      </c>
      <c r="E25" s="55" t="s">
        <v>1000</v>
      </c>
      <c r="F25" s="57" t="s">
        <v>17</v>
      </c>
      <c r="G25" s="57" t="s">
        <v>20</v>
      </c>
      <c r="H25" s="57" t="n">
        <v>1175</v>
      </c>
      <c r="I25" s="58" t="n">
        <v>11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>x</v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0711</v>
      </c>
      <c r="B26" s="55" t="s">
        <v>1023</v>
      </c>
      <c r="C26" s="55" t="s">
        <v>1024</v>
      </c>
      <c r="D26" s="56" t="n">
        <v>3290029</v>
      </c>
      <c r="E26" s="55" t="s">
        <v>1000</v>
      </c>
      <c r="F26" s="57" t="s">
        <v>224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>x</v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7414</v>
      </c>
      <c r="B27" s="55" t="s">
        <v>1025</v>
      </c>
      <c r="C27" s="55" t="s">
        <v>229</v>
      </c>
      <c r="D27" s="56" t="n">
        <v>3290029</v>
      </c>
      <c r="E27" s="55" t="s">
        <v>1000</v>
      </c>
      <c r="F27" s="57" t="s">
        <v>121</v>
      </c>
      <c r="G27" s="57" t="s">
        <v>20</v>
      </c>
      <c r="H27" s="57" t="n">
        <v>689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130</v>
      </c>
      <c r="B28" s="55" t="s">
        <v>582</v>
      </c>
      <c r="C28" s="55" t="s">
        <v>496</v>
      </c>
      <c r="D28" s="56" t="n">
        <v>3290029</v>
      </c>
      <c r="E28" s="55" t="s">
        <v>1000</v>
      </c>
      <c r="F28" s="57" t="s">
        <v>117</v>
      </c>
      <c r="G28" s="57" t="s">
        <v>20</v>
      </c>
      <c r="H28" s="57" t="n">
        <v>1022</v>
      </c>
      <c r="I28" s="58" t="n">
        <v>10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>x</v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3437</v>
      </c>
      <c r="B29" s="55" t="s">
        <v>1026</v>
      </c>
      <c r="C29" s="55" t="s">
        <v>1027</v>
      </c>
      <c r="D29" s="56" t="n">
        <v>3290029</v>
      </c>
      <c r="E29" s="55" t="s">
        <v>1000</v>
      </c>
      <c r="F29" s="57" t="s">
        <v>160</v>
      </c>
      <c r="G29" s="57" t="s">
        <v>20</v>
      </c>
      <c r="H29" s="57" t="n">
        <v>567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>x</v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36087</v>
      </c>
      <c r="B30" s="55" t="s">
        <v>1028</v>
      </c>
      <c r="C30" s="55" t="s">
        <v>171</v>
      </c>
      <c r="D30" s="56" t="n">
        <v>3290029</v>
      </c>
      <c r="E30" s="55" t="s">
        <v>1000</v>
      </c>
      <c r="F30" s="57" t="s">
        <v>135</v>
      </c>
      <c r="G30" s="57" t="s">
        <v>20</v>
      </c>
      <c r="H30" s="57" t="n">
        <v>1008</v>
      </c>
      <c r="I30" s="58" t="n">
        <v>10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2260</v>
      </c>
      <c r="B31" s="55" t="s">
        <v>1029</v>
      </c>
      <c r="C31" s="55" t="s">
        <v>744</v>
      </c>
      <c r="D31" s="56" t="n">
        <v>3290029</v>
      </c>
      <c r="E31" s="55" t="s">
        <v>1000</v>
      </c>
      <c r="F31" s="57" t="s">
        <v>151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>x</v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354</v>
      </c>
      <c r="B32" s="55" t="s">
        <v>914</v>
      </c>
      <c r="C32" s="55" t="s">
        <v>128</v>
      </c>
      <c r="D32" s="56" t="n">
        <v>3290029</v>
      </c>
      <c r="E32" s="55" t="s">
        <v>1000</v>
      </c>
      <c r="F32" s="57" t="s">
        <v>126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230</v>
      </c>
      <c r="B33" s="55" t="s">
        <v>1030</v>
      </c>
      <c r="C33" s="55" t="s">
        <v>1031</v>
      </c>
      <c r="D33" s="56" t="n">
        <v>3290029</v>
      </c>
      <c r="E33" s="55" t="s">
        <v>1000</v>
      </c>
      <c r="F33" s="57" t="s">
        <v>201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>x</v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5295</v>
      </c>
      <c r="B34" s="55" t="s">
        <v>1032</v>
      </c>
      <c r="C34" s="55" t="s">
        <v>392</v>
      </c>
      <c r="D34" s="56" t="n">
        <v>3290029</v>
      </c>
      <c r="E34" s="55" t="s">
        <v>1000</v>
      </c>
      <c r="F34" s="57" t="s">
        <v>154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>x</v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3990</v>
      </c>
      <c r="B35" s="55" t="s">
        <v>328</v>
      </c>
      <c r="C35" s="55" t="s">
        <v>416</v>
      </c>
      <c r="D35" s="56" t="n">
        <v>3290029</v>
      </c>
      <c r="E35" s="55" t="s">
        <v>1000</v>
      </c>
      <c r="F35" s="57" t="s">
        <v>151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>x</v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5234</v>
      </c>
      <c r="B36" s="55" t="s">
        <v>328</v>
      </c>
      <c r="C36" s="55" t="s">
        <v>156</v>
      </c>
      <c r="D36" s="56" t="n">
        <v>3290029</v>
      </c>
      <c r="E36" s="55" t="s">
        <v>1000</v>
      </c>
      <c r="F36" s="57" t="s">
        <v>22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>x</v>
      </c>
    </row>
    <row r="37" customFormat="false" ht="15" hidden="false" customHeight="false" outlineLevel="0" collapsed="false">
      <c r="A37" s="54" t="n">
        <v>2924302</v>
      </c>
      <c r="B37" s="55" t="s">
        <v>715</v>
      </c>
      <c r="C37" s="55" t="s">
        <v>1033</v>
      </c>
      <c r="D37" s="56" t="n">
        <v>3290029</v>
      </c>
      <c r="E37" s="55" t="s">
        <v>1000</v>
      </c>
      <c r="F37" s="57" t="s">
        <v>17</v>
      </c>
      <c r="G37" s="57" t="s">
        <v>20</v>
      </c>
      <c r="H37" s="57" t="n">
        <v>710</v>
      </c>
      <c r="I37" s="58" t="n">
        <v>7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34806</v>
      </c>
      <c r="B38" s="55" t="s">
        <v>1034</v>
      </c>
      <c r="C38" s="55" t="s">
        <v>128</v>
      </c>
      <c r="D38" s="56" t="n">
        <v>3290029</v>
      </c>
      <c r="E38" s="55" t="s">
        <v>1000</v>
      </c>
      <c r="F38" s="57" t="s">
        <v>148</v>
      </c>
      <c r="G38" s="57" t="s">
        <v>20</v>
      </c>
      <c r="H38" s="57" t="n">
        <v>951</v>
      </c>
      <c r="I38" s="58" t="n">
        <v>9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>x</v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9506</v>
      </c>
      <c r="B39" s="55" t="s">
        <v>1035</v>
      </c>
      <c r="C39" s="55" t="s">
        <v>1036</v>
      </c>
      <c r="D39" s="56" t="n">
        <v>3290029</v>
      </c>
      <c r="E39" s="55" t="s">
        <v>1000</v>
      </c>
      <c r="F39" s="57" t="s">
        <v>126</v>
      </c>
      <c r="G39" s="57" t="s">
        <v>20</v>
      </c>
      <c r="H39" s="57" t="n">
        <v>676</v>
      </c>
      <c r="I39" s="58" t="n">
        <v>6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3816</v>
      </c>
      <c r="B40" s="55" t="s">
        <v>452</v>
      </c>
      <c r="C40" s="55" t="s">
        <v>1037</v>
      </c>
      <c r="D40" s="56" t="n">
        <v>3290029</v>
      </c>
      <c r="E40" s="55" t="s">
        <v>1000</v>
      </c>
      <c r="F40" s="57" t="s">
        <v>22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>x</v>
      </c>
    </row>
    <row r="41" customFormat="false" ht="15" hidden="false" customHeight="false" outlineLevel="0" collapsed="false">
      <c r="A41" s="54" t="n">
        <v>2918311</v>
      </c>
      <c r="B41" s="55" t="s">
        <v>1038</v>
      </c>
      <c r="C41" s="55" t="s">
        <v>691</v>
      </c>
      <c r="D41" s="56" t="n">
        <v>3290029</v>
      </c>
      <c r="E41" s="55" t="s">
        <v>1000</v>
      </c>
      <c r="F41" s="57" t="s">
        <v>117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34898</v>
      </c>
      <c r="B42" s="55" t="s">
        <v>1039</v>
      </c>
      <c r="C42" s="55" t="s">
        <v>211</v>
      </c>
      <c r="D42" s="56" t="n">
        <v>3290029</v>
      </c>
      <c r="E42" s="55" t="s">
        <v>1000</v>
      </c>
      <c r="F42" s="57" t="s">
        <v>212</v>
      </c>
      <c r="G42" s="57" t="s">
        <v>20</v>
      </c>
      <c r="H42" s="57" t="n">
        <v>50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3791</v>
      </c>
      <c r="B43" s="55" t="s">
        <v>1040</v>
      </c>
      <c r="C43" s="55" t="s">
        <v>492</v>
      </c>
      <c r="D43" s="56" t="n">
        <v>3290029</v>
      </c>
      <c r="E43" s="55" t="s">
        <v>1000</v>
      </c>
      <c r="F43" s="57" t="s">
        <v>157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>x</v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3819</v>
      </c>
      <c r="B44" s="55" t="s">
        <v>775</v>
      </c>
      <c r="C44" s="55" t="s">
        <v>551</v>
      </c>
      <c r="D44" s="56" t="n">
        <v>3290029</v>
      </c>
      <c r="E44" s="55" t="s">
        <v>1000</v>
      </c>
      <c r="F44" s="57" t="s">
        <v>145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28118</v>
      </c>
      <c r="B45" s="55" t="s">
        <v>775</v>
      </c>
      <c r="C45" s="55" t="s">
        <v>211</v>
      </c>
      <c r="D45" s="56" t="n">
        <v>3290029</v>
      </c>
      <c r="E45" s="55" t="s">
        <v>1000</v>
      </c>
      <c r="F45" s="57" t="s">
        <v>126</v>
      </c>
      <c r="G45" s="57" t="s">
        <v>20</v>
      </c>
      <c r="H45" s="57" t="n">
        <v>663</v>
      </c>
      <c r="I45" s="58" t="n">
        <v>6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18309</v>
      </c>
      <c r="B46" s="55" t="s">
        <v>1041</v>
      </c>
      <c r="C46" s="55" t="s">
        <v>211</v>
      </c>
      <c r="D46" s="56" t="n">
        <v>3290029</v>
      </c>
      <c r="E46" s="55" t="s">
        <v>1000</v>
      </c>
      <c r="F46" s="57" t="s">
        <v>117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3330</v>
      </c>
      <c r="B47" s="55" t="s">
        <v>1042</v>
      </c>
      <c r="C47" s="55" t="s">
        <v>373</v>
      </c>
      <c r="D47" s="56" t="n">
        <v>3290029</v>
      </c>
      <c r="E47" s="55" t="s">
        <v>1000</v>
      </c>
      <c r="F47" s="57" t="s">
        <v>154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>x</v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26920</v>
      </c>
      <c r="B48" s="55" t="s">
        <v>1043</v>
      </c>
      <c r="C48" s="55" t="s">
        <v>450</v>
      </c>
      <c r="D48" s="56" t="n">
        <v>3290029</v>
      </c>
      <c r="E48" s="55" t="s">
        <v>1000</v>
      </c>
      <c r="F48" s="57" t="s">
        <v>175</v>
      </c>
      <c r="G48" s="57" t="s">
        <v>20</v>
      </c>
      <c r="H48" s="57" t="n">
        <v>705</v>
      </c>
      <c r="I48" s="58" t="n">
        <v>7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9216326</v>
      </c>
      <c r="B49" s="55" t="s">
        <v>929</v>
      </c>
      <c r="C49" s="55" t="s">
        <v>443</v>
      </c>
      <c r="D49" s="56" t="n">
        <v>3290029</v>
      </c>
      <c r="E49" s="55" t="s">
        <v>1000</v>
      </c>
      <c r="F49" s="57" t="s">
        <v>175</v>
      </c>
      <c r="G49" s="57" t="s">
        <v>20</v>
      </c>
      <c r="H49" s="57" t="n">
        <v>823</v>
      </c>
      <c r="I49" s="58" t="n">
        <v>8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>x</v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5233</v>
      </c>
      <c r="B50" s="55" t="s">
        <v>1044</v>
      </c>
      <c r="C50" s="55" t="s">
        <v>1045</v>
      </c>
      <c r="D50" s="56" t="n">
        <v>3290029</v>
      </c>
      <c r="E50" s="55" t="s">
        <v>1000</v>
      </c>
      <c r="F50" s="57" t="s">
        <v>163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>x</v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219388</v>
      </c>
      <c r="B51" s="55" t="s">
        <v>1046</v>
      </c>
      <c r="C51" s="55" t="s">
        <v>340</v>
      </c>
      <c r="D51" s="56" t="n">
        <v>3290029</v>
      </c>
      <c r="E51" s="55" t="s">
        <v>1000</v>
      </c>
      <c r="F51" s="57" t="s">
        <v>135</v>
      </c>
      <c r="G51" s="57" t="s">
        <v>20</v>
      </c>
      <c r="H51" s="57" t="n">
        <v>648</v>
      </c>
      <c r="I51" s="58" t="n">
        <v>6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5235</v>
      </c>
      <c r="B52" s="55" t="s">
        <v>1047</v>
      </c>
      <c r="C52" s="55" t="s">
        <v>416</v>
      </c>
      <c r="D52" s="56" t="n">
        <v>3290029</v>
      </c>
      <c r="E52" s="55" t="s">
        <v>1000</v>
      </c>
      <c r="F52" s="57" t="s">
        <v>154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>x</v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31453</v>
      </c>
      <c r="B53" s="55" t="s">
        <v>1048</v>
      </c>
      <c r="C53" s="55" t="s">
        <v>147</v>
      </c>
      <c r="D53" s="56" t="n">
        <v>3290029</v>
      </c>
      <c r="E53" s="55" t="s">
        <v>1000</v>
      </c>
      <c r="F53" s="57" t="s">
        <v>17</v>
      </c>
      <c r="G53" s="57" t="s">
        <v>20</v>
      </c>
      <c r="H53" s="57" t="n">
        <v>700</v>
      </c>
      <c r="I53" s="58" t="n">
        <v>7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17569</v>
      </c>
      <c r="B54" s="55" t="s">
        <v>511</v>
      </c>
      <c r="C54" s="55" t="s">
        <v>259</v>
      </c>
      <c r="D54" s="56" t="n">
        <v>3290029</v>
      </c>
      <c r="E54" s="55" t="s">
        <v>1000</v>
      </c>
      <c r="F54" s="57" t="s">
        <v>126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5594</v>
      </c>
      <c r="B55" s="55" t="s">
        <v>1049</v>
      </c>
      <c r="C55" s="55" t="s">
        <v>1050</v>
      </c>
      <c r="D55" s="56" t="n">
        <v>3290029</v>
      </c>
      <c r="E55" s="55" t="s">
        <v>1000</v>
      </c>
      <c r="F55" s="57" t="s">
        <v>163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>x</v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5332</v>
      </c>
      <c r="B56" s="55" t="s">
        <v>1051</v>
      </c>
      <c r="C56" s="55" t="s">
        <v>1052</v>
      </c>
      <c r="D56" s="56" t="n">
        <v>3290029</v>
      </c>
      <c r="E56" s="55" t="s">
        <v>1000</v>
      </c>
      <c r="F56" s="57" t="s">
        <v>201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>x</v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5553</v>
      </c>
      <c r="B57" s="55" t="s">
        <v>1053</v>
      </c>
      <c r="C57" s="55" t="s">
        <v>392</v>
      </c>
      <c r="D57" s="56" t="n">
        <v>3290029</v>
      </c>
      <c r="E57" s="55" t="s">
        <v>1000</v>
      </c>
      <c r="F57" s="57" t="s">
        <v>154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>x</v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38778</v>
      </c>
      <c r="B58" s="55" t="s">
        <v>1054</v>
      </c>
      <c r="C58" s="55" t="s">
        <v>1055</v>
      </c>
      <c r="D58" s="56" t="n">
        <v>3290029</v>
      </c>
      <c r="E58" s="55" t="s">
        <v>1000</v>
      </c>
      <c r="F58" s="57" t="s">
        <v>151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>x</v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5788</v>
      </c>
      <c r="B59" s="55" t="s">
        <v>1056</v>
      </c>
      <c r="C59" s="55" t="s">
        <v>1057</v>
      </c>
      <c r="D59" s="56" t="n">
        <v>3290029</v>
      </c>
      <c r="E59" s="55" t="s">
        <v>1000</v>
      </c>
      <c r="F59" s="57" t="s">
        <v>224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>x</v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787</v>
      </c>
      <c r="B60" s="55" t="s">
        <v>1056</v>
      </c>
      <c r="C60" s="55" t="s">
        <v>1058</v>
      </c>
      <c r="D60" s="56" t="n">
        <v>3290029</v>
      </c>
      <c r="E60" s="55" t="s">
        <v>1000</v>
      </c>
      <c r="F60" s="57" t="s">
        <v>22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>x</v>
      </c>
    </row>
    <row r="61" customFormat="false" ht="15" hidden="false" customHeight="false" outlineLevel="0" collapsed="false">
      <c r="A61" s="54" t="n">
        <v>2942977</v>
      </c>
      <c r="B61" s="55" t="s">
        <v>1056</v>
      </c>
      <c r="C61" s="55" t="s">
        <v>1059</v>
      </c>
      <c r="D61" s="56" t="n">
        <v>3290029</v>
      </c>
      <c r="E61" s="55" t="s">
        <v>1000</v>
      </c>
      <c r="F61" s="57" t="s">
        <v>178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>x</v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38709</v>
      </c>
      <c r="B62" s="55" t="s">
        <v>1056</v>
      </c>
      <c r="C62" s="55" t="s">
        <v>1060</v>
      </c>
      <c r="D62" s="56" t="n">
        <v>3290029</v>
      </c>
      <c r="E62" s="55" t="s">
        <v>1000</v>
      </c>
      <c r="F62" s="57" t="s">
        <v>148</v>
      </c>
      <c r="G62" s="57" t="s">
        <v>20</v>
      </c>
      <c r="H62" s="57" t="n">
        <v>571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>x</v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5232</v>
      </c>
      <c r="B63" s="55" t="s">
        <v>1061</v>
      </c>
      <c r="C63" s="55" t="s">
        <v>1062</v>
      </c>
      <c r="D63" s="56" t="n">
        <v>3290029</v>
      </c>
      <c r="E63" s="55" t="s">
        <v>1000</v>
      </c>
      <c r="F63" s="57" t="s">
        <v>157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>x</v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5328</v>
      </c>
      <c r="B64" s="55" t="s">
        <v>1063</v>
      </c>
      <c r="C64" s="55" t="s">
        <v>379</v>
      </c>
      <c r="D64" s="56" t="n">
        <v>3290029</v>
      </c>
      <c r="E64" s="55" t="s">
        <v>1000</v>
      </c>
      <c r="F64" s="57" t="s">
        <v>224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>x</v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3104</v>
      </c>
      <c r="B65" s="55" t="s">
        <v>1064</v>
      </c>
      <c r="C65" s="55" t="s">
        <v>1065</v>
      </c>
      <c r="D65" s="56" t="n">
        <v>3290029</v>
      </c>
      <c r="E65" s="55" t="s">
        <v>1000</v>
      </c>
      <c r="F65" s="57" t="s">
        <v>163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>x</v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5552</v>
      </c>
      <c r="B66" s="55" t="s">
        <v>1066</v>
      </c>
      <c r="C66" s="55" t="s">
        <v>259</v>
      </c>
      <c r="D66" s="56" t="n">
        <v>3290029</v>
      </c>
      <c r="E66" s="55" t="s">
        <v>1000</v>
      </c>
      <c r="F66" s="57" t="s">
        <v>151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>x</v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4575</v>
      </c>
      <c r="B67" s="55" t="s">
        <v>1067</v>
      </c>
      <c r="C67" s="55" t="s">
        <v>458</v>
      </c>
      <c r="D67" s="56" t="n">
        <v>3290029</v>
      </c>
      <c r="E67" s="55" t="s">
        <v>1000</v>
      </c>
      <c r="F67" s="57" t="s">
        <v>148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>x</v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5436</v>
      </c>
      <c r="B68" s="55" t="s">
        <v>405</v>
      </c>
      <c r="C68" s="55" t="s">
        <v>1068</v>
      </c>
      <c r="D68" s="56" t="n">
        <v>3290029</v>
      </c>
      <c r="E68" s="55" t="s">
        <v>1000</v>
      </c>
      <c r="F68" s="57" t="s">
        <v>163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>x</v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38856</v>
      </c>
      <c r="B69" s="55" t="s">
        <v>1069</v>
      </c>
      <c r="C69" s="55" t="s">
        <v>534</v>
      </c>
      <c r="D69" s="56" t="n">
        <v>3290029</v>
      </c>
      <c r="E69" s="55" t="s">
        <v>1000</v>
      </c>
      <c r="F69" s="57" t="s">
        <v>178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>x</v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20699</v>
      </c>
      <c r="B70" s="55" t="s">
        <v>1070</v>
      </c>
      <c r="C70" s="55" t="s">
        <v>356</v>
      </c>
      <c r="D70" s="56" t="n">
        <v>3290029</v>
      </c>
      <c r="E70" s="55" t="s">
        <v>1000</v>
      </c>
      <c r="F70" s="57" t="s">
        <v>148</v>
      </c>
      <c r="G70" s="57" t="s">
        <v>20</v>
      </c>
      <c r="H70" s="57" t="n">
        <v>973</v>
      </c>
      <c r="I70" s="58" t="n">
        <v>9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>x</v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5686</v>
      </c>
      <c r="B71" s="55" t="s">
        <v>1071</v>
      </c>
      <c r="C71" s="55" t="s">
        <v>1072</v>
      </c>
      <c r="D71" s="56" t="n">
        <v>3290029</v>
      </c>
      <c r="E71" s="55" t="s">
        <v>1000</v>
      </c>
      <c r="F71" s="57" t="s">
        <v>157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>x</v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3251</v>
      </c>
      <c r="B72" s="55" t="s">
        <v>1073</v>
      </c>
      <c r="C72" s="55" t="s">
        <v>1074</v>
      </c>
      <c r="D72" s="56" t="n">
        <v>3290029</v>
      </c>
      <c r="E72" s="55" t="s">
        <v>1000</v>
      </c>
      <c r="F72" s="57" t="s">
        <v>175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39457</v>
      </c>
      <c r="B73" s="55" t="s">
        <v>1075</v>
      </c>
      <c r="C73" s="55" t="s">
        <v>128</v>
      </c>
      <c r="D73" s="56" t="n">
        <v>3290029</v>
      </c>
      <c r="E73" s="55" t="s">
        <v>1000</v>
      </c>
      <c r="F73" s="57" t="s">
        <v>126</v>
      </c>
      <c r="G73" s="57" t="s">
        <v>20</v>
      </c>
      <c r="H73" s="57" t="n">
        <v>626</v>
      </c>
      <c r="I73" s="58" t="n">
        <v>6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36124</v>
      </c>
      <c r="B74" s="55" t="s">
        <v>1076</v>
      </c>
      <c r="C74" s="55" t="s">
        <v>1077</v>
      </c>
      <c r="D74" s="56" t="n">
        <v>3290029</v>
      </c>
      <c r="E74" s="55" t="s">
        <v>1000</v>
      </c>
      <c r="F74" s="57" t="s">
        <v>254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>x</v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66" t="n">
        <v>2918308</v>
      </c>
      <c r="B75" s="67" t="s">
        <v>625</v>
      </c>
      <c r="C75" s="67" t="s">
        <v>120</v>
      </c>
      <c r="D75" s="68" t="n">
        <v>3290029</v>
      </c>
      <c r="E75" s="67" t="s">
        <v>1000</v>
      </c>
      <c r="F75" s="69" t="s">
        <v>126</v>
      </c>
      <c r="G75" s="69" t="s">
        <v>20</v>
      </c>
      <c r="H75" s="69" t="n">
        <v>1130</v>
      </c>
      <c r="I75" s="70" t="n">
        <v>11</v>
      </c>
      <c r="J75" s="62"/>
      <c r="K75" s="63"/>
      <c r="L75" s="63"/>
      <c r="M75" s="63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>x</v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5">
    <cfRule type="expression" priority="2" aboveAverage="0" equalAverage="0" bottom="0" percent="0" rank="0" text="" dxfId="13">
      <formula>AA5=""</formula>
    </cfRule>
  </conditionalFormatting>
  <dataValidations count="1">
    <dataValidation allowBlank="true" errorStyle="stop" operator="between" showDropDown="false" showErrorMessage="true" showInputMessage="false" sqref="J5:S7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792</v>
      </c>
      <c r="B5" s="43" t="s">
        <v>1078</v>
      </c>
      <c r="C5" s="43" t="s">
        <v>1079</v>
      </c>
      <c r="D5" s="44" t="n">
        <v>3290031</v>
      </c>
      <c r="E5" s="43" t="s">
        <v>1080</v>
      </c>
      <c r="F5" s="45" t="s">
        <v>22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>x</v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734</v>
      </c>
      <c r="B6" s="55" t="s">
        <v>1081</v>
      </c>
      <c r="C6" s="55" t="s">
        <v>549</v>
      </c>
      <c r="D6" s="56" t="n">
        <v>3290031</v>
      </c>
      <c r="E6" s="55" t="s">
        <v>1080</v>
      </c>
      <c r="F6" s="57" t="s">
        <v>15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>x</v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710</v>
      </c>
      <c r="B7" s="55" t="s">
        <v>1082</v>
      </c>
      <c r="C7" s="55" t="s">
        <v>1083</v>
      </c>
      <c r="D7" s="56" t="n">
        <v>3290031</v>
      </c>
      <c r="E7" s="55" t="s">
        <v>1080</v>
      </c>
      <c r="F7" s="57" t="s">
        <v>126</v>
      </c>
      <c r="G7" s="57" t="s">
        <v>20</v>
      </c>
      <c r="H7" s="57" t="n">
        <v>526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0922</v>
      </c>
      <c r="B8" s="55" t="s">
        <v>1082</v>
      </c>
      <c r="C8" s="55" t="s">
        <v>1084</v>
      </c>
      <c r="D8" s="56" t="n">
        <v>3290031</v>
      </c>
      <c r="E8" s="55" t="s">
        <v>1080</v>
      </c>
      <c r="F8" s="57" t="s">
        <v>17</v>
      </c>
      <c r="G8" s="57" t="s">
        <v>20</v>
      </c>
      <c r="H8" s="57" t="n">
        <v>615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9618</v>
      </c>
      <c r="B9" s="55" t="s">
        <v>1085</v>
      </c>
      <c r="C9" s="55" t="s">
        <v>551</v>
      </c>
      <c r="D9" s="56" t="n">
        <v>3290031</v>
      </c>
      <c r="E9" s="55" t="s">
        <v>1080</v>
      </c>
      <c r="F9" s="57" t="s">
        <v>121</v>
      </c>
      <c r="G9" s="57" t="s">
        <v>20</v>
      </c>
      <c r="H9" s="57" t="n">
        <v>742</v>
      </c>
      <c r="I9" s="58" t="n">
        <v>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600</v>
      </c>
      <c r="B10" s="55" t="s">
        <v>1086</v>
      </c>
      <c r="C10" s="55" t="s">
        <v>269</v>
      </c>
      <c r="D10" s="56" t="n">
        <v>3290031</v>
      </c>
      <c r="E10" s="55" t="s">
        <v>1080</v>
      </c>
      <c r="F10" s="57" t="s">
        <v>1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408</v>
      </c>
      <c r="B11" s="55" t="s">
        <v>1087</v>
      </c>
      <c r="C11" s="55" t="s">
        <v>205</v>
      </c>
      <c r="D11" s="56" t="n">
        <v>3290031</v>
      </c>
      <c r="E11" s="55" t="s">
        <v>1080</v>
      </c>
      <c r="F11" s="57" t="s">
        <v>1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090</v>
      </c>
      <c r="B12" s="55" t="s">
        <v>1088</v>
      </c>
      <c r="C12" s="55" t="s">
        <v>532</v>
      </c>
      <c r="D12" s="56" t="n">
        <v>3290031</v>
      </c>
      <c r="E12" s="55" t="s">
        <v>1080</v>
      </c>
      <c r="F12" s="57" t="s">
        <v>178</v>
      </c>
      <c r="G12" s="57" t="s">
        <v>20</v>
      </c>
      <c r="H12" s="57" t="n">
        <v>855</v>
      </c>
      <c r="I12" s="58" t="n">
        <v>8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>x</v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599</v>
      </c>
      <c r="B13" s="55" t="s">
        <v>1089</v>
      </c>
      <c r="C13" s="55" t="s">
        <v>292</v>
      </c>
      <c r="D13" s="56" t="n">
        <v>3290031</v>
      </c>
      <c r="E13" s="55" t="s">
        <v>1080</v>
      </c>
      <c r="F13" s="57" t="s">
        <v>135</v>
      </c>
      <c r="G13" s="57" t="s">
        <v>20</v>
      </c>
      <c r="H13" s="57" t="n">
        <v>644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3446</v>
      </c>
      <c r="B14" s="55" t="s">
        <v>172</v>
      </c>
      <c r="C14" s="55" t="s">
        <v>253</v>
      </c>
      <c r="D14" s="56" t="n">
        <v>3290031</v>
      </c>
      <c r="E14" s="55" t="s">
        <v>1080</v>
      </c>
      <c r="F14" s="57" t="s">
        <v>17</v>
      </c>
      <c r="G14" s="57" t="s">
        <v>20</v>
      </c>
      <c r="H14" s="57" t="n">
        <v>1328</v>
      </c>
      <c r="I14" s="58" t="n">
        <v>13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>x</v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7652</v>
      </c>
      <c r="B15" s="55" t="s">
        <v>1090</v>
      </c>
      <c r="C15" s="55" t="s">
        <v>1091</v>
      </c>
      <c r="D15" s="56" t="n">
        <v>3290031</v>
      </c>
      <c r="E15" s="55" t="s">
        <v>1080</v>
      </c>
      <c r="F15" s="57" t="s">
        <v>17</v>
      </c>
      <c r="G15" s="57" t="s">
        <v>20</v>
      </c>
      <c r="H15" s="57" t="n">
        <v>629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2337</v>
      </c>
      <c r="B16" s="55" t="s">
        <v>1092</v>
      </c>
      <c r="C16" s="55" t="s">
        <v>569</v>
      </c>
      <c r="D16" s="56" t="n">
        <v>3290031</v>
      </c>
      <c r="E16" s="55" t="s">
        <v>1080</v>
      </c>
      <c r="F16" s="57" t="s">
        <v>126</v>
      </c>
      <c r="G16" s="57" t="s">
        <v>20</v>
      </c>
      <c r="H16" s="57" t="n">
        <v>687</v>
      </c>
      <c r="I16" s="58" t="n">
        <v>6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0923</v>
      </c>
      <c r="B17" s="55" t="s">
        <v>1093</v>
      </c>
      <c r="C17" s="55" t="s">
        <v>356</v>
      </c>
      <c r="D17" s="56" t="n">
        <v>3290031</v>
      </c>
      <c r="E17" s="55" t="s">
        <v>1080</v>
      </c>
      <c r="F17" s="57" t="s">
        <v>1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631</v>
      </c>
      <c r="B18" s="55" t="s">
        <v>1093</v>
      </c>
      <c r="C18" s="55" t="s">
        <v>137</v>
      </c>
      <c r="D18" s="56" t="n">
        <v>3290031</v>
      </c>
      <c r="E18" s="55" t="s">
        <v>1080</v>
      </c>
      <c r="F18" s="57" t="s">
        <v>15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>x</v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22429</v>
      </c>
      <c r="B19" s="55" t="s">
        <v>1094</v>
      </c>
      <c r="C19" s="55" t="s">
        <v>450</v>
      </c>
      <c r="D19" s="56" t="n">
        <v>3290031</v>
      </c>
      <c r="E19" s="55" t="s">
        <v>1080</v>
      </c>
      <c r="F19" s="57" t="s">
        <v>126</v>
      </c>
      <c r="G19" s="57" t="s">
        <v>20</v>
      </c>
      <c r="H19" s="57" t="n">
        <v>792</v>
      </c>
      <c r="I19" s="58" t="n">
        <v>7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1091</v>
      </c>
      <c r="B20" s="55" t="s">
        <v>1094</v>
      </c>
      <c r="C20" s="55" t="s">
        <v>369</v>
      </c>
      <c r="D20" s="56" t="n">
        <v>3290031</v>
      </c>
      <c r="E20" s="55" t="s">
        <v>1080</v>
      </c>
      <c r="F20" s="57" t="s">
        <v>17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12441</v>
      </c>
      <c r="B21" s="55" t="s">
        <v>1095</v>
      </c>
      <c r="C21" s="55" t="s">
        <v>128</v>
      </c>
      <c r="D21" s="56" t="n">
        <v>3290031</v>
      </c>
      <c r="E21" s="55" t="s">
        <v>1080</v>
      </c>
      <c r="F21" s="57" t="s">
        <v>175</v>
      </c>
      <c r="G21" s="57" t="s">
        <v>20</v>
      </c>
      <c r="H21" s="57" t="n">
        <v>704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2088</v>
      </c>
      <c r="B22" s="55" t="s">
        <v>463</v>
      </c>
      <c r="C22" s="55" t="s">
        <v>1096</v>
      </c>
      <c r="D22" s="56" t="n">
        <v>3290031</v>
      </c>
      <c r="E22" s="55" t="s">
        <v>1080</v>
      </c>
      <c r="F22" s="57" t="s">
        <v>178</v>
      </c>
      <c r="G22" s="57" t="s">
        <v>20</v>
      </c>
      <c r="H22" s="57" t="n">
        <v>58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>x</v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733</v>
      </c>
      <c r="B23" s="55" t="s">
        <v>1097</v>
      </c>
      <c r="C23" s="55" t="s">
        <v>259</v>
      </c>
      <c r="D23" s="56" t="n">
        <v>3290031</v>
      </c>
      <c r="E23" s="55" t="s">
        <v>1080</v>
      </c>
      <c r="F23" s="57" t="s">
        <v>157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0817</v>
      </c>
      <c r="B24" s="55" t="s">
        <v>1098</v>
      </c>
      <c r="C24" s="55" t="s">
        <v>962</v>
      </c>
      <c r="D24" s="56" t="n">
        <v>3290031</v>
      </c>
      <c r="E24" s="55" t="s">
        <v>1080</v>
      </c>
      <c r="F24" s="57" t="s">
        <v>17</v>
      </c>
      <c r="G24" s="57" t="s">
        <v>20</v>
      </c>
      <c r="H24" s="57" t="n">
        <v>890</v>
      </c>
      <c r="I24" s="58" t="n">
        <v>8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7305</v>
      </c>
      <c r="B25" s="55" t="s">
        <v>406</v>
      </c>
      <c r="C25" s="55" t="s">
        <v>1099</v>
      </c>
      <c r="D25" s="56" t="n">
        <v>3290031</v>
      </c>
      <c r="E25" s="55" t="s">
        <v>1080</v>
      </c>
      <c r="F25" s="57" t="s">
        <v>17</v>
      </c>
      <c r="G25" s="57" t="s">
        <v>20</v>
      </c>
      <c r="H25" s="57" t="n">
        <v>539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5642</v>
      </c>
      <c r="B26" s="55" t="s">
        <v>1100</v>
      </c>
      <c r="C26" s="55" t="s">
        <v>624</v>
      </c>
      <c r="D26" s="56" t="n">
        <v>3290031</v>
      </c>
      <c r="E26" s="55" t="s">
        <v>1080</v>
      </c>
      <c r="F26" s="57" t="s">
        <v>157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>x</v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069</v>
      </c>
      <c r="B27" s="55" t="s">
        <v>469</v>
      </c>
      <c r="C27" s="55" t="s">
        <v>741</v>
      </c>
      <c r="D27" s="56" t="n">
        <v>3290031</v>
      </c>
      <c r="E27" s="55" t="s">
        <v>1080</v>
      </c>
      <c r="F27" s="57" t="s">
        <v>126</v>
      </c>
      <c r="G27" s="57" t="s">
        <v>20</v>
      </c>
      <c r="H27" s="57" t="n">
        <v>894</v>
      </c>
      <c r="I27" s="58" t="n">
        <v>8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66" t="n">
        <v>2945742</v>
      </c>
      <c r="B28" s="67" t="s">
        <v>1101</v>
      </c>
      <c r="C28" s="67" t="s">
        <v>985</v>
      </c>
      <c r="D28" s="68" t="n">
        <v>3290031</v>
      </c>
      <c r="E28" s="67" t="s">
        <v>1080</v>
      </c>
      <c r="F28" s="69" t="s">
        <v>157</v>
      </c>
      <c r="G28" s="69" t="s">
        <v>20</v>
      </c>
      <c r="H28" s="69" t="n">
        <v>500</v>
      </c>
      <c r="I28" s="70" t="n">
        <v>5</v>
      </c>
      <c r="J28" s="62"/>
      <c r="K28" s="63"/>
      <c r="L28" s="63"/>
      <c r="M28" s="63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>x</v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8">
    <cfRule type="expression" priority="2" aboveAverage="0" equalAverage="0" bottom="0" percent="0" rank="0" text="" dxfId="14">
      <formula>AA5=""</formula>
    </cfRule>
  </conditionalFormatting>
  <dataValidations count="1">
    <dataValidation allowBlank="true" errorStyle="stop" operator="between" showDropDown="false" showErrorMessage="true" showInputMessage="false" sqref="J5:S2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1518</v>
      </c>
      <c r="B5" s="43" t="s">
        <v>1102</v>
      </c>
      <c r="C5" s="43" t="s">
        <v>1103</v>
      </c>
      <c r="D5" s="44" t="n">
        <v>3290036</v>
      </c>
      <c r="E5" s="43" t="s">
        <v>1104</v>
      </c>
      <c r="F5" s="45" t="s">
        <v>121</v>
      </c>
      <c r="G5" s="45" t="s">
        <v>20</v>
      </c>
      <c r="H5" s="45" t="n">
        <v>513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2551</v>
      </c>
      <c r="B6" s="55" t="s">
        <v>1105</v>
      </c>
      <c r="C6" s="55" t="s">
        <v>296</v>
      </c>
      <c r="D6" s="56" t="n">
        <v>3290036</v>
      </c>
      <c r="E6" s="55" t="s">
        <v>1104</v>
      </c>
      <c r="F6" s="57" t="s">
        <v>163</v>
      </c>
      <c r="G6" s="57" t="s">
        <v>20</v>
      </c>
      <c r="H6" s="57" t="n">
        <v>528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>x</v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3619</v>
      </c>
      <c r="B7" s="55" t="s">
        <v>687</v>
      </c>
      <c r="C7" s="55" t="s">
        <v>439</v>
      </c>
      <c r="D7" s="56" t="n">
        <v>3290036</v>
      </c>
      <c r="E7" s="55" t="s">
        <v>1104</v>
      </c>
      <c r="F7" s="57" t="s">
        <v>178</v>
      </c>
      <c r="G7" s="57" t="s">
        <v>20</v>
      </c>
      <c r="H7" s="57" t="n">
        <v>536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>x</v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3853</v>
      </c>
      <c r="B8" s="55" t="s">
        <v>1106</v>
      </c>
      <c r="C8" s="55" t="s">
        <v>1107</v>
      </c>
      <c r="D8" s="56" t="n">
        <v>3290036</v>
      </c>
      <c r="E8" s="55" t="s">
        <v>1104</v>
      </c>
      <c r="F8" s="57" t="s">
        <v>135</v>
      </c>
      <c r="G8" s="57" t="s">
        <v>20</v>
      </c>
      <c r="H8" s="57" t="n">
        <v>593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9144853</v>
      </c>
      <c r="B9" s="55" t="s">
        <v>238</v>
      </c>
      <c r="C9" s="55" t="s">
        <v>340</v>
      </c>
      <c r="D9" s="56" t="n">
        <v>3290036</v>
      </c>
      <c r="E9" s="55" t="s">
        <v>1104</v>
      </c>
      <c r="F9" s="57" t="s">
        <v>121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12738</v>
      </c>
      <c r="B10" s="55" t="s">
        <v>1108</v>
      </c>
      <c r="C10" s="55" t="s">
        <v>445</v>
      </c>
      <c r="D10" s="56" t="n">
        <v>3290036</v>
      </c>
      <c r="E10" s="55" t="s">
        <v>1104</v>
      </c>
      <c r="F10" s="57" t="s">
        <v>117</v>
      </c>
      <c r="G10" s="57" t="s">
        <v>20</v>
      </c>
      <c r="H10" s="57" t="n">
        <v>936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7285</v>
      </c>
      <c r="B11" s="55" t="s">
        <v>1003</v>
      </c>
      <c r="C11" s="55" t="s">
        <v>280</v>
      </c>
      <c r="D11" s="56" t="n">
        <v>3290036</v>
      </c>
      <c r="E11" s="55" t="s">
        <v>1104</v>
      </c>
      <c r="F11" s="57" t="s">
        <v>17</v>
      </c>
      <c r="G11" s="57" t="s">
        <v>20</v>
      </c>
      <c r="H11" s="57" t="n">
        <v>733</v>
      </c>
      <c r="I11" s="58" t="n">
        <v>7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562</v>
      </c>
      <c r="B12" s="55" t="s">
        <v>1109</v>
      </c>
      <c r="C12" s="55" t="s">
        <v>1110</v>
      </c>
      <c r="D12" s="56" t="n">
        <v>3290036</v>
      </c>
      <c r="E12" s="55" t="s">
        <v>1104</v>
      </c>
      <c r="F12" s="57" t="s">
        <v>151</v>
      </c>
      <c r="G12" s="57" t="s">
        <v>20</v>
      </c>
      <c r="H12" s="57" t="n">
        <v>829</v>
      </c>
      <c r="I12" s="58" t="n">
        <v>8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3241</v>
      </c>
      <c r="B13" s="55" t="s">
        <v>1111</v>
      </c>
      <c r="C13" s="55" t="s">
        <v>833</v>
      </c>
      <c r="D13" s="56" t="n">
        <v>3290036</v>
      </c>
      <c r="E13" s="55" t="s">
        <v>1104</v>
      </c>
      <c r="F13" s="57" t="s">
        <v>15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>x</v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4385</v>
      </c>
      <c r="B14" s="55" t="s">
        <v>1112</v>
      </c>
      <c r="C14" s="55" t="s">
        <v>171</v>
      </c>
      <c r="D14" s="56" t="n">
        <v>3290036</v>
      </c>
      <c r="E14" s="55" t="s">
        <v>1104</v>
      </c>
      <c r="F14" s="57" t="s">
        <v>15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>x</v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7477</v>
      </c>
      <c r="B15" s="55" t="s">
        <v>631</v>
      </c>
      <c r="C15" s="55" t="s">
        <v>613</v>
      </c>
      <c r="D15" s="56" t="n">
        <v>3290036</v>
      </c>
      <c r="E15" s="55" t="s">
        <v>1104</v>
      </c>
      <c r="F15" s="57" t="s">
        <v>117</v>
      </c>
      <c r="G15" s="57" t="s">
        <v>20</v>
      </c>
      <c r="H15" s="57" t="n">
        <v>969</v>
      </c>
      <c r="I15" s="58" t="n">
        <v>9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>x</v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8926</v>
      </c>
      <c r="B16" s="55" t="s">
        <v>1113</v>
      </c>
      <c r="C16" s="55" t="s">
        <v>458</v>
      </c>
      <c r="D16" s="56" t="n">
        <v>3290036</v>
      </c>
      <c r="E16" s="55" t="s">
        <v>1104</v>
      </c>
      <c r="F16" s="57" t="s">
        <v>17</v>
      </c>
      <c r="G16" s="57" t="s">
        <v>20</v>
      </c>
      <c r="H16" s="57" t="n">
        <v>872</v>
      </c>
      <c r="I16" s="58" t="n">
        <v>8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>x</v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7632</v>
      </c>
      <c r="B17" s="55" t="s">
        <v>745</v>
      </c>
      <c r="C17" s="55" t="s">
        <v>942</v>
      </c>
      <c r="D17" s="56" t="n">
        <v>3290036</v>
      </c>
      <c r="E17" s="55" t="s">
        <v>1104</v>
      </c>
      <c r="F17" s="57" t="s">
        <v>126</v>
      </c>
      <c r="G17" s="57" t="s">
        <v>20</v>
      </c>
      <c r="H17" s="57" t="n">
        <v>834</v>
      </c>
      <c r="I17" s="58" t="n">
        <v>8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8914</v>
      </c>
      <c r="B18" s="55" t="s">
        <v>1114</v>
      </c>
      <c r="C18" s="55" t="s">
        <v>338</v>
      </c>
      <c r="D18" s="56" t="n">
        <v>3290036</v>
      </c>
      <c r="E18" s="55" t="s">
        <v>1104</v>
      </c>
      <c r="F18" s="57" t="s">
        <v>121</v>
      </c>
      <c r="G18" s="57" t="s">
        <v>20</v>
      </c>
      <c r="H18" s="57" t="n">
        <v>612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1483</v>
      </c>
      <c r="B19" s="55" t="s">
        <v>1115</v>
      </c>
      <c r="C19" s="55" t="s">
        <v>1116</v>
      </c>
      <c r="D19" s="56" t="n">
        <v>3290036</v>
      </c>
      <c r="E19" s="55" t="s">
        <v>1104</v>
      </c>
      <c r="F19" s="57" t="s">
        <v>121</v>
      </c>
      <c r="G19" s="57" t="s">
        <v>20</v>
      </c>
      <c r="H19" s="57" t="n">
        <v>857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3705</v>
      </c>
      <c r="B20" s="55" t="s">
        <v>547</v>
      </c>
      <c r="C20" s="55" t="s">
        <v>514</v>
      </c>
      <c r="D20" s="56" t="n">
        <v>3290036</v>
      </c>
      <c r="E20" s="55" t="s">
        <v>1104</v>
      </c>
      <c r="F20" s="57" t="s">
        <v>175</v>
      </c>
      <c r="G20" s="57" t="s">
        <v>20</v>
      </c>
      <c r="H20" s="57" t="n">
        <v>674</v>
      </c>
      <c r="I20" s="58" t="n">
        <v>6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3530821</v>
      </c>
      <c r="B21" s="55" t="s">
        <v>1117</v>
      </c>
      <c r="C21" s="55" t="s">
        <v>356</v>
      </c>
      <c r="D21" s="56" t="n">
        <v>3290036</v>
      </c>
      <c r="E21" s="55" t="s">
        <v>1104</v>
      </c>
      <c r="F21" s="57" t="s">
        <v>121</v>
      </c>
      <c r="G21" s="57" t="s">
        <v>20</v>
      </c>
      <c r="H21" s="57" t="n">
        <v>744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0573</v>
      </c>
      <c r="B22" s="55" t="s">
        <v>1118</v>
      </c>
      <c r="C22" s="55" t="s">
        <v>593</v>
      </c>
      <c r="D22" s="56" t="n">
        <v>3290036</v>
      </c>
      <c r="E22" s="55" t="s">
        <v>1104</v>
      </c>
      <c r="F22" s="57" t="s">
        <v>178</v>
      </c>
      <c r="G22" s="57" t="s">
        <v>20</v>
      </c>
      <c r="H22" s="57" t="n">
        <v>755</v>
      </c>
      <c r="I22" s="58" t="n">
        <v>7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>x</v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1499</v>
      </c>
      <c r="B23" s="55" t="s">
        <v>477</v>
      </c>
      <c r="C23" s="55" t="s">
        <v>1119</v>
      </c>
      <c r="D23" s="56" t="n">
        <v>3290036</v>
      </c>
      <c r="E23" s="55" t="s">
        <v>1104</v>
      </c>
      <c r="F23" s="57" t="s">
        <v>17</v>
      </c>
      <c r="G23" s="57" t="s">
        <v>20</v>
      </c>
      <c r="H23" s="57" t="n">
        <v>985</v>
      </c>
      <c r="I23" s="58" t="n">
        <v>9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>x</v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14905</v>
      </c>
      <c r="B24" s="55" t="s">
        <v>1120</v>
      </c>
      <c r="C24" s="55" t="s">
        <v>512</v>
      </c>
      <c r="D24" s="56" t="n">
        <v>3290036</v>
      </c>
      <c r="E24" s="55" t="s">
        <v>1104</v>
      </c>
      <c r="F24" s="57" t="s">
        <v>135</v>
      </c>
      <c r="G24" s="57" t="s">
        <v>20</v>
      </c>
      <c r="H24" s="57" t="n">
        <v>873</v>
      </c>
      <c r="I24" s="58" t="n">
        <v>8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6359</v>
      </c>
      <c r="B25" s="55" t="s">
        <v>1121</v>
      </c>
      <c r="C25" s="55" t="s">
        <v>411</v>
      </c>
      <c r="D25" s="56" t="n">
        <v>3290036</v>
      </c>
      <c r="E25" s="55" t="s">
        <v>1104</v>
      </c>
      <c r="F25" s="57" t="s">
        <v>17</v>
      </c>
      <c r="G25" s="57" t="s">
        <v>20</v>
      </c>
      <c r="H25" s="57" t="n">
        <v>933</v>
      </c>
      <c r="I25" s="58" t="n">
        <v>9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5325</v>
      </c>
      <c r="B26" s="55" t="s">
        <v>1122</v>
      </c>
      <c r="C26" s="55" t="s">
        <v>404</v>
      </c>
      <c r="D26" s="56" t="n">
        <v>3290036</v>
      </c>
      <c r="E26" s="55" t="s">
        <v>1104</v>
      </c>
      <c r="F26" s="57" t="s">
        <v>175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4335</v>
      </c>
      <c r="B27" s="55" t="s">
        <v>1123</v>
      </c>
      <c r="C27" s="55" t="s">
        <v>219</v>
      </c>
      <c r="D27" s="56" t="n">
        <v>3290036</v>
      </c>
      <c r="E27" s="55" t="s">
        <v>1104</v>
      </c>
      <c r="F27" s="57" t="s">
        <v>17</v>
      </c>
      <c r="G27" s="57" t="s">
        <v>20</v>
      </c>
      <c r="H27" s="57" t="n">
        <v>871</v>
      </c>
      <c r="I27" s="58" t="n">
        <v>8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618</v>
      </c>
      <c r="B28" s="55" t="s">
        <v>1124</v>
      </c>
      <c r="C28" s="55" t="s">
        <v>316</v>
      </c>
      <c r="D28" s="56" t="n">
        <v>3290036</v>
      </c>
      <c r="E28" s="55" t="s">
        <v>1104</v>
      </c>
      <c r="F28" s="57" t="s">
        <v>160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>x</v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4802</v>
      </c>
      <c r="B29" s="55" t="s">
        <v>1125</v>
      </c>
      <c r="C29" s="55" t="s">
        <v>1126</v>
      </c>
      <c r="D29" s="56" t="n">
        <v>3290036</v>
      </c>
      <c r="E29" s="55" t="s">
        <v>1104</v>
      </c>
      <c r="F29" s="57" t="s">
        <v>148</v>
      </c>
      <c r="G29" s="57" t="s">
        <v>20</v>
      </c>
      <c r="H29" s="57" t="n">
        <v>619</v>
      </c>
      <c r="I29" s="58" t="n">
        <v>6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3894</v>
      </c>
      <c r="B30" s="55" t="s">
        <v>1127</v>
      </c>
      <c r="C30" s="55" t="s">
        <v>416</v>
      </c>
      <c r="D30" s="56" t="n">
        <v>3290036</v>
      </c>
      <c r="E30" s="55" t="s">
        <v>1104</v>
      </c>
      <c r="F30" s="57" t="s">
        <v>201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>x</v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37765</v>
      </c>
      <c r="B31" s="55" t="s">
        <v>1128</v>
      </c>
      <c r="C31" s="55" t="s">
        <v>551</v>
      </c>
      <c r="D31" s="56" t="n">
        <v>3290036</v>
      </c>
      <c r="E31" s="55" t="s">
        <v>1104</v>
      </c>
      <c r="F31" s="57" t="s">
        <v>175</v>
      </c>
      <c r="G31" s="57" t="s">
        <v>20</v>
      </c>
      <c r="H31" s="57" t="n">
        <v>651</v>
      </c>
      <c r="I31" s="58" t="n">
        <v>6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365</v>
      </c>
      <c r="B32" s="55" t="s">
        <v>1129</v>
      </c>
      <c r="C32" s="55" t="s">
        <v>1130</v>
      </c>
      <c r="D32" s="56" t="n">
        <v>3290036</v>
      </c>
      <c r="E32" s="55" t="s">
        <v>1104</v>
      </c>
      <c r="F32" s="57" t="s">
        <v>157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39422</v>
      </c>
      <c r="B33" s="55" t="s">
        <v>908</v>
      </c>
      <c r="C33" s="55" t="s">
        <v>1131</v>
      </c>
      <c r="D33" s="56" t="n">
        <v>3290036</v>
      </c>
      <c r="E33" s="55" t="s">
        <v>1104</v>
      </c>
      <c r="F33" s="57" t="s">
        <v>17</v>
      </c>
      <c r="G33" s="57" t="s">
        <v>20</v>
      </c>
      <c r="H33" s="57" t="n">
        <v>594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4653</v>
      </c>
      <c r="B34" s="55" t="s">
        <v>908</v>
      </c>
      <c r="C34" s="55" t="s">
        <v>246</v>
      </c>
      <c r="D34" s="56" t="n">
        <v>3290036</v>
      </c>
      <c r="E34" s="55" t="s">
        <v>1104</v>
      </c>
      <c r="F34" s="57" t="s">
        <v>17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3723</v>
      </c>
      <c r="B35" s="55" t="s">
        <v>1132</v>
      </c>
      <c r="C35" s="55" t="s">
        <v>1133</v>
      </c>
      <c r="D35" s="56" t="n">
        <v>3290036</v>
      </c>
      <c r="E35" s="55" t="s">
        <v>1104</v>
      </c>
      <c r="F35" s="57" t="s">
        <v>224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>x</v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1490</v>
      </c>
      <c r="B36" s="55" t="s">
        <v>1134</v>
      </c>
      <c r="C36" s="55" t="s">
        <v>349</v>
      </c>
      <c r="D36" s="56" t="n">
        <v>3290036</v>
      </c>
      <c r="E36" s="55" t="s">
        <v>1104</v>
      </c>
      <c r="F36" s="57" t="s">
        <v>178</v>
      </c>
      <c r="G36" s="57" t="s">
        <v>20</v>
      </c>
      <c r="H36" s="57" t="n">
        <v>523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>x</v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5104</v>
      </c>
      <c r="B37" s="55" t="s">
        <v>1135</v>
      </c>
      <c r="C37" s="55" t="s">
        <v>490</v>
      </c>
      <c r="D37" s="56" t="n">
        <v>3290036</v>
      </c>
      <c r="E37" s="55" t="s">
        <v>1104</v>
      </c>
      <c r="F37" s="57" t="s">
        <v>157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>x</v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20664</v>
      </c>
      <c r="B38" s="55" t="s">
        <v>1136</v>
      </c>
      <c r="C38" s="55" t="s">
        <v>115</v>
      </c>
      <c r="D38" s="56" t="n">
        <v>3290036</v>
      </c>
      <c r="E38" s="55" t="s">
        <v>1104</v>
      </c>
      <c r="F38" s="57" t="s">
        <v>175</v>
      </c>
      <c r="G38" s="57" t="s">
        <v>20</v>
      </c>
      <c r="H38" s="57" t="n">
        <v>835</v>
      </c>
      <c r="I38" s="58" t="n">
        <v>8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>x</v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21938</v>
      </c>
      <c r="B39" s="55" t="s">
        <v>447</v>
      </c>
      <c r="C39" s="55" t="s">
        <v>1137</v>
      </c>
      <c r="D39" s="56" t="n">
        <v>3290036</v>
      </c>
      <c r="E39" s="55" t="s">
        <v>1104</v>
      </c>
      <c r="F39" s="57" t="s">
        <v>121</v>
      </c>
      <c r="G39" s="57" t="s">
        <v>20</v>
      </c>
      <c r="H39" s="57" t="n">
        <v>574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3975</v>
      </c>
      <c r="B40" s="55" t="s">
        <v>1138</v>
      </c>
      <c r="C40" s="55" t="s">
        <v>823</v>
      </c>
      <c r="D40" s="56" t="n">
        <v>3290036</v>
      </c>
      <c r="E40" s="55" t="s">
        <v>1104</v>
      </c>
      <c r="F40" s="57" t="s">
        <v>224</v>
      </c>
      <c r="G40" s="57" t="s">
        <v>20</v>
      </c>
      <c r="H40" s="57" t="n">
        <v>509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>x</v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8454</v>
      </c>
      <c r="B41" s="55" t="s">
        <v>1139</v>
      </c>
      <c r="C41" s="55" t="s">
        <v>205</v>
      </c>
      <c r="D41" s="56" t="n">
        <v>3290036</v>
      </c>
      <c r="E41" s="55" t="s">
        <v>1104</v>
      </c>
      <c r="F41" s="57" t="s">
        <v>121</v>
      </c>
      <c r="G41" s="57" t="s">
        <v>20</v>
      </c>
      <c r="H41" s="57" t="n">
        <v>1117</v>
      </c>
      <c r="I41" s="58" t="n">
        <v>11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>x</v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22717</v>
      </c>
      <c r="B42" s="67" t="s">
        <v>910</v>
      </c>
      <c r="C42" s="67" t="s">
        <v>450</v>
      </c>
      <c r="D42" s="68" t="n">
        <v>3290036</v>
      </c>
      <c r="E42" s="67" t="s">
        <v>1104</v>
      </c>
      <c r="F42" s="69" t="s">
        <v>175</v>
      </c>
      <c r="G42" s="69" t="s">
        <v>20</v>
      </c>
      <c r="H42" s="69" t="n">
        <v>847</v>
      </c>
      <c r="I42" s="70" t="n">
        <v>8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>x</v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40902</v>
      </c>
      <c r="B43" s="72" t="s">
        <v>910</v>
      </c>
      <c r="C43" s="72" t="s">
        <v>338</v>
      </c>
      <c r="D43" s="73" t="n">
        <v>3290036</v>
      </c>
      <c r="E43" s="72" t="s">
        <v>1104</v>
      </c>
      <c r="F43" s="74" t="s">
        <v>175</v>
      </c>
      <c r="G43" s="74" t="s">
        <v>20</v>
      </c>
      <c r="H43" s="74" t="n">
        <v>591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22917</v>
      </c>
      <c r="B44" s="55" t="s">
        <v>1140</v>
      </c>
      <c r="C44" s="55" t="s">
        <v>134</v>
      </c>
      <c r="D44" s="56" t="n">
        <v>3290036</v>
      </c>
      <c r="E44" s="55" t="s">
        <v>1104</v>
      </c>
      <c r="F44" s="57" t="s">
        <v>135</v>
      </c>
      <c r="G44" s="57" t="s">
        <v>20</v>
      </c>
      <c r="H44" s="57" t="n">
        <v>1205</v>
      </c>
      <c r="I44" s="58" t="n">
        <v>12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>x</v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5370</v>
      </c>
      <c r="B45" s="55" t="s">
        <v>1141</v>
      </c>
      <c r="C45" s="55" t="s">
        <v>316</v>
      </c>
      <c r="D45" s="56" t="n">
        <v>3290036</v>
      </c>
      <c r="E45" s="55" t="s">
        <v>1104</v>
      </c>
      <c r="F45" s="57" t="s">
        <v>157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>x</v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24278</v>
      </c>
      <c r="B46" s="55" t="s">
        <v>921</v>
      </c>
      <c r="C46" s="55" t="s">
        <v>995</v>
      </c>
      <c r="D46" s="56" t="n">
        <v>3290036</v>
      </c>
      <c r="E46" s="55" t="s">
        <v>1104</v>
      </c>
      <c r="F46" s="57" t="s">
        <v>17</v>
      </c>
      <c r="G46" s="57" t="s">
        <v>20</v>
      </c>
      <c r="H46" s="57" t="n">
        <v>1151</v>
      </c>
      <c r="I46" s="58" t="n">
        <v>11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>x</v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23280</v>
      </c>
      <c r="B47" s="55" t="s">
        <v>328</v>
      </c>
      <c r="C47" s="55" t="s">
        <v>404</v>
      </c>
      <c r="D47" s="56" t="n">
        <v>3290036</v>
      </c>
      <c r="E47" s="55" t="s">
        <v>1104</v>
      </c>
      <c r="F47" s="57" t="s">
        <v>148</v>
      </c>
      <c r="G47" s="57" t="s">
        <v>20</v>
      </c>
      <c r="H47" s="57" t="n">
        <v>737</v>
      </c>
      <c r="I47" s="58" t="n">
        <v>7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2565</v>
      </c>
      <c r="B48" s="55" t="s">
        <v>328</v>
      </c>
      <c r="C48" s="55" t="s">
        <v>221</v>
      </c>
      <c r="D48" s="56" t="n">
        <v>3290036</v>
      </c>
      <c r="E48" s="55" t="s">
        <v>1104</v>
      </c>
      <c r="F48" s="57" t="s">
        <v>121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1554</v>
      </c>
      <c r="B49" s="55" t="s">
        <v>328</v>
      </c>
      <c r="C49" s="55" t="s">
        <v>730</v>
      </c>
      <c r="D49" s="56" t="n">
        <v>3290036</v>
      </c>
      <c r="E49" s="55" t="s">
        <v>1104</v>
      </c>
      <c r="F49" s="57" t="s">
        <v>121</v>
      </c>
      <c r="G49" s="57" t="s">
        <v>20</v>
      </c>
      <c r="H49" s="57" t="n">
        <v>649</v>
      </c>
      <c r="I49" s="58" t="n">
        <v>6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4616</v>
      </c>
      <c r="B50" s="55" t="s">
        <v>328</v>
      </c>
      <c r="C50" s="55" t="s">
        <v>236</v>
      </c>
      <c r="D50" s="56" t="n">
        <v>3290036</v>
      </c>
      <c r="E50" s="55" t="s">
        <v>1104</v>
      </c>
      <c r="F50" s="57" t="s">
        <v>17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26508</v>
      </c>
      <c r="B51" s="55" t="s">
        <v>1142</v>
      </c>
      <c r="C51" s="55" t="s">
        <v>275</v>
      </c>
      <c r="D51" s="56" t="n">
        <v>3290036</v>
      </c>
      <c r="E51" s="55" t="s">
        <v>1104</v>
      </c>
      <c r="F51" s="57" t="s">
        <v>121</v>
      </c>
      <c r="G51" s="57" t="s">
        <v>20</v>
      </c>
      <c r="H51" s="57" t="n">
        <v>1104</v>
      </c>
      <c r="I51" s="58" t="n">
        <v>11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>x</v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15764</v>
      </c>
      <c r="B52" s="55" t="s">
        <v>715</v>
      </c>
      <c r="C52" s="55" t="s">
        <v>209</v>
      </c>
      <c r="D52" s="56" t="n">
        <v>3290036</v>
      </c>
      <c r="E52" s="55" t="s">
        <v>1104</v>
      </c>
      <c r="F52" s="57" t="s">
        <v>135</v>
      </c>
      <c r="G52" s="57" t="s">
        <v>20</v>
      </c>
      <c r="H52" s="57" t="n">
        <v>1459</v>
      </c>
      <c r="I52" s="58" t="n">
        <v>14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>x</v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24674</v>
      </c>
      <c r="B53" s="55" t="s">
        <v>715</v>
      </c>
      <c r="C53" s="55" t="s">
        <v>1143</v>
      </c>
      <c r="D53" s="56" t="n">
        <v>3290036</v>
      </c>
      <c r="E53" s="55" t="s">
        <v>1104</v>
      </c>
      <c r="F53" s="57" t="s">
        <v>17</v>
      </c>
      <c r="G53" s="57" t="s">
        <v>20</v>
      </c>
      <c r="H53" s="57" t="n">
        <v>645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32826</v>
      </c>
      <c r="B54" s="55" t="s">
        <v>452</v>
      </c>
      <c r="C54" s="55" t="s">
        <v>473</v>
      </c>
      <c r="D54" s="56" t="n">
        <v>3290036</v>
      </c>
      <c r="E54" s="55" t="s">
        <v>1104</v>
      </c>
      <c r="F54" s="57" t="s">
        <v>135</v>
      </c>
      <c r="G54" s="57" t="s">
        <v>20</v>
      </c>
      <c r="H54" s="57" t="n">
        <v>761</v>
      </c>
      <c r="I54" s="58" t="n">
        <v>7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1536</v>
      </c>
      <c r="B55" s="55" t="s">
        <v>718</v>
      </c>
      <c r="C55" s="55" t="s">
        <v>1144</v>
      </c>
      <c r="D55" s="56" t="n">
        <v>3290036</v>
      </c>
      <c r="E55" s="55" t="s">
        <v>1104</v>
      </c>
      <c r="F55" s="57" t="s">
        <v>117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24469</v>
      </c>
      <c r="B56" s="55" t="s">
        <v>1145</v>
      </c>
      <c r="C56" s="55" t="s">
        <v>330</v>
      </c>
      <c r="D56" s="56" t="n">
        <v>3290036</v>
      </c>
      <c r="E56" s="55" t="s">
        <v>1104</v>
      </c>
      <c r="F56" s="57" t="s">
        <v>148</v>
      </c>
      <c r="G56" s="57" t="s">
        <v>20</v>
      </c>
      <c r="H56" s="57" t="n">
        <v>1218</v>
      </c>
      <c r="I56" s="58" t="n">
        <v>12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>x</v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5103</v>
      </c>
      <c r="B57" s="55" t="s">
        <v>1146</v>
      </c>
      <c r="C57" s="55" t="s">
        <v>1147</v>
      </c>
      <c r="D57" s="56" t="n">
        <v>3290036</v>
      </c>
      <c r="E57" s="55" t="s">
        <v>1104</v>
      </c>
      <c r="F57" s="57" t="s">
        <v>224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>x</v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18226</v>
      </c>
      <c r="B58" s="55" t="s">
        <v>1148</v>
      </c>
      <c r="C58" s="55" t="s">
        <v>255</v>
      </c>
      <c r="D58" s="56" t="n">
        <v>3290036</v>
      </c>
      <c r="E58" s="55" t="s">
        <v>1104</v>
      </c>
      <c r="F58" s="57" t="s">
        <v>17</v>
      </c>
      <c r="G58" s="57" t="s">
        <v>20</v>
      </c>
      <c r="H58" s="57" t="n">
        <v>1191</v>
      </c>
      <c r="I58" s="58" t="n">
        <v>11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>x</v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36038</v>
      </c>
      <c r="B59" s="55" t="s">
        <v>926</v>
      </c>
      <c r="C59" s="55" t="s">
        <v>128</v>
      </c>
      <c r="D59" s="56" t="n">
        <v>3290036</v>
      </c>
      <c r="E59" s="55" t="s">
        <v>1104</v>
      </c>
      <c r="F59" s="57" t="s">
        <v>148</v>
      </c>
      <c r="G59" s="57" t="s">
        <v>20</v>
      </c>
      <c r="H59" s="57" t="n">
        <v>765</v>
      </c>
      <c r="I59" s="58" t="n">
        <v>7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210081</v>
      </c>
      <c r="B60" s="55" t="s">
        <v>1149</v>
      </c>
      <c r="C60" s="55" t="s">
        <v>177</v>
      </c>
      <c r="D60" s="56" t="n">
        <v>3290036</v>
      </c>
      <c r="E60" s="55" t="s">
        <v>1104</v>
      </c>
      <c r="F60" s="57" t="s">
        <v>17</v>
      </c>
      <c r="G60" s="57" t="s">
        <v>20</v>
      </c>
      <c r="H60" s="57" t="n">
        <v>1415</v>
      </c>
      <c r="I60" s="58" t="n">
        <v>14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>x</v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25155</v>
      </c>
      <c r="B61" s="55" t="s">
        <v>1150</v>
      </c>
      <c r="C61" s="55" t="s">
        <v>255</v>
      </c>
      <c r="D61" s="56" t="n">
        <v>3290036</v>
      </c>
      <c r="E61" s="55" t="s">
        <v>1104</v>
      </c>
      <c r="F61" s="57" t="s">
        <v>135</v>
      </c>
      <c r="G61" s="57" t="s">
        <v>20</v>
      </c>
      <c r="H61" s="57" t="n">
        <v>1657</v>
      </c>
      <c r="I61" s="58" t="n">
        <v>16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>x</v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657</v>
      </c>
      <c r="B62" s="55" t="s">
        <v>1151</v>
      </c>
      <c r="C62" s="55" t="s">
        <v>246</v>
      </c>
      <c r="D62" s="56" t="n">
        <v>3290036</v>
      </c>
      <c r="E62" s="55" t="s">
        <v>1104</v>
      </c>
      <c r="F62" s="57" t="s">
        <v>224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>x</v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4900</v>
      </c>
      <c r="B63" s="55" t="s">
        <v>601</v>
      </c>
      <c r="C63" s="55" t="s">
        <v>330</v>
      </c>
      <c r="D63" s="56" t="n">
        <v>3290036</v>
      </c>
      <c r="E63" s="55" t="s">
        <v>1104</v>
      </c>
      <c r="F63" s="57" t="s">
        <v>148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1876</v>
      </c>
      <c r="B64" s="55" t="s">
        <v>1152</v>
      </c>
      <c r="C64" s="55" t="s">
        <v>1153</v>
      </c>
      <c r="D64" s="56" t="n">
        <v>3290036</v>
      </c>
      <c r="E64" s="55" t="s">
        <v>1104</v>
      </c>
      <c r="F64" s="57" t="s">
        <v>157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>x</v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3363</v>
      </c>
      <c r="B65" s="55" t="s">
        <v>1154</v>
      </c>
      <c r="C65" s="55" t="s">
        <v>1107</v>
      </c>
      <c r="D65" s="56" t="n">
        <v>3290036</v>
      </c>
      <c r="E65" s="55" t="s">
        <v>1104</v>
      </c>
      <c r="F65" s="57" t="s">
        <v>121</v>
      </c>
      <c r="G65" s="57" t="s">
        <v>20</v>
      </c>
      <c r="H65" s="57" t="n">
        <v>972</v>
      </c>
      <c r="I65" s="58" t="n">
        <v>9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>x</v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36053</v>
      </c>
      <c r="B66" s="55" t="s">
        <v>1155</v>
      </c>
      <c r="C66" s="55" t="s">
        <v>831</v>
      </c>
      <c r="D66" s="56" t="n">
        <v>3290036</v>
      </c>
      <c r="E66" s="55" t="s">
        <v>1104</v>
      </c>
      <c r="F66" s="57" t="s">
        <v>175</v>
      </c>
      <c r="G66" s="57" t="s">
        <v>20</v>
      </c>
      <c r="H66" s="57" t="n">
        <v>588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>x</v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2822</v>
      </c>
      <c r="B67" s="55" t="s">
        <v>1156</v>
      </c>
      <c r="C67" s="55" t="s">
        <v>177</v>
      </c>
      <c r="D67" s="56" t="n">
        <v>3290036</v>
      </c>
      <c r="E67" s="55" t="s">
        <v>1104</v>
      </c>
      <c r="F67" s="57" t="s">
        <v>163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>x</v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38530</v>
      </c>
      <c r="B68" s="55" t="s">
        <v>384</v>
      </c>
      <c r="C68" s="55" t="s">
        <v>379</v>
      </c>
      <c r="D68" s="56" t="n">
        <v>3290036</v>
      </c>
      <c r="E68" s="55" t="s">
        <v>1104</v>
      </c>
      <c r="F68" s="57" t="s">
        <v>17</v>
      </c>
      <c r="G68" s="57" t="s">
        <v>20</v>
      </c>
      <c r="H68" s="57" t="n">
        <v>1110</v>
      </c>
      <c r="I68" s="58" t="n">
        <v>11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>x</v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28915</v>
      </c>
      <c r="B69" s="55" t="s">
        <v>1157</v>
      </c>
      <c r="C69" s="55" t="s">
        <v>473</v>
      </c>
      <c r="D69" s="56" t="n">
        <v>3290036</v>
      </c>
      <c r="E69" s="55" t="s">
        <v>1104</v>
      </c>
      <c r="F69" s="57" t="s">
        <v>126</v>
      </c>
      <c r="G69" s="57" t="s">
        <v>20</v>
      </c>
      <c r="H69" s="57" t="n">
        <v>721</v>
      </c>
      <c r="I69" s="58" t="n">
        <v>7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24542</v>
      </c>
      <c r="B70" s="55" t="s">
        <v>1158</v>
      </c>
      <c r="C70" s="55" t="s">
        <v>120</v>
      </c>
      <c r="D70" s="56" t="n">
        <v>3290036</v>
      </c>
      <c r="E70" s="55" t="s">
        <v>1104</v>
      </c>
      <c r="F70" s="57" t="s">
        <v>148</v>
      </c>
      <c r="G70" s="57" t="s">
        <v>20</v>
      </c>
      <c r="H70" s="57" t="n">
        <v>1123</v>
      </c>
      <c r="I70" s="58" t="n">
        <v>11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>x</v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7721586</v>
      </c>
      <c r="B71" s="55" t="s">
        <v>1159</v>
      </c>
      <c r="C71" s="55" t="s">
        <v>255</v>
      </c>
      <c r="D71" s="56" t="n">
        <v>3290036</v>
      </c>
      <c r="E71" s="55" t="s">
        <v>1104</v>
      </c>
      <c r="F71" s="57" t="s">
        <v>121</v>
      </c>
      <c r="G71" s="57" t="s">
        <v>20</v>
      </c>
      <c r="H71" s="57" t="n">
        <v>715</v>
      </c>
      <c r="I71" s="58" t="n">
        <v>7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>x</v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2641</v>
      </c>
      <c r="B72" s="55" t="s">
        <v>1160</v>
      </c>
      <c r="C72" s="55" t="s">
        <v>1161</v>
      </c>
      <c r="D72" s="56" t="n">
        <v>3290036</v>
      </c>
      <c r="E72" s="55" t="s">
        <v>1104</v>
      </c>
      <c r="F72" s="57" t="s">
        <v>135</v>
      </c>
      <c r="G72" s="57" t="s">
        <v>20</v>
      </c>
      <c r="H72" s="57" t="n">
        <v>589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42131</v>
      </c>
      <c r="B73" s="55" t="s">
        <v>1160</v>
      </c>
      <c r="C73" s="55" t="s">
        <v>352</v>
      </c>
      <c r="D73" s="56" t="n">
        <v>3290036</v>
      </c>
      <c r="E73" s="55" t="s">
        <v>1104</v>
      </c>
      <c r="F73" s="57" t="s">
        <v>160</v>
      </c>
      <c r="G73" s="57" t="s">
        <v>20</v>
      </c>
      <c r="H73" s="57" t="n">
        <v>52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>x</v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5311</v>
      </c>
      <c r="B74" s="55" t="s">
        <v>1162</v>
      </c>
      <c r="C74" s="55" t="s">
        <v>1163</v>
      </c>
      <c r="D74" s="56" t="n">
        <v>3290036</v>
      </c>
      <c r="E74" s="55" t="s">
        <v>1104</v>
      </c>
      <c r="F74" s="57" t="s">
        <v>22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>x</v>
      </c>
    </row>
    <row r="75" customFormat="false" ht="15" hidden="false" customHeight="false" outlineLevel="0" collapsed="false">
      <c r="A75" s="54" t="n">
        <v>2943091</v>
      </c>
      <c r="B75" s="55" t="s">
        <v>790</v>
      </c>
      <c r="C75" s="55" t="s">
        <v>536</v>
      </c>
      <c r="D75" s="56" t="n">
        <v>3290036</v>
      </c>
      <c r="E75" s="55" t="s">
        <v>1104</v>
      </c>
      <c r="F75" s="57" t="s">
        <v>151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>x</v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27387</v>
      </c>
      <c r="B76" s="55" t="s">
        <v>790</v>
      </c>
      <c r="C76" s="55" t="s">
        <v>330</v>
      </c>
      <c r="D76" s="56" t="n">
        <v>3290036</v>
      </c>
      <c r="E76" s="55" t="s">
        <v>1104</v>
      </c>
      <c r="F76" s="57" t="s">
        <v>148</v>
      </c>
      <c r="G76" s="57" t="s">
        <v>20</v>
      </c>
      <c r="H76" s="57" t="n">
        <v>1127</v>
      </c>
      <c r="I76" s="58" t="n">
        <v>11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>x</v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0412</v>
      </c>
      <c r="B77" s="55" t="s">
        <v>1164</v>
      </c>
      <c r="C77" s="55" t="s">
        <v>514</v>
      </c>
      <c r="D77" s="56" t="n">
        <v>3290036</v>
      </c>
      <c r="E77" s="55" t="s">
        <v>1104</v>
      </c>
      <c r="F77" s="57" t="s">
        <v>126</v>
      </c>
      <c r="G77" s="57" t="s">
        <v>20</v>
      </c>
      <c r="H77" s="57" t="n">
        <v>602</v>
      </c>
      <c r="I77" s="58" t="n">
        <v>6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>x</v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4011</v>
      </c>
      <c r="B78" s="55" t="s">
        <v>1165</v>
      </c>
      <c r="C78" s="55" t="s">
        <v>361</v>
      </c>
      <c r="D78" s="56" t="n">
        <v>3290036</v>
      </c>
      <c r="E78" s="55" t="s">
        <v>1104</v>
      </c>
      <c r="F78" s="57" t="s">
        <v>655</v>
      </c>
      <c r="G78" s="57" t="s">
        <v>20</v>
      </c>
      <c r="H78" s="57" t="n">
        <v>522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>x</v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4618</v>
      </c>
      <c r="B79" s="55" t="s">
        <v>1166</v>
      </c>
      <c r="C79" s="55" t="s">
        <v>286</v>
      </c>
      <c r="D79" s="56" t="n">
        <v>3290036</v>
      </c>
      <c r="E79" s="55" t="s">
        <v>1104</v>
      </c>
      <c r="F79" s="57" t="s">
        <v>135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>x</v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4656</v>
      </c>
      <c r="B80" s="55" t="s">
        <v>1167</v>
      </c>
      <c r="C80" s="55" t="s">
        <v>1168</v>
      </c>
      <c r="D80" s="56" t="n">
        <v>3290036</v>
      </c>
      <c r="E80" s="55" t="s">
        <v>1104</v>
      </c>
      <c r="F80" s="57" t="s">
        <v>163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>x</v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54" t="n">
        <v>2918415</v>
      </c>
      <c r="B81" s="55" t="s">
        <v>1169</v>
      </c>
      <c r="C81" s="55" t="s">
        <v>292</v>
      </c>
      <c r="D81" s="56" t="n">
        <v>3290036</v>
      </c>
      <c r="E81" s="55" t="s">
        <v>1104</v>
      </c>
      <c r="F81" s="57" t="s">
        <v>17</v>
      </c>
      <c r="G81" s="57" t="s">
        <v>20</v>
      </c>
      <c r="H81" s="57" t="n">
        <v>1171</v>
      </c>
      <c r="I81" s="58" t="n">
        <v>11</v>
      </c>
      <c r="J81" s="59"/>
      <c r="K81" s="60"/>
      <c r="L81" s="60"/>
      <c r="M81" s="60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>x</v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/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54" t="n">
        <v>2924431</v>
      </c>
      <c r="B82" s="55" t="s">
        <v>1169</v>
      </c>
      <c r="C82" s="55" t="s">
        <v>356</v>
      </c>
      <c r="D82" s="56" t="n">
        <v>3290036</v>
      </c>
      <c r="E82" s="55" t="s">
        <v>1104</v>
      </c>
      <c r="F82" s="57" t="s">
        <v>17</v>
      </c>
      <c r="G82" s="57" t="s">
        <v>20</v>
      </c>
      <c r="H82" s="57" t="n">
        <v>648</v>
      </c>
      <c r="I82" s="58" t="n">
        <v>6</v>
      </c>
      <c r="J82" s="59"/>
      <c r="K82" s="60"/>
      <c r="L82" s="60"/>
      <c r="M82" s="60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>x</v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29333</v>
      </c>
      <c r="B83" s="55" t="s">
        <v>1169</v>
      </c>
      <c r="C83" s="55" t="s">
        <v>1170</v>
      </c>
      <c r="D83" s="56" t="n">
        <v>3290036</v>
      </c>
      <c r="E83" s="55" t="s">
        <v>1104</v>
      </c>
      <c r="F83" s="57" t="s">
        <v>17</v>
      </c>
      <c r="G83" s="57" t="s">
        <v>20</v>
      </c>
      <c r="H83" s="57" t="n">
        <v>1166</v>
      </c>
      <c r="I83" s="58" t="n">
        <v>11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>x</v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40341</v>
      </c>
      <c r="B84" s="55" t="s">
        <v>1171</v>
      </c>
      <c r="C84" s="55" t="s">
        <v>1172</v>
      </c>
      <c r="D84" s="56" t="n">
        <v>3290036</v>
      </c>
      <c r="E84" s="55" t="s">
        <v>1104</v>
      </c>
      <c r="F84" s="57" t="s">
        <v>157</v>
      </c>
      <c r="G84" s="57" t="s">
        <v>20</v>
      </c>
      <c r="H84" s="57" t="n">
        <v>500</v>
      </c>
      <c r="I84" s="58" t="n">
        <v>5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>x</v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66" t="n">
        <v>678492</v>
      </c>
      <c r="B85" s="67" t="s">
        <v>1173</v>
      </c>
      <c r="C85" s="67" t="s">
        <v>269</v>
      </c>
      <c r="D85" s="68" t="n">
        <v>3290036</v>
      </c>
      <c r="E85" s="67" t="s">
        <v>1104</v>
      </c>
      <c r="F85" s="69" t="s">
        <v>17</v>
      </c>
      <c r="G85" s="69" t="s">
        <v>20</v>
      </c>
      <c r="H85" s="69" t="n">
        <v>1312</v>
      </c>
      <c r="I85" s="70" t="n">
        <v>13</v>
      </c>
      <c r="J85" s="62"/>
      <c r="K85" s="63"/>
      <c r="L85" s="63"/>
      <c r="M85" s="63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>x</v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85">
    <cfRule type="expression" priority="2" aboveAverage="0" equalAverage="0" bottom="0" percent="0" rank="0" text="" dxfId="15">
      <formula>AA5=""</formula>
    </cfRule>
  </conditionalFormatting>
  <dataValidations count="1">
    <dataValidation allowBlank="true" errorStyle="stop" operator="between" showDropDown="false" showErrorMessage="true" showInputMessage="false" sqref="J5:S8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3524</v>
      </c>
      <c r="B5" s="43" t="s">
        <v>737</v>
      </c>
      <c r="C5" s="43" t="s">
        <v>962</v>
      </c>
      <c r="D5" s="44" t="n">
        <v>3290037</v>
      </c>
      <c r="E5" s="43" t="s">
        <v>1174</v>
      </c>
      <c r="F5" s="45" t="s">
        <v>17</v>
      </c>
      <c r="G5" s="45" t="s">
        <v>20</v>
      </c>
      <c r="H5" s="45" t="n">
        <v>1388</v>
      </c>
      <c r="I5" s="46" t="n">
        <v>13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>x</v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23525</v>
      </c>
      <c r="B6" s="55" t="s">
        <v>737</v>
      </c>
      <c r="C6" s="55" t="s">
        <v>338</v>
      </c>
      <c r="D6" s="56" t="n">
        <v>3290037</v>
      </c>
      <c r="E6" s="55" t="s">
        <v>1174</v>
      </c>
      <c r="F6" s="57" t="s">
        <v>126</v>
      </c>
      <c r="G6" s="57" t="s">
        <v>20</v>
      </c>
      <c r="H6" s="57" t="n">
        <v>525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0196</v>
      </c>
      <c r="B7" s="55" t="s">
        <v>1175</v>
      </c>
      <c r="C7" s="55" t="s">
        <v>404</v>
      </c>
      <c r="D7" s="56" t="n">
        <v>3290037</v>
      </c>
      <c r="E7" s="55" t="s">
        <v>1174</v>
      </c>
      <c r="F7" s="57" t="s">
        <v>126</v>
      </c>
      <c r="G7" s="57" t="s">
        <v>20</v>
      </c>
      <c r="H7" s="57" t="n">
        <v>623</v>
      </c>
      <c r="I7" s="58" t="n">
        <v>6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7932</v>
      </c>
      <c r="B8" s="55" t="s">
        <v>1176</v>
      </c>
      <c r="C8" s="55" t="s">
        <v>363</v>
      </c>
      <c r="D8" s="56" t="n">
        <v>3290037</v>
      </c>
      <c r="E8" s="55" t="s">
        <v>1174</v>
      </c>
      <c r="F8" s="57" t="s">
        <v>17</v>
      </c>
      <c r="G8" s="57" t="s">
        <v>20</v>
      </c>
      <c r="H8" s="57" t="n">
        <v>1375</v>
      </c>
      <c r="I8" s="58" t="n">
        <v>13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>x</v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8843</v>
      </c>
      <c r="B9" s="55" t="s">
        <v>1176</v>
      </c>
      <c r="C9" s="55" t="s">
        <v>1177</v>
      </c>
      <c r="D9" s="56" t="n">
        <v>3290037</v>
      </c>
      <c r="E9" s="55" t="s">
        <v>1174</v>
      </c>
      <c r="F9" s="57" t="s">
        <v>17</v>
      </c>
      <c r="G9" s="57" t="s">
        <v>20</v>
      </c>
      <c r="H9" s="57" t="n">
        <v>1753</v>
      </c>
      <c r="I9" s="58" t="n">
        <v>1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>x</v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64</v>
      </c>
      <c r="B10" s="55" t="s">
        <v>1176</v>
      </c>
      <c r="C10" s="55" t="s">
        <v>411</v>
      </c>
      <c r="D10" s="56" t="n">
        <v>3290037</v>
      </c>
      <c r="E10" s="55" t="s">
        <v>1174</v>
      </c>
      <c r="F10" s="57" t="s">
        <v>175</v>
      </c>
      <c r="G10" s="57" t="s">
        <v>20</v>
      </c>
      <c r="H10" s="57" t="n">
        <v>1245</v>
      </c>
      <c r="I10" s="58" t="n">
        <v>12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>x</v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7081</v>
      </c>
      <c r="B11" s="55" t="s">
        <v>1178</v>
      </c>
      <c r="C11" s="55" t="s">
        <v>377</v>
      </c>
      <c r="D11" s="56" t="n">
        <v>3290037</v>
      </c>
      <c r="E11" s="55" t="s">
        <v>1174</v>
      </c>
      <c r="F11" s="57" t="s">
        <v>237</v>
      </c>
      <c r="G11" s="57" t="s">
        <v>20</v>
      </c>
      <c r="H11" s="57" t="n">
        <v>923</v>
      </c>
      <c r="I11" s="58" t="n">
        <v>9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>x</v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7846579</v>
      </c>
      <c r="B12" s="55" t="s">
        <v>1179</v>
      </c>
      <c r="C12" s="55" t="s">
        <v>1180</v>
      </c>
      <c r="D12" s="56" t="n">
        <v>3290037</v>
      </c>
      <c r="E12" s="55" t="s">
        <v>1174</v>
      </c>
      <c r="F12" s="57" t="s">
        <v>17</v>
      </c>
      <c r="G12" s="57" t="s">
        <v>20</v>
      </c>
      <c r="H12" s="57" t="n">
        <v>796</v>
      </c>
      <c r="I12" s="58" t="n">
        <v>7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5333</v>
      </c>
      <c r="B13" s="55" t="s">
        <v>149</v>
      </c>
      <c r="C13" s="55" t="s">
        <v>354</v>
      </c>
      <c r="D13" s="56" t="n">
        <v>3290037</v>
      </c>
      <c r="E13" s="55" t="s">
        <v>1174</v>
      </c>
      <c r="F13" s="57" t="s">
        <v>175</v>
      </c>
      <c r="G13" s="57" t="s">
        <v>20</v>
      </c>
      <c r="H13" s="57" t="n">
        <v>708</v>
      </c>
      <c r="I13" s="58" t="n">
        <v>7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3319</v>
      </c>
      <c r="B14" s="55" t="s">
        <v>1181</v>
      </c>
      <c r="C14" s="55" t="s">
        <v>214</v>
      </c>
      <c r="D14" s="56" t="n">
        <v>3290037</v>
      </c>
      <c r="E14" s="55" t="s">
        <v>1174</v>
      </c>
      <c r="F14" s="57" t="s">
        <v>17</v>
      </c>
      <c r="G14" s="57" t="s">
        <v>20</v>
      </c>
      <c r="H14" s="57" t="n">
        <v>805</v>
      </c>
      <c r="I14" s="58" t="n">
        <v>8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>x</v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5114830</v>
      </c>
      <c r="B15" s="55" t="s">
        <v>1182</v>
      </c>
      <c r="C15" s="55" t="s">
        <v>503</v>
      </c>
      <c r="D15" s="56" t="n">
        <v>3290037</v>
      </c>
      <c r="E15" s="55" t="s">
        <v>1174</v>
      </c>
      <c r="F15" s="57" t="s">
        <v>121</v>
      </c>
      <c r="G15" s="57" t="s">
        <v>20</v>
      </c>
      <c r="H15" s="57" t="n">
        <v>549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797</v>
      </c>
      <c r="B16" s="55" t="s">
        <v>1183</v>
      </c>
      <c r="C16" s="55" t="s">
        <v>439</v>
      </c>
      <c r="D16" s="56" t="n">
        <v>3290037</v>
      </c>
      <c r="E16" s="55" t="s">
        <v>1174</v>
      </c>
      <c r="F16" s="57" t="s">
        <v>201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>x</v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3896</v>
      </c>
      <c r="B17" s="55" t="s">
        <v>1184</v>
      </c>
      <c r="C17" s="55" t="s">
        <v>1185</v>
      </c>
      <c r="D17" s="56" t="n">
        <v>3290037</v>
      </c>
      <c r="E17" s="55" t="s">
        <v>1174</v>
      </c>
      <c r="F17" s="57" t="s">
        <v>154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>x</v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350</v>
      </c>
      <c r="B18" s="55" t="s">
        <v>1186</v>
      </c>
      <c r="C18" s="55" t="s">
        <v>861</v>
      </c>
      <c r="D18" s="56" t="n">
        <v>3290037</v>
      </c>
      <c r="E18" s="55" t="s">
        <v>1174</v>
      </c>
      <c r="F18" s="57" t="s">
        <v>201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242</v>
      </c>
      <c r="B19" s="55" t="s">
        <v>1187</v>
      </c>
      <c r="C19" s="55" t="s">
        <v>156</v>
      </c>
      <c r="D19" s="56" t="n">
        <v>3290037</v>
      </c>
      <c r="E19" s="55" t="s">
        <v>1174</v>
      </c>
      <c r="F19" s="57" t="s">
        <v>22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>x</v>
      </c>
    </row>
    <row r="20" customFormat="false" ht="15" hidden="false" customHeight="false" outlineLevel="0" collapsed="false">
      <c r="A20" s="54" t="n">
        <v>2942817</v>
      </c>
      <c r="B20" s="55" t="s">
        <v>1188</v>
      </c>
      <c r="C20" s="55" t="s">
        <v>137</v>
      </c>
      <c r="D20" s="56" t="n">
        <v>3290037</v>
      </c>
      <c r="E20" s="55" t="s">
        <v>1174</v>
      </c>
      <c r="F20" s="57" t="s">
        <v>237</v>
      </c>
      <c r="G20" s="57" t="s">
        <v>20</v>
      </c>
      <c r="H20" s="57" t="n">
        <v>733</v>
      </c>
      <c r="I20" s="58" t="n">
        <v>7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>x</v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2816</v>
      </c>
      <c r="B21" s="55" t="s">
        <v>1188</v>
      </c>
      <c r="C21" s="55" t="s">
        <v>682</v>
      </c>
      <c r="D21" s="56" t="n">
        <v>3290037</v>
      </c>
      <c r="E21" s="55" t="s">
        <v>1174</v>
      </c>
      <c r="F21" s="57" t="s">
        <v>160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>x</v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23629</v>
      </c>
      <c r="B22" s="55" t="s">
        <v>172</v>
      </c>
      <c r="C22" s="55" t="s">
        <v>255</v>
      </c>
      <c r="D22" s="56" t="n">
        <v>3290037</v>
      </c>
      <c r="E22" s="55" t="s">
        <v>1174</v>
      </c>
      <c r="F22" s="57" t="s">
        <v>135</v>
      </c>
      <c r="G22" s="57" t="s">
        <v>20</v>
      </c>
      <c r="H22" s="57" t="n">
        <v>1872</v>
      </c>
      <c r="I22" s="58" t="n">
        <v>18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>x</v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2813</v>
      </c>
      <c r="B23" s="55" t="s">
        <v>1189</v>
      </c>
      <c r="C23" s="55" t="s">
        <v>219</v>
      </c>
      <c r="D23" s="56" t="n">
        <v>3290037</v>
      </c>
      <c r="E23" s="55" t="s">
        <v>1174</v>
      </c>
      <c r="F23" s="57" t="s">
        <v>20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6287</v>
      </c>
      <c r="B24" s="55" t="s">
        <v>1136</v>
      </c>
      <c r="C24" s="55" t="s">
        <v>354</v>
      </c>
      <c r="D24" s="56" t="n">
        <v>3290037</v>
      </c>
      <c r="E24" s="55" t="s">
        <v>1174</v>
      </c>
      <c r="F24" s="57" t="s">
        <v>17</v>
      </c>
      <c r="G24" s="57" t="s">
        <v>20</v>
      </c>
      <c r="H24" s="57" t="n">
        <v>765</v>
      </c>
      <c r="I24" s="58" t="n">
        <v>7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7916</v>
      </c>
      <c r="B25" s="55" t="s">
        <v>1190</v>
      </c>
      <c r="C25" s="55" t="s">
        <v>443</v>
      </c>
      <c r="D25" s="56" t="n">
        <v>3290037</v>
      </c>
      <c r="E25" s="55" t="s">
        <v>1174</v>
      </c>
      <c r="F25" s="57" t="s">
        <v>117</v>
      </c>
      <c r="G25" s="57" t="s">
        <v>20</v>
      </c>
      <c r="H25" s="57" t="n">
        <v>606</v>
      </c>
      <c r="I25" s="58" t="n">
        <v>6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3740</v>
      </c>
      <c r="B26" s="55" t="s">
        <v>1191</v>
      </c>
      <c r="C26" s="55" t="s">
        <v>263</v>
      </c>
      <c r="D26" s="56" t="n">
        <v>3290037</v>
      </c>
      <c r="E26" s="55" t="s">
        <v>1174</v>
      </c>
      <c r="F26" s="57" t="s">
        <v>22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>x</v>
      </c>
    </row>
    <row r="27" customFormat="false" ht="15" hidden="false" customHeight="false" outlineLevel="0" collapsed="false">
      <c r="A27" s="54" t="n">
        <v>2943599</v>
      </c>
      <c r="B27" s="55" t="s">
        <v>1191</v>
      </c>
      <c r="C27" s="55" t="s">
        <v>373</v>
      </c>
      <c r="D27" s="56" t="n">
        <v>3290037</v>
      </c>
      <c r="E27" s="55" t="s">
        <v>1174</v>
      </c>
      <c r="F27" s="57" t="s">
        <v>154</v>
      </c>
      <c r="G27" s="57" t="s">
        <v>20</v>
      </c>
      <c r="H27" s="57" t="n">
        <v>502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>x</v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7405</v>
      </c>
      <c r="B28" s="55" t="s">
        <v>1192</v>
      </c>
      <c r="C28" s="55" t="s">
        <v>763</v>
      </c>
      <c r="D28" s="56" t="n">
        <v>3290037</v>
      </c>
      <c r="E28" s="55" t="s">
        <v>1174</v>
      </c>
      <c r="F28" s="57" t="s">
        <v>151</v>
      </c>
      <c r="G28" s="57" t="s">
        <v>20</v>
      </c>
      <c r="H28" s="57" t="n">
        <v>531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>x</v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8079</v>
      </c>
      <c r="B29" s="55" t="s">
        <v>1192</v>
      </c>
      <c r="C29" s="55" t="s">
        <v>342</v>
      </c>
      <c r="D29" s="56" t="n">
        <v>3290037</v>
      </c>
      <c r="E29" s="55" t="s">
        <v>1174</v>
      </c>
      <c r="F29" s="57" t="s">
        <v>224</v>
      </c>
      <c r="G29" s="57" t="s">
        <v>20</v>
      </c>
      <c r="H29" s="57" t="n">
        <v>502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>x</v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23477</v>
      </c>
      <c r="B30" s="55" t="s">
        <v>1192</v>
      </c>
      <c r="C30" s="55" t="s">
        <v>1193</v>
      </c>
      <c r="D30" s="56" t="n">
        <v>3290037</v>
      </c>
      <c r="E30" s="55" t="s">
        <v>1174</v>
      </c>
      <c r="F30" s="57" t="s">
        <v>121</v>
      </c>
      <c r="G30" s="57" t="s">
        <v>20</v>
      </c>
      <c r="H30" s="57" t="n">
        <v>1851</v>
      </c>
      <c r="I30" s="58" t="n">
        <v>18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>x</v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2699</v>
      </c>
      <c r="B31" s="55" t="s">
        <v>768</v>
      </c>
      <c r="C31" s="55" t="s">
        <v>259</v>
      </c>
      <c r="D31" s="56" t="n">
        <v>3290037</v>
      </c>
      <c r="E31" s="55" t="s">
        <v>1174</v>
      </c>
      <c r="F31" s="57" t="s">
        <v>163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2740</v>
      </c>
      <c r="B32" s="55" t="s">
        <v>1194</v>
      </c>
      <c r="C32" s="55" t="s">
        <v>453</v>
      </c>
      <c r="D32" s="56" t="n">
        <v>3290037</v>
      </c>
      <c r="E32" s="55" t="s">
        <v>1174</v>
      </c>
      <c r="F32" s="57" t="s">
        <v>148</v>
      </c>
      <c r="G32" s="57" t="s">
        <v>20</v>
      </c>
      <c r="H32" s="57" t="n">
        <v>552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24500</v>
      </c>
      <c r="B33" s="55" t="s">
        <v>772</v>
      </c>
      <c r="C33" s="55" t="s">
        <v>388</v>
      </c>
      <c r="D33" s="56" t="n">
        <v>3290037</v>
      </c>
      <c r="E33" s="55" t="s">
        <v>1174</v>
      </c>
      <c r="F33" s="57" t="s">
        <v>148</v>
      </c>
      <c r="G33" s="57" t="s">
        <v>20</v>
      </c>
      <c r="H33" s="57" t="n">
        <v>761</v>
      </c>
      <c r="I33" s="58" t="n">
        <v>7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1039</v>
      </c>
      <c r="B34" s="55" t="s">
        <v>1195</v>
      </c>
      <c r="C34" s="55" t="s">
        <v>1196</v>
      </c>
      <c r="D34" s="56" t="n">
        <v>3290037</v>
      </c>
      <c r="E34" s="55" t="s">
        <v>1174</v>
      </c>
      <c r="F34" s="57" t="s">
        <v>154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>x</v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4422</v>
      </c>
      <c r="B35" s="55" t="s">
        <v>124</v>
      </c>
      <c r="C35" s="55" t="s">
        <v>1197</v>
      </c>
      <c r="D35" s="56" t="n">
        <v>3290037</v>
      </c>
      <c r="E35" s="55" t="s">
        <v>1174</v>
      </c>
      <c r="F35" s="57" t="s">
        <v>11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4882</v>
      </c>
      <c r="B36" s="55" t="s">
        <v>1198</v>
      </c>
      <c r="C36" s="55" t="s">
        <v>985</v>
      </c>
      <c r="D36" s="56" t="n">
        <v>3290037</v>
      </c>
      <c r="E36" s="55" t="s">
        <v>1174</v>
      </c>
      <c r="F36" s="57" t="s">
        <v>22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>x</v>
      </c>
    </row>
    <row r="37" customFormat="false" ht="15" hidden="false" customHeight="false" outlineLevel="0" collapsed="false">
      <c r="A37" s="54" t="n">
        <v>2938228</v>
      </c>
      <c r="B37" s="55" t="s">
        <v>1199</v>
      </c>
      <c r="C37" s="55" t="s">
        <v>650</v>
      </c>
      <c r="D37" s="56" t="n">
        <v>3290037</v>
      </c>
      <c r="E37" s="55" t="s">
        <v>1174</v>
      </c>
      <c r="F37" s="57" t="s">
        <v>135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369</v>
      </c>
      <c r="B38" s="55" t="s">
        <v>1200</v>
      </c>
      <c r="C38" s="55" t="s">
        <v>572</v>
      </c>
      <c r="D38" s="56" t="n">
        <v>3290037</v>
      </c>
      <c r="E38" s="55" t="s">
        <v>1174</v>
      </c>
      <c r="F38" s="57" t="s">
        <v>22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>x</v>
      </c>
    </row>
    <row r="39" customFormat="false" ht="15" hidden="false" customHeight="false" outlineLevel="0" collapsed="false">
      <c r="A39" s="54" t="n">
        <v>2945453</v>
      </c>
      <c r="B39" s="55" t="s">
        <v>775</v>
      </c>
      <c r="C39" s="55" t="s">
        <v>363</v>
      </c>
      <c r="D39" s="56" t="n">
        <v>3290037</v>
      </c>
      <c r="E39" s="55" t="s">
        <v>1174</v>
      </c>
      <c r="F39" s="57" t="s">
        <v>178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>x</v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21958</v>
      </c>
      <c r="B40" s="55" t="s">
        <v>775</v>
      </c>
      <c r="C40" s="55" t="s">
        <v>236</v>
      </c>
      <c r="D40" s="56" t="n">
        <v>3290037</v>
      </c>
      <c r="E40" s="55" t="s">
        <v>1174</v>
      </c>
      <c r="F40" s="57" t="s">
        <v>148</v>
      </c>
      <c r="G40" s="57" t="s">
        <v>20</v>
      </c>
      <c r="H40" s="57" t="n">
        <v>962</v>
      </c>
      <c r="I40" s="58" t="n">
        <v>9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>x</v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37930</v>
      </c>
      <c r="B41" s="55" t="s">
        <v>1201</v>
      </c>
      <c r="C41" s="55" t="s">
        <v>524</v>
      </c>
      <c r="D41" s="56" t="n">
        <v>3290037</v>
      </c>
      <c r="E41" s="55" t="s">
        <v>1174</v>
      </c>
      <c r="F41" s="57" t="s">
        <v>17</v>
      </c>
      <c r="G41" s="57" t="s">
        <v>20</v>
      </c>
      <c r="H41" s="57" t="n">
        <v>761</v>
      </c>
      <c r="I41" s="58" t="n">
        <v>7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3652</v>
      </c>
      <c r="B42" s="55" t="s">
        <v>601</v>
      </c>
      <c r="C42" s="55" t="s">
        <v>1202</v>
      </c>
      <c r="D42" s="56" t="n">
        <v>3290037</v>
      </c>
      <c r="E42" s="55" t="s">
        <v>1174</v>
      </c>
      <c r="F42" s="57" t="s">
        <v>151</v>
      </c>
      <c r="G42" s="57" t="s">
        <v>20</v>
      </c>
      <c r="H42" s="57" t="n">
        <v>57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>x</v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19220</v>
      </c>
      <c r="B43" s="55" t="s">
        <v>601</v>
      </c>
      <c r="C43" s="55" t="s">
        <v>831</v>
      </c>
      <c r="D43" s="56" t="n">
        <v>3290037</v>
      </c>
      <c r="E43" s="55" t="s">
        <v>1174</v>
      </c>
      <c r="F43" s="57" t="s">
        <v>135</v>
      </c>
      <c r="G43" s="57" t="s">
        <v>20</v>
      </c>
      <c r="H43" s="57" t="n">
        <v>1153</v>
      </c>
      <c r="I43" s="58" t="n">
        <v>11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>x</v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4370</v>
      </c>
      <c r="B44" s="55" t="s">
        <v>677</v>
      </c>
      <c r="C44" s="55" t="s">
        <v>280</v>
      </c>
      <c r="D44" s="56" t="n">
        <v>3290037</v>
      </c>
      <c r="E44" s="55" t="s">
        <v>1174</v>
      </c>
      <c r="F44" s="57" t="s">
        <v>135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25332</v>
      </c>
      <c r="B45" s="55" t="s">
        <v>459</v>
      </c>
      <c r="C45" s="55" t="s">
        <v>1203</v>
      </c>
      <c r="D45" s="56" t="n">
        <v>3290037</v>
      </c>
      <c r="E45" s="55" t="s">
        <v>1174</v>
      </c>
      <c r="F45" s="57" t="s">
        <v>175</v>
      </c>
      <c r="G45" s="57" t="s">
        <v>20</v>
      </c>
      <c r="H45" s="57" t="n">
        <v>770</v>
      </c>
      <c r="I45" s="58" t="n">
        <v>7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3321</v>
      </c>
      <c r="B46" s="55" t="s">
        <v>783</v>
      </c>
      <c r="C46" s="55" t="s">
        <v>269</v>
      </c>
      <c r="D46" s="56" t="n">
        <v>3290037</v>
      </c>
      <c r="E46" s="55" t="s">
        <v>1174</v>
      </c>
      <c r="F46" s="57" t="s">
        <v>135</v>
      </c>
      <c r="G46" s="57" t="s">
        <v>20</v>
      </c>
      <c r="H46" s="57" t="n">
        <v>718</v>
      </c>
      <c r="I46" s="58" t="n">
        <v>7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16218</v>
      </c>
      <c r="B47" s="55" t="s">
        <v>1204</v>
      </c>
      <c r="C47" s="55" t="s">
        <v>1205</v>
      </c>
      <c r="D47" s="56" t="n">
        <v>3290037</v>
      </c>
      <c r="E47" s="55" t="s">
        <v>1174</v>
      </c>
      <c r="F47" s="57" t="s">
        <v>126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5130</v>
      </c>
      <c r="B48" s="55" t="s">
        <v>1206</v>
      </c>
      <c r="C48" s="55" t="s">
        <v>1207</v>
      </c>
      <c r="D48" s="56" t="n">
        <v>3290037</v>
      </c>
      <c r="E48" s="55" t="s">
        <v>1174</v>
      </c>
      <c r="F48" s="57" t="s">
        <v>224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>x</v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38192</v>
      </c>
      <c r="B49" s="55" t="s">
        <v>397</v>
      </c>
      <c r="C49" s="55" t="s">
        <v>316</v>
      </c>
      <c r="D49" s="56" t="n">
        <v>3290037</v>
      </c>
      <c r="E49" s="55" t="s">
        <v>1174</v>
      </c>
      <c r="F49" s="57" t="s">
        <v>157</v>
      </c>
      <c r="G49" s="57" t="s">
        <v>20</v>
      </c>
      <c r="H49" s="57" t="n">
        <v>593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>x</v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1200</v>
      </c>
      <c r="B50" s="55" t="s">
        <v>397</v>
      </c>
      <c r="C50" s="55" t="s">
        <v>1208</v>
      </c>
      <c r="D50" s="56" t="n">
        <v>3290037</v>
      </c>
      <c r="E50" s="55" t="s">
        <v>1174</v>
      </c>
      <c r="F50" s="57" t="s">
        <v>22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>x</v>
      </c>
    </row>
    <row r="51" customFormat="false" ht="15" hidden="false" customHeight="false" outlineLevel="0" collapsed="false">
      <c r="A51" s="54" t="n">
        <v>2914341</v>
      </c>
      <c r="B51" s="55" t="s">
        <v>397</v>
      </c>
      <c r="C51" s="55" t="s">
        <v>198</v>
      </c>
      <c r="D51" s="56" t="n">
        <v>3290037</v>
      </c>
      <c r="E51" s="55" t="s">
        <v>1174</v>
      </c>
      <c r="F51" s="57" t="s">
        <v>135</v>
      </c>
      <c r="G51" s="57" t="s">
        <v>20</v>
      </c>
      <c r="H51" s="57" t="n">
        <v>679</v>
      </c>
      <c r="I51" s="58" t="n">
        <v>6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1525</v>
      </c>
      <c r="B52" s="55" t="s">
        <v>787</v>
      </c>
      <c r="C52" s="55" t="s">
        <v>294</v>
      </c>
      <c r="D52" s="56" t="n">
        <v>3290037</v>
      </c>
      <c r="E52" s="55" t="s">
        <v>1174</v>
      </c>
      <c r="F52" s="57" t="s">
        <v>126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2859</v>
      </c>
      <c r="B53" s="55" t="s">
        <v>1209</v>
      </c>
      <c r="C53" s="55" t="s">
        <v>130</v>
      </c>
      <c r="D53" s="56" t="n">
        <v>3290037</v>
      </c>
      <c r="E53" s="55" t="s">
        <v>1174</v>
      </c>
      <c r="F53" s="57" t="s">
        <v>121</v>
      </c>
      <c r="G53" s="57" t="s">
        <v>20</v>
      </c>
      <c r="H53" s="57" t="n">
        <v>664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3600</v>
      </c>
      <c r="B54" s="55" t="s">
        <v>725</v>
      </c>
      <c r="C54" s="55" t="s">
        <v>1210</v>
      </c>
      <c r="D54" s="56" t="n">
        <v>3290037</v>
      </c>
      <c r="E54" s="55" t="s">
        <v>1174</v>
      </c>
      <c r="F54" s="57" t="s">
        <v>22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>x</v>
      </c>
    </row>
    <row r="55" customFormat="false" ht="15" hidden="false" customHeight="false" outlineLevel="0" collapsed="false">
      <c r="A55" s="54" t="n">
        <v>2943691</v>
      </c>
      <c r="B55" s="55" t="s">
        <v>789</v>
      </c>
      <c r="C55" s="55" t="s">
        <v>691</v>
      </c>
      <c r="D55" s="56" t="n">
        <v>3290037</v>
      </c>
      <c r="E55" s="55" t="s">
        <v>1174</v>
      </c>
      <c r="F55" s="57" t="s">
        <v>22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>x</v>
      </c>
    </row>
    <row r="56" customFormat="false" ht="15" hidden="false" customHeight="false" outlineLevel="0" collapsed="false">
      <c r="A56" s="54" t="n">
        <v>2945274</v>
      </c>
      <c r="B56" s="55" t="s">
        <v>406</v>
      </c>
      <c r="C56" s="55" t="s">
        <v>763</v>
      </c>
      <c r="D56" s="56" t="n">
        <v>3290037</v>
      </c>
      <c r="E56" s="55" t="s">
        <v>1174</v>
      </c>
      <c r="F56" s="57" t="s">
        <v>201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>x</v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27383</v>
      </c>
      <c r="B57" s="55" t="s">
        <v>1211</v>
      </c>
      <c r="C57" s="55" t="s">
        <v>125</v>
      </c>
      <c r="D57" s="56" t="n">
        <v>3290037</v>
      </c>
      <c r="E57" s="55" t="s">
        <v>1174</v>
      </c>
      <c r="F57" s="57" t="s">
        <v>117</v>
      </c>
      <c r="G57" s="57" t="s">
        <v>20</v>
      </c>
      <c r="H57" s="57" t="n">
        <v>614</v>
      </c>
      <c r="I57" s="58" t="n">
        <v>6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748179</v>
      </c>
      <c r="B58" s="55" t="s">
        <v>1212</v>
      </c>
      <c r="C58" s="55" t="s">
        <v>473</v>
      </c>
      <c r="D58" s="56" t="n">
        <v>3290037</v>
      </c>
      <c r="E58" s="55" t="s">
        <v>1174</v>
      </c>
      <c r="F58" s="57" t="s">
        <v>17</v>
      </c>
      <c r="G58" s="57" t="s">
        <v>20</v>
      </c>
      <c r="H58" s="57" t="n">
        <v>1505</v>
      </c>
      <c r="I58" s="58" t="n">
        <v>1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>x</v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37702</v>
      </c>
      <c r="B59" s="55" t="s">
        <v>222</v>
      </c>
      <c r="C59" s="55" t="s">
        <v>1213</v>
      </c>
      <c r="D59" s="56" t="n">
        <v>3290037</v>
      </c>
      <c r="E59" s="55" t="s">
        <v>1174</v>
      </c>
      <c r="F59" s="57" t="s">
        <v>178</v>
      </c>
      <c r="G59" s="57" t="s">
        <v>20</v>
      </c>
      <c r="H59" s="57" t="n">
        <v>1048</v>
      </c>
      <c r="I59" s="58" t="n">
        <v>10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>x</v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36857</v>
      </c>
      <c r="B60" s="55" t="s">
        <v>222</v>
      </c>
      <c r="C60" s="55" t="s">
        <v>219</v>
      </c>
      <c r="D60" s="56" t="n">
        <v>3290037</v>
      </c>
      <c r="E60" s="55" t="s">
        <v>1174</v>
      </c>
      <c r="F60" s="57" t="s">
        <v>17</v>
      </c>
      <c r="G60" s="57" t="s">
        <v>20</v>
      </c>
      <c r="H60" s="57" t="n">
        <v>1654</v>
      </c>
      <c r="I60" s="58" t="n">
        <v>16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>x</v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7188</v>
      </c>
      <c r="B61" s="55" t="s">
        <v>222</v>
      </c>
      <c r="C61" s="55" t="s">
        <v>134</v>
      </c>
      <c r="D61" s="56" t="n">
        <v>3290037</v>
      </c>
      <c r="E61" s="55" t="s">
        <v>1174</v>
      </c>
      <c r="F61" s="57" t="s">
        <v>148</v>
      </c>
      <c r="G61" s="57" t="s">
        <v>20</v>
      </c>
      <c r="H61" s="57" t="n">
        <v>1005</v>
      </c>
      <c r="I61" s="58" t="n">
        <v>10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>x</v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17405</v>
      </c>
      <c r="B62" s="55" t="s">
        <v>419</v>
      </c>
      <c r="C62" s="55" t="s">
        <v>1214</v>
      </c>
      <c r="D62" s="56" t="n">
        <v>3290037</v>
      </c>
      <c r="E62" s="55" t="s">
        <v>1174</v>
      </c>
      <c r="F62" s="57" t="s">
        <v>17</v>
      </c>
      <c r="G62" s="57" t="s">
        <v>20</v>
      </c>
      <c r="H62" s="57" t="n">
        <v>1010</v>
      </c>
      <c r="I62" s="58" t="n">
        <v>10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>x</v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1210</v>
      </c>
      <c r="B63" s="55" t="s">
        <v>419</v>
      </c>
      <c r="C63" s="55" t="s">
        <v>1079</v>
      </c>
      <c r="D63" s="56" t="n">
        <v>3290037</v>
      </c>
      <c r="E63" s="55" t="s">
        <v>1174</v>
      </c>
      <c r="F63" s="57" t="s">
        <v>178</v>
      </c>
      <c r="G63" s="57" t="s">
        <v>20</v>
      </c>
      <c r="H63" s="57" t="n">
        <v>837</v>
      </c>
      <c r="I63" s="58" t="n">
        <v>8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>x</v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66" t="n">
        <v>2916910</v>
      </c>
      <c r="B64" s="67" t="s">
        <v>419</v>
      </c>
      <c r="C64" s="67" t="s">
        <v>330</v>
      </c>
      <c r="D64" s="68" t="n">
        <v>3290037</v>
      </c>
      <c r="E64" s="67" t="s">
        <v>1174</v>
      </c>
      <c r="F64" s="69" t="s">
        <v>17</v>
      </c>
      <c r="G64" s="69" t="s">
        <v>20</v>
      </c>
      <c r="H64" s="69" t="n">
        <v>1024</v>
      </c>
      <c r="I64" s="70" t="n">
        <v>10</v>
      </c>
      <c r="J64" s="62"/>
      <c r="K64" s="63"/>
      <c r="L64" s="63"/>
      <c r="M64" s="63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>x</v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4">
    <cfRule type="expression" priority="2" aboveAverage="0" equalAverage="0" bottom="0" percent="0" rank="0" text="" dxfId="16">
      <formula>AA5=""</formula>
    </cfRule>
  </conditionalFormatting>
  <dataValidations count="1">
    <dataValidation allowBlank="true" errorStyle="stop" operator="between" showDropDown="false" showErrorMessage="true" showInputMessage="false" sqref="J5:S6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1.85"/>
    <col collapsed="false" customWidth="false" hidden="false" outlineLevel="0" max="3" min="3" style="12" width="11.42"/>
    <col collapsed="false" customWidth="true" hidden="false" outlineLevel="0" max="4" min="4" style="12" width="41.85"/>
    <col collapsed="false" customWidth="true" hidden="false" outlineLevel="0" max="5" min="5" style="12" width="5.56"/>
    <col collapsed="false" customWidth="true" hidden="false" outlineLevel="0" max="6" min="6" style="12" width="7.85"/>
    <col collapsed="false" customWidth="false" hidden="false" outlineLevel="0" max="257" min="7" style="12" width="11.42"/>
  </cols>
  <sheetData>
    <row r="1" customFormat="false" ht="15.75" hidden="false" customHeight="false" outlineLevel="0" collapsed="false">
      <c r="A1" s="13"/>
      <c r="B1" s="14" t="s">
        <v>29</v>
      </c>
      <c r="C1" s="14"/>
      <c r="D1" s="14"/>
      <c r="E1" s="14"/>
      <c r="F1" s="14"/>
    </row>
    <row r="2" customFormat="false" ht="15.75" hidden="false" customHeight="false" outlineLevel="0" collapsed="false">
      <c r="A2" s="13"/>
      <c r="B2" s="15"/>
      <c r="C2" s="15"/>
      <c r="D2" s="15"/>
      <c r="E2" s="15"/>
      <c r="F2" s="15"/>
    </row>
    <row r="3" customFormat="false" ht="15.75" hidden="false" customHeight="false" outlineLevel="0" collapsed="false">
      <c r="A3" s="13"/>
      <c r="B3" s="16" t="s">
        <v>30</v>
      </c>
      <c r="C3" s="16"/>
      <c r="D3" s="16"/>
      <c r="E3" s="16"/>
      <c r="F3" s="16"/>
    </row>
    <row r="5" customFormat="false" ht="15" hidden="false" customHeight="false" outlineLevel="0" collapsed="false">
      <c r="B5" s="17" t="s">
        <v>31</v>
      </c>
      <c r="D5" s="17" t="s">
        <v>32</v>
      </c>
    </row>
    <row r="6" customFormat="false" ht="15" hidden="false" customHeight="false" outlineLevel="0" collapsed="false">
      <c r="B6" s="17" t="s">
        <v>33</v>
      </c>
      <c r="D6" s="17" t="s">
        <v>34</v>
      </c>
    </row>
    <row r="7" customFormat="false" ht="15" hidden="false" customHeight="false" outlineLevel="0" collapsed="false">
      <c r="B7" s="17" t="s">
        <v>35</v>
      </c>
      <c r="D7" s="17" t="s">
        <v>36</v>
      </c>
    </row>
    <row r="8" customFormat="false" ht="15" hidden="false" customHeight="false" outlineLevel="0" collapsed="false">
      <c r="B8" s="17" t="s">
        <v>37</v>
      </c>
      <c r="D8" s="17" t="s">
        <v>38</v>
      </c>
    </row>
    <row r="9" customFormat="false" ht="15" hidden="false" customHeight="false" outlineLevel="0" collapsed="false">
      <c r="B9" s="17" t="s">
        <v>39</v>
      </c>
      <c r="D9" s="17" t="s">
        <v>40</v>
      </c>
    </row>
    <row r="10" customFormat="false" ht="15" hidden="false" customHeight="false" outlineLevel="0" collapsed="false">
      <c r="B10" s="17" t="s">
        <v>41</v>
      </c>
      <c r="D10" s="17" t="s">
        <v>42</v>
      </c>
    </row>
    <row r="11" customFormat="false" ht="15" hidden="false" customHeight="false" outlineLevel="0" collapsed="false">
      <c r="B11" s="17" t="s">
        <v>43</v>
      </c>
      <c r="D11" s="17" t="s">
        <v>44</v>
      </c>
    </row>
    <row r="12" customFormat="false" ht="15" hidden="false" customHeight="false" outlineLevel="0" collapsed="false">
      <c r="B12" s="17" t="s">
        <v>45</v>
      </c>
      <c r="D12" s="17" t="s">
        <v>46</v>
      </c>
    </row>
    <row r="13" customFormat="false" ht="15" hidden="false" customHeight="false" outlineLevel="0" collapsed="false">
      <c r="B13" s="17" t="s">
        <v>47</v>
      </c>
      <c r="D13" s="17" t="s">
        <v>48</v>
      </c>
    </row>
    <row r="14" customFormat="false" ht="15" hidden="false" customHeight="false" outlineLevel="0" collapsed="false">
      <c r="B14" s="17" t="s">
        <v>49</v>
      </c>
      <c r="D14" s="17" t="s">
        <v>50</v>
      </c>
    </row>
    <row r="15" customFormat="false" ht="15" hidden="false" customHeight="false" outlineLevel="0" collapsed="false">
      <c r="B15" s="17" t="s">
        <v>51</v>
      </c>
      <c r="D15" s="17" t="s">
        <v>52</v>
      </c>
    </row>
    <row r="16" customFormat="false" ht="15" hidden="false" customHeight="false" outlineLevel="0" collapsed="false">
      <c r="B16" s="17" t="s">
        <v>53</v>
      </c>
      <c r="D16" s="17" t="s">
        <v>54</v>
      </c>
    </row>
    <row r="17" customFormat="false" ht="15" hidden="false" customHeight="false" outlineLevel="0" collapsed="false">
      <c r="B17" s="17" t="s">
        <v>55</v>
      </c>
      <c r="D17" s="17" t="s">
        <v>56</v>
      </c>
    </row>
    <row r="18" customFormat="false" ht="15" hidden="false" customHeight="false" outlineLevel="0" collapsed="false">
      <c r="B18" s="17" t="s">
        <v>57</v>
      </c>
      <c r="D18" s="17" t="s">
        <v>58</v>
      </c>
    </row>
    <row r="19" customFormat="false" ht="15" hidden="false" customHeight="false" outlineLevel="0" collapsed="false">
      <c r="B19" s="17" t="s">
        <v>59</v>
      </c>
      <c r="D19" s="17" t="s">
        <v>60</v>
      </c>
    </row>
    <row r="20" customFormat="false" ht="15" hidden="false" customHeight="false" outlineLevel="0" collapsed="false">
      <c r="B20" s="17" t="s">
        <v>61</v>
      </c>
      <c r="D20" s="17" t="s">
        <v>62</v>
      </c>
    </row>
    <row r="21" customFormat="false" ht="15" hidden="false" customHeight="false" outlineLevel="0" collapsed="false">
      <c r="B21" s="17" t="s">
        <v>63</v>
      </c>
      <c r="D21" s="17" t="s">
        <v>64</v>
      </c>
    </row>
    <row r="22" customFormat="false" ht="15" hidden="false" customHeight="false" outlineLevel="0" collapsed="false">
      <c r="B22" s="17" t="s">
        <v>65</v>
      </c>
      <c r="D22" s="17" t="s">
        <v>66</v>
      </c>
    </row>
    <row r="23" customFormat="false" ht="15" hidden="false" customHeight="false" outlineLevel="0" collapsed="false">
      <c r="B23" s="17" t="s">
        <v>67</v>
      </c>
      <c r="D23" s="17" t="s">
        <v>68</v>
      </c>
    </row>
    <row r="24" customFormat="false" ht="15" hidden="false" customHeight="false" outlineLevel="0" collapsed="false">
      <c r="B24" s="17" t="s">
        <v>69</v>
      </c>
      <c r="D24" s="17" t="s">
        <v>70</v>
      </c>
    </row>
    <row r="25" customFormat="false" ht="15" hidden="false" customHeight="false" outlineLevel="0" collapsed="false">
      <c r="B25" s="17" t="s">
        <v>71</v>
      </c>
      <c r="D25" s="17" t="s">
        <v>72</v>
      </c>
    </row>
    <row r="26" customFormat="false" ht="15" hidden="false" customHeight="false" outlineLevel="0" collapsed="false">
      <c r="B26" s="17" t="s">
        <v>73</v>
      </c>
      <c r="D26" s="17" t="s">
        <v>74</v>
      </c>
    </row>
    <row r="27" customFormat="false" ht="15" hidden="false" customHeight="false" outlineLevel="0" collapsed="false">
      <c r="B27" s="17" t="s">
        <v>75</v>
      </c>
      <c r="D27" s="17" t="s">
        <v>76</v>
      </c>
    </row>
    <row r="28" customFormat="false" ht="15" hidden="false" customHeight="false" outlineLevel="0" collapsed="false">
      <c r="B28" s="17" t="s">
        <v>77</v>
      </c>
      <c r="D28" s="17" t="s">
        <v>78</v>
      </c>
    </row>
    <row r="29" customFormat="false" ht="15" hidden="false" customHeight="false" outlineLevel="0" collapsed="false">
      <c r="B29" s="17" t="s">
        <v>79</v>
      </c>
      <c r="D29" s="17" t="s">
        <v>80</v>
      </c>
    </row>
    <row r="30" customFormat="false" ht="15" hidden="false" customHeight="false" outlineLevel="0" collapsed="false">
      <c r="B30" s="17" t="s">
        <v>81</v>
      </c>
      <c r="D30" s="17" t="s">
        <v>82</v>
      </c>
    </row>
    <row r="31" customFormat="false" ht="15" hidden="false" customHeight="false" outlineLevel="0" collapsed="false">
      <c r="B31" s="17" t="s">
        <v>83</v>
      </c>
      <c r="D31" s="17" t="s">
        <v>84</v>
      </c>
    </row>
    <row r="32" customFormat="false" ht="15" hidden="false" customHeight="false" outlineLevel="0" collapsed="false">
      <c r="B32" s="17" t="s">
        <v>85</v>
      </c>
      <c r="D32" s="17" t="s">
        <v>86</v>
      </c>
    </row>
    <row r="33" customFormat="false" ht="15" hidden="false" customHeight="false" outlineLevel="0" collapsed="false">
      <c r="B33" s="17" t="s">
        <v>87</v>
      </c>
      <c r="D33" s="17" t="s">
        <v>88</v>
      </c>
    </row>
    <row r="34" customFormat="false" ht="15" hidden="false" customHeight="false" outlineLevel="0" collapsed="false">
      <c r="B34" s="17" t="s">
        <v>89</v>
      </c>
      <c r="D34" s="17" t="s">
        <v>90</v>
      </c>
    </row>
    <row r="35" customFormat="false" ht="15" hidden="false" customHeight="false" outlineLevel="0" collapsed="false">
      <c r="B35" s="17" t="s">
        <v>91</v>
      </c>
      <c r="D35" s="17" t="s">
        <v>92</v>
      </c>
    </row>
    <row r="36" customFormat="false" ht="15" hidden="false" customHeight="false" outlineLevel="0" collapsed="false">
      <c r="B36" s="17" t="s">
        <v>93</v>
      </c>
      <c r="D36" s="17" t="s">
        <v>94</v>
      </c>
    </row>
    <row r="37" customFormat="false" ht="15" hidden="false" customHeight="false" outlineLevel="0" collapsed="false">
      <c r="B37" s="17" t="s">
        <v>95</v>
      </c>
      <c r="D37" s="17" t="s">
        <v>96</v>
      </c>
    </row>
    <row r="38" customFormat="false" ht="15" hidden="false" customHeight="false" outlineLevel="0" collapsed="false">
      <c r="B38" s="17" t="s">
        <v>97</v>
      </c>
      <c r="D38" s="17" t="s">
        <v>98</v>
      </c>
    </row>
    <row r="39" customFormat="false" ht="15" hidden="false" customHeight="false" outlineLevel="0" collapsed="false">
      <c r="B39" s="17" t="s">
        <v>99</v>
      </c>
      <c r="D39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7" customFormat="false" ht="15" hidden="false" customHeight="false" outlineLevel="0" collapsed="false">
      <c r="D47" s="17"/>
    </row>
    <row r="48" customFormat="false" ht="15" hidden="false" customHeight="false" outlineLevel="0" collapsed="false">
      <c r="D48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2" customFormat="false" ht="15" hidden="false" customHeight="false" outlineLevel="0" collapsed="false">
      <c r="D52" s="17"/>
    </row>
    <row r="53" customFormat="false" ht="15" hidden="false" customHeight="false" outlineLevel="0" collapsed="false">
      <c r="D53" s="17"/>
    </row>
    <row r="54" customFormat="false" ht="15" hidden="false" customHeight="false" outlineLevel="0" collapsed="false">
      <c r="D54" s="17"/>
    </row>
    <row r="55" customFormat="false" ht="15" hidden="false" customHeight="false" outlineLevel="0" collapsed="false">
      <c r="D55" s="17"/>
    </row>
    <row r="56" customFormat="false" ht="15" hidden="false" customHeight="false" outlineLevel="0" collapsed="false">
      <c r="D56" s="17"/>
    </row>
    <row r="57" customFormat="false" ht="15" hidden="false" customHeight="false" outlineLevel="0" collapsed="false">
      <c r="D57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3" customFormat="false" ht="15" hidden="false" customHeight="false" outlineLevel="0" collapsed="false">
      <c r="D63" s="17"/>
    </row>
    <row r="64" customFormat="false" ht="15" hidden="false" customHeight="false" outlineLevel="0" collapsed="false">
      <c r="D64" s="17"/>
    </row>
    <row r="65" customFormat="false" ht="15" hidden="false" customHeight="false" outlineLevel="0" collapsed="false">
      <c r="D65" s="17"/>
    </row>
    <row r="66" customFormat="false" ht="15" hidden="false" customHeight="false" outlineLevel="0" collapsed="false">
      <c r="D66" s="17"/>
    </row>
    <row r="67" customFormat="false" ht="15" hidden="false" customHeight="false" outlineLevel="0" collapsed="false">
      <c r="D67" s="17"/>
    </row>
    <row r="68" customFormat="false" ht="15" hidden="false" customHeight="false" outlineLevel="0" collapsed="false">
      <c r="D68" s="17"/>
    </row>
    <row r="69" customFormat="false" ht="15" hidden="false" customHeight="false" outlineLevel="0" collapsed="false">
      <c r="D69" s="17"/>
    </row>
    <row r="70" customFormat="false" ht="15" hidden="false" customHeight="false" outlineLevel="0" collapsed="false">
      <c r="D70" s="17"/>
    </row>
    <row r="71" customFormat="false" ht="15" hidden="false" customHeight="false" outlineLevel="0" collapsed="false">
      <c r="D71" s="17"/>
    </row>
    <row r="72" customFormat="false" ht="15" hidden="false" customHeight="false" outlineLevel="0" collapsed="false">
      <c r="D72" s="17"/>
    </row>
    <row r="73" customFormat="false" ht="15" hidden="false" customHeight="false" outlineLevel="0" collapsed="false">
      <c r="D73" s="17"/>
    </row>
  </sheetData>
  <mergeCells count="3">
    <mergeCell ref="B1:F1"/>
    <mergeCell ref="B2:F2"/>
    <mergeCell ref="B3:F3"/>
  </mergeCells>
  <hyperlinks>
    <hyperlink ref="B5" location="001!A1" display="3290001 ASPTT BREST"/>
    <hyperlink ref="D5" location="223!A1" display="3290223 QUIMPER CORNOUAILLE TT"/>
    <hyperlink ref="B6" location="003!A1" display="3290003 MORLAIX ST-MARTIN TT"/>
    <hyperlink ref="D6" location="224!A1" display="3290224 MOELAN TENNIS DE TABLE"/>
    <hyperlink ref="B7" location="005!A1" display="3290005 LANDERNEAU TT"/>
    <hyperlink ref="D7" location="226!A1" display="3290226 UJR LANGOLEN"/>
    <hyperlink ref="B8" location="006!A1" display="3290006 TT GOUESNOU"/>
    <hyperlink ref="D8" location="227!A1" display="3290227 BANNALEC TT"/>
    <hyperlink ref="B9" location="009!A1" display="3290009 SAINT-RENAN TT"/>
    <hyperlink ref="D9" location="228!A1" display="3290228 TTC PENMARC'H"/>
    <hyperlink ref="B10" location="010!A1" display="3290010 ESK ST-POL DE LEON"/>
    <hyperlink ref="D10" location="229!A1" display="3290229 RP FOUESNANT"/>
    <hyperlink ref="B11" location="014!A1" display="3290014 CTT TAULESIEN"/>
    <hyperlink ref="D11" location="232!A1" display="3290232 AL CONCARNEAU"/>
    <hyperlink ref="B12" location="018!A1" display="3290018 AL GUILERS"/>
    <hyperlink ref="D12" location="235!A1" display="3290235 ILE TUDY COMBRIT TT"/>
    <hyperlink ref="B13" location="019!A1" display="3290019 TTE LAMPAUL/LOCMELAR"/>
    <hyperlink ref="D13" location="237!A1" display="3290237 PPC PLOZEVET"/>
    <hyperlink ref="B14" location="023!A1" display="3290023 TT LOC MARIA-PLOUZANE"/>
    <hyperlink ref="D14" location="244!A1" display="3290244 RC BRIEC DE L ODET"/>
    <hyperlink ref="B15" location="024!A1" display="3290024 GSY BOURG-BLANC"/>
    <hyperlink ref="D15" location="249!A1" display="3290249 RAQ ESQUIBIENNOISE"/>
    <hyperlink ref="B16" location="026!A1" display="3290026 TT DE SAINTE-SEVE"/>
    <hyperlink ref="D16" location="255!A1" display="3290255 DOUARNENEZ TT"/>
    <hyperlink ref="B17" location="027!A1" display="3290027 PC PLABENNEC"/>
    <hyperlink ref="D17" location="256!A1" display="3290256 UNION SPORTIVE QUEMENEVENOISE"/>
    <hyperlink ref="B18" location="029!A1" display="3290029 CTT PLOUIGNEAU"/>
    <hyperlink ref="D18" location="262!A1" display="3290262 RAQUETTE DU PORZAY"/>
    <hyperlink ref="B19" location="031!A1" display="3290031 PPC CLEDEROIS"/>
    <hyperlink ref="D19" location="263!A1" display="3290263 LES PONGISTES DE L'AULNE"/>
    <hyperlink ref="B20" location="036!A1" display="3290036 TT LE FOLGOET-LESNEVEN"/>
    <hyperlink ref="D20" location="264!A1" display="3290264 TT JA CHATEAULIN"/>
    <hyperlink ref="B21" location="037!A1" display="3290037 ASC GUICLAN TT"/>
    <hyperlink ref="D21" location="266!A1" display="3290266 TT PLOBANNALEC-LESCONIL"/>
    <hyperlink ref="B22" location="039!A1" display="3290039 TT PLOUGOULM"/>
    <hyperlink ref="D22" location="268!A1" display="3290268 NEVEZ PING"/>
    <hyperlink ref="B23" location="044!A1" display="3290044 TT LANDIVISIAU"/>
    <hyperlink ref="D23" location="273!A1" display="3290273 LES PONGISTES BIGOUDENS"/>
    <hyperlink ref="B24" location="047!A1" display="3290047 TENNIS DE TABLE DE LOPERHET"/>
    <hyperlink ref="D24" location="274!A1" display="3290274 LE TREVOUX ADLTT"/>
    <hyperlink ref="B25" location="052!A1" display="3290052 SAINT-DIVY SPORT TT"/>
    <hyperlink ref="D25" location="275!A1" display="3290275 PLOUESCAT Tennis de Table Club"/>
    <hyperlink ref="B26" location="081!A1" display="3290081 PPC KERHUONNAIS"/>
    <hyperlink ref="D26" location="276!A1" display="3290276 PRESQU'ILE de CROZON TT"/>
    <hyperlink ref="B27" location="087!A1" display="3290087 GDR GUIPAVAS"/>
    <hyperlink ref="D27" location="277!A1" display="3290277 PLOUDALMEZEAU TENNIS DE TABLE"/>
    <hyperlink ref="B28" location="090!A1" display="3290090 LEGION ST PIERRE BREST"/>
    <hyperlink ref="D28" location="278!A1" display="3290278 TT DES ABERS"/>
    <hyperlink ref="B29" location="200!A1" display="3290200 AL PLONEOUR-LANVERN"/>
    <hyperlink ref="D29" location="280!A1" display="3290280 Asso TT SANTEC-ROSCOFF"/>
    <hyperlink ref="B30" location="202!A1" display="3290202 SCAER/CORAY TT"/>
    <hyperlink ref="D30" location="281!A1" display="3290281 EDERN TENNIS DE TABLE"/>
    <hyperlink ref="B31" location="205!A1" display="3290205 TT PONT DE BUIS"/>
    <hyperlink ref="D31" location="282!A1" display="3290282 AL PLUGUFFAN"/>
    <hyperlink ref="B32" location="207!A1" display="3290207 LES PONGISTES DU POHER"/>
    <hyperlink ref="D32" location="284!A1" display="3290284 BODILIS PLOUGAR TT"/>
    <hyperlink ref="B33" location="208!A1" display="3290208 TOURC'H-ELLIANT TT"/>
    <hyperlink ref="D33" location="285!A1" display="3290285 TTC BREST RECOUVRANCE"/>
    <hyperlink ref="B34" location="212!A1" display="3290212 EP DU CAP-SIZUN"/>
    <hyperlink ref="D34" location="286!A1" display="3290286 KPP PLOUNEVEZ-LOCHRIST"/>
    <hyperlink ref="B35" location="214!A1" display="3290214 AL KERNEVEL"/>
    <hyperlink ref="D35" location="288!A1" display="3290288 PL SANQUER BREST"/>
    <hyperlink ref="B36" location="215!A1" display="3290215 TT KEMPERLE"/>
    <hyperlink ref="D36" location="290!A1" display="3290290 PONVEL TENNIS DE TABLE"/>
    <hyperlink ref="B37" location="217!A1" display="3290217 RAQUETTE PLOM-TREM-PLUG"/>
    <hyperlink ref="D37" location="291!A1" display="3290291 PLOGONNEC SPORT TENNIS DE TABLE"/>
    <hyperlink ref="B38" location="221!A1" display="3290221 PLOMEUR TT"/>
    <hyperlink ref="D38" location="292!A1" display="3290292 CARANTEC Tennis de Table"/>
    <hyperlink ref="B39" location="222!A1" display="3290222 TTAL HUELGOAT-PLOU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4433</v>
      </c>
      <c r="B5" s="43" t="s">
        <v>1215</v>
      </c>
      <c r="C5" s="43" t="s">
        <v>198</v>
      </c>
      <c r="D5" s="44" t="n">
        <v>3290039</v>
      </c>
      <c r="E5" s="43" t="s">
        <v>1216</v>
      </c>
      <c r="F5" s="45" t="s">
        <v>121</v>
      </c>
      <c r="G5" s="45" t="s">
        <v>20</v>
      </c>
      <c r="H5" s="45" t="n">
        <v>887</v>
      </c>
      <c r="I5" s="46" t="n">
        <v>8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>x</v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2185</v>
      </c>
      <c r="B6" s="55" t="s">
        <v>1217</v>
      </c>
      <c r="C6" s="55" t="s">
        <v>236</v>
      </c>
      <c r="D6" s="56" t="n">
        <v>3290039</v>
      </c>
      <c r="E6" s="55" t="s">
        <v>1216</v>
      </c>
      <c r="F6" s="57" t="s">
        <v>17</v>
      </c>
      <c r="G6" s="57" t="s">
        <v>20</v>
      </c>
      <c r="H6" s="57" t="n">
        <v>691</v>
      </c>
      <c r="I6" s="58" t="n">
        <v>6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16385</v>
      </c>
      <c r="B7" s="55" t="s">
        <v>1082</v>
      </c>
      <c r="C7" s="55" t="s">
        <v>404</v>
      </c>
      <c r="D7" s="56" t="n">
        <v>3290039</v>
      </c>
      <c r="E7" s="55" t="s">
        <v>1216</v>
      </c>
      <c r="F7" s="57" t="s">
        <v>126</v>
      </c>
      <c r="G7" s="57" t="s">
        <v>20</v>
      </c>
      <c r="H7" s="57" t="n">
        <v>725</v>
      </c>
      <c r="I7" s="58" t="n">
        <v>7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045</v>
      </c>
      <c r="B8" s="55" t="s">
        <v>543</v>
      </c>
      <c r="C8" s="55" t="s">
        <v>1218</v>
      </c>
      <c r="D8" s="56" t="n">
        <v>3290039</v>
      </c>
      <c r="E8" s="55" t="s">
        <v>1216</v>
      </c>
      <c r="F8" s="57" t="s">
        <v>686</v>
      </c>
      <c r="G8" s="57" t="s">
        <v>20</v>
      </c>
      <c r="H8" s="57" t="n">
        <v>1046</v>
      </c>
      <c r="I8" s="58" t="n">
        <v>10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9564</v>
      </c>
      <c r="B9" s="55" t="s">
        <v>1219</v>
      </c>
      <c r="C9" s="55" t="s">
        <v>1220</v>
      </c>
      <c r="D9" s="56" t="n">
        <v>3290039</v>
      </c>
      <c r="E9" s="55" t="s">
        <v>1216</v>
      </c>
      <c r="F9" s="57" t="s">
        <v>175</v>
      </c>
      <c r="G9" s="57" t="s">
        <v>20</v>
      </c>
      <c r="H9" s="57" t="n">
        <v>606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5321</v>
      </c>
      <c r="B10" s="55" t="s">
        <v>168</v>
      </c>
      <c r="C10" s="55" t="s">
        <v>579</v>
      </c>
      <c r="D10" s="56" t="n">
        <v>3290039</v>
      </c>
      <c r="E10" s="55" t="s">
        <v>1216</v>
      </c>
      <c r="F10" s="57" t="s">
        <v>126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4547</v>
      </c>
      <c r="B11" s="55" t="s">
        <v>1221</v>
      </c>
      <c r="C11" s="55" t="s">
        <v>450</v>
      </c>
      <c r="D11" s="56" t="n">
        <v>3290039</v>
      </c>
      <c r="E11" s="55" t="s">
        <v>1216</v>
      </c>
      <c r="F11" s="57" t="s">
        <v>121</v>
      </c>
      <c r="G11" s="57" t="s">
        <v>20</v>
      </c>
      <c r="H11" s="57" t="n">
        <v>820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17555</v>
      </c>
      <c r="B12" s="55" t="s">
        <v>1222</v>
      </c>
      <c r="C12" s="55" t="s">
        <v>1223</v>
      </c>
      <c r="D12" s="56" t="n">
        <v>3290039</v>
      </c>
      <c r="E12" s="55" t="s">
        <v>1216</v>
      </c>
      <c r="F12" s="57" t="s">
        <v>175</v>
      </c>
      <c r="G12" s="57" t="s">
        <v>20</v>
      </c>
      <c r="H12" s="57" t="n">
        <v>663</v>
      </c>
      <c r="I12" s="58" t="n">
        <v>6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6398</v>
      </c>
      <c r="B13" s="55" t="s">
        <v>1224</v>
      </c>
      <c r="C13" s="55" t="s">
        <v>691</v>
      </c>
      <c r="D13" s="56" t="n">
        <v>3290039</v>
      </c>
      <c r="E13" s="55" t="s">
        <v>1216</v>
      </c>
      <c r="F13" s="57" t="s">
        <v>175</v>
      </c>
      <c r="G13" s="57" t="s">
        <v>20</v>
      </c>
      <c r="H13" s="57" t="n">
        <v>587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4487</v>
      </c>
      <c r="B14" s="55" t="s">
        <v>1225</v>
      </c>
      <c r="C14" s="55" t="s">
        <v>115</v>
      </c>
      <c r="D14" s="56" t="n">
        <v>3290039</v>
      </c>
      <c r="E14" s="55" t="s">
        <v>1216</v>
      </c>
      <c r="F14" s="57" t="s">
        <v>175</v>
      </c>
      <c r="G14" s="57" t="s">
        <v>20</v>
      </c>
      <c r="H14" s="57" t="n">
        <v>776</v>
      </c>
      <c r="I14" s="58" t="n">
        <v>7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4825</v>
      </c>
      <c r="B15" s="55" t="s">
        <v>1064</v>
      </c>
      <c r="C15" s="55" t="s">
        <v>473</v>
      </c>
      <c r="D15" s="56" t="n">
        <v>3290039</v>
      </c>
      <c r="E15" s="55" t="s">
        <v>1216</v>
      </c>
      <c r="F15" s="57" t="s">
        <v>148</v>
      </c>
      <c r="G15" s="57" t="s">
        <v>20</v>
      </c>
      <c r="H15" s="57" t="n">
        <v>798</v>
      </c>
      <c r="I15" s="58" t="n">
        <v>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7557</v>
      </c>
      <c r="B16" s="55" t="s">
        <v>1226</v>
      </c>
      <c r="C16" s="55" t="s">
        <v>551</v>
      </c>
      <c r="D16" s="56" t="n">
        <v>3290039</v>
      </c>
      <c r="E16" s="55" t="s">
        <v>1216</v>
      </c>
      <c r="F16" s="57" t="s">
        <v>126</v>
      </c>
      <c r="G16" s="57" t="s">
        <v>20</v>
      </c>
      <c r="H16" s="57" t="n">
        <v>586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929342</v>
      </c>
      <c r="B17" s="55" t="s">
        <v>1227</v>
      </c>
      <c r="C17" s="55" t="s">
        <v>115</v>
      </c>
      <c r="D17" s="56" t="n">
        <v>3290039</v>
      </c>
      <c r="E17" s="55" t="s">
        <v>1216</v>
      </c>
      <c r="F17" s="57" t="s">
        <v>117</v>
      </c>
      <c r="G17" s="57" t="s">
        <v>20</v>
      </c>
      <c r="H17" s="57" t="n">
        <v>670</v>
      </c>
      <c r="I17" s="58" t="n">
        <v>6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6" t="n">
        <v>2940086</v>
      </c>
      <c r="B18" s="67" t="s">
        <v>1228</v>
      </c>
      <c r="C18" s="67" t="s">
        <v>255</v>
      </c>
      <c r="D18" s="68" t="n">
        <v>3290039</v>
      </c>
      <c r="E18" s="67" t="s">
        <v>1216</v>
      </c>
      <c r="F18" s="69" t="s">
        <v>121</v>
      </c>
      <c r="G18" s="69" t="s">
        <v>20</v>
      </c>
      <c r="H18" s="69" t="n">
        <v>552</v>
      </c>
      <c r="I18" s="70" t="n">
        <v>5</v>
      </c>
      <c r="J18" s="62"/>
      <c r="K18" s="63"/>
      <c r="L18" s="63"/>
      <c r="M18" s="63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8">
    <cfRule type="expression" priority="2" aboveAverage="0" equalAverage="0" bottom="0" percent="0" rank="0" text="" dxfId="17">
      <formula>AA5=""</formula>
    </cfRule>
  </conditionalFormatting>
  <dataValidations count="1">
    <dataValidation allowBlank="true" errorStyle="stop" operator="between" showDropDown="false" showErrorMessage="true" showInputMessage="false" sqref="J5:S1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711</v>
      </c>
      <c r="B5" s="43" t="s">
        <v>1229</v>
      </c>
      <c r="C5" s="43" t="s">
        <v>1230</v>
      </c>
      <c r="D5" s="44" t="n">
        <v>3290044</v>
      </c>
      <c r="E5" s="43" t="s">
        <v>1231</v>
      </c>
      <c r="F5" s="45" t="s">
        <v>22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>x</v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2803</v>
      </c>
      <c r="B6" s="55" t="s">
        <v>1001</v>
      </c>
      <c r="C6" s="55" t="s">
        <v>128</v>
      </c>
      <c r="D6" s="56" t="n">
        <v>3290044</v>
      </c>
      <c r="E6" s="55" t="s">
        <v>1231</v>
      </c>
      <c r="F6" s="57" t="s">
        <v>148</v>
      </c>
      <c r="G6" s="57" t="s">
        <v>20</v>
      </c>
      <c r="H6" s="57" t="n">
        <v>578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463</v>
      </c>
      <c r="B7" s="55" t="s">
        <v>1003</v>
      </c>
      <c r="C7" s="55" t="s">
        <v>579</v>
      </c>
      <c r="D7" s="56" t="n">
        <v>3290044</v>
      </c>
      <c r="E7" s="55" t="s">
        <v>1231</v>
      </c>
      <c r="F7" s="57" t="s">
        <v>11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971</v>
      </c>
      <c r="B8" s="55" t="s">
        <v>1232</v>
      </c>
      <c r="C8" s="55" t="s">
        <v>246</v>
      </c>
      <c r="D8" s="56" t="n">
        <v>3290044</v>
      </c>
      <c r="E8" s="55" t="s">
        <v>1231</v>
      </c>
      <c r="F8" s="57" t="s">
        <v>163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>x</v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721</v>
      </c>
      <c r="B9" s="55" t="s">
        <v>1233</v>
      </c>
      <c r="C9" s="55" t="s">
        <v>330</v>
      </c>
      <c r="D9" s="56" t="n">
        <v>3290044</v>
      </c>
      <c r="E9" s="55" t="s">
        <v>1231</v>
      </c>
      <c r="F9" s="57" t="s">
        <v>175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0593</v>
      </c>
      <c r="B10" s="55" t="s">
        <v>1234</v>
      </c>
      <c r="C10" s="55" t="s">
        <v>1235</v>
      </c>
      <c r="D10" s="56" t="n">
        <v>3290044</v>
      </c>
      <c r="E10" s="55" t="s">
        <v>1231</v>
      </c>
      <c r="F10" s="57" t="s">
        <v>224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>x</v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328</v>
      </c>
      <c r="B11" s="55" t="s">
        <v>1236</v>
      </c>
      <c r="C11" s="55" t="s">
        <v>1237</v>
      </c>
      <c r="D11" s="56" t="n">
        <v>3290044</v>
      </c>
      <c r="E11" s="55" t="s">
        <v>1231</v>
      </c>
      <c r="F11" s="57" t="s">
        <v>126</v>
      </c>
      <c r="G11" s="57" t="s">
        <v>20</v>
      </c>
      <c r="H11" s="57" t="n">
        <v>922</v>
      </c>
      <c r="I11" s="58" t="n">
        <v>9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812</v>
      </c>
      <c r="B12" s="55" t="s">
        <v>633</v>
      </c>
      <c r="C12" s="55" t="s">
        <v>553</v>
      </c>
      <c r="D12" s="56" t="n">
        <v>3290044</v>
      </c>
      <c r="E12" s="55" t="s">
        <v>1231</v>
      </c>
      <c r="F12" s="57" t="s">
        <v>121</v>
      </c>
      <c r="G12" s="57" t="s">
        <v>20</v>
      </c>
      <c r="H12" s="57" t="n">
        <v>539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0782</v>
      </c>
      <c r="B13" s="55" t="s">
        <v>1238</v>
      </c>
      <c r="C13" s="55" t="s">
        <v>1239</v>
      </c>
      <c r="D13" s="56" t="n">
        <v>3290044</v>
      </c>
      <c r="E13" s="55" t="s">
        <v>1231</v>
      </c>
      <c r="F13" s="57" t="s">
        <v>126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713</v>
      </c>
      <c r="B14" s="55" t="s">
        <v>1240</v>
      </c>
      <c r="C14" s="55" t="s">
        <v>280</v>
      </c>
      <c r="D14" s="56" t="n">
        <v>3290044</v>
      </c>
      <c r="E14" s="55" t="s">
        <v>1231</v>
      </c>
      <c r="F14" s="57" t="s">
        <v>1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330</v>
      </c>
      <c r="B15" s="55" t="s">
        <v>1241</v>
      </c>
      <c r="C15" s="55" t="s">
        <v>130</v>
      </c>
      <c r="D15" s="56" t="n">
        <v>3290044</v>
      </c>
      <c r="E15" s="55" t="s">
        <v>1231</v>
      </c>
      <c r="F15" s="57" t="s">
        <v>22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>x</v>
      </c>
    </row>
    <row r="16" customFormat="false" ht="15" hidden="false" customHeight="false" outlineLevel="0" collapsed="false">
      <c r="A16" s="54" t="n">
        <v>2945329</v>
      </c>
      <c r="B16" s="55" t="s">
        <v>1241</v>
      </c>
      <c r="C16" s="55" t="s">
        <v>549</v>
      </c>
      <c r="D16" s="56" t="n">
        <v>3290044</v>
      </c>
      <c r="E16" s="55" t="s">
        <v>1231</v>
      </c>
      <c r="F16" s="57" t="s">
        <v>163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>x</v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331</v>
      </c>
      <c r="B17" s="55" t="s">
        <v>1242</v>
      </c>
      <c r="C17" s="55" t="s">
        <v>1130</v>
      </c>
      <c r="D17" s="56" t="n">
        <v>3290044</v>
      </c>
      <c r="E17" s="55" t="s">
        <v>1231</v>
      </c>
      <c r="F17" s="57" t="s">
        <v>224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>x</v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4969</v>
      </c>
      <c r="B18" s="55" t="s">
        <v>477</v>
      </c>
      <c r="C18" s="55" t="s">
        <v>119</v>
      </c>
      <c r="D18" s="56" t="n">
        <v>3290044</v>
      </c>
      <c r="E18" s="55" t="s">
        <v>1231</v>
      </c>
      <c r="F18" s="57" t="s">
        <v>224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>x</v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4967</v>
      </c>
      <c r="B19" s="55" t="s">
        <v>477</v>
      </c>
      <c r="C19" s="55" t="s">
        <v>214</v>
      </c>
      <c r="D19" s="56" t="n">
        <v>3290044</v>
      </c>
      <c r="E19" s="55" t="s">
        <v>1231</v>
      </c>
      <c r="F19" s="57" t="s">
        <v>178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>x</v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2165</v>
      </c>
      <c r="B20" s="55" t="s">
        <v>477</v>
      </c>
      <c r="C20" s="55" t="s">
        <v>1243</v>
      </c>
      <c r="D20" s="56" t="n">
        <v>3290044</v>
      </c>
      <c r="E20" s="55" t="s">
        <v>1231</v>
      </c>
      <c r="F20" s="57" t="s">
        <v>224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>x</v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0199</v>
      </c>
      <c r="B21" s="55" t="s">
        <v>1244</v>
      </c>
      <c r="C21" s="55" t="s">
        <v>622</v>
      </c>
      <c r="D21" s="56" t="n">
        <v>3290044</v>
      </c>
      <c r="E21" s="55" t="s">
        <v>1231</v>
      </c>
      <c r="F21" s="57" t="s">
        <v>17</v>
      </c>
      <c r="G21" s="57" t="s">
        <v>20</v>
      </c>
      <c r="H21" s="57" t="n">
        <v>758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6017389</v>
      </c>
      <c r="B22" s="55" t="s">
        <v>1245</v>
      </c>
      <c r="C22" s="55" t="s">
        <v>569</v>
      </c>
      <c r="D22" s="56" t="n">
        <v>3290044</v>
      </c>
      <c r="E22" s="55" t="s">
        <v>1231</v>
      </c>
      <c r="F22" s="57" t="s">
        <v>148</v>
      </c>
      <c r="G22" s="57" t="s">
        <v>20</v>
      </c>
      <c r="H22" s="57" t="n">
        <v>1036</v>
      </c>
      <c r="I22" s="58" t="n">
        <v>10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>x</v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327</v>
      </c>
      <c r="B23" s="55" t="s">
        <v>1018</v>
      </c>
      <c r="C23" s="55" t="s">
        <v>863</v>
      </c>
      <c r="D23" s="56" t="n">
        <v>3290044</v>
      </c>
      <c r="E23" s="55" t="s">
        <v>1231</v>
      </c>
      <c r="F23" s="57" t="s">
        <v>22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>x</v>
      </c>
    </row>
    <row r="24" customFormat="false" ht="15" hidden="false" customHeight="false" outlineLevel="0" collapsed="false">
      <c r="A24" s="54" t="n">
        <v>2930112</v>
      </c>
      <c r="B24" s="55" t="s">
        <v>1246</v>
      </c>
      <c r="C24" s="55" t="s">
        <v>661</v>
      </c>
      <c r="D24" s="56" t="n">
        <v>3290044</v>
      </c>
      <c r="E24" s="55" t="s">
        <v>1231</v>
      </c>
      <c r="F24" s="57" t="s">
        <v>175</v>
      </c>
      <c r="G24" s="57" t="s">
        <v>20</v>
      </c>
      <c r="H24" s="57" t="n">
        <v>852</v>
      </c>
      <c r="I24" s="58" t="n">
        <v>8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2861</v>
      </c>
      <c r="B25" s="55" t="s">
        <v>1247</v>
      </c>
      <c r="C25" s="55" t="s">
        <v>120</v>
      </c>
      <c r="D25" s="56" t="n">
        <v>3290044</v>
      </c>
      <c r="E25" s="55" t="s">
        <v>1231</v>
      </c>
      <c r="F25" s="57" t="s">
        <v>175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2251</v>
      </c>
      <c r="B26" s="55" t="s">
        <v>1248</v>
      </c>
      <c r="C26" s="55" t="s">
        <v>678</v>
      </c>
      <c r="D26" s="56" t="n">
        <v>3290044</v>
      </c>
      <c r="E26" s="55" t="s">
        <v>1231</v>
      </c>
      <c r="F26" s="57" t="s">
        <v>126</v>
      </c>
      <c r="G26" s="57" t="s">
        <v>20</v>
      </c>
      <c r="H26" s="57" t="n">
        <v>1127</v>
      </c>
      <c r="I26" s="58" t="n">
        <v>11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>x</v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4921829</v>
      </c>
      <c r="B27" s="55" t="s">
        <v>1249</v>
      </c>
      <c r="C27" s="55" t="s">
        <v>962</v>
      </c>
      <c r="D27" s="56" t="n">
        <v>3290044</v>
      </c>
      <c r="E27" s="55" t="s">
        <v>1231</v>
      </c>
      <c r="F27" s="57" t="s">
        <v>17</v>
      </c>
      <c r="G27" s="57" t="s">
        <v>20</v>
      </c>
      <c r="H27" s="57" t="n">
        <v>963</v>
      </c>
      <c r="I27" s="58" t="n">
        <v>9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3940</v>
      </c>
      <c r="B28" s="55" t="s">
        <v>183</v>
      </c>
      <c r="C28" s="55" t="s">
        <v>195</v>
      </c>
      <c r="D28" s="56" t="n">
        <v>3290044</v>
      </c>
      <c r="E28" s="55" t="s">
        <v>1231</v>
      </c>
      <c r="F28" s="57" t="s">
        <v>17</v>
      </c>
      <c r="G28" s="57" t="s">
        <v>20</v>
      </c>
      <c r="H28" s="57" t="n">
        <v>1249</v>
      </c>
      <c r="I28" s="58" t="n">
        <v>12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>x</v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5143</v>
      </c>
      <c r="B29" s="55" t="s">
        <v>1250</v>
      </c>
      <c r="C29" s="55" t="s">
        <v>1251</v>
      </c>
      <c r="D29" s="56" t="n">
        <v>3290044</v>
      </c>
      <c r="E29" s="55" t="s">
        <v>1231</v>
      </c>
      <c r="F29" s="57" t="s">
        <v>160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>x</v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107516</v>
      </c>
      <c r="B30" s="55" t="s">
        <v>1252</v>
      </c>
      <c r="C30" s="55" t="s">
        <v>1253</v>
      </c>
      <c r="D30" s="56" t="n">
        <v>3290044</v>
      </c>
      <c r="E30" s="55" t="s">
        <v>1231</v>
      </c>
      <c r="F30" s="57" t="s">
        <v>17</v>
      </c>
      <c r="G30" s="57" t="s">
        <v>20</v>
      </c>
      <c r="H30" s="57" t="n">
        <v>1097</v>
      </c>
      <c r="I30" s="58" t="n">
        <v>10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6916</v>
      </c>
      <c r="B31" s="55" t="s">
        <v>914</v>
      </c>
      <c r="C31" s="55" t="s">
        <v>1254</v>
      </c>
      <c r="D31" s="56" t="n">
        <v>3290044</v>
      </c>
      <c r="E31" s="55" t="s">
        <v>1231</v>
      </c>
      <c r="F31" s="57" t="s">
        <v>17</v>
      </c>
      <c r="G31" s="57" t="s">
        <v>20</v>
      </c>
      <c r="H31" s="57" t="n">
        <v>637</v>
      </c>
      <c r="I31" s="58" t="n">
        <v>6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1264</v>
      </c>
      <c r="B32" s="55" t="s">
        <v>768</v>
      </c>
      <c r="C32" s="55" t="s">
        <v>439</v>
      </c>
      <c r="D32" s="56" t="n">
        <v>3290044</v>
      </c>
      <c r="E32" s="55" t="s">
        <v>1231</v>
      </c>
      <c r="F32" s="57" t="s">
        <v>151</v>
      </c>
      <c r="G32" s="57" t="s">
        <v>20</v>
      </c>
      <c r="H32" s="57" t="n">
        <v>513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>x</v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1763</v>
      </c>
      <c r="B33" s="55" t="s">
        <v>328</v>
      </c>
      <c r="C33" s="55" t="s">
        <v>221</v>
      </c>
      <c r="D33" s="56" t="n">
        <v>3290044</v>
      </c>
      <c r="E33" s="55" t="s">
        <v>1231</v>
      </c>
      <c r="F33" s="57" t="s">
        <v>148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762</v>
      </c>
      <c r="B34" s="55" t="s">
        <v>124</v>
      </c>
      <c r="C34" s="55" t="s">
        <v>186</v>
      </c>
      <c r="D34" s="56" t="n">
        <v>3290044</v>
      </c>
      <c r="E34" s="55" t="s">
        <v>1231</v>
      </c>
      <c r="F34" s="57" t="s">
        <v>175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30111</v>
      </c>
      <c r="B35" s="55" t="s">
        <v>1255</v>
      </c>
      <c r="C35" s="55" t="s">
        <v>115</v>
      </c>
      <c r="D35" s="56" t="n">
        <v>3290044</v>
      </c>
      <c r="E35" s="55" t="s">
        <v>1231</v>
      </c>
      <c r="F35" s="57" t="s">
        <v>148</v>
      </c>
      <c r="G35" s="57" t="s">
        <v>20</v>
      </c>
      <c r="H35" s="57" t="n">
        <v>852</v>
      </c>
      <c r="I35" s="58" t="n">
        <v>8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>x</v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9018</v>
      </c>
      <c r="B36" s="55" t="s">
        <v>1255</v>
      </c>
      <c r="C36" s="55" t="s">
        <v>1256</v>
      </c>
      <c r="D36" s="56" t="n">
        <v>3290044</v>
      </c>
      <c r="E36" s="55" t="s">
        <v>1231</v>
      </c>
      <c r="F36" s="57" t="s">
        <v>17</v>
      </c>
      <c r="G36" s="57" t="s">
        <v>20</v>
      </c>
      <c r="H36" s="57" t="n">
        <v>1722</v>
      </c>
      <c r="I36" s="58" t="n">
        <v>17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>x</v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1181</v>
      </c>
      <c r="B37" s="55" t="s">
        <v>1148</v>
      </c>
      <c r="C37" s="55" t="s">
        <v>275</v>
      </c>
      <c r="D37" s="56" t="n">
        <v>3290044</v>
      </c>
      <c r="E37" s="55" t="s">
        <v>1231</v>
      </c>
      <c r="F37" s="57" t="s">
        <v>126</v>
      </c>
      <c r="G37" s="57" t="s">
        <v>20</v>
      </c>
      <c r="H37" s="57" t="n">
        <v>656</v>
      </c>
      <c r="I37" s="58" t="n">
        <v>6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21521</v>
      </c>
      <c r="B38" s="55" t="s">
        <v>1257</v>
      </c>
      <c r="C38" s="55" t="s">
        <v>253</v>
      </c>
      <c r="D38" s="56" t="n">
        <v>3290044</v>
      </c>
      <c r="E38" s="55" t="s">
        <v>1231</v>
      </c>
      <c r="F38" s="57" t="s">
        <v>17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090</v>
      </c>
      <c r="B39" s="55" t="s">
        <v>1258</v>
      </c>
      <c r="C39" s="55" t="s">
        <v>139</v>
      </c>
      <c r="D39" s="56" t="n">
        <v>3290044</v>
      </c>
      <c r="E39" s="55" t="s">
        <v>1231</v>
      </c>
      <c r="F39" s="57" t="s">
        <v>17</v>
      </c>
      <c r="G39" s="57" t="s">
        <v>20</v>
      </c>
      <c r="H39" s="57" t="n">
        <v>906</v>
      </c>
      <c r="I39" s="58" t="n">
        <v>9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3712</v>
      </c>
      <c r="B40" s="55" t="s">
        <v>1046</v>
      </c>
      <c r="C40" s="55" t="s">
        <v>1259</v>
      </c>
      <c r="D40" s="56" t="n">
        <v>3290044</v>
      </c>
      <c r="E40" s="55" t="s">
        <v>1231</v>
      </c>
      <c r="F40" s="57" t="s">
        <v>157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>x</v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4970</v>
      </c>
      <c r="B41" s="55" t="s">
        <v>1260</v>
      </c>
      <c r="C41" s="55" t="s">
        <v>1261</v>
      </c>
      <c r="D41" s="56" t="n">
        <v>3290044</v>
      </c>
      <c r="E41" s="55" t="s">
        <v>1231</v>
      </c>
      <c r="F41" s="57" t="s">
        <v>163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>x</v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33952</v>
      </c>
      <c r="B42" s="55" t="s">
        <v>1262</v>
      </c>
      <c r="C42" s="55" t="s">
        <v>198</v>
      </c>
      <c r="D42" s="56" t="n">
        <v>3290044</v>
      </c>
      <c r="E42" s="55" t="s">
        <v>1231</v>
      </c>
      <c r="F42" s="57" t="s">
        <v>148</v>
      </c>
      <c r="G42" s="57" t="s">
        <v>20</v>
      </c>
      <c r="H42" s="57" t="n">
        <v>726</v>
      </c>
      <c r="I42" s="58" t="n">
        <v>7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4719</v>
      </c>
      <c r="B43" s="55" t="s">
        <v>780</v>
      </c>
      <c r="C43" s="55" t="s">
        <v>1263</v>
      </c>
      <c r="D43" s="56" t="n">
        <v>3290044</v>
      </c>
      <c r="E43" s="55" t="s">
        <v>1231</v>
      </c>
      <c r="F43" s="57" t="s">
        <v>126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38612</v>
      </c>
      <c r="B44" s="55" t="s">
        <v>780</v>
      </c>
      <c r="C44" s="55" t="s">
        <v>134</v>
      </c>
      <c r="D44" s="56" t="n">
        <v>3290044</v>
      </c>
      <c r="E44" s="55" t="s">
        <v>1231</v>
      </c>
      <c r="F44" s="57" t="s">
        <v>121</v>
      </c>
      <c r="G44" s="57" t="s">
        <v>20</v>
      </c>
      <c r="H44" s="57" t="n">
        <v>757</v>
      </c>
      <c r="I44" s="58" t="n">
        <v>7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4706</v>
      </c>
      <c r="B45" s="55" t="s">
        <v>1264</v>
      </c>
      <c r="C45" s="55" t="s">
        <v>595</v>
      </c>
      <c r="D45" s="56" t="n">
        <v>3290044</v>
      </c>
      <c r="E45" s="55" t="s">
        <v>1231</v>
      </c>
      <c r="F45" s="57" t="s">
        <v>22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>x</v>
      </c>
    </row>
    <row r="46" customFormat="false" ht="15" hidden="false" customHeight="false" outlineLevel="0" collapsed="false">
      <c r="A46" s="54" t="n">
        <v>2944348</v>
      </c>
      <c r="B46" s="55" t="s">
        <v>1225</v>
      </c>
      <c r="C46" s="55" t="s">
        <v>1265</v>
      </c>
      <c r="D46" s="56" t="n">
        <v>3290044</v>
      </c>
      <c r="E46" s="55" t="s">
        <v>1231</v>
      </c>
      <c r="F46" s="57" t="s">
        <v>126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4809</v>
      </c>
      <c r="B47" s="55" t="s">
        <v>1266</v>
      </c>
      <c r="C47" s="55" t="s">
        <v>788</v>
      </c>
      <c r="D47" s="56" t="n">
        <v>3290044</v>
      </c>
      <c r="E47" s="55" t="s">
        <v>1231</v>
      </c>
      <c r="F47" s="57" t="s">
        <v>22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>x</v>
      </c>
    </row>
    <row r="48" customFormat="false" ht="15" hidden="false" customHeight="false" outlineLevel="0" collapsed="false">
      <c r="A48" s="54" t="n">
        <v>2931683</v>
      </c>
      <c r="B48" s="55" t="s">
        <v>397</v>
      </c>
      <c r="C48" s="55" t="s">
        <v>361</v>
      </c>
      <c r="D48" s="56" t="n">
        <v>3290044</v>
      </c>
      <c r="E48" s="55" t="s">
        <v>1231</v>
      </c>
      <c r="F48" s="57" t="s">
        <v>175</v>
      </c>
      <c r="G48" s="57" t="s">
        <v>20</v>
      </c>
      <c r="H48" s="57" t="n">
        <v>753</v>
      </c>
      <c r="I48" s="58" t="n">
        <v>7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2183</v>
      </c>
      <c r="B49" s="55" t="s">
        <v>1267</v>
      </c>
      <c r="C49" s="55" t="s">
        <v>169</v>
      </c>
      <c r="D49" s="56" t="n">
        <v>3290044</v>
      </c>
      <c r="E49" s="55" t="s">
        <v>1231</v>
      </c>
      <c r="F49" s="57" t="s">
        <v>148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26536</v>
      </c>
      <c r="B50" s="55" t="s">
        <v>1268</v>
      </c>
      <c r="C50" s="55" t="s">
        <v>437</v>
      </c>
      <c r="D50" s="56" t="n">
        <v>3290044</v>
      </c>
      <c r="E50" s="55" t="s">
        <v>1231</v>
      </c>
      <c r="F50" s="57" t="s">
        <v>17</v>
      </c>
      <c r="G50" s="57" t="s">
        <v>20</v>
      </c>
      <c r="H50" s="57" t="n">
        <v>1758</v>
      </c>
      <c r="I50" s="58" t="n">
        <v>17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>x</v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30033</v>
      </c>
      <c r="B51" s="55" t="s">
        <v>1268</v>
      </c>
      <c r="C51" s="55" t="s">
        <v>229</v>
      </c>
      <c r="D51" s="56" t="n">
        <v>3290044</v>
      </c>
      <c r="E51" s="55" t="s">
        <v>1231</v>
      </c>
      <c r="F51" s="57" t="s">
        <v>17</v>
      </c>
      <c r="G51" s="57" t="s">
        <v>20</v>
      </c>
      <c r="H51" s="57" t="n">
        <v>1018</v>
      </c>
      <c r="I51" s="58" t="n">
        <v>10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>x</v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215471</v>
      </c>
      <c r="B52" s="55" t="s">
        <v>136</v>
      </c>
      <c r="C52" s="55" t="s">
        <v>219</v>
      </c>
      <c r="D52" s="56" t="n">
        <v>3290044</v>
      </c>
      <c r="E52" s="55" t="s">
        <v>1231</v>
      </c>
      <c r="F52" s="57" t="s">
        <v>17</v>
      </c>
      <c r="G52" s="57" t="s">
        <v>20</v>
      </c>
      <c r="H52" s="57" t="n">
        <v>1746</v>
      </c>
      <c r="I52" s="58" t="n">
        <v>17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>x</v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30847</v>
      </c>
      <c r="B53" s="55" t="s">
        <v>789</v>
      </c>
      <c r="C53" s="55" t="s">
        <v>259</v>
      </c>
      <c r="D53" s="56" t="n">
        <v>3290044</v>
      </c>
      <c r="E53" s="55" t="s">
        <v>1231</v>
      </c>
      <c r="F53" s="57" t="s">
        <v>17</v>
      </c>
      <c r="G53" s="57" t="s">
        <v>20</v>
      </c>
      <c r="H53" s="57" t="n">
        <v>1091</v>
      </c>
      <c r="I53" s="58" t="n">
        <v>10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>x</v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11223</v>
      </c>
      <c r="B54" s="55" t="s">
        <v>1100</v>
      </c>
      <c r="C54" s="55" t="s">
        <v>356</v>
      </c>
      <c r="D54" s="56" t="n">
        <v>3290044</v>
      </c>
      <c r="E54" s="55" t="s">
        <v>1231</v>
      </c>
      <c r="F54" s="57" t="s">
        <v>135</v>
      </c>
      <c r="G54" s="57" t="s">
        <v>20</v>
      </c>
      <c r="H54" s="57" t="n">
        <v>1683</v>
      </c>
      <c r="I54" s="58" t="n">
        <v>16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>x</v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3334</v>
      </c>
      <c r="B55" s="55" t="s">
        <v>222</v>
      </c>
      <c r="C55" s="55" t="s">
        <v>407</v>
      </c>
      <c r="D55" s="56" t="n">
        <v>3290044</v>
      </c>
      <c r="E55" s="55" t="s">
        <v>1231</v>
      </c>
      <c r="F55" s="57" t="s">
        <v>151</v>
      </c>
      <c r="G55" s="57" t="s">
        <v>20</v>
      </c>
      <c r="H55" s="57" t="n">
        <v>644</v>
      </c>
      <c r="I55" s="58" t="n">
        <v>6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>x</v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3838</v>
      </c>
      <c r="B56" s="55" t="s">
        <v>419</v>
      </c>
      <c r="C56" s="55" t="s">
        <v>1269</v>
      </c>
      <c r="D56" s="56" t="n">
        <v>3290044</v>
      </c>
      <c r="E56" s="55" t="s">
        <v>1231</v>
      </c>
      <c r="F56" s="57" t="s">
        <v>151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>x</v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4814</v>
      </c>
      <c r="B57" s="55" t="s">
        <v>419</v>
      </c>
      <c r="C57" s="55" t="s">
        <v>735</v>
      </c>
      <c r="D57" s="56" t="n">
        <v>3290044</v>
      </c>
      <c r="E57" s="55" t="s">
        <v>1231</v>
      </c>
      <c r="F57" s="57" t="s">
        <v>17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66" t="n">
        <v>2944810</v>
      </c>
      <c r="B58" s="67" t="s">
        <v>1270</v>
      </c>
      <c r="C58" s="67" t="s">
        <v>572</v>
      </c>
      <c r="D58" s="68" t="n">
        <v>3290044</v>
      </c>
      <c r="E58" s="67" t="s">
        <v>1231</v>
      </c>
      <c r="F58" s="69" t="s">
        <v>224</v>
      </c>
      <c r="G58" s="69" t="s">
        <v>20</v>
      </c>
      <c r="H58" s="69" t="n">
        <v>500</v>
      </c>
      <c r="I58" s="70" t="n">
        <v>5</v>
      </c>
      <c r="J58" s="62"/>
      <c r="K58" s="63"/>
      <c r="L58" s="63"/>
      <c r="M58" s="63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>x</v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58">
    <cfRule type="expression" priority="2" aboveAverage="0" equalAverage="0" bottom="0" percent="0" rank="0" text="" dxfId="18">
      <formula>AA5=""</formula>
    </cfRule>
  </conditionalFormatting>
  <dataValidations count="1">
    <dataValidation allowBlank="true" errorStyle="stop" operator="between" showDropDown="false" showErrorMessage="true" showInputMessage="false" sqref="J5:S5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2181</v>
      </c>
      <c r="B5" s="43" t="s">
        <v>1271</v>
      </c>
      <c r="C5" s="43" t="s">
        <v>207</v>
      </c>
      <c r="D5" s="44" t="n">
        <v>3290047</v>
      </c>
      <c r="E5" s="43" t="s">
        <v>1272</v>
      </c>
      <c r="F5" s="45" t="s">
        <v>126</v>
      </c>
      <c r="G5" s="45" t="s">
        <v>20</v>
      </c>
      <c r="H5" s="45" t="n">
        <v>765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2559</v>
      </c>
      <c r="B6" s="55" t="s">
        <v>1273</v>
      </c>
      <c r="C6" s="55" t="s">
        <v>259</v>
      </c>
      <c r="D6" s="56" t="n">
        <v>3290047</v>
      </c>
      <c r="E6" s="55" t="s">
        <v>1272</v>
      </c>
      <c r="F6" s="57" t="s">
        <v>135</v>
      </c>
      <c r="G6" s="57" t="s">
        <v>20</v>
      </c>
      <c r="H6" s="57" t="n">
        <v>641</v>
      </c>
      <c r="I6" s="58" t="n">
        <v>6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2558</v>
      </c>
      <c r="B7" s="55" t="s">
        <v>1273</v>
      </c>
      <c r="C7" s="55" t="s">
        <v>1274</v>
      </c>
      <c r="D7" s="56" t="n">
        <v>3290047</v>
      </c>
      <c r="E7" s="55" t="s">
        <v>1272</v>
      </c>
      <c r="F7" s="57" t="s">
        <v>224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>x</v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666</v>
      </c>
      <c r="B8" s="55" t="s">
        <v>1275</v>
      </c>
      <c r="C8" s="55" t="s">
        <v>622</v>
      </c>
      <c r="D8" s="56" t="n">
        <v>3290047</v>
      </c>
      <c r="E8" s="55" t="s">
        <v>1272</v>
      </c>
      <c r="F8" s="57" t="s">
        <v>151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4155</v>
      </c>
      <c r="B9" s="55" t="s">
        <v>1276</v>
      </c>
      <c r="C9" s="55" t="s">
        <v>458</v>
      </c>
      <c r="D9" s="56" t="n">
        <v>3290047</v>
      </c>
      <c r="E9" s="55" t="s">
        <v>1272</v>
      </c>
      <c r="F9" s="57" t="s">
        <v>148</v>
      </c>
      <c r="G9" s="57" t="s">
        <v>20</v>
      </c>
      <c r="H9" s="57" t="n">
        <v>653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21893</v>
      </c>
      <c r="B10" s="55" t="s">
        <v>423</v>
      </c>
      <c r="C10" s="55" t="s">
        <v>445</v>
      </c>
      <c r="D10" s="56" t="n">
        <v>3290047</v>
      </c>
      <c r="E10" s="55" t="s">
        <v>1272</v>
      </c>
      <c r="F10" s="57" t="s">
        <v>126</v>
      </c>
      <c r="G10" s="57" t="s">
        <v>20</v>
      </c>
      <c r="H10" s="57" t="n">
        <v>970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4667</v>
      </c>
      <c r="B11" s="55" t="s">
        <v>1277</v>
      </c>
      <c r="C11" s="55" t="s">
        <v>458</v>
      </c>
      <c r="D11" s="56" t="n">
        <v>3290047</v>
      </c>
      <c r="E11" s="55" t="s">
        <v>1272</v>
      </c>
      <c r="F11" s="57" t="s">
        <v>135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3688</v>
      </c>
      <c r="B12" s="55" t="s">
        <v>1278</v>
      </c>
      <c r="C12" s="55" t="s">
        <v>773</v>
      </c>
      <c r="D12" s="56" t="n">
        <v>3290047</v>
      </c>
      <c r="E12" s="55" t="s">
        <v>1272</v>
      </c>
      <c r="F12" s="57" t="s">
        <v>148</v>
      </c>
      <c r="G12" s="57" t="s">
        <v>20</v>
      </c>
      <c r="H12" s="57" t="n">
        <v>54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8775</v>
      </c>
      <c r="B13" s="55" t="s">
        <v>1279</v>
      </c>
      <c r="C13" s="55" t="s">
        <v>338</v>
      </c>
      <c r="D13" s="56" t="n">
        <v>3290047</v>
      </c>
      <c r="E13" s="55" t="s">
        <v>1272</v>
      </c>
      <c r="F13" s="57" t="s">
        <v>1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19351</v>
      </c>
      <c r="B14" s="55" t="s">
        <v>1279</v>
      </c>
      <c r="C14" s="55" t="s">
        <v>1280</v>
      </c>
      <c r="D14" s="56" t="n">
        <v>3290047</v>
      </c>
      <c r="E14" s="55" t="s">
        <v>1272</v>
      </c>
      <c r="F14" s="57" t="s">
        <v>145</v>
      </c>
      <c r="G14" s="57" t="s">
        <v>20</v>
      </c>
      <c r="H14" s="57" t="n">
        <v>601</v>
      </c>
      <c r="I14" s="58" t="n">
        <v>6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8525974</v>
      </c>
      <c r="B15" s="55" t="s">
        <v>1281</v>
      </c>
      <c r="C15" s="55" t="s">
        <v>566</v>
      </c>
      <c r="D15" s="56" t="n">
        <v>3290047</v>
      </c>
      <c r="E15" s="55" t="s">
        <v>1272</v>
      </c>
      <c r="F15" s="57" t="s">
        <v>17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8982</v>
      </c>
      <c r="B16" s="55" t="s">
        <v>1111</v>
      </c>
      <c r="C16" s="55" t="s">
        <v>128</v>
      </c>
      <c r="D16" s="56" t="n">
        <v>3290047</v>
      </c>
      <c r="E16" s="55" t="s">
        <v>1272</v>
      </c>
      <c r="F16" s="57" t="s">
        <v>175</v>
      </c>
      <c r="G16" s="57" t="s">
        <v>20</v>
      </c>
      <c r="H16" s="57" t="n">
        <v>655</v>
      </c>
      <c r="I16" s="58" t="n">
        <v>6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7649</v>
      </c>
      <c r="B17" s="55" t="s">
        <v>1282</v>
      </c>
      <c r="C17" s="55" t="s">
        <v>221</v>
      </c>
      <c r="D17" s="56" t="n">
        <v>3290047</v>
      </c>
      <c r="E17" s="55" t="s">
        <v>1272</v>
      </c>
      <c r="F17" s="57" t="s">
        <v>121</v>
      </c>
      <c r="G17" s="57" t="s">
        <v>20</v>
      </c>
      <c r="H17" s="57" t="n">
        <v>862</v>
      </c>
      <c r="I17" s="58" t="n">
        <v>8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5465</v>
      </c>
      <c r="B18" s="55" t="s">
        <v>1283</v>
      </c>
      <c r="C18" s="55" t="s">
        <v>450</v>
      </c>
      <c r="D18" s="56" t="n">
        <v>3290047</v>
      </c>
      <c r="E18" s="55" t="s">
        <v>1272</v>
      </c>
      <c r="F18" s="57" t="s">
        <v>126</v>
      </c>
      <c r="G18" s="57" t="s">
        <v>20</v>
      </c>
      <c r="H18" s="57" t="n">
        <v>894</v>
      </c>
      <c r="I18" s="58" t="n">
        <v>8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>x</v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5806</v>
      </c>
      <c r="B19" s="55" t="s">
        <v>1284</v>
      </c>
      <c r="C19" s="55" t="s">
        <v>379</v>
      </c>
      <c r="D19" s="56" t="n">
        <v>3290047</v>
      </c>
      <c r="E19" s="55" t="s">
        <v>1272</v>
      </c>
      <c r="F19" s="57" t="s">
        <v>254</v>
      </c>
      <c r="G19" s="57" t="s">
        <v>20</v>
      </c>
      <c r="H19" s="57" t="n">
        <v>1284</v>
      </c>
      <c r="I19" s="58" t="n">
        <v>12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>x</v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0311</v>
      </c>
      <c r="B20" s="55" t="s">
        <v>1284</v>
      </c>
      <c r="C20" s="55" t="s">
        <v>205</v>
      </c>
      <c r="D20" s="56" t="n">
        <v>3290047</v>
      </c>
      <c r="E20" s="55" t="s">
        <v>1272</v>
      </c>
      <c r="F20" s="57" t="s">
        <v>121</v>
      </c>
      <c r="G20" s="57" t="s">
        <v>20</v>
      </c>
      <c r="H20" s="57" t="n">
        <v>674</v>
      </c>
      <c r="I20" s="58" t="n">
        <v>6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5716</v>
      </c>
      <c r="B21" s="55" t="s">
        <v>247</v>
      </c>
      <c r="C21" s="55" t="s">
        <v>1197</v>
      </c>
      <c r="D21" s="56" t="n">
        <v>3290047</v>
      </c>
      <c r="E21" s="55" t="s">
        <v>1272</v>
      </c>
      <c r="F21" s="57" t="s">
        <v>145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8325</v>
      </c>
      <c r="B22" s="55" t="s">
        <v>694</v>
      </c>
      <c r="C22" s="55" t="s">
        <v>1285</v>
      </c>
      <c r="D22" s="56" t="n">
        <v>3290047</v>
      </c>
      <c r="E22" s="55" t="s">
        <v>1272</v>
      </c>
      <c r="F22" s="57" t="s">
        <v>175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4668</v>
      </c>
      <c r="B23" s="55" t="s">
        <v>1286</v>
      </c>
      <c r="C23" s="55" t="s">
        <v>1107</v>
      </c>
      <c r="D23" s="56" t="n">
        <v>3290047</v>
      </c>
      <c r="E23" s="55" t="s">
        <v>1272</v>
      </c>
      <c r="F23" s="57" t="s">
        <v>135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695</v>
      </c>
      <c r="B24" s="55" t="s">
        <v>1287</v>
      </c>
      <c r="C24" s="55" t="s">
        <v>1288</v>
      </c>
      <c r="D24" s="56" t="n">
        <v>3290047</v>
      </c>
      <c r="E24" s="55" t="s">
        <v>1272</v>
      </c>
      <c r="F24" s="57" t="s">
        <v>22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>x</v>
      </c>
    </row>
    <row r="25" customFormat="false" ht="15" hidden="false" customHeight="false" outlineLevel="0" collapsed="false">
      <c r="A25" s="54" t="n">
        <v>2945384</v>
      </c>
      <c r="B25" s="55" t="s">
        <v>1289</v>
      </c>
      <c r="C25" s="55" t="s">
        <v>505</v>
      </c>
      <c r="D25" s="56" t="n">
        <v>3290047</v>
      </c>
      <c r="E25" s="55" t="s">
        <v>1272</v>
      </c>
      <c r="F25" s="57" t="s">
        <v>224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>x</v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2549</v>
      </c>
      <c r="B26" s="55" t="s">
        <v>1290</v>
      </c>
      <c r="C26" s="55" t="s">
        <v>671</v>
      </c>
      <c r="D26" s="56" t="n">
        <v>3290047</v>
      </c>
      <c r="E26" s="55" t="s">
        <v>1272</v>
      </c>
      <c r="F26" s="57" t="s">
        <v>175</v>
      </c>
      <c r="G26" s="57" t="s">
        <v>20</v>
      </c>
      <c r="H26" s="57" t="n">
        <v>644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3647</v>
      </c>
      <c r="B27" s="55" t="s">
        <v>1291</v>
      </c>
      <c r="C27" s="55" t="s">
        <v>561</v>
      </c>
      <c r="D27" s="56" t="n">
        <v>3290047</v>
      </c>
      <c r="E27" s="55" t="s">
        <v>1272</v>
      </c>
      <c r="F27" s="57" t="s">
        <v>22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>x</v>
      </c>
    </row>
    <row r="28" customFormat="false" ht="15" hidden="false" customHeight="false" outlineLevel="0" collapsed="false">
      <c r="A28" s="54" t="n">
        <v>2945491</v>
      </c>
      <c r="B28" s="55" t="s">
        <v>1292</v>
      </c>
      <c r="C28" s="55" t="s">
        <v>162</v>
      </c>
      <c r="D28" s="56" t="n">
        <v>3290047</v>
      </c>
      <c r="E28" s="55" t="s">
        <v>1272</v>
      </c>
      <c r="F28" s="57" t="s">
        <v>17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4607</v>
      </c>
      <c r="B29" s="55" t="s">
        <v>1293</v>
      </c>
      <c r="C29" s="55" t="s">
        <v>416</v>
      </c>
      <c r="D29" s="56" t="n">
        <v>3290047</v>
      </c>
      <c r="E29" s="55" t="s">
        <v>1272</v>
      </c>
      <c r="F29" s="57" t="s">
        <v>154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>x</v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3924</v>
      </c>
      <c r="B30" s="55" t="s">
        <v>1293</v>
      </c>
      <c r="C30" s="55" t="s">
        <v>624</v>
      </c>
      <c r="D30" s="56" t="n">
        <v>3290047</v>
      </c>
      <c r="E30" s="55" t="s">
        <v>1272</v>
      </c>
      <c r="F30" s="57" t="s">
        <v>22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>x</v>
      </c>
    </row>
    <row r="31" customFormat="false" ht="15" hidden="false" customHeight="false" outlineLevel="0" collapsed="false">
      <c r="A31" s="54" t="n">
        <v>2940114</v>
      </c>
      <c r="B31" s="55" t="s">
        <v>1294</v>
      </c>
      <c r="C31" s="55" t="s">
        <v>294</v>
      </c>
      <c r="D31" s="56" t="n">
        <v>3290047</v>
      </c>
      <c r="E31" s="55" t="s">
        <v>1272</v>
      </c>
      <c r="F31" s="57" t="s">
        <v>175</v>
      </c>
      <c r="G31" s="57" t="s">
        <v>20</v>
      </c>
      <c r="H31" s="57" t="n">
        <v>51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17715</v>
      </c>
      <c r="B32" s="55" t="s">
        <v>1295</v>
      </c>
      <c r="C32" s="55" t="s">
        <v>134</v>
      </c>
      <c r="D32" s="56" t="n">
        <v>3290047</v>
      </c>
      <c r="E32" s="55" t="s">
        <v>1272</v>
      </c>
      <c r="F32" s="57" t="s">
        <v>135</v>
      </c>
      <c r="G32" s="57" t="s">
        <v>20</v>
      </c>
      <c r="H32" s="57" t="n">
        <v>798</v>
      </c>
      <c r="I32" s="58" t="n">
        <v>7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492</v>
      </c>
      <c r="B33" s="55" t="s">
        <v>1296</v>
      </c>
      <c r="C33" s="55" t="s">
        <v>171</v>
      </c>
      <c r="D33" s="56" t="n">
        <v>3290047</v>
      </c>
      <c r="E33" s="55" t="s">
        <v>1272</v>
      </c>
      <c r="F33" s="57" t="s">
        <v>17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5870</v>
      </c>
      <c r="B34" s="55" t="s">
        <v>1297</v>
      </c>
      <c r="C34" s="55" t="s">
        <v>453</v>
      </c>
      <c r="D34" s="56" t="n">
        <v>3290047</v>
      </c>
      <c r="E34" s="55" t="s">
        <v>1272</v>
      </c>
      <c r="F34" s="57" t="s">
        <v>121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188381</v>
      </c>
      <c r="B35" s="55" t="s">
        <v>1297</v>
      </c>
      <c r="C35" s="55" t="s">
        <v>184</v>
      </c>
      <c r="D35" s="56" t="n">
        <v>3290047</v>
      </c>
      <c r="E35" s="55" t="s">
        <v>1272</v>
      </c>
      <c r="F35" s="57" t="s">
        <v>1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0042</v>
      </c>
      <c r="B36" s="55" t="s">
        <v>1298</v>
      </c>
      <c r="C36" s="55" t="s">
        <v>622</v>
      </c>
      <c r="D36" s="56" t="n">
        <v>3290047</v>
      </c>
      <c r="E36" s="55" t="s">
        <v>1272</v>
      </c>
      <c r="F36" s="57" t="s">
        <v>160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>x</v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39134</v>
      </c>
      <c r="B37" s="55" t="s">
        <v>1298</v>
      </c>
      <c r="C37" s="55" t="s">
        <v>269</v>
      </c>
      <c r="D37" s="56" t="n">
        <v>3290047</v>
      </c>
      <c r="E37" s="55" t="s">
        <v>1272</v>
      </c>
      <c r="F37" s="57" t="s">
        <v>224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>x</v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096</v>
      </c>
      <c r="B38" s="55" t="s">
        <v>1299</v>
      </c>
      <c r="C38" s="55" t="s">
        <v>1300</v>
      </c>
      <c r="D38" s="56" t="n">
        <v>3290047</v>
      </c>
      <c r="E38" s="55" t="s">
        <v>1272</v>
      </c>
      <c r="F38" s="57" t="s">
        <v>201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5848</v>
      </c>
      <c r="B39" s="55" t="s">
        <v>1301</v>
      </c>
      <c r="C39" s="55" t="s">
        <v>338</v>
      </c>
      <c r="D39" s="56" t="n">
        <v>3290047</v>
      </c>
      <c r="E39" s="55" t="s">
        <v>1272</v>
      </c>
      <c r="F39" s="57" t="s">
        <v>175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8010273</v>
      </c>
      <c r="B40" s="55" t="s">
        <v>1302</v>
      </c>
      <c r="C40" s="55" t="s">
        <v>186</v>
      </c>
      <c r="D40" s="56" t="n">
        <v>3290047</v>
      </c>
      <c r="E40" s="55" t="s">
        <v>1272</v>
      </c>
      <c r="F40" s="57" t="s">
        <v>135</v>
      </c>
      <c r="G40" s="57" t="s">
        <v>20</v>
      </c>
      <c r="H40" s="57" t="n">
        <v>1046</v>
      </c>
      <c r="I40" s="58" t="n">
        <v>10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>x</v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5094</v>
      </c>
      <c r="B41" s="55" t="s">
        <v>1303</v>
      </c>
      <c r="C41" s="55" t="s">
        <v>1304</v>
      </c>
      <c r="D41" s="56" t="n">
        <v>3290047</v>
      </c>
      <c r="E41" s="55" t="s">
        <v>1272</v>
      </c>
      <c r="F41" s="57" t="s">
        <v>157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>x</v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5616531</v>
      </c>
      <c r="B42" s="67" t="s">
        <v>1305</v>
      </c>
      <c r="C42" s="67" t="s">
        <v>186</v>
      </c>
      <c r="D42" s="68" t="n">
        <v>3290047</v>
      </c>
      <c r="E42" s="67" t="s">
        <v>1272</v>
      </c>
      <c r="F42" s="69" t="s">
        <v>148</v>
      </c>
      <c r="G42" s="69" t="s">
        <v>20</v>
      </c>
      <c r="H42" s="69" t="n">
        <v>802</v>
      </c>
      <c r="I42" s="70" t="n">
        <v>8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>x</v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15157</v>
      </c>
      <c r="B43" s="72" t="s">
        <v>1306</v>
      </c>
      <c r="C43" s="72" t="s">
        <v>696</v>
      </c>
      <c r="D43" s="73" t="n">
        <v>3290047</v>
      </c>
      <c r="E43" s="72" t="s">
        <v>1272</v>
      </c>
      <c r="F43" s="74" t="s">
        <v>145</v>
      </c>
      <c r="G43" s="74" t="s">
        <v>20</v>
      </c>
      <c r="H43" s="74" t="n">
        <v>676</v>
      </c>
      <c r="I43" s="75" t="n">
        <v>6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3231</v>
      </c>
      <c r="B44" s="55" t="s">
        <v>760</v>
      </c>
      <c r="C44" s="55" t="s">
        <v>263</v>
      </c>
      <c r="D44" s="56" t="n">
        <v>3290047</v>
      </c>
      <c r="E44" s="55" t="s">
        <v>1272</v>
      </c>
      <c r="F44" s="57" t="s">
        <v>201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>x</v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3927</v>
      </c>
      <c r="B45" s="55" t="s">
        <v>1307</v>
      </c>
      <c r="C45" s="55" t="s">
        <v>925</v>
      </c>
      <c r="D45" s="56" t="n">
        <v>3290047</v>
      </c>
      <c r="E45" s="55" t="s">
        <v>1272</v>
      </c>
      <c r="F45" s="57" t="s">
        <v>126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29120</v>
      </c>
      <c r="B46" s="55" t="s">
        <v>1308</v>
      </c>
      <c r="C46" s="55" t="s">
        <v>186</v>
      </c>
      <c r="D46" s="56" t="n">
        <v>3290047</v>
      </c>
      <c r="E46" s="55" t="s">
        <v>1272</v>
      </c>
      <c r="F46" s="57" t="s">
        <v>126</v>
      </c>
      <c r="G46" s="57" t="s">
        <v>20</v>
      </c>
      <c r="H46" s="57" t="n">
        <v>627</v>
      </c>
      <c r="I46" s="58" t="n">
        <v>6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30275</v>
      </c>
      <c r="B47" s="55" t="s">
        <v>1308</v>
      </c>
      <c r="C47" s="55" t="s">
        <v>134</v>
      </c>
      <c r="D47" s="56" t="n">
        <v>3290047</v>
      </c>
      <c r="E47" s="55" t="s">
        <v>1272</v>
      </c>
      <c r="F47" s="57" t="s">
        <v>17</v>
      </c>
      <c r="G47" s="57" t="s">
        <v>20</v>
      </c>
      <c r="H47" s="57" t="n">
        <v>772</v>
      </c>
      <c r="I47" s="58" t="n">
        <v>7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4740</v>
      </c>
      <c r="B48" s="55" t="s">
        <v>1309</v>
      </c>
      <c r="C48" s="55" t="s">
        <v>1310</v>
      </c>
      <c r="D48" s="56" t="n">
        <v>3290047</v>
      </c>
      <c r="E48" s="55" t="s">
        <v>1272</v>
      </c>
      <c r="F48" s="57" t="s">
        <v>157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>x</v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493</v>
      </c>
      <c r="B49" s="55" t="s">
        <v>1311</v>
      </c>
      <c r="C49" s="55" t="s">
        <v>407</v>
      </c>
      <c r="D49" s="56" t="n">
        <v>3290047</v>
      </c>
      <c r="E49" s="55" t="s">
        <v>1272</v>
      </c>
      <c r="F49" s="57" t="s">
        <v>17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5092</v>
      </c>
      <c r="B50" s="55" t="s">
        <v>1312</v>
      </c>
      <c r="C50" s="55" t="s">
        <v>139</v>
      </c>
      <c r="D50" s="56" t="n">
        <v>3290047</v>
      </c>
      <c r="E50" s="55" t="s">
        <v>1272</v>
      </c>
      <c r="F50" s="57" t="s">
        <v>224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>x</v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0814</v>
      </c>
      <c r="B51" s="55" t="s">
        <v>1313</v>
      </c>
      <c r="C51" s="55" t="s">
        <v>1314</v>
      </c>
      <c r="D51" s="56" t="n">
        <v>3290047</v>
      </c>
      <c r="E51" s="55" t="s">
        <v>1272</v>
      </c>
      <c r="F51" s="57" t="s">
        <v>224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>x</v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0387</v>
      </c>
      <c r="B52" s="55" t="s">
        <v>1315</v>
      </c>
      <c r="C52" s="55" t="s">
        <v>198</v>
      </c>
      <c r="D52" s="56" t="n">
        <v>3290047</v>
      </c>
      <c r="E52" s="55" t="s">
        <v>1272</v>
      </c>
      <c r="F52" s="57" t="s">
        <v>135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1938</v>
      </c>
      <c r="B53" s="55" t="s">
        <v>1316</v>
      </c>
      <c r="C53" s="55" t="s">
        <v>144</v>
      </c>
      <c r="D53" s="56" t="n">
        <v>3290047</v>
      </c>
      <c r="E53" s="55" t="s">
        <v>1272</v>
      </c>
      <c r="F53" s="57" t="s">
        <v>145</v>
      </c>
      <c r="G53" s="57" t="s">
        <v>20</v>
      </c>
      <c r="H53" s="57" t="n">
        <v>563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4895</v>
      </c>
      <c r="B54" s="55" t="s">
        <v>1317</v>
      </c>
      <c r="C54" s="55" t="s">
        <v>1318</v>
      </c>
      <c r="D54" s="56" t="n">
        <v>3290047</v>
      </c>
      <c r="E54" s="55" t="s">
        <v>1272</v>
      </c>
      <c r="F54" s="57" t="s">
        <v>157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>x</v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4737</v>
      </c>
      <c r="B55" s="55" t="s">
        <v>1319</v>
      </c>
      <c r="C55" s="55" t="s">
        <v>156</v>
      </c>
      <c r="D55" s="56" t="n">
        <v>3290047</v>
      </c>
      <c r="E55" s="55" t="s">
        <v>1272</v>
      </c>
      <c r="F55" s="57" t="s">
        <v>224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>x</v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4609</v>
      </c>
      <c r="B56" s="55" t="s">
        <v>313</v>
      </c>
      <c r="C56" s="55" t="s">
        <v>282</v>
      </c>
      <c r="D56" s="56" t="n">
        <v>3290047</v>
      </c>
      <c r="E56" s="55" t="s">
        <v>1272</v>
      </c>
      <c r="F56" s="57" t="s">
        <v>154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>x</v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13470</v>
      </c>
      <c r="B57" s="55" t="s">
        <v>1320</v>
      </c>
      <c r="C57" s="55" t="s">
        <v>453</v>
      </c>
      <c r="D57" s="56" t="n">
        <v>3290047</v>
      </c>
      <c r="E57" s="55" t="s">
        <v>1272</v>
      </c>
      <c r="F57" s="57" t="s">
        <v>121</v>
      </c>
      <c r="G57" s="57" t="s">
        <v>20</v>
      </c>
      <c r="H57" s="57" t="n">
        <v>793</v>
      </c>
      <c r="I57" s="58" t="n">
        <v>7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2583</v>
      </c>
      <c r="B58" s="55" t="s">
        <v>1320</v>
      </c>
      <c r="C58" s="55" t="s">
        <v>119</v>
      </c>
      <c r="D58" s="56" t="n">
        <v>3290047</v>
      </c>
      <c r="E58" s="55" t="s">
        <v>1272</v>
      </c>
      <c r="F58" s="57" t="s">
        <v>163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>x</v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2006</v>
      </c>
      <c r="B59" s="55" t="s">
        <v>1321</v>
      </c>
      <c r="C59" s="55" t="s">
        <v>915</v>
      </c>
      <c r="D59" s="56" t="n">
        <v>3290047</v>
      </c>
      <c r="E59" s="55" t="s">
        <v>1272</v>
      </c>
      <c r="F59" s="57" t="s">
        <v>151</v>
      </c>
      <c r="G59" s="57" t="s">
        <v>20</v>
      </c>
      <c r="H59" s="57" t="n">
        <v>534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>x</v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4735</v>
      </c>
      <c r="B60" s="55" t="s">
        <v>191</v>
      </c>
      <c r="C60" s="55" t="s">
        <v>416</v>
      </c>
      <c r="D60" s="56" t="n">
        <v>3290047</v>
      </c>
      <c r="E60" s="55" t="s">
        <v>1272</v>
      </c>
      <c r="F60" s="57" t="s">
        <v>201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>x</v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39519</v>
      </c>
      <c r="B61" s="55" t="s">
        <v>1322</v>
      </c>
      <c r="C61" s="55" t="s">
        <v>115</v>
      </c>
      <c r="D61" s="56" t="n">
        <v>3290047</v>
      </c>
      <c r="E61" s="55" t="s">
        <v>1272</v>
      </c>
      <c r="F61" s="57" t="s">
        <v>117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0921</v>
      </c>
      <c r="B62" s="55" t="s">
        <v>1323</v>
      </c>
      <c r="C62" s="55" t="s">
        <v>1324</v>
      </c>
      <c r="D62" s="56" t="n">
        <v>3290047</v>
      </c>
      <c r="E62" s="55" t="s">
        <v>1272</v>
      </c>
      <c r="F62" s="57" t="s">
        <v>151</v>
      </c>
      <c r="G62" s="57" t="s">
        <v>20</v>
      </c>
      <c r="H62" s="57" t="n">
        <v>896</v>
      </c>
      <c r="I62" s="58" t="n">
        <v>8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>x</v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35466</v>
      </c>
      <c r="B63" s="55" t="s">
        <v>1325</v>
      </c>
      <c r="C63" s="55" t="s">
        <v>320</v>
      </c>
      <c r="D63" s="56" t="n">
        <v>3290047</v>
      </c>
      <c r="E63" s="55" t="s">
        <v>1272</v>
      </c>
      <c r="F63" s="57" t="s">
        <v>17</v>
      </c>
      <c r="G63" s="57" t="s">
        <v>20</v>
      </c>
      <c r="H63" s="57" t="n">
        <v>948</v>
      </c>
      <c r="I63" s="58" t="n">
        <v>9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>x</v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1495</v>
      </c>
      <c r="B64" s="55" t="s">
        <v>328</v>
      </c>
      <c r="C64" s="55" t="s">
        <v>192</v>
      </c>
      <c r="D64" s="56" t="n">
        <v>3290047</v>
      </c>
      <c r="E64" s="55" t="s">
        <v>1272</v>
      </c>
      <c r="F64" s="57" t="s">
        <v>157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>x</v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4881</v>
      </c>
      <c r="B65" s="55" t="s">
        <v>328</v>
      </c>
      <c r="C65" s="55" t="s">
        <v>548</v>
      </c>
      <c r="D65" s="56" t="n">
        <v>3290047</v>
      </c>
      <c r="E65" s="55" t="s">
        <v>1272</v>
      </c>
      <c r="F65" s="57" t="s">
        <v>224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>x</v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3646</v>
      </c>
      <c r="B66" s="55" t="s">
        <v>328</v>
      </c>
      <c r="C66" s="55" t="s">
        <v>137</v>
      </c>
      <c r="D66" s="56" t="n">
        <v>3290047</v>
      </c>
      <c r="E66" s="55" t="s">
        <v>1272</v>
      </c>
      <c r="F66" s="57" t="s">
        <v>22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>x</v>
      </c>
    </row>
    <row r="67" customFormat="false" ht="15" hidden="false" customHeight="false" outlineLevel="0" collapsed="false">
      <c r="A67" s="54" t="n">
        <v>2944585</v>
      </c>
      <c r="B67" s="55" t="s">
        <v>328</v>
      </c>
      <c r="C67" s="55" t="s">
        <v>288</v>
      </c>
      <c r="D67" s="56" t="n">
        <v>3290047</v>
      </c>
      <c r="E67" s="55" t="s">
        <v>1272</v>
      </c>
      <c r="F67" s="57" t="s">
        <v>157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>x</v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2854</v>
      </c>
      <c r="B68" s="55" t="s">
        <v>876</v>
      </c>
      <c r="C68" s="55" t="s">
        <v>192</v>
      </c>
      <c r="D68" s="56" t="n">
        <v>3290047</v>
      </c>
      <c r="E68" s="55" t="s">
        <v>1272</v>
      </c>
      <c r="F68" s="57" t="s">
        <v>201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>x</v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34865</v>
      </c>
      <c r="B69" s="55" t="s">
        <v>1326</v>
      </c>
      <c r="C69" s="55" t="s">
        <v>150</v>
      </c>
      <c r="D69" s="56" t="n">
        <v>3290047</v>
      </c>
      <c r="E69" s="55" t="s">
        <v>1272</v>
      </c>
      <c r="F69" s="57" t="s">
        <v>160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>x</v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32672</v>
      </c>
      <c r="B70" s="55" t="s">
        <v>1326</v>
      </c>
      <c r="C70" s="55" t="s">
        <v>197</v>
      </c>
      <c r="D70" s="56" t="n">
        <v>3290047</v>
      </c>
      <c r="E70" s="55" t="s">
        <v>1272</v>
      </c>
      <c r="F70" s="57" t="s">
        <v>17</v>
      </c>
      <c r="G70" s="57" t="s">
        <v>20</v>
      </c>
      <c r="H70" s="57" t="n">
        <v>1551</v>
      </c>
      <c r="I70" s="58" t="n">
        <v>1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>x</v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23656</v>
      </c>
      <c r="B71" s="55" t="s">
        <v>1326</v>
      </c>
      <c r="C71" s="55" t="s">
        <v>831</v>
      </c>
      <c r="D71" s="56" t="n">
        <v>3290047</v>
      </c>
      <c r="E71" s="55" t="s">
        <v>1272</v>
      </c>
      <c r="F71" s="57" t="s">
        <v>148</v>
      </c>
      <c r="G71" s="57" t="s">
        <v>20</v>
      </c>
      <c r="H71" s="57" t="n">
        <v>898</v>
      </c>
      <c r="I71" s="58" t="n">
        <v>8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>x</v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0922</v>
      </c>
      <c r="B72" s="55" t="s">
        <v>1327</v>
      </c>
      <c r="C72" s="55" t="s">
        <v>613</v>
      </c>
      <c r="D72" s="56" t="n">
        <v>3290047</v>
      </c>
      <c r="E72" s="55" t="s">
        <v>1272</v>
      </c>
      <c r="F72" s="57" t="s">
        <v>126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s">
        <v>1328</v>
      </c>
      <c r="B73" s="55" t="s">
        <v>1329</v>
      </c>
      <c r="C73" s="55" t="s">
        <v>1330</v>
      </c>
      <c r="D73" s="56" t="n">
        <v>3290047</v>
      </c>
      <c r="E73" s="55" t="s">
        <v>1272</v>
      </c>
      <c r="F73" s="57" t="s">
        <v>135</v>
      </c>
      <c r="G73" s="57" t="s">
        <v>20</v>
      </c>
      <c r="H73" s="57" t="n">
        <v>509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24482</v>
      </c>
      <c r="B74" s="55" t="s">
        <v>364</v>
      </c>
      <c r="C74" s="55" t="s">
        <v>115</v>
      </c>
      <c r="D74" s="56" t="n">
        <v>3290047</v>
      </c>
      <c r="E74" s="55" t="s">
        <v>1272</v>
      </c>
      <c r="F74" s="57" t="s">
        <v>145</v>
      </c>
      <c r="G74" s="57" t="s">
        <v>20</v>
      </c>
      <c r="H74" s="57" t="n">
        <v>690</v>
      </c>
      <c r="I74" s="58" t="n">
        <v>6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>x</v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4669</v>
      </c>
      <c r="B75" s="55" t="s">
        <v>1331</v>
      </c>
      <c r="C75" s="55" t="s">
        <v>1208</v>
      </c>
      <c r="D75" s="56" t="n">
        <v>3290047</v>
      </c>
      <c r="E75" s="55" t="s">
        <v>1272</v>
      </c>
      <c r="F75" s="57" t="s">
        <v>160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>x</v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5696</v>
      </c>
      <c r="B76" s="55" t="s">
        <v>1332</v>
      </c>
      <c r="C76" s="55" t="s">
        <v>885</v>
      </c>
      <c r="D76" s="56" t="n">
        <v>3290047</v>
      </c>
      <c r="E76" s="55" t="s">
        <v>1272</v>
      </c>
      <c r="F76" s="57" t="s">
        <v>17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>x</v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4739</v>
      </c>
      <c r="B77" s="55" t="s">
        <v>1333</v>
      </c>
      <c r="C77" s="55" t="s">
        <v>1334</v>
      </c>
      <c r="D77" s="56" t="n">
        <v>3290047</v>
      </c>
      <c r="E77" s="55" t="s">
        <v>1272</v>
      </c>
      <c r="F77" s="57" t="s">
        <v>224</v>
      </c>
      <c r="G77" s="57" t="s">
        <v>20</v>
      </c>
      <c r="H77" s="57" t="n">
        <v>500</v>
      </c>
      <c r="I77" s="58" t="n">
        <v>5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>x</v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1530</v>
      </c>
      <c r="B78" s="55" t="s">
        <v>1335</v>
      </c>
      <c r="C78" s="55" t="s">
        <v>338</v>
      </c>
      <c r="D78" s="56" t="n">
        <v>3290047</v>
      </c>
      <c r="E78" s="55" t="s">
        <v>1272</v>
      </c>
      <c r="F78" s="57" t="s">
        <v>148</v>
      </c>
      <c r="G78" s="57" t="s">
        <v>20</v>
      </c>
      <c r="H78" s="57" t="n">
        <v>787</v>
      </c>
      <c r="I78" s="58" t="n">
        <v>7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>x</v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5834</v>
      </c>
      <c r="B79" s="55" t="s">
        <v>1336</v>
      </c>
      <c r="C79" s="55" t="s">
        <v>1337</v>
      </c>
      <c r="D79" s="56" t="n">
        <v>3290047</v>
      </c>
      <c r="E79" s="55" t="s">
        <v>1272</v>
      </c>
      <c r="F79" s="57" t="s">
        <v>117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>x</v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4670</v>
      </c>
      <c r="B80" s="55" t="s">
        <v>1338</v>
      </c>
      <c r="C80" s="55" t="s">
        <v>1339</v>
      </c>
      <c r="D80" s="56" t="n">
        <v>3290047</v>
      </c>
      <c r="E80" s="55" t="s">
        <v>1272</v>
      </c>
      <c r="F80" s="57" t="s">
        <v>157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>x</v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54" t="n">
        <v>2942999</v>
      </c>
      <c r="B81" s="55" t="s">
        <v>511</v>
      </c>
      <c r="C81" s="55" t="s">
        <v>255</v>
      </c>
      <c r="D81" s="56" t="n">
        <v>3290047</v>
      </c>
      <c r="E81" s="55" t="s">
        <v>1272</v>
      </c>
      <c r="F81" s="57" t="s">
        <v>121</v>
      </c>
      <c r="G81" s="57" t="s">
        <v>20</v>
      </c>
      <c r="H81" s="57" t="n">
        <v>500</v>
      </c>
      <c r="I81" s="58" t="n">
        <v>5</v>
      </c>
      <c r="J81" s="59"/>
      <c r="K81" s="60"/>
      <c r="L81" s="60"/>
      <c r="M81" s="60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54" t="n">
        <v>2943946</v>
      </c>
      <c r="B82" s="55" t="s">
        <v>1340</v>
      </c>
      <c r="C82" s="55" t="s">
        <v>1131</v>
      </c>
      <c r="D82" s="56" t="n">
        <v>3290047</v>
      </c>
      <c r="E82" s="55" t="s">
        <v>1272</v>
      </c>
      <c r="F82" s="57" t="s">
        <v>157</v>
      </c>
      <c r="G82" s="57" t="s">
        <v>20</v>
      </c>
      <c r="H82" s="57" t="n">
        <v>500</v>
      </c>
      <c r="I82" s="58" t="n">
        <v>5</v>
      </c>
      <c r="J82" s="59"/>
      <c r="K82" s="60"/>
      <c r="L82" s="60"/>
      <c r="M82" s="60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>x</v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3949</v>
      </c>
      <c r="B83" s="55" t="s">
        <v>1341</v>
      </c>
      <c r="C83" s="55" t="s">
        <v>407</v>
      </c>
      <c r="D83" s="56" t="n">
        <v>3290047</v>
      </c>
      <c r="E83" s="55" t="s">
        <v>1272</v>
      </c>
      <c r="F83" s="57" t="s">
        <v>157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>x</v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45243</v>
      </c>
      <c r="B84" s="55" t="s">
        <v>1342</v>
      </c>
      <c r="C84" s="55" t="s">
        <v>1185</v>
      </c>
      <c r="D84" s="56" t="n">
        <v>3290047</v>
      </c>
      <c r="E84" s="55" t="s">
        <v>1272</v>
      </c>
      <c r="F84" s="57" t="s">
        <v>22</v>
      </c>
      <c r="G84" s="57" t="s">
        <v>20</v>
      </c>
      <c r="H84" s="57" t="n">
        <v>500</v>
      </c>
      <c r="I84" s="58" t="n">
        <v>5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>x</v>
      </c>
    </row>
    <row r="85" customFormat="false" ht="15" hidden="false" customHeight="false" outlineLevel="0" collapsed="false">
      <c r="A85" s="54" t="n">
        <v>2944486</v>
      </c>
      <c r="B85" s="55" t="s">
        <v>457</v>
      </c>
      <c r="C85" s="55" t="s">
        <v>1304</v>
      </c>
      <c r="D85" s="56" t="n">
        <v>3290047</v>
      </c>
      <c r="E85" s="55" t="s">
        <v>1272</v>
      </c>
      <c r="F85" s="57" t="s">
        <v>157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>x</v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45565</v>
      </c>
      <c r="B86" s="55" t="s">
        <v>1343</v>
      </c>
      <c r="C86" s="55" t="s">
        <v>156</v>
      </c>
      <c r="D86" s="56" t="n">
        <v>3290047</v>
      </c>
      <c r="E86" s="55" t="s">
        <v>1272</v>
      </c>
      <c r="F86" s="57" t="s">
        <v>163</v>
      </c>
      <c r="G86" s="57" t="s">
        <v>20</v>
      </c>
      <c r="H86" s="57" t="n">
        <v>500</v>
      </c>
      <c r="I86" s="58" t="n">
        <v>5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>x</v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9234190</v>
      </c>
      <c r="B87" s="55" t="s">
        <v>1344</v>
      </c>
      <c r="C87" s="55" t="s">
        <v>198</v>
      </c>
      <c r="D87" s="56" t="n">
        <v>3290047</v>
      </c>
      <c r="E87" s="55" t="s">
        <v>1272</v>
      </c>
      <c r="F87" s="57" t="s">
        <v>148</v>
      </c>
      <c r="G87" s="57" t="s">
        <v>20</v>
      </c>
      <c r="H87" s="57" t="n">
        <v>764</v>
      </c>
      <c r="I87" s="58" t="n">
        <v>7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>x</v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35560</v>
      </c>
      <c r="B88" s="55" t="s">
        <v>1345</v>
      </c>
      <c r="C88" s="55" t="s">
        <v>221</v>
      </c>
      <c r="D88" s="56" t="n">
        <v>3290047</v>
      </c>
      <c r="E88" s="55" t="s">
        <v>1272</v>
      </c>
      <c r="F88" s="57" t="s">
        <v>121</v>
      </c>
      <c r="G88" s="57" t="s">
        <v>20</v>
      </c>
      <c r="H88" s="57" t="n">
        <v>614</v>
      </c>
      <c r="I88" s="58" t="n">
        <v>6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>x</v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11720</v>
      </c>
      <c r="B89" s="55" t="s">
        <v>387</v>
      </c>
      <c r="C89" s="55" t="s">
        <v>1346</v>
      </c>
      <c r="D89" s="56" t="n">
        <v>3290047</v>
      </c>
      <c r="E89" s="55" t="s">
        <v>1272</v>
      </c>
      <c r="F89" s="57" t="s">
        <v>126</v>
      </c>
      <c r="G89" s="57" t="s">
        <v>20</v>
      </c>
      <c r="H89" s="57" t="n">
        <v>704</v>
      </c>
      <c r="I89" s="58" t="n">
        <v>7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>x</v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9421876</v>
      </c>
      <c r="B90" s="55" t="s">
        <v>1347</v>
      </c>
      <c r="C90" s="55" t="s">
        <v>198</v>
      </c>
      <c r="D90" s="56" t="n">
        <v>3290047</v>
      </c>
      <c r="E90" s="55" t="s">
        <v>1272</v>
      </c>
      <c r="F90" s="57" t="s">
        <v>148</v>
      </c>
      <c r="G90" s="57" t="s">
        <v>20</v>
      </c>
      <c r="H90" s="57" t="n">
        <v>571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>x</v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37535</v>
      </c>
      <c r="B91" s="55" t="s">
        <v>1348</v>
      </c>
      <c r="C91" s="55" t="s">
        <v>139</v>
      </c>
      <c r="D91" s="56" t="n">
        <v>3290047</v>
      </c>
      <c r="E91" s="55" t="s">
        <v>1272</v>
      </c>
      <c r="F91" s="57" t="s">
        <v>160</v>
      </c>
      <c r="G91" s="57" t="s">
        <v>20</v>
      </c>
      <c r="H91" s="57" t="n">
        <v>1467</v>
      </c>
      <c r="I91" s="58" t="n">
        <v>14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>x</v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45032</v>
      </c>
      <c r="B92" s="55" t="s">
        <v>389</v>
      </c>
      <c r="C92" s="55" t="s">
        <v>626</v>
      </c>
      <c r="D92" s="56" t="n">
        <v>3290047</v>
      </c>
      <c r="E92" s="55" t="s">
        <v>1272</v>
      </c>
      <c r="F92" s="57" t="s">
        <v>135</v>
      </c>
      <c r="G92" s="57" t="s">
        <v>20</v>
      </c>
      <c r="H92" s="57" t="n">
        <v>500</v>
      </c>
      <c r="I92" s="58" t="n">
        <v>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>x</v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3517926</v>
      </c>
      <c r="B93" s="55" t="s">
        <v>397</v>
      </c>
      <c r="C93" s="55" t="s">
        <v>569</v>
      </c>
      <c r="D93" s="56" t="n">
        <v>3290047</v>
      </c>
      <c r="E93" s="55" t="s">
        <v>1272</v>
      </c>
      <c r="F93" s="57" t="s">
        <v>126</v>
      </c>
      <c r="G93" s="57" t="s">
        <v>20</v>
      </c>
      <c r="H93" s="57" t="n">
        <v>609</v>
      </c>
      <c r="I93" s="58" t="n">
        <v>6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>x</v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2584</v>
      </c>
      <c r="B94" s="55" t="s">
        <v>1349</v>
      </c>
      <c r="C94" s="55" t="s">
        <v>404</v>
      </c>
      <c r="D94" s="56" t="n">
        <v>3290047</v>
      </c>
      <c r="E94" s="55" t="s">
        <v>1272</v>
      </c>
      <c r="F94" s="57" t="s">
        <v>117</v>
      </c>
      <c r="G94" s="57" t="s">
        <v>20</v>
      </c>
      <c r="H94" s="57" t="n">
        <v>751</v>
      </c>
      <c r="I94" s="58" t="n">
        <v>7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0431</v>
      </c>
      <c r="B95" s="55" t="s">
        <v>1350</v>
      </c>
      <c r="C95" s="55" t="s">
        <v>514</v>
      </c>
      <c r="D95" s="56" t="n">
        <v>3290047</v>
      </c>
      <c r="E95" s="55" t="s">
        <v>1272</v>
      </c>
      <c r="F95" s="57" t="s">
        <v>175</v>
      </c>
      <c r="G95" s="57" t="s">
        <v>20</v>
      </c>
      <c r="H95" s="57" t="n">
        <v>500</v>
      </c>
      <c r="I95" s="58" t="n">
        <v>5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>x</v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44439</v>
      </c>
      <c r="B96" s="55" t="s">
        <v>1351</v>
      </c>
      <c r="C96" s="55" t="s">
        <v>1352</v>
      </c>
      <c r="D96" s="56" t="n">
        <v>3290047</v>
      </c>
      <c r="E96" s="55" t="s">
        <v>1272</v>
      </c>
      <c r="F96" s="57" t="s">
        <v>157</v>
      </c>
      <c r="G96" s="57" t="s">
        <v>20</v>
      </c>
      <c r="H96" s="57" t="n">
        <v>500</v>
      </c>
      <c r="I96" s="58" t="n">
        <v>5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/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>x</v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5566</v>
      </c>
      <c r="B97" s="55" t="s">
        <v>1353</v>
      </c>
      <c r="C97" s="55" t="s">
        <v>896</v>
      </c>
      <c r="D97" s="56" t="n">
        <v>3290047</v>
      </c>
      <c r="E97" s="55" t="s">
        <v>1272</v>
      </c>
      <c r="F97" s="57" t="s">
        <v>157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/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>x</v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38673</v>
      </c>
      <c r="B98" s="55" t="s">
        <v>790</v>
      </c>
      <c r="C98" s="55" t="s">
        <v>338</v>
      </c>
      <c r="D98" s="56" t="n">
        <v>3290047</v>
      </c>
      <c r="E98" s="55" t="s">
        <v>1272</v>
      </c>
      <c r="F98" s="57" t="s">
        <v>175</v>
      </c>
      <c r="G98" s="57" t="s">
        <v>20</v>
      </c>
      <c r="H98" s="57" t="n">
        <v>644</v>
      </c>
      <c r="I98" s="58" t="n">
        <v>6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>x</v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4671</v>
      </c>
      <c r="B99" s="55" t="s">
        <v>1354</v>
      </c>
      <c r="C99" s="55" t="s">
        <v>1355</v>
      </c>
      <c r="D99" s="56" t="n">
        <v>3290047</v>
      </c>
      <c r="E99" s="55" t="s">
        <v>1272</v>
      </c>
      <c r="F99" s="57" t="s">
        <v>224</v>
      </c>
      <c r="G99" s="57" t="s">
        <v>20</v>
      </c>
      <c r="H99" s="57" t="n">
        <v>500</v>
      </c>
      <c r="I99" s="58" t="n">
        <v>5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>x</v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42855</v>
      </c>
      <c r="B100" s="55" t="s">
        <v>410</v>
      </c>
      <c r="C100" s="55" t="s">
        <v>620</v>
      </c>
      <c r="D100" s="56" t="n">
        <v>3290047</v>
      </c>
      <c r="E100" s="55" t="s">
        <v>1272</v>
      </c>
      <c r="F100" s="57" t="s">
        <v>157</v>
      </c>
      <c r="G100" s="57" t="s">
        <v>20</v>
      </c>
      <c r="H100" s="57" t="n">
        <v>500</v>
      </c>
      <c r="I100" s="58" t="n">
        <v>5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>x</v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33741</v>
      </c>
      <c r="B101" s="55" t="s">
        <v>410</v>
      </c>
      <c r="C101" s="55" t="s">
        <v>137</v>
      </c>
      <c r="D101" s="56" t="n">
        <v>3290047</v>
      </c>
      <c r="E101" s="55" t="s">
        <v>1272</v>
      </c>
      <c r="F101" s="57" t="s">
        <v>17</v>
      </c>
      <c r="G101" s="57" t="s">
        <v>20</v>
      </c>
      <c r="H101" s="57" t="n">
        <v>1249</v>
      </c>
      <c r="I101" s="58" t="n">
        <v>12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>x</v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/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33742</v>
      </c>
      <c r="B102" s="55" t="s">
        <v>410</v>
      </c>
      <c r="C102" s="55" t="s">
        <v>338</v>
      </c>
      <c r="D102" s="56" t="n">
        <v>3290047</v>
      </c>
      <c r="E102" s="55" t="s">
        <v>1272</v>
      </c>
      <c r="F102" s="57" t="s">
        <v>126</v>
      </c>
      <c r="G102" s="57" t="s">
        <v>20</v>
      </c>
      <c r="H102" s="57" t="n">
        <v>524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>x</v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44665</v>
      </c>
      <c r="B103" s="55" t="s">
        <v>1356</v>
      </c>
      <c r="C103" s="55" t="s">
        <v>340</v>
      </c>
      <c r="D103" s="56" t="n">
        <v>3290047</v>
      </c>
      <c r="E103" s="55" t="s">
        <v>1272</v>
      </c>
      <c r="F103" s="57" t="s">
        <v>154</v>
      </c>
      <c r="G103" s="57" t="s">
        <v>20</v>
      </c>
      <c r="H103" s="57" t="n">
        <v>500</v>
      </c>
      <c r="I103" s="58" t="n">
        <v>5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/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>x</v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44738</v>
      </c>
      <c r="B104" s="55" t="s">
        <v>1357</v>
      </c>
      <c r="C104" s="55" t="s">
        <v>1358</v>
      </c>
      <c r="D104" s="56" t="n">
        <v>3290047</v>
      </c>
      <c r="E104" s="55" t="s">
        <v>1272</v>
      </c>
      <c r="F104" s="57" t="s">
        <v>224</v>
      </c>
      <c r="G104" s="57" t="s">
        <v>20</v>
      </c>
      <c r="H104" s="57" t="n">
        <v>500</v>
      </c>
      <c r="I104" s="58" t="n">
        <v>5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/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>x</v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45494</v>
      </c>
      <c r="B105" s="55" t="s">
        <v>1359</v>
      </c>
      <c r="C105" s="55" t="s">
        <v>439</v>
      </c>
      <c r="D105" s="56" t="n">
        <v>3290047</v>
      </c>
      <c r="E105" s="55" t="s">
        <v>1272</v>
      </c>
      <c r="F105" s="57" t="s">
        <v>17</v>
      </c>
      <c r="G105" s="57" t="s">
        <v>20</v>
      </c>
      <c r="H105" s="57" t="n">
        <v>500</v>
      </c>
      <c r="I105" s="58" t="n">
        <v>5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/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>x</v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3657</v>
      </c>
      <c r="B106" s="55" t="s">
        <v>621</v>
      </c>
      <c r="C106" s="55" t="s">
        <v>1360</v>
      </c>
      <c r="D106" s="56" t="n">
        <v>3290047</v>
      </c>
      <c r="E106" s="55" t="s">
        <v>1272</v>
      </c>
      <c r="F106" s="57" t="s">
        <v>117</v>
      </c>
      <c r="G106" s="57" t="s">
        <v>20</v>
      </c>
      <c r="H106" s="57" t="n">
        <v>874</v>
      </c>
      <c r="I106" s="58" t="n">
        <v>8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>x</v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/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29517</v>
      </c>
      <c r="B107" s="55" t="s">
        <v>1361</v>
      </c>
      <c r="C107" s="55" t="s">
        <v>839</v>
      </c>
      <c r="D107" s="56" t="n">
        <v>3290047</v>
      </c>
      <c r="E107" s="55" t="s">
        <v>1272</v>
      </c>
      <c r="F107" s="57" t="s">
        <v>148</v>
      </c>
      <c r="G107" s="57" t="s">
        <v>20</v>
      </c>
      <c r="H107" s="57" t="n">
        <v>656</v>
      </c>
      <c r="I107" s="58" t="n">
        <v>6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>x</v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4608</v>
      </c>
      <c r="B108" s="55" t="s">
        <v>948</v>
      </c>
      <c r="C108" s="55" t="s">
        <v>1362</v>
      </c>
      <c r="D108" s="56" t="n">
        <v>3290047</v>
      </c>
      <c r="E108" s="55" t="s">
        <v>1272</v>
      </c>
      <c r="F108" s="57" t="s">
        <v>151</v>
      </c>
      <c r="G108" s="57" t="s">
        <v>20</v>
      </c>
      <c r="H108" s="57" t="n">
        <v>500</v>
      </c>
      <c r="I108" s="58" t="n">
        <v>5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/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>x</v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3951</v>
      </c>
      <c r="B109" s="55" t="s">
        <v>948</v>
      </c>
      <c r="C109" s="55" t="s">
        <v>1314</v>
      </c>
      <c r="D109" s="56" t="n">
        <v>3290047</v>
      </c>
      <c r="E109" s="55" t="s">
        <v>1272</v>
      </c>
      <c r="F109" s="57" t="s">
        <v>178</v>
      </c>
      <c r="G109" s="57" t="s">
        <v>20</v>
      </c>
      <c r="H109" s="57" t="n">
        <v>571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/>
      </c>
      <c r="AF109" s="12" t="str">
        <f aca="false">IF(OR(AND(COUNTIF($P109:$S109,"x")=1,ISNUMBER(MATCH($A109,Droits!G$3:G$50,0))),AND($N109="",NOT(ISERROR(MATCH(LEFT($F109,1),Droits!G$3:G$50,0))))),"x","")</f>
        <v>x</v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/>
      </c>
    </row>
    <row r="110" customFormat="false" ht="15" hidden="false" customHeight="false" outlineLevel="0" collapsed="false">
      <c r="A110" s="66" t="n">
        <v>2944736</v>
      </c>
      <c r="B110" s="67" t="s">
        <v>1363</v>
      </c>
      <c r="C110" s="67" t="s">
        <v>288</v>
      </c>
      <c r="D110" s="68" t="n">
        <v>3290047</v>
      </c>
      <c r="E110" s="67" t="s">
        <v>1272</v>
      </c>
      <c r="F110" s="69" t="s">
        <v>224</v>
      </c>
      <c r="G110" s="69" t="s">
        <v>20</v>
      </c>
      <c r="H110" s="69" t="n">
        <v>500</v>
      </c>
      <c r="I110" s="70" t="n">
        <v>5</v>
      </c>
      <c r="J110" s="62"/>
      <c r="K110" s="63"/>
      <c r="L110" s="63"/>
      <c r="M110" s="63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/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>x</v>
      </c>
      <c r="AH110" s="12" t="str">
        <f aca="false">IF(OR(AND(COUNTIF($R110:$S110,"x")=1,ISNUMBER(MATCH($A110,Droits!I$3:I$50,0))),NOT(ISERROR(MATCH(LEFT($F110,1),Droits!I$3:I$50,0)))),"x","")</f>
        <v/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10">
    <cfRule type="expression" priority="2" aboveAverage="0" equalAverage="0" bottom="0" percent="0" rank="0" text="" dxfId="19">
      <formula>AA5=""</formula>
    </cfRule>
  </conditionalFormatting>
  <dataValidations count="1">
    <dataValidation allowBlank="true" errorStyle="stop" operator="between" showDropDown="false" showErrorMessage="true" showInputMessage="false" sqref="J5:S11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4065</v>
      </c>
      <c r="B5" s="43" t="s">
        <v>1364</v>
      </c>
      <c r="C5" s="43" t="s">
        <v>115</v>
      </c>
      <c r="D5" s="44" t="n">
        <v>3290052</v>
      </c>
      <c r="E5" s="43" t="s">
        <v>1365</v>
      </c>
      <c r="F5" s="45" t="s">
        <v>145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4068</v>
      </c>
      <c r="B6" s="55" t="s">
        <v>1366</v>
      </c>
      <c r="C6" s="55" t="s">
        <v>115</v>
      </c>
      <c r="D6" s="56" t="n">
        <v>3290052</v>
      </c>
      <c r="E6" s="55" t="s">
        <v>1365</v>
      </c>
      <c r="F6" s="57" t="s">
        <v>11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3887</v>
      </c>
      <c r="B7" s="55" t="s">
        <v>1367</v>
      </c>
      <c r="C7" s="55" t="s">
        <v>622</v>
      </c>
      <c r="D7" s="56" t="n">
        <v>3290052</v>
      </c>
      <c r="E7" s="55" t="s">
        <v>1365</v>
      </c>
      <c r="F7" s="57" t="s">
        <v>15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>x</v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1727</v>
      </c>
      <c r="B8" s="55" t="s">
        <v>1368</v>
      </c>
      <c r="C8" s="55" t="s">
        <v>649</v>
      </c>
      <c r="D8" s="56" t="n">
        <v>3290052</v>
      </c>
      <c r="E8" s="55" t="s">
        <v>1365</v>
      </c>
      <c r="F8" s="57" t="s">
        <v>151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535</v>
      </c>
      <c r="B9" s="55" t="s">
        <v>1369</v>
      </c>
      <c r="C9" s="55" t="s">
        <v>123</v>
      </c>
      <c r="D9" s="56" t="n">
        <v>3290052</v>
      </c>
      <c r="E9" s="55" t="s">
        <v>1365</v>
      </c>
      <c r="F9" s="57" t="s">
        <v>15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>x</v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622</v>
      </c>
      <c r="B10" s="55" t="s">
        <v>1370</v>
      </c>
      <c r="C10" s="55" t="s">
        <v>1371</v>
      </c>
      <c r="D10" s="56" t="n">
        <v>3290052</v>
      </c>
      <c r="E10" s="55" t="s">
        <v>1365</v>
      </c>
      <c r="F10" s="57" t="s">
        <v>12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4067</v>
      </c>
      <c r="B11" s="55" t="s">
        <v>1372</v>
      </c>
      <c r="C11" s="55" t="s">
        <v>217</v>
      </c>
      <c r="D11" s="56" t="n">
        <v>3290052</v>
      </c>
      <c r="E11" s="55" t="s">
        <v>1365</v>
      </c>
      <c r="F11" s="57" t="s">
        <v>11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276</v>
      </c>
      <c r="B12" s="55" t="s">
        <v>1373</v>
      </c>
      <c r="C12" s="55" t="s">
        <v>1374</v>
      </c>
      <c r="D12" s="56" t="n">
        <v>3290052</v>
      </c>
      <c r="E12" s="55" t="s">
        <v>1365</v>
      </c>
      <c r="F12" s="57" t="s">
        <v>22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>x</v>
      </c>
    </row>
    <row r="13" customFormat="false" ht="15" hidden="false" customHeight="false" outlineLevel="0" collapsed="false">
      <c r="A13" s="54" t="n">
        <v>2942656</v>
      </c>
      <c r="B13" s="55" t="s">
        <v>865</v>
      </c>
      <c r="C13" s="55" t="s">
        <v>561</v>
      </c>
      <c r="D13" s="56" t="n">
        <v>3290052</v>
      </c>
      <c r="E13" s="55" t="s">
        <v>1365</v>
      </c>
      <c r="F13" s="57" t="s">
        <v>151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>x</v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2655</v>
      </c>
      <c r="B14" s="55" t="s">
        <v>865</v>
      </c>
      <c r="C14" s="55" t="s">
        <v>219</v>
      </c>
      <c r="D14" s="56" t="n">
        <v>3290052</v>
      </c>
      <c r="E14" s="55" t="s">
        <v>1365</v>
      </c>
      <c r="F14" s="57" t="s">
        <v>15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>x</v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3972</v>
      </c>
      <c r="B15" s="55" t="s">
        <v>865</v>
      </c>
      <c r="C15" s="55" t="s">
        <v>205</v>
      </c>
      <c r="D15" s="56" t="n">
        <v>3290052</v>
      </c>
      <c r="E15" s="55" t="s">
        <v>1365</v>
      </c>
      <c r="F15" s="57" t="s">
        <v>121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675</v>
      </c>
      <c r="B16" s="55" t="s">
        <v>1375</v>
      </c>
      <c r="C16" s="55" t="s">
        <v>1376</v>
      </c>
      <c r="D16" s="56" t="n">
        <v>3290052</v>
      </c>
      <c r="E16" s="55" t="s">
        <v>1365</v>
      </c>
      <c r="F16" s="57" t="s">
        <v>22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>x</v>
      </c>
    </row>
    <row r="17" customFormat="false" ht="15" hidden="false" customHeight="false" outlineLevel="0" collapsed="false">
      <c r="A17" s="54" t="n">
        <v>2933013</v>
      </c>
      <c r="B17" s="55" t="s">
        <v>1377</v>
      </c>
      <c r="C17" s="55" t="s">
        <v>253</v>
      </c>
      <c r="D17" s="56" t="n">
        <v>3290052</v>
      </c>
      <c r="E17" s="55" t="s">
        <v>1365</v>
      </c>
      <c r="F17" s="57" t="s">
        <v>135</v>
      </c>
      <c r="G17" s="57" t="s">
        <v>20</v>
      </c>
      <c r="H17" s="57" t="n">
        <v>552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6509</v>
      </c>
      <c r="B18" s="55" t="s">
        <v>1377</v>
      </c>
      <c r="C18" s="55" t="s">
        <v>652</v>
      </c>
      <c r="D18" s="56" t="n">
        <v>3290052</v>
      </c>
      <c r="E18" s="55" t="s">
        <v>1365</v>
      </c>
      <c r="F18" s="57" t="s">
        <v>151</v>
      </c>
      <c r="G18" s="57" t="s">
        <v>20</v>
      </c>
      <c r="H18" s="57" t="n">
        <v>1206</v>
      </c>
      <c r="I18" s="58" t="n">
        <v>12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>x</v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4380</v>
      </c>
      <c r="B19" s="55" t="s">
        <v>247</v>
      </c>
      <c r="C19" s="55" t="s">
        <v>186</v>
      </c>
      <c r="D19" s="56" t="n">
        <v>3290052</v>
      </c>
      <c r="E19" s="55" t="s">
        <v>1365</v>
      </c>
      <c r="F19" s="57" t="s">
        <v>126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4569</v>
      </c>
      <c r="B20" s="55" t="s">
        <v>475</v>
      </c>
      <c r="C20" s="55" t="s">
        <v>1378</v>
      </c>
      <c r="D20" s="56" t="n">
        <v>3290052</v>
      </c>
      <c r="E20" s="55" t="s">
        <v>1365</v>
      </c>
      <c r="F20" s="57" t="s">
        <v>212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3971</v>
      </c>
      <c r="B21" s="55" t="s">
        <v>1379</v>
      </c>
      <c r="C21" s="55" t="s">
        <v>173</v>
      </c>
      <c r="D21" s="56" t="n">
        <v>3290052</v>
      </c>
      <c r="E21" s="55" t="s">
        <v>1365</v>
      </c>
      <c r="F21" s="57" t="s">
        <v>17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0469</v>
      </c>
      <c r="B22" s="55" t="s">
        <v>1380</v>
      </c>
      <c r="C22" s="55" t="s">
        <v>125</v>
      </c>
      <c r="D22" s="56" t="n">
        <v>3290052</v>
      </c>
      <c r="E22" s="55" t="s">
        <v>1365</v>
      </c>
      <c r="F22" s="57" t="s">
        <v>117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173</v>
      </c>
      <c r="B23" s="55" t="s">
        <v>1381</v>
      </c>
      <c r="C23" s="55" t="s">
        <v>524</v>
      </c>
      <c r="D23" s="56" t="n">
        <v>3290052</v>
      </c>
      <c r="E23" s="55" t="s">
        <v>1365</v>
      </c>
      <c r="F23" s="57" t="s">
        <v>22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>x</v>
      </c>
    </row>
    <row r="24" customFormat="false" ht="15" hidden="false" customHeight="false" outlineLevel="0" collapsed="false">
      <c r="A24" s="54" t="n">
        <v>2945843</v>
      </c>
      <c r="B24" s="55" t="s">
        <v>1382</v>
      </c>
      <c r="C24" s="55" t="s">
        <v>453</v>
      </c>
      <c r="D24" s="56" t="n">
        <v>3290052</v>
      </c>
      <c r="E24" s="55" t="s">
        <v>1365</v>
      </c>
      <c r="F24" s="57" t="s">
        <v>135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4976</v>
      </c>
      <c r="B25" s="55" t="s">
        <v>1382</v>
      </c>
      <c r="C25" s="55" t="s">
        <v>1383</v>
      </c>
      <c r="D25" s="56" t="n">
        <v>3290052</v>
      </c>
      <c r="E25" s="55" t="s">
        <v>1365</v>
      </c>
      <c r="F25" s="57" t="s">
        <v>157</v>
      </c>
      <c r="G25" s="57" t="s">
        <v>20</v>
      </c>
      <c r="H25" s="57" t="n">
        <v>501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>x</v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3635</v>
      </c>
      <c r="B26" s="55" t="s">
        <v>1384</v>
      </c>
      <c r="C26" s="55" t="s">
        <v>1185</v>
      </c>
      <c r="D26" s="56" t="n">
        <v>3290052</v>
      </c>
      <c r="E26" s="55" t="s">
        <v>1365</v>
      </c>
      <c r="F26" s="57" t="s">
        <v>151</v>
      </c>
      <c r="G26" s="57" t="s">
        <v>20</v>
      </c>
      <c r="H26" s="57" t="n">
        <v>501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>x</v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3970</v>
      </c>
      <c r="B27" s="55" t="s">
        <v>1385</v>
      </c>
      <c r="C27" s="55" t="s">
        <v>553</v>
      </c>
      <c r="D27" s="56" t="n">
        <v>3290052</v>
      </c>
      <c r="E27" s="55" t="s">
        <v>1365</v>
      </c>
      <c r="F27" s="57" t="s">
        <v>17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959</v>
      </c>
      <c r="B28" s="55" t="s">
        <v>1385</v>
      </c>
      <c r="C28" s="55" t="s">
        <v>1045</v>
      </c>
      <c r="D28" s="56" t="n">
        <v>3290052</v>
      </c>
      <c r="E28" s="55" t="s">
        <v>1365</v>
      </c>
      <c r="F28" s="57" t="s">
        <v>22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>x</v>
      </c>
    </row>
    <row r="29" customFormat="false" ht="15" hidden="false" customHeight="false" outlineLevel="0" collapsed="false">
      <c r="A29" s="54" t="n">
        <v>2938829</v>
      </c>
      <c r="B29" s="55" t="s">
        <v>1386</v>
      </c>
      <c r="C29" s="55" t="s">
        <v>349</v>
      </c>
      <c r="D29" s="56" t="n">
        <v>3290052</v>
      </c>
      <c r="E29" s="55" t="s">
        <v>1365</v>
      </c>
      <c r="F29" s="57" t="s">
        <v>224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>x</v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2516</v>
      </c>
      <c r="B30" s="55" t="s">
        <v>1387</v>
      </c>
      <c r="C30" s="55" t="s">
        <v>363</v>
      </c>
      <c r="D30" s="56" t="n">
        <v>3290052</v>
      </c>
      <c r="E30" s="55" t="s">
        <v>1365</v>
      </c>
      <c r="F30" s="57" t="s">
        <v>17</v>
      </c>
      <c r="G30" s="57" t="s">
        <v>20</v>
      </c>
      <c r="H30" s="57" t="n">
        <v>1214</v>
      </c>
      <c r="I30" s="58" t="n">
        <v>12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>x</v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4630</v>
      </c>
      <c r="B31" s="55" t="s">
        <v>1388</v>
      </c>
      <c r="C31" s="55" t="s">
        <v>1389</v>
      </c>
      <c r="D31" s="56" t="n">
        <v>3290052</v>
      </c>
      <c r="E31" s="55" t="s">
        <v>1365</v>
      </c>
      <c r="F31" s="57" t="s">
        <v>17</v>
      </c>
      <c r="G31" s="57" t="s">
        <v>20</v>
      </c>
      <c r="H31" s="57" t="n">
        <v>1087</v>
      </c>
      <c r="I31" s="58" t="n">
        <v>10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>x</v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38993</v>
      </c>
      <c r="B32" s="55" t="s">
        <v>1390</v>
      </c>
      <c r="C32" s="55" t="s">
        <v>649</v>
      </c>
      <c r="D32" s="56" t="n">
        <v>3290052</v>
      </c>
      <c r="E32" s="55" t="s">
        <v>1365</v>
      </c>
      <c r="F32" s="57" t="s">
        <v>157</v>
      </c>
      <c r="G32" s="57" t="s">
        <v>20</v>
      </c>
      <c r="H32" s="57" t="n">
        <v>733</v>
      </c>
      <c r="I32" s="58" t="n">
        <v>7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101</v>
      </c>
      <c r="B33" s="55" t="s">
        <v>1391</v>
      </c>
      <c r="C33" s="55" t="s">
        <v>338</v>
      </c>
      <c r="D33" s="56" t="n">
        <v>3290052</v>
      </c>
      <c r="E33" s="55" t="s">
        <v>1365</v>
      </c>
      <c r="F33" s="57" t="s">
        <v>126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5137</v>
      </c>
      <c r="B34" s="55" t="s">
        <v>1392</v>
      </c>
      <c r="C34" s="55" t="s">
        <v>1393</v>
      </c>
      <c r="D34" s="56" t="n">
        <v>3290052</v>
      </c>
      <c r="E34" s="55" t="s">
        <v>1365</v>
      </c>
      <c r="F34" s="57" t="s">
        <v>135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100</v>
      </c>
      <c r="B35" s="55" t="s">
        <v>1392</v>
      </c>
      <c r="C35" s="55" t="s">
        <v>373</v>
      </c>
      <c r="D35" s="56" t="n">
        <v>3290052</v>
      </c>
      <c r="E35" s="55" t="s">
        <v>1365</v>
      </c>
      <c r="F35" s="57" t="s">
        <v>154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>x</v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16864</v>
      </c>
      <c r="B36" s="55" t="s">
        <v>289</v>
      </c>
      <c r="C36" s="55" t="s">
        <v>128</v>
      </c>
      <c r="D36" s="56" t="n">
        <v>3290052</v>
      </c>
      <c r="E36" s="55" t="s">
        <v>1365</v>
      </c>
      <c r="F36" s="57" t="s">
        <v>135</v>
      </c>
      <c r="G36" s="57" t="s">
        <v>20</v>
      </c>
      <c r="H36" s="57" t="n">
        <v>918</v>
      </c>
      <c r="I36" s="58" t="n">
        <v>9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>x</v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31676</v>
      </c>
      <c r="B37" s="55" t="s">
        <v>873</v>
      </c>
      <c r="C37" s="55" t="s">
        <v>1394</v>
      </c>
      <c r="D37" s="56" t="n">
        <v>3290052</v>
      </c>
      <c r="E37" s="55" t="s">
        <v>1365</v>
      </c>
      <c r="F37" s="57" t="s">
        <v>17</v>
      </c>
      <c r="G37" s="57" t="s">
        <v>20</v>
      </c>
      <c r="H37" s="57" t="n">
        <v>1882</v>
      </c>
      <c r="I37" s="58" t="n">
        <v>18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>x</v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1808</v>
      </c>
      <c r="B38" s="55" t="s">
        <v>1395</v>
      </c>
      <c r="C38" s="55" t="s">
        <v>316</v>
      </c>
      <c r="D38" s="56" t="n">
        <v>3290052</v>
      </c>
      <c r="E38" s="55" t="s">
        <v>1365</v>
      </c>
      <c r="F38" s="57" t="s">
        <v>22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>x</v>
      </c>
    </row>
    <row r="39" customFormat="false" ht="15" hidden="false" customHeight="false" outlineLevel="0" collapsed="false">
      <c r="A39" s="54" t="n">
        <v>2941394</v>
      </c>
      <c r="B39" s="55" t="s">
        <v>1395</v>
      </c>
      <c r="C39" s="55" t="s">
        <v>1396</v>
      </c>
      <c r="D39" s="56" t="n">
        <v>3290052</v>
      </c>
      <c r="E39" s="55" t="s">
        <v>1365</v>
      </c>
      <c r="F39" s="57" t="s">
        <v>157</v>
      </c>
      <c r="G39" s="57" t="s">
        <v>20</v>
      </c>
      <c r="H39" s="57" t="n">
        <v>502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>x</v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20391</v>
      </c>
      <c r="B40" s="55" t="s">
        <v>488</v>
      </c>
      <c r="C40" s="55" t="s">
        <v>365</v>
      </c>
      <c r="D40" s="56" t="n">
        <v>3290052</v>
      </c>
      <c r="E40" s="55" t="s">
        <v>1365</v>
      </c>
      <c r="F40" s="57" t="s">
        <v>655</v>
      </c>
      <c r="G40" s="57" t="s">
        <v>20</v>
      </c>
      <c r="H40" s="57" t="n">
        <v>548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26450</v>
      </c>
      <c r="B41" s="55" t="s">
        <v>1397</v>
      </c>
      <c r="C41" s="55" t="s">
        <v>186</v>
      </c>
      <c r="D41" s="56" t="n">
        <v>3290052</v>
      </c>
      <c r="E41" s="55" t="s">
        <v>1365</v>
      </c>
      <c r="F41" s="57" t="s">
        <v>175</v>
      </c>
      <c r="G41" s="57" t="s">
        <v>20</v>
      </c>
      <c r="H41" s="57" t="n">
        <v>745</v>
      </c>
      <c r="I41" s="58" t="n">
        <v>7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39978</v>
      </c>
      <c r="B42" s="67" t="s">
        <v>302</v>
      </c>
      <c r="C42" s="67" t="s">
        <v>1398</v>
      </c>
      <c r="D42" s="68" t="n">
        <v>3290052</v>
      </c>
      <c r="E42" s="67" t="s">
        <v>1365</v>
      </c>
      <c r="F42" s="69" t="s">
        <v>151</v>
      </c>
      <c r="G42" s="69" t="s">
        <v>20</v>
      </c>
      <c r="H42" s="69" t="n">
        <v>1588</v>
      </c>
      <c r="I42" s="70" t="n">
        <v>15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>x</v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7223</v>
      </c>
      <c r="B43" s="72" t="s">
        <v>1399</v>
      </c>
      <c r="C43" s="72" t="s">
        <v>450</v>
      </c>
      <c r="D43" s="73" t="n">
        <v>3290052</v>
      </c>
      <c r="E43" s="72" t="s">
        <v>1365</v>
      </c>
      <c r="F43" s="74" t="s">
        <v>121</v>
      </c>
      <c r="G43" s="74" t="s">
        <v>20</v>
      </c>
      <c r="H43" s="74" t="n">
        <v>1833</v>
      </c>
      <c r="I43" s="75" t="n">
        <v>18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>x</v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5228</v>
      </c>
      <c r="B44" s="55" t="s">
        <v>1400</v>
      </c>
      <c r="C44" s="55" t="s">
        <v>139</v>
      </c>
      <c r="D44" s="56" t="n">
        <v>3290052</v>
      </c>
      <c r="E44" s="55" t="s">
        <v>1365</v>
      </c>
      <c r="F44" s="57" t="s">
        <v>22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>x</v>
      </c>
    </row>
    <row r="45" customFormat="false" ht="15" hidden="false" customHeight="false" outlineLevel="0" collapsed="false">
      <c r="A45" s="54" t="n">
        <v>2945628</v>
      </c>
      <c r="B45" s="55" t="s">
        <v>1401</v>
      </c>
      <c r="C45" s="55" t="s">
        <v>288</v>
      </c>
      <c r="D45" s="56" t="n">
        <v>3290052</v>
      </c>
      <c r="E45" s="55" t="s">
        <v>1365</v>
      </c>
      <c r="F45" s="57" t="s">
        <v>163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>x</v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3953</v>
      </c>
      <c r="B46" s="55" t="s">
        <v>1402</v>
      </c>
      <c r="C46" s="55" t="s">
        <v>385</v>
      </c>
      <c r="D46" s="56" t="n">
        <v>3290052</v>
      </c>
      <c r="E46" s="55" t="s">
        <v>1365</v>
      </c>
      <c r="F46" s="57" t="s">
        <v>157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>x</v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39369</v>
      </c>
      <c r="B47" s="55" t="s">
        <v>1403</v>
      </c>
      <c r="C47" s="55" t="s">
        <v>125</v>
      </c>
      <c r="D47" s="56" t="n">
        <v>3290052</v>
      </c>
      <c r="E47" s="55" t="s">
        <v>1365</v>
      </c>
      <c r="F47" s="57" t="s">
        <v>145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4912</v>
      </c>
      <c r="B48" s="55" t="s">
        <v>1404</v>
      </c>
      <c r="C48" s="55" t="s">
        <v>595</v>
      </c>
      <c r="D48" s="56" t="n">
        <v>3290052</v>
      </c>
      <c r="E48" s="55" t="s">
        <v>1365</v>
      </c>
      <c r="F48" s="57" t="s">
        <v>22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>x</v>
      </c>
    </row>
    <row r="49" customFormat="false" ht="15" hidden="false" customHeight="false" outlineLevel="0" collapsed="false">
      <c r="A49" s="54" t="n">
        <v>299611</v>
      </c>
      <c r="B49" s="55" t="s">
        <v>1321</v>
      </c>
      <c r="C49" s="55" t="s">
        <v>851</v>
      </c>
      <c r="D49" s="56" t="n">
        <v>3290052</v>
      </c>
      <c r="E49" s="55" t="s">
        <v>1365</v>
      </c>
      <c r="F49" s="57" t="s">
        <v>148</v>
      </c>
      <c r="G49" s="57" t="s">
        <v>20</v>
      </c>
      <c r="H49" s="57" t="n">
        <v>1249</v>
      </c>
      <c r="I49" s="58" t="n">
        <v>12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>x</v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11278</v>
      </c>
      <c r="B50" s="55" t="s">
        <v>1321</v>
      </c>
      <c r="C50" s="55" t="s">
        <v>171</v>
      </c>
      <c r="D50" s="56" t="n">
        <v>3290052</v>
      </c>
      <c r="E50" s="55" t="s">
        <v>1365</v>
      </c>
      <c r="F50" s="57" t="s">
        <v>135</v>
      </c>
      <c r="G50" s="57" t="s">
        <v>20</v>
      </c>
      <c r="H50" s="57" t="n">
        <v>1373</v>
      </c>
      <c r="I50" s="58" t="n">
        <v>13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>x</v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3952</v>
      </c>
      <c r="B51" s="55" t="s">
        <v>1405</v>
      </c>
      <c r="C51" s="55" t="s">
        <v>120</v>
      </c>
      <c r="D51" s="56" t="n">
        <v>3290052</v>
      </c>
      <c r="E51" s="55" t="s">
        <v>1365</v>
      </c>
      <c r="F51" s="57" t="s">
        <v>175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37848</v>
      </c>
      <c r="B52" s="55" t="s">
        <v>1406</v>
      </c>
      <c r="C52" s="55" t="s">
        <v>123</v>
      </c>
      <c r="D52" s="56" t="n">
        <v>3290052</v>
      </c>
      <c r="E52" s="55" t="s">
        <v>1365</v>
      </c>
      <c r="F52" s="57" t="s">
        <v>224</v>
      </c>
      <c r="G52" s="57" t="s">
        <v>20</v>
      </c>
      <c r="H52" s="57" t="n">
        <v>1457</v>
      </c>
      <c r="I52" s="58" t="n">
        <v>14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>x</v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39088</v>
      </c>
      <c r="B53" s="55" t="s">
        <v>1406</v>
      </c>
      <c r="C53" s="55" t="s">
        <v>303</v>
      </c>
      <c r="D53" s="56" t="n">
        <v>3290052</v>
      </c>
      <c r="E53" s="55" t="s">
        <v>1365</v>
      </c>
      <c r="F53" s="57" t="s">
        <v>201</v>
      </c>
      <c r="G53" s="57" t="s">
        <v>20</v>
      </c>
      <c r="H53" s="57" t="n">
        <v>1190</v>
      </c>
      <c r="I53" s="58" t="n">
        <v>11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>x</v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17595</v>
      </c>
      <c r="B54" s="55" t="s">
        <v>1406</v>
      </c>
      <c r="C54" s="55" t="s">
        <v>120</v>
      </c>
      <c r="D54" s="56" t="n">
        <v>3290052</v>
      </c>
      <c r="E54" s="55" t="s">
        <v>1365</v>
      </c>
      <c r="F54" s="57" t="s">
        <v>121</v>
      </c>
      <c r="G54" s="57" t="s">
        <v>20</v>
      </c>
      <c r="H54" s="57" t="n">
        <v>1845</v>
      </c>
      <c r="I54" s="58" t="n">
        <v>18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>x</v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30085</v>
      </c>
      <c r="B55" s="55" t="s">
        <v>596</v>
      </c>
      <c r="C55" s="55" t="s">
        <v>716</v>
      </c>
      <c r="D55" s="56" t="n">
        <v>3290052</v>
      </c>
      <c r="E55" s="55" t="s">
        <v>1365</v>
      </c>
      <c r="F55" s="57" t="s">
        <v>212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19491</v>
      </c>
      <c r="B56" s="55" t="s">
        <v>1407</v>
      </c>
      <c r="C56" s="55" t="s">
        <v>551</v>
      </c>
      <c r="D56" s="56" t="n">
        <v>3290052</v>
      </c>
      <c r="E56" s="55" t="s">
        <v>1365</v>
      </c>
      <c r="F56" s="57" t="s">
        <v>117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38828</v>
      </c>
      <c r="B57" s="55" t="s">
        <v>1408</v>
      </c>
      <c r="C57" s="55" t="s">
        <v>1409</v>
      </c>
      <c r="D57" s="56" t="n">
        <v>3290052</v>
      </c>
      <c r="E57" s="55" t="s">
        <v>1365</v>
      </c>
      <c r="F57" s="57" t="s">
        <v>17</v>
      </c>
      <c r="G57" s="57" t="s">
        <v>20</v>
      </c>
      <c r="H57" s="57" t="n">
        <v>924</v>
      </c>
      <c r="I57" s="58" t="n">
        <v>9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>x</v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32352</v>
      </c>
      <c r="B58" s="55" t="s">
        <v>350</v>
      </c>
      <c r="C58" s="55" t="s">
        <v>330</v>
      </c>
      <c r="D58" s="56" t="n">
        <v>3290052</v>
      </c>
      <c r="E58" s="55" t="s">
        <v>1365</v>
      </c>
      <c r="F58" s="57" t="s">
        <v>17</v>
      </c>
      <c r="G58" s="57" t="s">
        <v>20</v>
      </c>
      <c r="H58" s="57" t="n">
        <v>1734</v>
      </c>
      <c r="I58" s="58" t="n">
        <v>17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>x</v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14828</v>
      </c>
      <c r="B59" s="55" t="s">
        <v>926</v>
      </c>
      <c r="C59" s="55" t="s">
        <v>702</v>
      </c>
      <c r="D59" s="56" t="n">
        <v>3290052</v>
      </c>
      <c r="E59" s="55" t="s">
        <v>1365</v>
      </c>
      <c r="F59" s="57" t="s">
        <v>135</v>
      </c>
      <c r="G59" s="57" t="s">
        <v>20</v>
      </c>
      <c r="H59" s="57" t="n">
        <v>1707</v>
      </c>
      <c r="I59" s="58" t="n">
        <v>17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>x</v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725</v>
      </c>
      <c r="B60" s="55" t="s">
        <v>1410</v>
      </c>
      <c r="C60" s="55" t="s">
        <v>1411</v>
      </c>
      <c r="D60" s="56" t="n">
        <v>3290052</v>
      </c>
      <c r="E60" s="55" t="s">
        <v>1365</v>
      </c>
      <c r="F60" s="57" t="s">
        <v>163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>x</v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5856</v>
      </c>
      <c r="B61" s="55" t="s">
        <v>1412</v>
      </c>
      <c r="C61" s="55" t="s">
        <v>1161</v>
      </c>
      <c r="D61" s="56" t="n">
        <v>3290052</v>
      </c>
      <c r="E61" s="55" t="s">
        <v>1365</v>
      </c>
      <c r="F61" s="57" t="s">
        <v>148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911</v>
      </c>
      <c r="B62" s="55" t="s">
        <v>1413</v>
      </c>
      <c r="C62" s="55" t="s">
        <v>139</v>
      </c>
      <c r="D62" s="56" t="n">
        <v>3290052</v>
      </c>
      <c r="E62" s="55" t="s">
        <v>1365</v>
      </c>
      <c r="F62" s="57" t="s">
        <v>201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>x</v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37855</v>
      </c>
      <c r="B63" s="55" t="s">
        <v>1414</v>
      </c>
      <c r="C63" s="55" t="s">
        <v>379</v>
      </c>
      <c r="D63" s="56" t="n">
        <v>3290052</v>
      </c>
      <c r="E63" s="55" t="s">
        <v>1365</v>
      </c>
      <c r="F63" s="57" t="s">
        <v>157</v>
      </c>
      <c r="G63" s="57" t="s">
        <v>20</v>
      </c>
      <c r="H63" s="57" t="n">
        <v>523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>x</v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2581</v>
      </c>
      <c r="B64" s="55" t="s">
        <v>1415</v>
      </c>
      <c r="C64" s="55" t="s">
        <v>255</v>
      </c>
      <c r="D64" s="56" t="n">
        <v>3290052</v>
      </c>
      <c r="E64" s="55" t="s">
        <v>1365</v>
      </c>
      <c r="F64" s="57" t="s">
        <v>135</v>
      </c>
      <c r="G64" s="57" t="s">
        <v>20</v>
      </c>
      <c r="H64" s="57" t="n">
        <v>503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18097</v>
      </c>
      <c r="B65" s="55" t="s">
        <v>511</v>
      </c>
      <c r="C65" s="55" t="s">
        <v>1416</v>
      </c>
      <c r="D65" s="56" t="n">
        <v>3290052</v>
      </c>
      <c r="E65" s="55" t="s">
        <v>1365</v>
      </c>
      <c r="F65" s="57" t="s">
        <v>126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23839</v>
      </c>
      <c r="B66" s="55" t="s">
        <v>511</v>
      </c>
      <c r="C66" s="55" t="s">
        <v>439</v>
      </c>
      <c r="D66" s="56" t="n">
        <v>3290052</v>
      </c>
      <c r="E66" s="55" t="s">
        <v>1365</v>
      </c>
      <c r="F66" s="57" t="s">
        <v>17</v>
      </c>
      <c r="G66" s="57" t="s">
        <v>20</v>
      </c>
      <c r="H66" s="57" t="n">
        <v>2425</v>
      </c>
      <c r="I66" s="58" t="s">
        <v>1417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>x</v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5321</v>
      </c>
      <c r="B67" s="55" t="s">
        <v>1418</v>
      </c>
      <c r="C67" s="55" t="s">
        <v>1419</v>
      </c>
      <c r="D67" s="56" t="n">
        <v>3290052</v>
      </c>
      <c r="E67" s="55" t="s">
        <v>1365</v>
      </c>
      <c r="F67" s="57" t="s">
        <v>201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>x</v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22759</v>
      </c>
      <c r="B68" s="55" t="s">
        <v>1420</v>
      </c>
      <c r="C68" s="55" t="s">
        <v>268</v>
      </c>
      <c r="D68" s="56" t="n">
        <v>3290052</v>
      </c>
      <c r="E68" s="55" t="s">
        <v>1365</v>
      </c>
      <c r="F68" s="57" t="s">
        <v>135</v>
      </c>
      <c r="G68" s="57" t="s">
        <v>20</v>
      </c>
      <c r="H68" s="57" t="n">
        <v>726</v>
      </c>
      <c r="I68" s="58" t="n">
        <v>7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41227</v>
      </c>
      <c r="B69" s="55" t="s">
        <v>1420</v>
      </c>
      <c r="C69" s="55" t="s">
        <v>676</v>
      </c>
      <c r="D69" s="56" t="n">
        <v>3290052</v>
      </c>
      <c r="E69" s="55" t="s">
        <v>1365</v>
      </c>
      <c r="F69" s="57" t="s">
        <v>154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>x</v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5312</v>
      </c>
      <c r="B70" s="55" t="s">
        <v>1421</v>
      </c>
      <c r="C70" s="55" t="s">
        <v>557</v>
      </c>
      <c r="D70" s="56" t="n">
        <v>3290052</v>
      </c>
      <c r="E70" s="55" t="s">
        <v>1365</v>
      </c>
      <c r="F70" s="57" t="s">
        <v>135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5637</v>
      </c>
      <c r="B71" s="55" t="s">
        <v>1160</v>
      </c>
      <c r="C71" s="55" t="s">
        <v>1422</v>
      </c>
      <c r="D71" s="56" t="n">
        <v>3290052</v>
      </c>
      <c r="E71" s="55" t="s">
        <v>1365</v>
      </c>
      <c r="F71" s="57" t="s">
        <v>201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>x</v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5705</v>
      </c>
      <c r="B72" s="55" t="s">
        <v>1423</v>
      </c>
      <c r="C72" s="55" t="s">
        <v>211</v>
      </c>
      <c r="D72" s="56" t="n">
        <v>3290052</v>
      </c>
      <c r="E72" s="55" t="s">
        <v>1365</v>
      </c>
      <c r="F72" s="57" t="s">
        <v>117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44680</v>
      </c>
      <c r="B73" s="55" t="s">
        <v>1424</v>
      </c>
      <c r="C73" s="55" t="s">
        <v>373</v>
      </c>
      <c r="D73" s="56" t="n">
        <v>3290052</v>
      </c>
      <c r="E73" s="55" t="s">
        <v>1365</v>
      </c>
      <c r="F73" s="57" t="s">
        <v>22</v>
      </c>
      <c r="G73" s="57" t="s">
        <v>20</v>
      </c>
      <c r="H73" s="57" t="n">
        <v>50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>x</v>
      </c>
    </row>
    <row r="74" customFormat="false" ht="15" hidden="false" customHeight="false" outlineLevel="0" collapsed="false">
      <c r="A74" s="54" t="n">
        <v>2945623</v>
      </c>
      <c r="B74" s="55" t="s">
        <v>1425</v>
      </c>
      <c r="C74" s="55" t="s">
        <v>229</v>
      </c>
      <c r="D74" s="56" t="n">
        <v>3290052</v>
      </c>
      <c r="E74" s="55" t="s">
        <v>1365</v>
      </c>
      <c r="F74" s="57" t="s">
        <v>121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>x</v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4095</v>
      </c>
      <c r="B75" s="55" t="s">
        <v>1426</v>
      </c>
      <c r="C75" s="55" t="s">
        <v>1427</v>
      </c>
      <c r="D75" s="56" t="n">
        <v>3290052</v>
      </c>
      <c r="E75" s="55" t="s">
        <v>1365</v>
      </c>
      <c r="F75" s="57" t="s">
        <v>22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>x</v>
      </c>
    </row>
    <row r="76" customFormat="false" ht="15" hidden="false" customHeight="false" outlineLevel="0" collapsed="false">
      <c r="A76" s="54" t="n">
        <v>2945704</v>
      </c>
      <c r="B76" s="55" t="s">
        <v>1428</v>
      </c>
      <c r="C76" s="55" t="s">
        <v>248</v>
      </c>
      <c r="D76" s="56" t="n">
        <v>3290052</v>
      </c>
      <c r="E76" s="55" t="s">
        <v>1365</v>
      </c>
      <c r="F76" s="57" t="s">
        <v>121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>x</v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35797</v>
      </c>
      <c r="B77" s="55" t="s">
        <v>1164</v>
      </c>
      <c r="C77" s="55" t="s">
        <v>119</v>
      </c>
      <c r="D77" s="56" t="n">
        <v>3290052</v>
      </c>
      <c r="E77" s="55" t="s">
        <v>1365</v>
      </c>
      <c r="F77" s="57" t="s">
        <v>17</v>
      </c>
      <c r="G77" s="57" t="s">
        <v>20</v>
      </c>
      <c r="H77" s="57" t="n">
        <v>1873</v>
      </c>
      <c r="I77" s="58" t="n">
        <v>18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>x</v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11355</v>
      </c>
      <c r="B78" s="55" t="s">
        <v>852</v>
      </c>
      <c r="C78" s="55" t="s">
        <v>329</v>
      </c>
      <c r="D78" s="56" t="n">
        <v>3290052</v>
      </c>
      <c r="E78" s="55" t="s">
        <v>1365</v>
      </c>
      <c r="F78" s="57" t="s">
        <v>121</v>
      </c>
      <c r="G78" s="57" t="s">
        <v>20</v>
      </c>
      <c r="H78" s="57" t="n">
        <v>896</v>
      </c>
      <c r="I78" s="58" t="n">
        <v>8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>x</v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5273</v>
      </c>
      <c r="B79" s="55" t="s">
        <v>1429</v>
      </c>
      <c r="C79" s="55" t="s">
        <v>1430</v>
      </c>
      <c r="D79" s="56" t="n">
        <v>3290052</v>
      </c>
      <c r="E79" s="55" t="s">
        <v>1365</v>
      </c>
      <c r="F79" s="57" t="s">
        <v>22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>x</v>
      </c>
    </row>
    <row r="80" customFormat="false" ht="15" hidden="false" customHeight="false" outlineLevel="0" collapsed="false">
      <c r="A80" s="54" t="n">
        <v>2919205</v>
      </c>
      <c r="B80" s="55" t="s">
        <v>222</v>
      </c>
      <c r="C80" s="55" t="s">
        <v>207</v>
      </c>
      <c r="D80" s="56" t="n">
        <v>3290052</v>
      </c>
      <c r="E80" s="55" t="s">
        <v>1365</v>
      </c>
      <c r="F80" s="57" t="s">
        <v>175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>x</v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54" t="n">
        <v>2918893</v>
      </c>
      <c r="B81" s="55" t="s">
        <v>1431</v>
      </c>
      <c r="C81" s="55" t="s">
        <v>134</v>
      </c>
      <c r="D81" s="56" t="n">
        <v>3290052</v>
      </c>
      <c r="E81" s="55" t="s">
        <v>1365</v>
      </c>
      <c r="F81" s="57" t="s">
        <v>121</v>
      </c>
      <c r="G81" s="57" t="s">
        <v>20</v>
      </c>
      <c r="H81" s="57" t="n">
        <v>1361</v>
      </c>
      <c r="I81" s="58" t="n">
        <v>13</v>
      </c>
      <c r="J81" s="59"/>
      <c r="K81" s="60"/>
      <c r="L81" s="60"/>
      <c r="M81" s="60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>x</v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/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54" t="n">
        <v>2917685</v>
      </c>
      <c r="B82" s="55" t="s">
        <v>621</v>
      </c>
      <c r="C82" s="55" t="s">
        <v>1432</v>
      </c>
      <c r="D82" s="56" t="n">
        <v>3290052</v>
      </c>
      <c r="E82" s="55" t="s">
        <v>1365</v>
      </c>
      <c r="F82" s="57" t="s">
        <v>135</v>
      </c>
      <c r="G82" s="57" t="s">
        <v>20</v>
      </c>
      <c r="H82" s="57" t="n">
        <v>1360</v>
      </c>
      <c r="I82" s="58" t="n">
        <v>13</v>
      </c>
      <c r="J82" s="59"/>
      <c r="K82" s="60"/>
      <c r="L82" s="60"/>
      <c r="M82" s="60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>x</v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33060</v>
      </c>
      <c r="B83" s="55" t="s">
        <v>1433</v>
      </c>
      <c r="C83" s="55" t="s">
        <v>1396</v>
      </c>
      <c r="D83" s="56" t="n">
        <v>3290052</v>
      </c>
      <c r="E83" s="55" t="s">
        <v>1365</v>
      </c>
      <c r="F83" s="57" t="s">
        <v>17</v>
      </c>
      <c r="G83" s="57" t="s">
        <v>20</v>
      </c>
      <c r="H83" s="57" t="n">
        <v>505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>x</v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318254</v>
      </c>
      <c r="B84" s="55" t="s">
        <v>1434</v>
      </c>
      <c r="C84" s="55" t="s">
        <v>255</v>
      </c>
      <c r="D84" s="56" t="n">
        <v>3290052</v>
      </c>
      <c r="E84" s="55" t="s">
        <v>1365</v>
      </c>
      <c r="F84" s="57" t="s">
        <v>121</v>
      </c>
      <c r="G84" s="57" t="s">
        <v>20</v>
      </c>
      <c r="H84" s="57" t="n">
        <v>1860</v>
      </c>
      <c r="I84" s="58" t="n">
        <v>18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>x</v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36522</v>
      </c>
      <c r="B85" s="55" t="s">
        <v>1434</v>
      </c>
      <c r="C85" s="55" t="s">
        <v>320</v>
      </c>
      <c r="D85" s="56" t="n">
        <v>3290052</v>
      </c>
      <c r="E85" s="55" t="s">
        <v>1365</v>
      </c>
      <c r="F85" s="57" t="s">
        <v>151</v>
      </c>
      <c r="G85" s="57" t="s">
        <v>20</v>
      </c>
      <c r="H85" s="57" t="n">
        <v>1422</v>
      </c>
      <c r="I85" s="58" t="n">
        <v>14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>x</v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24132</v>
      </c>
      <c r="B86" s="55" t="s">
        <v>1435</v>
      </c>
      <c r="C86" s="55" t="s">
        <v>180</v>
      </c>
      <c r="D86" s="56" t="n">
        <v>3290052</v>
      </c>
      <c r="E86" s="55" t="s">
        <v>1365</v>
      </c>
      <c r="F86" s="57" t="s">
        <v>117</v>
      </c>
      <c r="G86" s="57" t="s">
        <v>20</v>
      </c>
      <c r="H86" s="57" t="n">
        <v>507</v>
      </c>
      <c r="I86" s="58" t="n">
        <v>5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>x</v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66" t="n">
        <v>2938831</v>
      </c>
      <c r="B87" s="67" t="s">
        <v>1436</v>
      </c>
      <c r="C87" s="67" t="s">
        <v>735</v>
      </c>
      <c r="D87" s="68" t="n">
        <v>3290052</v>
      </c>
      <c r="E87" s="67" t="s">
        <v>1365</v>
      </c>
      <c r="F87" s="69" t="s">
        <v>157</v>
      </c>
      <c r="G87" s="69" t="s">
        <v>20</v>
      </c>
      <c r="H87" s="69" t="n">
        <v>639</v>
      </c>
      <c r="I87" s="70" t="n">
        <v>6</v>
      </c>
      <c r="J87" s="62"/>
      <c r="K87" s="63"/>
      <c r="L87" s="63"/>
      <c r="M87" s="63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/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>x</v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87">
    <cfRule type="expression" priority="2" aboveAverage="0" equalAverage="0" bottom="0" percent="0" rank="0" text="" dxfId="20">
      <formula>AA5=""</formula>
    </cfRule>
  </conditionalFormatting>
  <dataValidations count="1">
    <dataValidation allowBlank="true" errorStyle="stop" operator="between" showDropDown="false" showErrorMessage="true" showInputMessage="false" sqref="J5:S8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7716750</v>
      </c>
      <c r="B5" s="43" t="s">
        <v>1437</v>
      </c>
      <c r="C5" s="43" t="s">
        <v>1438</v>
      </c>
      <c r="D5" s="44" t="n">
        <v>3290081</v>
      </c>
      <c r="E5" s="43" t="s">
        <v>1439</v>
      </c>
      <c r="F5" s="45" t="s">
        <v>135</v>
      </c>
      <c r="G5" s="45" t="s">
        <v>20</v>
      </c>
      <c r="H5" s="45" t="n">
        <v>1096</v>
      </c>
      <c r="I5" s="46" t="n">
        <v>10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>x</v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333</v>
      </c>
      <c r="B6" s="55" t="s">
        <v>1440</v>
      </c>
      <c r="C6" s="55" t="s">
        <v>1441</v>
      </c>
      <c r="D6" s="56" t="n">
        <v>3290081</v>
      </c>
      <c r="E6" s="55" t="s">
        <v>1439</v>
      </c>
      <c r="F6" s="57" t="s">
        <v>1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18720</v>
      </c>
      <c r="B7" s="55" t="s">
        <v>1442</v>
      </c>
      <c r="C7" s="55" t="s">
        <v>128</v>
      </c>
      <c r="D7" s="56" t="n">
        <v>3290081</v>
      </c>
      <c r="E7" s="55" t="s">
        <v>1439</v>
      </c>
      <c r="F7" s="57" t="s">
        <v>126</v>
      </c>
      <c r="G7" s="57" t="s">
        <v>20</v>
      </c>
      <c r="H7" s="57" t="n">
        <v>1151</v>
      </c>
      <c r="I7" s="58" t="n">
        <v>11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>x</v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8738</v>
      </c>
      <c r="B8" s="55" t="s">
        <v>1442</v>
      </c>
      <c r="C8" s="55" t="s">
        <v>1443</v>
      </c>
      <c r="D8" s="56" t="n">
        <v>3290081</v>
      </c>
      <c r="E8" s="55" t="s">
        <v>1439</v>
      </c>
      <c r="F8" s="57" t="s">
        <v>17</v>
      </c>
      <c r="G8" s="57" t="s">
        <v>20</v>
      </c>
      <c r="H8" s="57" t="n">
        <v>1366</v>
      </c>
      <c r="I8" s="58" t="n">
        <v>13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>x</v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576</v>
      </c>
      <c r="B9" s="55" t="s">
        <v>1444</v>
      </c>
      <c r="C9" s="55" t="s">
        <v>496</v>
      </c>
      <c r="D9" s="56" t="n">
        <v>3290081</v>
      </c>
      <c r="E9" s="55" t="s">
        <v>1439</v>
      </c>
      <c r="F9" s="57" t="s">
        <v>175</v>
      </c>
      <c r="G9" s="57" t="s">
        <v>20</v>
      </c>
      <c r="H9" s="57" t="n">
        <v>1562</v>
      </c>
      <c r="I9" s="58" t="n">
        <v>1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>x</v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2622</v>
      </c>
      <c r="B10" s="55" t="s">
        <v>1445</v>
      </c>
      <c r="C10" s="55" t="s">
        <v>1446</v>
      </c>
      <c r="D10" s="56" t="n">
        <v>3290081</v>
      </c>
      <c r="E10" s="55" t="s">
        <v>1439</v>
      </c>
      <c r="F10" s="57" t="s">
        <v>15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>x</v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5954220</v>
      </c>
      <c r="B11" s="55" t="s">
        <v>242</v>
      </c>
      <c r="C11" s="55" t="s">
        <v>388</v>
      </c>
      <c r="D11" s="56" t="n">
        <v>3290081</v>
      </c>
      <c r="E11" s="55" t="s">
        <v>1439</v>
      </c>
      <c r="F11" s="57" t="s">
        <v>135</v>
      </c>
      <c r="G11" s="57" t="s">
        <v>20</v>
      </c>
      <c r="H11" s="57" t="n">
        <v>1492</v>
      </c>
      <c r="I11" s="58" t="n">
        <v>14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>x</v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1301</v>
      </c>
      <c r="B12" s="55" t="s">
        <v>1447</v>
      </c>
      <c r="C12" s="55" t="s">
        <v>1448</v>
      </c>
      <c r="D12" s="56" t="n">
        <v>3290081</v>
      </c>
      <c r="E12" s="55" t="s">
        <v>1439</v>
      </c>
      <c r="F12" s="57" t="s">
        <v>224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1732</v>
      </c>
      <c r="B13" s="55" t="s">
        <v>1449</v>
      </c>
      <c r="C13" s="55" t="s">
        <v>1450</v>
      </c>
      <c r="D13" s="56" t="n">
        <v>3290081</v>
      </c>
      <c r="E13" s="55" t="s">
        <v>1439</v>
      </c>
      <c r="F13" s="57" t="s">
        <v>154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19373</v>
      </c>
      <c r="B14" s="55" t="s">
        <v>1451</v>
      </c>
      <c r="C14" s="55" t="s">
        <v>411</v>
      </c>
      <c r="D14" s="56" t="n">
        <v>3290081</v>
      </c>
      <c r="E14" s="55" t="s">
        <v>1439</v>
      </c>
      <c r="F14" s="57" t="s">
        <v>17</v>
      </c>
      <c r="G14" s="57" t="s">
        <v>20</v>
      </c>
      <c r="H14" s="57" t="n">
        <v>1821</v>
      </c>
      <c r="I14" s="58" t="n">
        <v>18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>x</v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3574</v>
      </c>
      <c r="B15" s="55" t="s">
        <v>1452</v>
      </c>
      <c r="C15" s="55" t="s">
        <v>269</v>
      </c>
      <c r="D15" s="56" t="n">
        <v>3290081</v>
      </c>
      <c r="E15" s="55" t="s">
        <v>1439</v>
      </c>
      <c r="F15" s="57" t="s">
        <v>151</v>
      </c>
      <c r="G15" s="57" t="s">
        <v>20</v>
      </c>
      <c r="H15" s="57" t="n">
        <v>52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>x</v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337</v>
      </c>
      <c r="B16" s="55" t="s">
        <v>1453</v>
      </c>
      <c r="C16" s="55" t="s">
        <v>450</v>
      </c>
      <c r="D16" s="56" t="n">
        <v>3290081</v>
      </c>
      <c r="E16" s="55" t="s">
        <v>1439</v>
      </c>
      <c r="F16" s="57" t="s">
        <v>126</v>
      </c>
      <c r="G16" s="57" t="s">
        <v>20</v>
      </c>
      <c r="H16" s="57" t="n">
        <v>1367</v>
      </c>
      <c r="I16" s="58" t="n">
        <v>13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>x</v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818</v>
      </c>
      <c r="B17" s="55" t="s">
        <v>1454</v>
      </c>
      <c r="C17" s="55" t="s">
        <v>1455</v>
      </c>
      <c r="D17" s="56" t="n">
        <v>3290081</v>
      </c>
      <c r="E17" s="55" t="s">
        <v>1439</v>
      </c>
      <c r="F17" s="57" t="s">
        <v>163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>x</v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5619493</v>
      </c>
      <c r="B18" s="55" t="s">
        <v>1456</v>
      </c>
      <c r="C18" s="55" t="s">
        <v>214</v>
      </c>
      <c r="D18" s="56" t="n">
        <v>3290081</v>
      </c>
      <c r="E18" s="55" t="s">
        <v>1439</v>
      </c>
      <c r="F18" s="57" t="s">
        <v>121</v>
      </c>
      <c r="G18" s="57" t="s">
        <v>20</v>
      </c>
      <c r="H18" s="57" t="n">
        <v>660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5848</v>
      </c>
      <c r="B19" s="55" t="s">
        <v>541</v>
      </c>
      <c r="C19" s="55" t="s">
        <v>205</v>
      </c>
      <c r="D19" s="56" t="n">
        <v>3290081</v>
      </c>
      <c r="E19" s="55" t="s">
        <v>1439</v>
      </c>
      <c r="F19" s="57" t="s">
        <v>175</v>
      </c>
      <c r="G19" s="57" t="s">
        <v>20</v>
      </c>
      <c r="H19" s="57" t="n">
        <v>563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28756</v>
      </c>
      <c r="B20" s="55" t="s">
        <v>694</v>
      </c>
      <c r="C20" s="55" t="s">
        <v>512</v>
      </c>
      <c r="D20" s="56" t="n">
        <v>3290081</v>
      </c>
      <c r="E20" s="55" t="s">
        <v>1439</v>
      </c>
      <c r="F20" s="57" t="s">
        <v>135</v>
      </c>
      <c r="G20" s="57" t="s">
        <v>20</v>
      </c>
      <c r="H20" s="57" t="n">
        <v>52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714417</v>
      </c>
      <c r="B21" s="55" t="s">
        <v>1457</v>
      </c>
      <c r="C21" s="55" t="s">
        <v>379</v>
      </c>
      <c r="D21" s="56" t="n">
        <v>3290081</v>
      </c>
      <c r="E21" s="55" t="s">
        <v>1439</v>
      </c>
      <c r="F21" s="57" t="s">
        <v>17</v>
      </c>
      <c r="G21" s="57" t="s">
        <v>20</v>
      </c>
      <c r="H21" s="57" t="n">
        <v>1864</v>
      </c>
      <c r="I21" s="58" t="n">
        <v>18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>x</v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5038</v>
      </c>
      <c r="B22" s="55" t="s">
        <v>1458</v>
      </c>
      <c r="C22" s="55" t="s">
        <v>229</v>
      </c>
      <c r="D22" s="56" t="n">
        <v>3290081</v>
      </c>
      <c r="E22" s="55" t="s">
        <v>1439</v>
      </c>
      <c r="F22" s="57" t="s">
        <v>148</v>
      </c>
      <c r="G22" s="57" t="s">
        <v>20</v>
      </c>
      <c r="H22" s="57" t="n">
        <v>859</v>
      </c>
      <c r="I22" s="58" t="n">
        <v>8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>x</v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498</v>
      </c>
      <c r="B23" s="55" t="s">
        <v>1459</v>
      </c>
      <c r="C23" s="55" t="s">
        <v>271</v>
      </c>
      <c r="D23" s="56" t="n">
        <v>3290081</v>
      </c>
      <c r="E23" s="55" t="s">
        <v>1439</v>
      </c>
      <c r="F23" s="57" t="s">
        <v>224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>x</v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6133</v>
      </c>
      <c r="B24" s="55" t="s">
        <v>1460</v>
      </c>
      <c r="C24" s="55" t="s">
        <v>159</v>
      </c>
      <c r="D24" s="56" t="n">
        <v>3290081</v>
      </c>
      <c r="E24" s="55" t="s">
        <v>1439</v>
      </c>
      <c r="F24" s="57" t="s">
        <v>151</v>
      </c>
      <c r="G24" s="57" t="s">
        <v>20</v>
      </c>
      <c r="H24" s="57" t="n">
        <v>532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>x</v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3842</v>
      </c>
      <c r="B25" s="55" t="s">
        <v>1461</v>
      </c>
      <c r="C25" s="55" t="s">
        <v>741</v>
      </c>
      <c r="D25" s="56" t="n">
        <v>3290081</v>
      </c>
      <c r="E25" s="55" t="s">
        <v>1439</v>
      </c>
      <c r="F25" s="57" t="s">
        <v>145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2320</v>
      </c>
      <c r="B26" s="55" t="s">
        <v>1461</v>
      </c>
      <c r="C26" s="55" t="s">
        <v>807</v>
      </c>
      <c r="D26" s="56" t="n">
        <v>3290081</v>
      </c>
      <c r="E26" s="55" t="s">
        <v>1439</v>
      </c>
      <c r="F26" s="57" t="s">
        <v>154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>x</v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1734</v>
      </c>
      <c r="B27" s="55" t="s">
        <v>1292</v>
      </c>
      <c r="C27" s="55" t="s">
        <v>320</v>
      </c>
      <c r="D27" s="56" t="n">
        <v>3290081</v>
      </c>
      <c r="E27" s="55" t="s">
        <v>1439</v>
      </c>
      <c r="F27" s="57" t="s">
        <v>163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>x</v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0367</v>
      </c>
      <c r="B28" s="55" t="s">
        <v>1462</v>
      </c>
      <c r="C28" s="55" t="s">
        <v>125</v>
      </c>
      <c r="D28" s="56" t="n">
        <v>3290081</v>
      </c>
      <c r="E28" s="55" t="s">
        <v>1439</v>
      </c>
      <c r="F28" s="57" t="s">
        <v>175</v>
      </c>
      <c r="G28" s="57" t="s">
        <v>20</v>
      </c>
      <c r="H28" s="57" t="n">
        <v>575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2316</v>
      </c>
      <c r="B29" s="55" t="s">
        <v>1463</v>
      </c>
      <c r="C29" s="55" t="s">
        <v>893</v>
      </c>
      <c r="D29" s="56" t="n">
        <v>3290081</v>
      </c>
      <c r="E29" s="55" t="s">
        <v>1439</v>
      </c>
      <c r="F29" s="57" t="s">
        <v>151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>x</v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1566</v>
      </c>
      <c r="B30" s="55" t="s">
        <v>262</v>
      </c>
      <c r="C30" s="55" t="s">
        <v>728</v>
      </c>
      <c r="D30" s="56" t="n">
        <v>3290081</v>
      </c>
      <c r="E30" s="55" t="s">
        <v>1439</v>
      </c>
      <c r="F30" s="57" t="s">
        <v>126</v>
      </c>
      <c r="G30" s="57" t="s">
        <v>20</v>
      </c>
      <c r="H30" s="57" t="n">
        <v>882</v>
      </c>
      <c r="I30" s="58" t="n">
        <v>8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1560</v>
      </c>
      <c r="B31" s="55" t="s">
        <v>262</v>
      </c>
      <c r="C31" s="55" t="s">
        <v>174</v>
      </c>
      <c r="D31" s="56" t="n">
        <v>3290081</v>
      </c>
      <c r="E31" s="55" t="s">
        <v>1439</v>
      </c>
      <c r="F31" s="57" t="s">
        <v>17</v>
      </c>
      <c r="G31" s="57" t="s">
        <v>20</v>
      </c>
      <c r="H31" s="57" t="n">
        <v>1256</v>
      </c>
      <c r="I31" s="58" t="n">
        <v>12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>x</v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1484</v>
      </c>
      <c r="B32" s="55" t="s">
        <v>1244</v>
      </c>
      <c r="C32" s="55" t="s">
        <v>569</v>
      </c>
      <c r="D32" s="56" t="n">
        <v>3290081</v>
      </c>
      <c r="E32" s="55" t="s">
        <v>1439</v>
      </c>
      <c r="F32" s="57" t="s">
        <v>145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710</v>
      </c>
      <c r="B33" s="55" t="s">
        <v>1464</v>
      </c>
      <c r="C33" s="55" t="s">
        <v>1465</v>
      </c>
      <c r="D33" s="56" t="n">
        <v>3290081</v>
      </c>
      <c r="E33" s="55" t="s">
        <v>1439</v>
      </c>
      <c r="F33" s="57" t="s">
        <v>135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5607</v>
      </c>
      <c r="B34" s="55" t="s">
        <v>1466</v>
      </c>
      <c r="C34" s="55" t="s">
        <v>1467</v>
      </c>
      <c r="D34" s="56" t="n">
        <v>3290081</v>
      </c>
      <c r="E34" s="55" t="s">
        <v>1439</v>
      </c>
      <c r="F34" s="57" t="s">
        <v>201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>x</v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4729</v>
      </c>
      <c r="B35" s="55" t="s">
        <v>1468</v>
      </c>
      <c r="C35" s="55" t="s">
        <v>373</v>
      </c>
      <c r="D35" s="56" t="n">
        <v>3290081</v>
      </c>
      <c r="E35" s="55" t="s">
        <v>1439</v>
      </c>
      <c r="F35" s="57" t="s">
        <v>151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>x</v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17202</v>
      </c>
      <c r="B36" s="55" t="s">
        <v>1469</v>
      </c>
      <c r="C36" s="55" t="s">
        <v>1197</v>
      </c>
      <c r="D36" s="56" t="n">
        <v>3290081</v>
      </c>
      <c r="E36" s="55" t="s">
        <v>1439</v>
      </c>
      <c r="F36" s="57" t="s">
        <v>686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37925</v>
      </c>
      <c r="B37" s="55" t="s">
        <v>1470</v>
      </c>
      <c r="C37" s="55" t="s">
        <v>962</v>
      </c>
      <c r="D37" s="56" t="n">
        <v>3290081</v>
      </c>
      <c r="E37" s="55" t="s">
        <v>1439</v>
      </c>
      <c r="F37" s="57" t="s">
        <v>17</v>
      </c>
      <c r="G37" s="57" t="s">
        <v>20</v>
      </c>
      <c r="H37" s="57" t="n">
        <v>1453</v>
      </c>
      <c r="I37" s="58" t="n">
        <v>14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>x</v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685</v>
      </c>
      <c r="B38" s="55" t="s">
        <v>1471</v>
      </c>
      <c r="C38" s="55" t="s">
        <v>1172</v>
      </c>
      <c r="D38" s="56" t="n">
        <v>3290081</v>
      </c>
      <c r="E38" s="55" t="s">
        <v>1439</v>
      </c>
      <c r="F38" s="57" t="s">
        <v>201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27296</v>
      </c>
      <c r="B39" s="55" t="s">
        <v>1472</v>
      </c>
      <c r="C39" s="55" t="s">
        <v>180</v>
      </c>
      <c r="D39" s="56" t="n">
        <v>3290081</v>
      </c>
      <c r="E39" s="55" t="s">
        <v>1439</v>
      </c>
      <c r="F39" s="57" t="s">
        <v>126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5190</v>
      </c>
      <c r="B40" s="55" t="s">
        <v>1473</v>
      </c>
      <c r="C40" s="55" t="s">
        <v>1474</v>
      </c>
      <c r="D40" s="56" t="n">
        <v>3290081</v>
      </c>
      <c r="E40" s="55" t="s">
        <v>1439</v>
      </c>
      <c r="F40" s="57" t="s">
        <v>22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>x</v>
      </c>
    </row>
    <row r="41" customFormat="false" ht="15" hidden="false" customHeight="false" outlineLevel="0" collapsed="false">
      <c r="A41" s="54" t="n">
        <v>2942733</v>
      </c>
      <c r="B41" s="55" t="s">
        <v>1475</v>
      </c>
      <c r="C41" s="55" t="s">
        <v>320</v>
      </c>
      <c r="D41" s="56" t="n">
        <v>3290081</v>
      </c>
      <c r="E41" s="55" t="s">
        <v>1439</v>
      </c>
      <c r="F41" s="57" t="s">
        <v>157</v>
      </c>
      <c r="G41" s="57" t="s">
        <v>20</v>
      </c>
      <c r="H41" s="57" t="n">
        <v>52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>x</v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34726</v>
      </c>
      <c r="B42" s="67" t="s">
        <v>1476</v>
      </c>
      <c r="C42" s="67" t="s">
        <v>1477</v>
      </c>
      <c r="D42" s="68" t="n">
        <v>3290081</v>
      </c>
      <c r="E42" s="67" t="s">
        <v>1439</v>
      </c>
      <c r="F42" s="69" t="s">
        <v>121</v>
      </c>
      <c r="G42" s="69" t="s">
        <v>20</v>
      </c>
      <c r="H42" s="69" t="n">
        <v>631</v>
      </c>
      <c r="I42" s="70" t="n">
        <v>6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28161</v>
      </c>
      <c r="B43" s="72" t="s">
        <v>1478</v>
      </c>
      <c r="C43" s="72" t="s">
        <v>622</v>
      </c>
      <c r="D43" s="73" t="n">
        <v>3290081</v>
      </c>
      <c r="E43" s="72" t="s">
        <v>1439</v>
      </c>
      <c r="F43" s="74" t="s">
        <v>17</v>
      </c>
      <c r="G43" s="74" t="s">
        <v>20</v>
      </c>
      <c r="H43" s="74" t="n">
        <v>1498</v>
      </c>
      <c r="I43" s="75" t="n">
        <v>14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>x</v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22563</v>
      </c>
      <c r="B44" s="55" t="s">
        <v>1479</v>
      </c>
      <c r="C44" s="55" t="s">
        <v>120</v>
      </c>
      <c r="D44" s="56" t="n">
        <v>3290081</v>
      </c>
      <c r="E44" s="55" t="s">
        <v>1439</v>
      </c>
      <c r="F44" s="57" t="s">
        <v>175</v>
      </c>
      <c r="G44" s="57" t="s">
        <v>20</v>
      </c>
      <c r="H44" s="57" t="n">
        <v>1135</v>
      </c>
      <c r="I44" s="58" t="n">
        <v>11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>x</v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5397</v>
      </c>
      <c r="B45" s="55" t="s">
        <v>1480</v>
      </c>
      <c r="C45" s="55" t="s">
        <v>536</v>
      </c>
      <c r="D45" s="56" t="n">
        <v>3290081</v>
      </c>
      <c r="E45" s="55" t="s">
        <v>1439</v>
      </c>
      <c r="F45" s="57" t="s">
        <v>151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>x</v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18469</v>
      </c>
      <c r="B46" s="55" t="s">
        <v>1481</v>
      </c>
      <c r="C46" s="55" t="s">
        <v>458</v>
      </c>
      <c r="D46" s="56" t="n">
        <v>3290081</v>
      </c>
      <c r="E46" s="55" t="s">
        <v>1439</v>
      </c>
      <c r="F46" s="57" t="s">
        <v>135</v>
      </c>
      <c r="G46" s="57" t="s">
        <v>20</v>
      </c>
      <c r="H46" s="57" t="n">
        <v>1678</v>
      </c>
      <c r="I46" s="58" t="n">
        <v>16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>x</v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2649</v>
      </c>
      <c r="B47" s="55" t="s">
        <v>1482</v>
      </c>
      <c r="C47" s="55" t="s">
        <v>1196</v>
      </c>
      <c r="D47" s="56" t="n">
        <v>3290081</v>
      </c>
      <c r="E47" s="55" t="s">
        <v>1439</v>
      </c>
      <c r="F47" s="57" t="s">
        <v>224</v>
      </c>
      <c r="G47" s="57" t="s">
        <v>20</v>
      </c>
      <c r="H47" s="57" t="n">
        <v>511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>x</v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4743</v>
      </c>
      <c r="B48" s="55" t="s">
        <v>1482</v>
      </c>
      <c r="C48" s="55" t="s">
        <v>473</v>
      </c>
      <c r="D48" s="56" t="n">
        <v>3290081</v>
      </c>
      <c r="E48" s="55" t="s">
        <v>1439</v>
      </c>
      <c r="F48" s="57" t="s">
        <v>121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37061</v>
      </c>
      <c r="B49" s="55" t="s">
        <v>1483</v>
      </c>
      <c r="C49" s="55" t="s">
        <v>1484</v>
      </c>
      <c r="D49" s="56" t="n">
        <v>3290081</v>
      </c>
      <c r="E49" s="55" t="s">
        <v>1439</v>
      </c>
      <c r="F49" s="57" t="s">
        <v>237</v>
      </c>
      <c r="G49" s="57" t="s">
        <v>20</v>
      </c>
      <c r="H49" s="57" t="n">
        <v>904</v>
      </c>
      <c r="I49" s="58" t="n">
        <v>9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>x</v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35952</v>
      </c>
      <c r="B50" s="55" t="s">
        <v>1485</v>
      </c>
      <c r="C50" s="55" t="s">
        <v>953</v>
      </c>
      <c r="D50" s="56" t="n">
        <v>3290081</v>
      </c>
      <c r="E50" s="55" t="s">
        <v>1439</v>
      </c>
      <c r="F50" s="57" t="s">
        <v>254</v>
      </c>
      <c r="G50" s="57" t="s">
        <v>20</v>
      </c>
      <c r="H50" s="57" t="n">
        <v>1051</v>
      </c>
      <c r="I50" s="58" t="n">
        <v>10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>x</v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1914</v>
      </c>
      <c r="B51" s="55" t="s">
        <v>1486</v>
      </c>
      <c r="C51" s="55" t="s">
        <v>115</v>
      </c>
      <c r="D51" s="56" t="n">
        <v>3290081</v>
      </c>
      <c r="E51" s="55" t="s">
        <v>1439</v>
      </c>
      <c r="F51" s="57" t="s">
        <v>212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14837</v>
      </c>
      <c r="B52" s="55" t="s">
        <v>1487</v>
      </c>
      <c r="C52" s="55" t="s">
        <v>411</v>
      </c>
      <c r="D52" s="56" t="n">
        <v>3290081</v>
      </c>
      <c r="E52" s="55" t="s">
        <v>1439</v>
      </c>
      <c r="F52" s="57" t="s">
        <v>117</v>
      </c>
      <c r="G52" s="57" t="s">
        <v>20</v>
      </c>
      <c r="H52" s="57" t="n">
        <v>820</v>
      </c>
      <c r="I52" s="58" t="n">
        <v>8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>x</v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1735</v>
      </c>
      <c r="B53" s="55" t="s">
        <v>1488</v>
      </c>
      <c r="C53" s="55" t="s">
        <v>123</v>
      </c>
      <c r="D53" s="56" t="n">
        <v>3290081</v>
      </c>
      <c r="E53" s="55" t="s">
        <v>1439</v>
      </c>
      <c r="F53" s="57" t="s">
        <v>154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>x</v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3874</v>
      </c>
      <c r="B54" s="55" t="s">
        <v>568</v>
      </c>
      <c r="C54" s="55" t="s">
        <v>1489</v>
      </c>
      <c r="D54" s="56" t="n">
        <v>3290081</v>
      </c>
      <c r="E54" s="55" t="s">
        <v>1439</v>
      </c>
      <c r="F54" s="57" t="s">
        <v>157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>x</v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3735</v>
      </c>
      <c r="B55" s="55" t="s">
        <v>488</v>
      </c>
      <c r="C55" s="55" t="s">
        <v>1490</v>
      </c>
      <c r="D55" s="56" t="n">
        <v>3290081</v>
      </c>
      <c r="E55" s="55" t="s">
        <v>1439</v>
      </c>
      <c r="F55" s="57" t="s">
        <v>154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>x</v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0161</v>
      </c>
      <c r="B56" s="55" t="s">
        <v>1491</v>
      </c>
      <c r="C56" s="55" t="s">
        <v>115</v>
      </c>
      <c r="D56" s="56" t="n">
        <v>3290081</v>
      </c>
      <c r="E56" s="55" t="s">
        <v>1439</v>
      </c>
      <c r="F56" s="57" t="s">
        <v>117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5627</v>
      </c>
      <c r="B57" s="55" t="s">
        <v>1492</v>
      </c>
      <c r="C57" s="55" t="s">
        <v>1493</v>
      </c>
      <c r="D57" s="56" t="n">
        <v>3290081</v>
      </c>
      <c r="E57" s="55" t="s">
        <v>1439</v>
      </c>
      <c r="F57" s="57" t="s">
        <v>17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4635</v>
      </c>
      <c r="B58" s="55" t="s">
        <v>1494</v>
      </c>
      <c r="C58" s="55" t="s">
        <v>130</v>
      </c>
      <c r="D58" s="56" t="n">
        <v>3290081</v>
      </c>
      <c r="E58" s="55" t="s">
        <v>1439</v>
      </c>
      <c r="F58" s="57" t="s">
        <v>154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>x</v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23984</v>
      </c>
      <c r="B59" s="55" t="s">
        <v>1495</v>
      </c>
      <c r="C59" s="55" t="s">
        <v>209</v>
      </c>
      <c r="D59" s="56" t="n">
        <v>3290081</v>
      </c>
      <c r="E59" s="55" t="s">
        <v>1439</v>
      </c>
      <c r="F59" s="57" t="s">
        <v>135</v>
      </c>
      <c r="G59" s="57" t="s">
        <v>20</v>
      </c>
      <c r="H59" s="57" t="n">
        <v>1373</v>
      </c>
      <c r="I59" s="58" t="n">
        <v>13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>x</v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3579</v>
      </c>
      <c r="B60" s="55" t="s">
        <v>1496</v>
      </c>
      <c r="C60" s="55" t="s">
        <v>171</v>
      </c>
      <c r="D60" s="56" t="n">
        <v>3290081</v>
      </c>
      <c r="E60" s="55" t="s">
        <v>1439</v>
      </c>
      <c r="F60" s="57" t="s">
        <v>154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>x</v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3575</v>
      </c>
      <c r="B61" s="55" t="s">
        <v>1497</v>
      </c>
      <c r="C61" s="55" t="s">
        <v>159</v>
      </c>
      <c r="D61" s="56" t="n">
        <v>3290081</v>
      </c>
      <c r="E61" s="55" t="s">
        <v>1439</v>
      </c>
      <c r="F61" s="57" t="s">
        <v>157</v>
      </c>
      <c r="G61" s="57" t="s">
        <v>20</v>
      </c>
      <c r="H61" s="57" t="n">
        <v>543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>x</v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699</v>
      </c>
      <c r="B62" s="55" t="s">
        <v>1498</v>
      </c>
      <c r="C62" s="55" t="s">
        <v>174</v>
      </c>
      <c r="D62" s="56" t="n">
        <v>3290081</v>
      </c>
      <c r="E62" s="55" t="s">
        <v>1439</v>
      </c>
      <c r="F62" s="57" t="s">
        <v>135</v>
      </c>
      <c r="G62" s="57" t="s">
        <v>20</v>
      </c>
      <c r="H62" s="57" t="n">
        <v>745</v>
      </c>
      <c r="I62" s="58" t="n">
        <v>7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>x</v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89931</v>
      </c>
      <c r="B63" s="55" t="s">
        <v>1499</v>
      </c>
      <c r="C63" s="55" t="s">
        <v>180</v>
      </c>
      <c r="D63" s="56" t="n">
        <v>3290081</v>
      </c>
      <c r="E63" s="55" t="s">
        <v>1439</v>
      </c>
      <c r="F63" s="57" t="s">
        <v>117</v>
      </c>
      <c r="G63" s="57" t="s">
        <v>20</v>
      </c>
      <c r="H63" s="57" t="n">
        <v>643</v>
      </c>
      <c r="I63" s="58" t="n">
        <v>6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5597</v>
      </c>
      <c r="B64" s="55" t="s">
        <v>1500</v>
      </c>
      <c r="C64" s="55" t="s">
        <v>394</v>
      </c>
      <c r="D64" s="56" t="n">
        <v>3290081</v>
      </c>
      <c r="E64" s="55" t="s">
        <v>1439</v>
      </c>
      <c r="F64" s="57" t="s">
        <v>121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3463</v>
      </c>
      <c r="B65" s="55" t="s">
        <v>575</v>
      </c>
      <c r="C65" s="55" t="s">
        <v>1339</v>
      </c>
      <c r="D65" s="56" t="n">
        <v>3290081</v>
      </c>
      <c r="E65" s="55" t="s">
        <v>1439</v>
      </c>
      <c r="F65" s="57" t="s">
        <v>163</v>
      </c>
      <c r="G65" s="57" t="s">
        <v>20</v>
      </c>
      <c r="H65" s="57" t="n">
        <v>512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>x</v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836085</v>
      </c>
      <c r="B66" s="55" t="s">
        <v>1501</v>
      </c>
      <c r="C66" s="55" t="s">
        <v>128</v>
      </c>
      <c r="D66" s="56" t="n">
        <v>3290081</v>
      </c>
      <c r="E66" s="55" t="s">
        <v>1439</v>
      </c>
      <c r="F66" s="57" t="s">
        <v>126</v>
      </c>
      <c r="G66" s="57" t="s">
        <v>20</v>
      </c>
      <c r="H66" s="57" t="n">
        <v>1430</v>
      </c>
      <c r="I66" s="58" t="n">
        <v>14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>x</v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2364</v>
      </c>
      <c r="B67" s="55" t="s">
        <v>313</v>
      </c>
      <c r="C67" s="55" t="s">
        <v>354</v>
      </c>
      <c r="D67" s="56" t="n">
        <v>3290081</v>
      </c>
      <c r="E67" s="55" t="s">
        <v>1439</v>
      </c>
      <c r="F67" s="57" t="s">
        <v>212</v>
      </c>
      <c r="G67" s="57" t="s">
        <v>20</v>
      </c>
      <c r="H67" s="57" t="n">
        <v>876</v>
      </c>
      <c r="I67" s="58" t="n">
        <v>8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>x</v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36810</v>
      </c>
      <c r="B68" s="55" t="s">
        <v>1502</v>
      </c>
      <c r="C68" s="55" t="s">
        <v>595</v>
      </c>
      <c r="D68" s="56" t="n">
        <v>3290081</v>
      </c>
      <c r="E68" s="55" t="s">
        <v>1439</v>
      </c>
      <c r="F68" s="57" t="s">
        <v>160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>x</v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22491</v>
      </c>
      <c r="B69" s="55" t="s">
        <v>1503</v>
      </c>
      <c r="C69" s="55" t="s">
        <v>147</v>
      </c>
      <c r="D69" s="56" t="n">
        <v>3290081</v>
      </c>
      <c r="E69" s="55" t="s">
        <v>1439</v>
      </c>
      <c r="F69" s="57" t="s">
        <v>148</v>
      </c>
      <c r="G69" s="57" t="s">
        <v>20</v>
      </c>
      <c r="H69" s="57" t="n">
        <v>767</v>
      </c>
      <c r="I69" s="58" t="n">
        <v>7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5582</v>
      </c>
      <c r="B70" s="55" t="s">
        <v>1504</v>
      </c>
      <c r="C70" s="55" t="s">
        <v>1505</v>
      </c>
      <c r="D70" s="56" t="n">
        <v>3290081</v>
      </c>
      <c r="E70" s="55" t="s">
        <v>1439</v>
      </c>
      <c r="F70" s="57" t="s">
        <v>163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>x</v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1322</v>
      </c>
      <c r="B71" s="55" t="s">
        <v>1402</v>
      </c>
      <c r="C71" s="55" t="s">
        <v>569</v>
      </c>
      <c r="D71" s="56" t="n">
        <v>3290081</v>
      </c>
      <c r="E71" s="55" t="s">
        <v>1439</v>
      </c>
      <c r="F71" s="57" t="s">
        <v>145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>x</v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2557</v>
      </c>
      <c r="B72" s="55" t="s">
        <v>1506</v>
      </c>
      <c r="C72" s="55" t="s">
        <v>294</v>
      </c>
      <c r="D72" s="56" t="n">
        <v>3290081</v>
      </c>
      <c r="E72" s="55" t="s">
        <v>1439</v>
      </c>
      <c r="F72" s="57" t="s">
        <v>135</v>
      </c>
      <c r="G72" s="57" t="s">
        <v>20</v>
      </c>
      <c r="H72" s="57" t="n">
        <v>728</v>
      </c>
      <c r="I72" s="58" t="n">
        <v>7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36572</v>
      </c>
      <c r="B73" s="55" t="s">
        <v>1507</v>
      </c>
      <c r="C73" s="55" t="s">
        <v>221</v>
      </c>
      <c r="D73" s="56" t="n">
        <v>3290081</v>
      </c>
      <c r="E73" s="55" t="s">
        <v>1439</v>
      </c>
      <c r="F73" s="57" t="s">
        <v>117</v>
      </c>
      <c r="G73" s="57" t="s">
        <v>20</v>
      </c>
      <c r="H73" s="57" t="n">
        <v>50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21234</v>
      </c>
      <c r="B74" s="55" t="s">
        <v>1321</v>
      </c>
      <c r="C74" s="55" t="s">
        <v>144</v>
      </c>
      <c r="D74" s="56" t="n">
        <v>3290081</v>
      </c>
      <c r="E74" s="55" t="s">
        <v>1439</v>
      </c>
      <c r="F74" s="57" t="s">
        <v>212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>x</v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1311795</v>
      </c>
      <c r="B75" s="55" t="s">
        <v>1508</v>
      </c>
      <c r="C75" s="55" t="s">
        <v>1509</v>
      </c>
      <c r="D75" s="56" t="n">
        <v>3290081</v>
      </c>
      <c r="E75" s="55" t="s">
        <v>1439</v>
      </c>
      <c r="F75" s="57" t="s">
        <v>175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>x</v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1737</v>
      </c>
      <c r="B76" s="55" t="s">
        <v>1510</v>
      </c>
      <c r="C76" s="55" t="s">
        <v>139</v>
      </c>
      <c r="D76" s="56" t="n">
        <v>3290081</v>
      </c>
      <c r="E76" s="55" t="s">
        <v>1439</v>
      </c>
      <c r="F76" s="57" t="s">
        <v>157</v>
      </c>
      <c r="G76" s="57" t="s">
        <v>20</v>
      </c>
      <c r="H76" s="57" t="n">
        <v>501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>x</v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4625</v>
      </c>
      <c r="B77" s="55" t="s">
        <v>1510</v>
      </c>
      <c r="C77" s="55" t="s">
        <v>288</v>
      </c>
      <c r="D77" s="56" t="n">
        <v>3290081</v>
      </c>
      <c r="E77" s="55" t="s">
        <v>1439</v>
      </c>
      <c r="F77" s="57" t="s">
        <v>22</v>
      </c>
      <c r="G77" s="57" t="s">
        <v>20</v>
      </c>
      <c r="H77" s="57" t="n">
        <v>500</v>
      </c>
      <c r="I77" s="58" t="n">
        <v>5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>x</v>
      </c>
    </row>
    <row r="78" customFormat="false" ht="15" hidden="false" customHeight="false" outlineLevel="0" collapsed="false">
      <c r="A78" s="54" t="n">
        <v>2920484</v>
      </c>
      <c r="B78" s="55" t="s">
        <v>1511</v>
      </c>
      <c r="C78" s="55" t="s">
        <v>320</v>
      </c>
      <c r="D78" s="56" t="n">
        <v>3290081</v>
      </c>
      <c r="E78" s="55" t="s">
        <v>1439</v>
      </c>
      <c r="F78" s="57" t="s">
        <v>126</v>
      </c>
      <c r="G78" s="57" t="s">
        <v>20</v>
      </c>
      <c r="H78" s="57" t="n">
        <v>1054</v>
      </c>
      <c r="I78" s="58" t="n">
        <v>10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>x</v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13943</v>
      </c>
      <c r="B79" s="55" t="s">
        <v>1512</v>
      </c>
      <c r="C79" s="55" t="s">
        <v>450</v>
      </c>
      <c r="D79" s="56" t="n">
        <v>3290081</v>
      </c>
      <c r="E79" s="55" t="s">
        <v>1439</v>
      </c>
      <c r="F79" s="57" t="s">
        <v>121</v>
      </c>
      <c r="G79" s="57" t="s">
        <v>20</v>
      </c>
      <c r="H79" s="57" t="n">
        <v>1345</v>
      </c>
      <c r="I79" s="58" t="n">
        <v>13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>x</v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15736</v>
      </c>
      <c r="B80" s="55" t="s">
        <v>191</v>
      </c>
      <c r="C80" s="55" t="s">
        <v>286</v>
      </c>
      <c r="D80" s="56" t="n">
        <v>3290081</v>
      </c>
      <c r="E80" s="55" t="s">
        <v>1439</v>
      </c>
      <c r="F80" s="57" t="s">
        <v>121</v>
      </c>
      <c r="G80" s="57" t="s">
        <v>20</v>
      </c>
      <c r="H80" s="57" t="n">
        <v>1230</v>
      </c>
      <c r="I80" s="58" t="n">
        <v>12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>x</v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2942660</v>
      </c>
      <c r="B81" s="67" t="s">
        <v>1513</v>
      </c>
      <c r="C81" s="67" t="s">
        <v>174</v>
      </c>
      <c r="D81" s="68" t="n">
        <v>3290081</v>
      </c>
      <c r="E81" s="67" t="s">
        <v>1439</v>
      </c>
      <c r="F81" s="69" t="s">
        <v>121</v>
      </c>
      <c r="G81" s="69" t="s">
        <v>20</v>
      </c>
      <c r="H81" s="69" t="n">
        <v>500</v>
      </c>
      <c r="I81" s="70" t="n">
        <v>5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71" t="n">
        <v>2939473</v>
      </c>
      <c r="B82" s="72" t="s">
        <v>1513</v>
      </c>
      <c r="C82" s="72" t="s">
        <v>1514</v>
      </c>
      <c r="D82" s="73" t="n">
        <v>3290081</v>
      </c>
      <c r="E82" s="72" t="s">
        <v>1439</v>
      </c>
      <c r="F82" s="74" t="s">
        <v>157</v>
      </c>
      <c r="G82" s="74" t="s">
        <v>20</v>
      </c>
      <c r="H82" s="74" t="n">
        <v>588</v>
      </c>
      <c r="I82" s="75" t="n">
        <v>5</v>
      </c>
      <c r="J82" s="76"/>
      <c r="K82" s="77"/>
      <c r="L82" s="77"/>
      <c r="M82" s="77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>x</v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3386</v>
      </c>
      <c r="B83" s="55" t="s">
        <v>1513</v>
      </c>
      <c r="C83" s="55" t="s">
        <v>744</v>
      </c>
      <c r="D83" s="56" t="n">
        <v>3290081</v>
      </c>
      <c r="E83" s="55" t="s">
        <v>1439</v>
      </c>
      <c r="F83" s="57" t="s">
        <v>22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>x</v>
      </c>
    </row>
    <row r="84" customFormat="false" ht="15" hidden="false" customHeight="false" outlineLevel="0" collapsed="false">
      <c r="A84" s="54" t="n">
        <v>2930073</v>
      </c>
      <c r="B84" s="55" t="s">
        <v>1515</v>
      </c>
      <c r="C84" s="55" t="s">
        <v>1516</v>
      </c>
      <c r="D84" s="56" t="n">
        <v>3290081</v>
      </c>
      <c r="E84" s="55" t="s">
        <v>1439</v>
      </c>
      <c r="F84" s="57" t="s">
        <v>17</v>
      </c>
      <c r="G84" s="57" t="s">
        <v>20</v>
      </c>
      <c r="H84" s="57" t="n">
        <v>1427</v>
      </c>
      <c r="I84" s="58" t="n">
        <v>14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>x</v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3519810</v>
      </c>
      <c r="B85" s="55" t="s">
        <v>1515</v>
      </c>
      <c r="C85" s="55" t="s">
        <v>186</v>
      </c>
      <c r="D85" s="56" t="n">
        <v>3290081</v>
      </c>
      <c r="E85" s="55" t="s">
        <v>1439</v>
      </c>
      <c r="F85" s="57" t="s">
        <v>175</v>
      </c>
      <c r="G85" s="57" t="s">
        <v>20</v>
      </c>
      <c r="H85" s="57" t="n">
        <v>772</v>
      </c>
      <c r="I85" s="58" t="n">
        <v>7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>x</v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214826</v>
      </c>
      <c r="B86" s="55" t="s">
        <v>1517</v>
      </c>
      <c r="C86" s="55" t="s">
        <v>259</v>
      </c>
      <c r="D86" s="56" t="n">
        <v>3290081</v>
      </c>
      <c r="E86" s="55" t="s">
        <v>1439</v>
      </c>
      <c r="F86" s="57" t="s">
        <v>17</v>
      </c>
      <c r="G86" s="57" t="s">
        <v>20</v>
      </c>
      <c r="H86" s="57" t="n">
        <v>641</v>
      </c>
      <c r="I86" s="58" t="n">
        <v>6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>x</v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32835</v>
      </c>
      <c r="B87" s="55" t="s">
        <v>328</v>
      </c>
      <c r="C87" s="55" t="s">
        <v>1518</v>
      </c>
      <c r="D87" s="56" t="n">
        <v>3290081</v>
      </c>
      <c r="E87" s="55" t="s">
        <v>1439</v>
      </c>
      <c r="F87" s="57" t="s">
        <v>17</v>
      </c>
      <c r="G87" s="57" t="s">
        <v>20</v>
      </c>
      <c r="H87" s="57" t="n">
        <v>1793</v>
      </c>
      <c r="I87" s="58" t="n">
        <v>17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>x</v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/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33747</v>
      </c>
      <c r="B88" s="55" t="s">
        <v>328</v>
      </c>
      <c r="C88" s="55" t="s">
        <v>134</v>
      </c>
      <c r="D88" s="56" t="n">
        <v>3290081</v>
      </c>
      <c r="E88" s="55" t="s">
        <v>1439</v>
      </c>
      <c r="F88" s="57" t="s">
        <v>175</v>
      </c>
      <c r="G88" s="57" t="s">
        <v>20</v>
      </c>
      <c r="H88" s="57" t="n">
        <v>698</v>
      </c>
      <c r="I88" s="58" t="n">
        <v>6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>x</v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23508</v>
      </c>
      <c r="B89" s="55" t="s">
        <v>328</v>
      </c>
      <c r="C89" s="55" t="s">
        <v>229</v>
      </c>
      <c r="D89" s="56" t="n">
        <v>3290081</v>
      </c>
      <c r="E89" s="55" t="s">
        <v>1439</v>
      </c>
      <c r="F89" s="57" t="s">
        <v>121</v>
      </c>
      <c r="G89" s="57" t="s">
        <v>20</v>
      </c>
      <c r="H89" s="57" t="n">
        <v>1144</v>
      </c>
      <c r="I89" s="58" t="n">
        <v>11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>x</v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29938</v>
      </c>
      <c r="B90" s="55" t="s">
        <v>876</v>
      </c>
      <c r="C90" s="55" t="s">
        <v>1519</v>
      </c>
      <c r="D90" s="56" t="n">
        <v>3290081</v>
      </c>
      <c r="E90" s="55" t="s">
        <v>1439</v>
      </c>
      <c r="F90" s="57" t="s">
        <v>117</v>
      </c>
      <c r="G90" s="57" t="s">
        <v>20</v>
      </c>
      <c r="H90" s="57" t="n">
        <v>500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>x</v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10429</v>
      </c>
      <c r="B91" s="55" t="s">
        <v>715</v>
      </c>
      <c r="C91" s="55" t="s">
        <v>361</v>
      </c>
      <c r="D91" s="56" t="n">
        <v>3290081</v>
      </c>
      <c r="E91" s="55" t="s">
        <v>1439</v>
      </c>
      <c r="F91" s="57" t="s">
        <v>117</v>
      </c>
      <c r="G91" s="57" t="s">
        <v>20</v>
      </c>
      <c r="H91" s="57" t="n">
        <v>1217</v>
      </c>
      <c r="I91" s="58" t="n">
        <v>12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>x</v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40324</v>
      </c>
      <c r="B92" s="55" t="s">
        <v>715</v>
      </c>
      <c r="C92" s="55" t="s">
        <v>1197</v>
      </c>
      <c r="D92" s="56" t="n">
        <v>3290081</v>
      </c>
      <c r="E92" s="55" t="s">
        <v>1439</v>
      </c>
      <c r="F92" s="57" t="s">
        <v>145</v>
      </c>
      <c r="G92" s="57" t="s">
        <v>20</v>
      </c>
      <c r="H92" s="57" t="n">
        <v>663</v>
      </c>
      <c r="I92" s="58" t="n">
        <v>6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>x</v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38858</v>
      </c>
      <c r="B93" s="55" t="s">
        <v>715</v>
      </c>
      <c r="C93" s="55" t="s">
        <v>970</v>
      </c>
      <c r="D93" s="56" t="n">
        <v>3290081</v>
      </c>
      <c r="E93" s="55" t="s">
        <v>1439</v>
      </c>
      <c r="F93" s="57" t="s">
        <v>117</v>
      </c>
      <c r="G93" s="57" t="s">
        <v>20</v>
      </c>
      <c r="H93" s="57" t="n">
        <v>673</v>
      </c>
      <c r="I93" s="58" t="n">
        <v>6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>x</v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23506</v>
      </c>
      <c r="B94" s="55" t="s">
        <v>715</v>
      </c>
      <c r="C94" s="55" t="s">
        <v>650</v>
      </c>
      <c r="D94" s="56" t="n">
        <v>3290081</v>
      </c>
      <c r="E94" s="55" t="s">
        <v>1439</v>
      </c>
      <c r="F94" s="57" t="s">
        <v>135</v>
      </c>
      <c r="G94" s="57" t="s">
        <v>20</v>
      </c>
      <c r="H94" s="57" t="n">
        <v>545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2634</v>
      </c>
      <c r="B95" s="55" t="s">
        <v>717</v>
      </c>
      <c r="C95" s="55" t="s">
        <v>549</v>
      </c>
      <c r="D95" s="56" t="n">
        <v>3290081</v>
      </c>
      <c r="E95" s="55" t="s">
        <v>1439</v>
      </c>
      <c r="F95" s="57" t="s">
        <v>154</v>
      </c>
      <c r="G95" s="57" t="s">
        <v>20</v>
      </c>
      <c r="H95" s="57" t="n">
        <v>500</v>
      </c>
      <c r="I95" s="58" t="n">
        <v>5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/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>x</v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38534</v>
      </c>
      <c r="B96" s="55" t="s">
        <v>923</v>
      </c>
      <c r="C96" s="55" t="s">
        <v>1520</v>
      </c>
      <c r="D96" s="56" t="n">
        <v>3290081</v>
      </c>
      <c r="E96" s="55" t="s">
        <v>1439</v>
      </c>
      <c r="F96" s="57" t="s">
        <v>212</v>
      </c>
      <c r="G96" s="57" t="s">
        <v>20</v>
      </c>
      <c r="H96" s="57" t="n">
        <v>500</v>
      </c>
      <c r="I96" s="58" t="n">
        <v>5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>x</v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22333</v>
      </c>
      <c r="B97" s="55" t="s">
        <v>1521</v>
      </c>
      <c r="C97" s="55" t="s">
        <v>831</v>
      </c>
      <c r="D97" s="56" t="n">
        <v>3290081</v>
      </c>
      <c r="E97" s="55" t="s">
        <v>1439</v>
      </c>
      <c r="F97" s="57" t="s">
        <v>148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>x</v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/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44693</v>
      </c>
      <c r="B98" s="55" t="s">
        <v>1522</v>
      </c>
      <c r="C98" s="55" t="s">
        <v>1523</v>
      </c>
      <c r="D98" s="56" t="n">
        <v>3290081</v>
      </c>
      <c r="E98" s="55" t="s">
        <v>1439</v>
      </c>
      <c r="F98" s="57" t="s">
        <v>201</v>
      </c>
      <c r="G98" s="57" t="s">
        <v>20</v>
      </c>
      <c r="H98" s="57" t="n">
        <v>500</v>
      </c>
      <c r="I98" s="58" t="n">
        <v>5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/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>x</v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30154</v>
      </c>
      <c r="B99" s="55" t="s">
        <v>664</v>
      </c>
      <c r="C99" s="55" t="s">
        <v>338</v>
      </c>
      <c r="D99" s="56" t="n">
        <v>3290081</v>
      </c>
      <c r="E99" s="55" t="s">
        <v>1439</v>
      </c>
      <c r="F99" s="57" t="s">
        <v>135</v>
      </c>
      <c r="G99" s="57" t="s">
        <v>20</v>
      </c>
      <c r="H99" s="57" t="n">
        <v>865</v>
      </c>
      <c r="I99" s="58" t="n">
        <v>8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>x</v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33004</v>
      </c>
      <c r="B100" s="55" t="s">
        <v>1524</v>
      </c>
      <c r="C100" s="55" t="s">
        <v>294</v>
      </c>
      <c r="D100" s="56" t="n">
        <v>3290081</v>
      </c>
      <c r="E100" s="55" t="s">
        <v>1439</v>
      </c>
      <c r="F100" s="57" t="s">
        <v>17</v>
      </c>
      <c r="G100" s="57" t="s">
        <v>20</v>
      </c>
      <c r="H100" s="57" t="n">
        <v>500</v>
      </c>
      <c r="I100" s="58" t="n">
        <v>5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>x</v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36510</v>
      </c>
      <c r="B101" s="55" t="s">
        <v>594</v>
      </c>
      <c r="C101" s="55" t="s">
        <v>496</v>
      </c>
      <c r="D101" s="56" t="n">
        <v>3290081</v>
      </c>
      <c r="E101" s="55" t="s">
        <v>1439</v>
      </c>
      <c r="F101" s="57" t="s">
        <v>126</v>
      </c>
      <c r="G101" s="57" t="s">
        <v>20</v>
      </c>
      <c r="H101" s="57" t="n">
        <v>500</v>
      </c>
      <c r="I101" s="58" t="n">
        <v>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>x</v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563217</v>
      </c>
      <c r="B102" s="55" t="s">
        <v>1525</v>
      </c>
      <c r="C102" s="55" t="s">
        <v>229</v>
      </c>
      <c r="D102" s="56" t="n">
        <v>3290081</v>
      </c>
      <c r="E102" s="55" t="s">
        <v>1439</v>
      </c>
      <c r="F102" s="57" t="s">
        <v>121</v>
      </c>
      <c r="G102" s="57" t="s">
        <v>20</v>
      </c>
      <c r="H102" s="57" t="n">
        <v>1286</v>
      </c>
      <c r="I102" s="58" t="n">
        <v>12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>x</v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/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41596</v>
      </c>
      <c r="B103" s="55" t="s">
        <v>1526</v>
      </c>
      <c r="C103" s="55" t="s">
        <v>514</v>
      </c>
      <c r="D103" s="56" t="n">
        <v>3290081</v>
      </c>
      <c r="E103" s="55" t="s">
        <v>1439</v>
      </c>
      <c r="F103" s="57" t="s">
        <v>126</v>
      </c>
      <c r="G103" s="57" t="s">
        <v>20</v>
      </c>
      <c r="H103" s="57" t="n">
        <v>500</v>
      </c>
      <c r="I103" s="58" t="n">
        <v>5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>x</v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43782</v>
      </c>
      <c r="B104" s="55" t="s">
        <v>124</v>
      </c>
      <c r="C104" s="55" t="s">
        <v>652</v>
      </c>
      <c r="D104" s="56" t="n">
        <v>3290081</v>
      </c>
      <c r="E104" s="55" t="s">
        <v>1439</v>
      </c>
      <c r="F104" s="57" t="s">
        <v>201</v>
      </c>
      <c r="G104" s="57" t="s">
        <v>20</v>
      </c>
      <c r="H104" s="57" t="n">
        <v>500</v>
      </c>
      <c r="I104" s="58" t="n">
        <v>5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/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>x</v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39681</v>
      </c>
      <c r="B105" s="55" t="s">
        <v>1527</v>
      </c>
      <c r="C105" s="55" t="s">
        <v>1528</v>
      </c>
      <c r="D105" s="56" t="n">
        <v>3290081</v>
      </c>
      <c r="E105" s="55" t="s">
        <v>1439</v>
      </c>
      <c r="F105" s="57" t="s">
        <v>17</v>
      </c>
      <c r="G105" s="57" t="s">
        <v>20</v>
      </c>
      <c r="H105" s="57" t="n">
        <v>500</v>
      </c>
      <c r="I105" s="58" t="n">
        <v>5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/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>x</v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44642</v>
      </c>
      <c r="B106" s="55" t="s">
        <v>1529</v>
      </c>
      <c r="C106" s="55" t="s">
        <v>180</v>
      </c>
      <c r="D106" s="56" t="n">
        <v>3290081</v>
      </c>
      <c r="E106" s="55" t="s">
        <v>1439</v>
      </c>
      <c r="F106" s="57" t="s">
        <v>148</v>
      </c>
      <c r="G106" s="57" t="s">
        <v>20</v>
      </c>
      <c r="H106" s="57" t="n">
        <v>500</v>
      </c>
      <c r="I106" s="58" t="n">
        <v>5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/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>x</v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45334</v>
      </c>
      <c r="B107" s="55" t="s">
        <v>1530</v>
      </c>
      <c r="C107" s="55" t="s">
        <v>128</v>
      </c>
      <c r="D107" s="56" t="n">
        <v>3290081</v>
      </c>
      <c r="E107" s="55" t="s">
        <v>1439</v>
      </c>
      <c r="F107" s="57" t="s">
        <v>121</v>
      </c>
      <c r="G107" s="57" t="s">
        <v>20</v>
      </c>
      <c r="H107" s="57" t="n">
        <v>500</v>
      </c>
      <c r="I107" s="58" t="n">
        <v>5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>x</v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4834</v>
      </c>
      <c r="B108" s="55" t="s">
        <v>1531</v>
      </c>
      <c r="C108" s="55" t="s">
        <v>1532</v>
      </c>
      <c r="D108" s="56" t="n">
        <v>3290081</v>
      </c>
      <c r="E108" s="55" t="s">
        <v>1439</v>
      </c>
      <c r="F108" s="57" t="s">
        <v>157</v>
      </c>
      <c r="G108" s="57" t="s">
        <v>20</v>
      </c>
      <c r="H108" s="57" t="n">
        <v>500</v>
      </c>
      <c r="I108" s="58" t="n">
        <v>5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/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/>
      </c>
      <c r="AH108" s="12" t="str">
        <f aca="false">IF(OR(AND(COUNTIF($R108:$S108,"x")=1,ISNUMBER(MATCH($A108,Droits!I$3:I$50,0))),NOT(ISERROR(MATCH(LEFT($F108,1),Droits!I$3:I$50,0)))),"x","")</f>
        <v>x</v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4786</v>
      </c>
      <c r="B109" s="55" t="s">
        <v>1533</v>
      </c>
      <c r="C109" s="55" t="s">
        <v>407</v>
      </c>
      <c r="D109" s="56" t="n">
        <v>3290081</v>
      </c>
      <c r="E109" s="55" t="s">
        <v>1439</v>
      </c>
      <c r="F109" s="57" t="s">
        <v>157</v>
      </c>
      <c r="G109" s="57" t="s">
        <v>20</v>
      </c>
      <c r="H109" s="57" t="n">
        <v>502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/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>x</v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2945606</v>
      </c>
      <c r="B110" s="55" t="s">
        <v>1534</v>
      </c>
      <c r="C110" s="55" t="s">
        <v>1535</v>
      </c>
      <c r="D110" s="56" t="n">
        <v>3290081</v>
      </c>
      <c r="E110" s="55" t="s">
        <v>1439</v>
      </c>
      <c r="F110" s="57" t="s">
        <v>163</v>
      </c>
      <c r="G110" s="57" t="s">
        <v>20</v>
      </c>
      <c r="H110" s="57" t="n">
        <v>500</v>
      </c>
      <c r="I110" s="58" t="n">
        <v>5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/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>x</v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18419</v>
      </c>
      <c r="B111" s="55" t="s">
        <v>1536</v>
      </c>
      <c r="C111" s="55" t="s">
        <v>551</v>
      </c>
      <c r="D111" s="56" t="n">
        <v>3290081</v>
      </c>
      <c r="E111" s="55" t="s">
        <v>1439</v>
      </c>
      <c r="F111" s="57" t="s">
        <v>212</v>
      </c>
      <c r="G111" s="57" t="s">
        <v>20</v>
      </c>
      <c r="H111" s="57" t="n">
        <v>949</v>
      </c>
      <c r="I111" s="58" t="n">
        <v>9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/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>x</v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/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20488</v>
      </c>
      <c r="B112" s="55" t="s">
        <v>1537</v>
      </c>
      <c r="C112" s="55" t="s">
        <v>120</v>
      </c>
      <c r="D112" s="56" t="n">
        <v>3290081</v>
      </c>
      <c r="E112" s="55" t="s">
        <v>1439</v>
      </c>
      <c r="F112" s="57" t="s">
        <v>126</v>
      </c>
      <c r="G112" s="57" t="s">
        <v>20</v>
      </c>
      <c r="H112" s="57" t="n">
        <v>739</v>
      </c>
      <c r="I112" s="58" t="n">
        <v>7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>x</v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/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6317869</v>
      </c>
      <c r="B113" s="55" t="s">
        <v>1538</v>
      </c>
      <c r="C113" s="55" t="s">
        <v>171</v>
      </c>
      <c r="D113" s="56" t="n">
        <v>3290081</v>
      </c>
      <c r="E113" s="55" t="s">
        <v>1439</v>
      </c>
      <c r="F113" s="57" t="s">
        <v>160</v>
      </c>
      <c r="G113" s="57" t="s">
        <v>20</v>
      </c>
      <c r="H113" s="57" t="n">
        <v>541</v>
      </c>
      <c r="I113" s="58" t="n">
        <v>5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/>
      </c>
      <c r="AF113" s="12" t="str">
        <f aca="false">IF(OR(AND(COUNTIF($P113:$S113,"x")=1,ISNUMBER(MATCH($A113,Droits!G$3:G$50,0))),AND($N113="",NOT(ISERROR(MATCH(LEFT($F113,1),Droits!G$3:G$50,0))))),"x","")</f>
        <v>x</v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/>
      </c>
    </row>
    <row r="114" customFormat="false" ht="15" hidden="false" customHeight="false" outlineLevel="0" collapsed="false">
      <c r="A114" s="54" t="n">
        <v>2933325</v>
      </c>
      <c r="B114" s="55" t="s">
        <v>1539</v>
      </c>
      <c r="C114" s="55" t="s">
        <v>120</v>
      </c>
      <c r="D114" s="56" t="n">
        <v>3290081</v>
      </c>
      <c r="E114" s="55" t="s">
        <v>1439</v>
      </c>
      <c r="F114" s="57" t="s">
        <v>117</v>
      </c>
      <c r="G114" s="57" t="s">
        <v>20</v>
      </c>
      <c r="H114" s="57" t="n">
        <v>500</v>
      </c>
      <c r="I114" s="58" t="n">
        <v>5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/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>x</v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44536</v>
      </c>
      <c r="B115" s="55" t="s">
        <v>1540</v>
      </c>
      <c r="C115" s="55" t="s">
        <v>320</v>
      </c>
      <c r="D115" s="56" t="n">
        <v>3290081</v>
      </c>
      <c r="E115" s="55" t="s">
        <v>1439</v>
      </c>
      <c r="F115" s="57" t="s">
        <v>163</v>
      </c>
      <c r="G115" s="57" t="s">
        <v>20</v>
      </c>
      <c r="H115" s="57" t="n">
        <v>500</v>
      </c>
      <c r="I115" s="58" t="n">
        <v>5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/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/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/>
      </c>
      <c r="AH115" s="12" t="str">
        <f aca="false">IF(OR(AND(COUNTIF($R115:$S115,"x")=1,ISNUMBER(MATCH($A115,Droits!I$3:I$50,0))),NOT(ISERROR(MATCH(LEFT($F115,1),Droits!I$3:I$50,0)))),"x","")</f>
        <v>x</v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n">
        <v>2944829</v>
      </c>
      <c r="B116" s="55" t="s">
        <v>1541</v>
      </c>
      <c r="C116" s="55" t="s">
        <v>1542</v>
      </c>
      <c r="D116" s="56" t="n">
        <v>3290081</v>
      </c>
      <c r="E116" s="55" t="s">
        <v>1439</v>
      </c>
      <c r="F116" s="57" t="s">
        <v>201</v>
      </c>
      <c r="G116" s="57" t="s">
        <v>20</v>
      </c>
      <c r="H116" s="57" t="n">
        <v>500</v>
      </c>
      <c r="I116" s="58" t="n">
        <v>5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/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/>
      </c>
      <c r="AF116" s="12" t="str">
        <f aca="false">IF(OR(AND(COUNTIF($P116:$S116,"x")=1,ISNUMBER(MATCH($A116,Droits!G$3:G$50,0))),AND($N116="",NOT(ISERROR(MATCH(LEFT($F116,1),Droits!G$3:G$50,0))))),"x","")</f>
        <v/>
      </c>
      <c r="AG116" s="12" t="str">
        <f aca="false">IF(OR(AND(COUNTIF($Q116:$S116,"x")=1,ISNUMBER(MATCH($A116,Droits!H$3:H$50,0))),NOT(ISERROR(MATCH(LEFT($F116,1),Droits!H$3:H$50,0)))),"x","")</f>
        <v/>
      </c>
      <c r="AH116" s="12" t="str">
        <f aca="false">IF(OR(AND(COUNTIF($R116:$S116,"x")=1,ISNUMBER(MATCH($A116,Droits!I$3:I$50,0))),NOT(ISERROR(MATCH(LEFT($F116,1),Droits!I$3:I$50,0)))),"x","")</f>
        <v/>
      </c>
      <c r="AI116" s="12" t="str">
        <f aca="false">IF(OR(AND($S116="x",ISNUMBER(MATCH($A116,Droits!J$3:J$50,0))),NOT(ISERROR(MATCH(LEFT($F116,1),Droits!J$3:J$50,0)))),"x","")</f>
        <v>x</v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2943578</v>
      </c>
      <c r="B117" s="55" t="s">
        <v>987</v>
      </c>
      <c r="C117" s="55" t="s">
        <v>198</v>
      </c>
      <c r="D117" s="56" t="n">
        <v>3290081</v>
      </c>
      <c r="E117" s="55" t="s">
        <v>1439</v>
      </c>
      <c r="F117" s="57" t="s">
        <v>148</v>
      </c>
      <c r="G117" s="57" t="s">
        <v>20</v>
      </c>
      <c r="H117" s="57" t="n">
        <v>821</v>
      </c>
      <c r="I117" s="58" t="n">
        <v>8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/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>x</v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/>
      </c>
      <c r="AF117" s="12" t="str">
        <f aca="false">IF(OR(AND(COUNTIF($P117:$S117,"x")=1,ISNUMBER(MATCH($A117,Droits!G$3:G$50,0))),AND($N117="",NOT(ISERROR(MATCH(LEFT($F117,1),Droits!G$3:G$50,0))))),"x","")</f>
        <v/>
      </c>
      <c r="AG117" s="12" t="str">
        <f aca="false">IF(OR(AND(COUNTIF($Q117:$S117,"x")=1,ISNUMBER(MATCH($A117,Droits!H$3:H$50,0))),NOT(ISERROR(MATCH(LEFT($F117,1),Droits!H$3:H$50,0)))),"x","")</f>
        <v/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2943264</v>
      </c>
      <c r="B118" s="55" t="s">
        <v>987</v>
      </c>
      <c r="C118" s="55" t="s">
        <v>229</v>
      </c>
      <c r="D118" s="56" t="n">
        <v>3290081</v>
      </c>
      <c r="E118" s="55" t="s">
        <v>1439</v>
      </c>
      <c r="F118" s="57" t="s">
        <v>121</v>
      </c>
      <c r="G118" s="57" t="s">
        <v>20</v>
      </c>
      <c r="H118" s="57" t="n">
        <v>831</v>
      </c>
      <c r="I118" s="58" t="n">
        <v>8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/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/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/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>x</v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/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/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2943588</v>
      </c>
      <c r="B119" s="55" t="s">
        <v>1543</v>
      </c>
      <c r="C119" s="55" t="s">
        <v>193</v>
      </c>
      <c r="D119" s="56" t="n">
        <v>3290081</v>
      </c>
      <c r="E119" s="55" t="s">
        <v>1439</v>
      </c>
      <c r="F119" s="57" t="s">
        <v>17</v>
      </c>
      <c r="G119" s="57" t="s">
        <v>20</v>
      </c>
      <c r="H119" s="57" t="n">
        <v>500</v>
      </c>
      <c r="I119" s="58" t="n">
        <v>5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/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/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>x</v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/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/>
      </c>
      <c r="AJ119" s="12" t="str">
        <f aca="false">IF(LEFT($F119,1)=AJ$4,"x","")</f>
        <v/>
      </c>
    </row>
    <row r="120" customFormat="false" ht="15" hidden="false" customHeight="false" outlineLevel="0" collapsed="false">
      <c r="A120" s="66" t="n">
        <v>2939728</v>
      </c>
      <c r="B120" s="67" t="s">
        <v>1544</v>
      </c>
      <c r="C120" s="67" t="s">
        <v>221</v>
      </c>
      <c r="D120" s="68" t="n">
        <v>3290081</v>
      </c>
      <c r="E120" s="67" t="s">
        <v>1439</v>
      </c>
      <c r="F120" s="69" t="s">
        <v>148</v>
      </c>
      <c r="G120" s="69" t="s">
        <v>20</v>
      </c>
      <c r="H120" s="69" t="n">
        <v>509</v>
      </c>
      <c r="I120" s="70" t="n">
        <v>5</v>
      </c>
      <c r="J120" s="62"/>
      <c r="K120" s="63"/>
      <c r="L120" s="63"/>
      <c r="M120" s="63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>x</v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/>
      </c>
      <c r="AI120" s="12" t="str">
        <f aca="false">IF(OR(AND($S120="x",ISNUMBER(MATCH($A120,Droits!J$3:J$50,0))),NOT(ISERROR(MATCH(LEFT($F120,1),Droits!J$3:J$50,0)))),"x","")</f>
        <v/>
      </c>
      <c r="AJ120" s="12" t="str">
        <f aca="false">IF(LEFT($F120,1)=AJ$4,"x","")</f>
        <v/>
      </c>
    </row>
    <row r="121" customFormat="false" ht="15" hidden="false" customHeight="false" outlineLevel="0" collapsed="false">
      <c r="A121" s="71" t="n">
        <v>2945684</v>
      </c>
      <c r="B121" s="72" t="s">
        <v>1545</v>
      </c>
      <c r="C121" s="72" t="s">
        <v>411</v>
      </c>
      <c r="D121" s="73" t="n">
        <v>3290081</v>
      </c>
      <c r="E121" s="72" t="s">
        <v>1439</v>
      </c>
      <c r="F121" s="74" t="s">
        <v>163</v>
      </c>
      <c r="G121" s="74" t="s">
        <v>20</v>
      </c>
      <c r="H121" s="74" t="n">
        <v>500</v>
      </c>
      <c r="I121" s="75" t="n">
        <v>5</v>
      </c>
      <c r="J121" s="76"/>
      <c r="K121" s="77"/>
      <c r="L121" s="77"/>
      <c r="M121" s="77"/>
      <c r="N121" s="61"/>
      <c r="O121" s="62"/>
      <c r="P121" s="63"/>
      <c r="Q121" s="61"/>
      <c r="R121" s="64"/>
      <c r="S121" s="65"/>
      <c r="AA121" s="12" t="str">
        <f aca="false">IF(OR(AND(COUNTIF($O121:$S121,"x")=1,ISNUMBER(MATCH($A121,Droits!B$3:B$50,0))),AND(NOT(ISERROR(MATCH(INT($H121/100),Droits!B$3:B$50,0))),NOT(ISERROR(MATCH(LEFT($F121,1),Droits!B$3:B$50,0))))),"x","")</f>
        <v/>
      </c>
      <c r="AB121" s="12" t="str">
        <f aca="false">IF(OR(AND(COUNTIF($O121:$S121,"x")=1,ISNUMBER(MATCH($A121,Droits!C$3:C$50,0))),AND(NOT(ISERROR(MATCH(INT($H121/100),Droits!C$3:C$50,0))),NOT(ISERROR(MATCH(LEFT($F121,1),Droits!C$3:C$50,0))))),"x","")</f>
        <v/>
      </c>
      <c r="AC121" s="12" t="str">
        <f aca="false">IF(OR(AND(COUNTIF($O121:$S121,"x")=1,ISNUMBER(MATCH($A121,Droits!D$3:D$50,0))),AND(NOT(ISERROR(MATCH(INT($H121/100),Droits!D$3:D$50,0))),NOT(ISERROR(MATCH(LEFT($F121,1),Droits!D$3:D$50,0))))),"x","")</f>
        <v/>
      </c>
      <c r="AD121" s="12" t="str">
        <f aca="false">IF(OR(AND(COUNTIF($O121:$S121,"x")=1,ISNUMBER(MATCH($A121,Droits!E$3:E$50,0))),AND(NOT(ISERROR(MATCH(INT($H121/100),Droits!E$3:E$50,0))),NOT(ISERROR(MATCH(LEFT($F121,1),Droits!E$3:E$50,0))))),"x","")</f>
        <v/>
      </c>
      <c r="AE121" s="12" t="str">
        <f aca="false">IF(OR(AND(COUNTIF($O121:$S121,"x")=1,ISNUMBER(MATCH($A121,Droits!F$3:F$50,0))),AND($O121="",NOT(ISERROR(MATCH(INT($H121/100),Droits!F$3:F$50,0))),NOT(ISERROR(MATCH(LEFT($F121,1),Droits!F$3:F$50,0))))),"x","")</f>
        <v/>
      </c>
      <c r="AF121" s="12" t="str">
        <f aca="false">IF(OR(AND(COUNTIF($P121:$S121,"x")=1,ISNUMBER(MATCH($A121,Droits!G$3:G$50,0))),AND($N121="",NOT(ISERROR(MATCH(LEFT($F121,1),Droits!G$3:G$50,0))))),"x","")</f>
        <v/>
      </c>
      <c r="AG121" s="12" t="str">
        <f aca="false">IF(OR(AND(COUNTIF($Q121:$S121,"x")=1,ISNUMBER(MATCH($A121,Droits!H$3:H$50,0))),NOT(ISERROR(MATCH(LEFT($F121,1),Droits!H$3:H$50,0)))),"x","")</f>
        <v/>
      </c>
      <c r="AH121" s="12" t="str">
        <f aca="false">IF(OR(AND(COUNTIF($R121:$S121,"x")=1,ISNUMBER(MATCH($A121,Droits!I$3:I$50,0))),NOT(ISERROR(MATCH(LEFT($F121,1),Droits!I$3:I$50,0)))),"x","")</f>
        <v>x</v>
      </c>
      <c r="AI121" s="12" t="str">
        <f aca="false">IF(OR(AND($S121="x",ISNUMBER(MATCH($A121,Droits!J$3:J$50,0))),NOT(ISERROR(MATCH(LEFT($F121,1),Droits!J$3:J$50,0)))),"x","")</f>
        <v/>
      </c>
      <c r="AJ121" s="12" t="str">
        <f aca="false">IF(LEFT($F121,1)=AJ$4,"x","")</f>
        <v/>
      </c>
    </row>
    <row r="122" customFormat="false" ht="15" hidden="false" customHeight="false" outlineLevel="0" collapsed="false">
      <c r="A122" s="54" t="n">
        <v>2934949</v>
      </c>
      <c r="B122" s="55" t="s">
        <v>1546</v>
      </c>
      <c r="C122" s="55" t="s">
        <v>1514</v>
      </c>
      <c r="D122" s="56" t="n">
        <v>3290081</v>
      </c>
      <c r="E122" s="55" t="s">
        <v>1439</v>
      </c>
      <c r="F122" s="57" t="s">
        <v>17</v>
      </c>
      <c r="G122" s="57" t="s">
        <v>20</v>
      </c>
      <c r="H122" s="57" t="n">
        <v>1173</v>
      </c>
      <c r="I122" s="58" t="n">
        <v>11</v>
      </c>
      <c r="J122" s="59"/>
      <c r="K122" s="60"/>
      <c r="L122" s="60"/>
      <c r="M122" s="60"/>
      <c r="N122" s="61"/>
      <c r="O122" s="62"/>
      <c r="P122" s="63"/>
      <c r="Q122" s="61"/>
      <c r="R122" s="64"/>
      <c r="S122" s="65"/>
      <c r="AA122" s="12" t="str">
        <f aca="false">IF(OR(AND(COUNTIF($O122:$S122,"x")=1,ISNUMBER(MATCH($A122,Droits!B$3:B$50,0))),AND(NOT(ISERROR(MATCH(INT($H122/100),Droits!B$3:B$50,0))),NOT(ISERROR(MATCH(LEFT($F122,1),Droits!B$3:B$50,0))))),"x","")</f>
        <v/>
      </c>
      <c r="AB122" s="12" t="str">
        <f aca="false">IF(OR(AND(COUNTIF($O122:$S122,"x")=1,ISNUMBER(MATCH($A122,Droits!C$3:C$50,0))),AND(NOT(ISERROR(MATCH(INT($H122/100),Droits!C$3:C$50,0))),NOT(ISERROR(MATCH(LEFT($F122,1),Droits!C$3:C$50,0))))),"x","")</f>
        <v/>
      </c>
      <c r="AC122" s="12" t="str">
        <f aca="false">IF(OR(AND(COUNTIF($O122:$S122,"x")=1,ISNUMBER(MATCH($A122,Droits!D$3:D$50,0))),AND(NOT(ISERROR(MATCH(INT($H122/100),Droits!D$3:D$50,0))),NOT(ISERROR(MATCH(LEFT($F122,1),Droits!D$3:D$50,0))))),"x","")</f>
        <v>x</v>
      </c>
      <c r="AD122" s="12" t="str">
        <f aca="false">IF(OR(AND(COUNTIF($O122:$S122,"x")=1,ISNUMBER(MATCH($A122,Droits!E$3:E$50,0))),AND(NOT(ISERROR(MATCH(INT($H122/100),Droits!E$3:E$50,0))),NOT(ISERROR(MATCH(LEFT($F122,1),Droits!E$3:E$50,0))))),"x","")</f>
        <v/>
      </c>
      <c r="AE122" s="12" t="str">
        <f aca="false">IF(OR(AND(COUNTIF($O122:$S122,"x")=1,ISNUMBER(MATCH($A122,Droits!F$3:F$50,0))),AND($O122="",NOT(ISERROR(MATCH(INT($H122/100),Droits!F$3:F$50,0))),NOT(ISERROR(MATCH(LEFT($F122,1),Droits!F$3:F$50,0))))),"x","")</f>
        <v/>
      </c>
      <c r="AF122" s="12" t="str">
        <f aca="false">IF(OR(AND(COUNTIF($P122:$S122,"x")=1,ISNUMBER(MATCH($A122,Droits!G$3:G$50,0))),AND($N122="",NOT(ISERROR(MATCH(LEFT($F122,1),Droits!G$3:G$50,0))))),"x","")</f>
        <v/>
      </c>
      <c r="AG122" s="12" t="str">
        <f aca="false">IF(OR(AND(COUNTIF($Q122:$S122,"x")=1,ISNUMBER(MATCH($A122,Droits!H$3:H$50,0))),NOT(ISERROR(MATCH(LEFT($F122,1),Droits!H$3:H$50,0)))),"x","")</f>
        <v/>
      </c>
      <c r="AH122" s="12" t="str">
        <f aca="false">IF(OR(AND(COUNTIF($R122:$S122,"x")=1,ISNUMBER(MATCH($A122,Droits!I$3:I$50,0))),NOT(ISERROR(MATCH(LEFT($F122,1),Droits!I$3:I$50,0)))),"x","")</f>
        <v/>
      </c>
      <c r="AI122" s="12" t="str">
        <f aca="false">IF(OR(AND($S122="x",ISNUMBER(MATCH($A122,Droits!J$3:J$50,0))),NOT(ISERROR(MATCH(LEFT($F122,1),Droits!J$3:J$50,0)))),"x","")</f>
        <v/>
      </c>
      <c r="AJ122" s="12" t="str">
        <f aca="false">IF(LEFT($F122,1)=AJ$4,"x","")</f>
        <v/>
      </c>
    </row>
    <row r="123" customFormat="false" ht="15" hidden="false" customHeight="false" outlineLevel="0" collapsed="false">
      <c r="A123" s="54" t="n">
        <v>2925615</v>
      </c>
      <c r="B123" s="55" t="s">
        <v>1336</v>
      </c>
      <c r="C123" s="55" t="s">
        <v>831</v>
      </c>
      <c r="D123" s="56" t="n">
        <v>3290081</v>
      </c>
      <c r="E123" s="55" t="s">
        <v>1439</v>
      </c>
      <c r="F123" s="57" t="s">
        <v>17</v>
      </c>
      <c r="G123" s="57" t="s">
        <v>20</v>
      </c>
      <c r="H123" s="57" t="n">
        <v>1157</v>
      </c>
      <c r="I123" s="58" t="n">
        <v>11</v>
      </c>
      <c r="J123" s="59"/>
      <c r="K123" s="60"/>
      <c r="L123" s="60"/>
      <c r="M123" s="60"/>
      <c r="N123" s="61"/>
      <c r="O123" s="62"/>
      <c r="P123" s="63"/>
      <c r="Q123" s="61"/>
      <c r="R123" s="64"/>
      <c r="S123" s="65"/>
      <c r="AA123" s="12" t="str">
        <f aca="false">IF(OR(AND(COUNTIF($O123:$S123,"x")=1,ISNUMBER(MATCH($A123,Droits!B$3:B$50,0))),AND(NOT(ISERROR(MATCH(INT($H123/100),Droits!B$3:B$50,0))),NOT(ISERROR(MATCH(LEFT($F123,1),Droits!B$3:B$50,0))))),"x","")</f>
        <v/>
      </c>
      <c r="AB123" s="12" t="str">
        <f aca="false">IF(OR(AND(COUNTIF($O123:$S123,"x")=1,ISNUMBER(MATCH($A123,Droits!C$3:C$50,0))),AND(NOT(ISERROR(MATCH(INT($H123/100),Droits!C$3:C$50,0))),NOT(ISERROR(MATCH(LEFT($F123,1),Droits!C$3:C$50,0))))),"x","")</f>
        <v/>
      </c>
      <c r="AC123" s="12" t="str">
        <f aca="false">IF(OR(AND(COUNTIF($O123:$S123,"x")=1,ISNUMBER(MATCH($A123,Droits!D$3:D$50,0))),AND(NOT(ISERROR(MATCH(INT($H123/100),Droits!D$3:D$50,0))),NOT(ISERROR(MATCH(LEFT($F123,1),Droits!D$3:D$50,0))))),"x","")</f>
        <v>x</v>
      </c>
      <c r="AD123" s="12" t="str">
        <f aca="false">IF(OR(AND(COUNTIF($O123:$S123,"x")=1,ISNUMBER(MATCH($A123,Droits!E$3:E$50,0))),AND(NOT(ISERROR(MATCH(INT($H123/100),Droits!E$3:E$50,0))),NOT(ISERROR(MATCH(LEFT($F123,1),Droits!E$3:E$50,0))))),"x","")</f>
        <v/>
      </c>
      <c r="AE123" s="12" t="str">
        <f aca="false">IF(OR(AND(COUNTIF($O123:$S123,"x")=1,ISNUMBER(MATCH($A123,Droits!F$3:F$50,0))),AND($O123="",NOT(ISERROR(MATCH(INT($H123/100),Droits!F$3:F$50,0))),NOT(ISERROR(MATCH(LEFT($F123,1),Droits!F$3:F$50,0))))),"x","")</f>
        <v/>
      </c>
      <c r="AF123" s="12" t="str">
        <f aca="false">IF(OR(AND(COUNTIF($P123:$S123,"x")=1,ISNUMBER(MATCH($A123,Droits!G$3:G$50,0))),AND($N123="",NOT(ISERROR(MATCH(LEFT($F123,1),Droits!G$3:G$50,0))))),"x","")</f>
        <v/>
      </c>
      <c r="AG123" s="12" t="str">
        <f aca="false">IF(OR(AND(COUNTIF($Q123:$S123,"x")=1,ISNUMBER(MATCH($A123,Droits!H$3:H$50,0))),NOT(ISERROR(MATCH(LEFT($F123,1),Droits!H$3:H$50,0)))),"x","")</f>
        <v/>
      </c>
      <c r="AH123" s="12" t="str">
        <f aca="false">IF(OR(AND(COUNTIF($R123:$S123,"x")=1,ISNUMBER(MATCH($A123,Droits!I$3:I$50,0))),NOT(ISERROR(MATCH(LEFT($F123,1),Droits!I$3:I$50,0)))),"x","")</f>
        <v/>
      </c>
      <c r="AI123" s="12" t="str">
        <f aca="false">IF(OR(AND($S123="x",ISNUMBER(MATCH($A123,Droits!J$3:J$50,0))),NOT(ISERROR(MATCH(LEFT($F123,1),Droits!J$3:J$50,0)))),"x","")</f>
        <v/>
      </c>
      <c r="AJ123" s="12" t="str">
        <f aca="false">IF(LEFT($F123,1)=AJ$4,"x","")</f>
        <v/>
      </c>
    </row>
    <row r="124" customFormat="false" ht="15" hidden="false" customHeight="false" outlineLevel="0" collapsed="false">
      <c r="A124" s="54" t="n">
        <v>2938202</v>
      </c>
      <c r="B124" s="55" t="s">
        <v>1547</v>
      </c>
      <c r="C124" s="55" t="s">
        <v>338</v>
      </c>
      <c r="D124" s="56" t="n">
        <v>3290081</v>
      </c>
      <c r="E124" s="55" t="s">
        <v>1439</v>
      </c>
      <c r="F124" s="57" t="s">
        <v>117</v>
      </c>
      <c r="G124" s="57" t="s">
        <v>20</v>
      </c>
      <c r="H124" s="57" t="n">
        <v>500</v>
      </c>
      <c r="I124" s="58" t="n">
        <v>5</v>
      </c>
      <c r="J124" s="59"/>
      <c r="K124" s="60"/>
      <c r="L124" s="60"/>
      <c r="M124" s="60"/>
      <c r="N124" s="61"/>
      <c r="O124" s="62"/>
      <c r="P124" s="63"/>
      <c r="Q124" s="61"/>
      <c r="R124" s="64"/>
      <c r="S124" s="65"/>
      <c r="AA124" s="12" t="str">
        <f aca="false">IF(OR(AND(COUNTIF($O124:$S124,"x")=1,ISNUMBER(MATCH($A124,Droits!B$3:B$50,0))),AND(NOT(ISERROR(MATCH(INT($H124/100),Droits!B$3:B$50,0))),NOT(ISERROR(MATCH(LEFT($F124,1),Droits!B$3:B$50,0))))),"x","")</f>
        <v/>
      </c>
      <c r="AB124" s="12" t="str">
        <f aca="false">IF(OR(AND(COUNTIF($O124:$S124,"x")=1,ISNUMBER(MATCH($A124,Droits!C$3:C$50,0))),AND(NOT(ISERROR(MATCH(INT($H124/100),Droits!C$3:C$50,0))),NOT(ISERROR(MATCH(LEFT($F124,1),Droits!C$3:C$50,0))))),"x","")</f>
        <v/>
      </c>
      <c r="AC124" s="12" t="str">
        <f aca="false">IF(OR(AND(COUNTIF($O124:$S124,"x")=1,ISNUMBER(MATCH($A124,Droits!D$3:D$50,0))),AND(NOT(ISERROR(MATCH(INT($H124/100),Droits!D$3:D$50,0))),NOT(ISERROR(MATCH(LEFT($F124,1),Droits!D$3:D$50,0))))),"x","")</f>
        <v/>
      </c>
      <c r="AD124" s="12" t="str">
        <f aca="false">IF(OR(AND(COUNTIF($O124:$S124,"x")=1,ISNUMBER(MATCH($A124,Droits!E$3:E$50,0))),AND(NOT(ISERROR(MATCH(INT($H124/100),Droits!E$3:E$50,0))),NOT(ISERROR(MATCH(LEFT($F124,1),Droits!E$3:E$50,0))))),"x","")</f>
        <v/>
      </c>
      <c r="AE124" s="12" t="str">
        <f aca="false">IF(OR(AND(COUNTIF($O124:$S124,"x")=1,ISNUMBER(MATCH($A124,Droits!F$3:F$50,0))),AND($O124="",NOT(ISERROR(MATCH(INT($H124/100),Droits!F$3:F$50,0))),NOT(ISERROR(MATCH(LEFT($F124,1),Droits!F$3:F$50,0))))),"x","")</f>
        <v>x</v>
      </c>
      <c r="AF124" s="12" t="str">
        <f aca="false">IF(OR(AND(COUNTIF($P124:$S124,"x")=1,ISNUMBER(MATCH($A124,Droits!G$3:G$50,0))),AND($N124="",NOT(ISERROR(MATCH(LEFT($F124,1),Droits!G$3:G$50,0))))),"x","")</f>
        <v/>
      </c>
      <c r="AG124" s="12" t="str">
        <f aca="false">IF(OR(AND(COUNTIF($Q124:$S124,"x")=1,ISNUMBER(MATCH($A124,Droits!H$3:H$50,0))),NOT(ISERROR(MATCH(LEFT($F124,1),Droits!H$3:H$50,0)))),"x","")</f>
        <v/>
      </c>
      <c r="AH124" s="12" t="str">
        <f aca="false">IF(OR(AND(COUNTIF($R124:$S124,"x")=1,ISNUMBER(MATCH($A124,Droits!I$3:I$50,0))),NOT(ISERROR(MATCH(LEFT($F124,1),Droits!I$3:I$50,0)))),"x","")</f>
        <v/>
      </c>
      <c r="AI124" s="12" t="str">
        <f aca="false">IF(OR(AND($S124="x",ISNUMBER(MATCH($A124,Droits!J$3:J$50,0))),NOT(ISERROR(MATCH(LEFT($F124,1),Droits!J$3:J$50,0)))),"x","")</f>
        <v/>
      </c>
      <c r="AJ124" s="12" t="str">
        <f aca="false">IF(LEFT($F124,1)=AJ$4,"x","")</f>
        <v/>
      </c>
    </row>
    <row r="125" customFormat="false" ht="15" hidden="false" customHeight="false" outlineLevel="0" collapsed="false">
      <c r="A125" s="54" t="n">
        <v>7815339</v>
      </c>
      <c r="B125" s="55" t="s">
        <v>511</v>
      </c>
      <c r="C125" s="55" t="s">
        <v>280</v>
      </c>
      <c r="D125" s="56" t="n">
        <v>3290081</v>
      </c>
      <c r="E125" s="55" t="s">
        <v>1439</v>
      </c>
      <c r="F125" s="57" t="s">
        <v>135</v>
      </c>
      <c r="G125" s="57" t="s">
        <v>20</v>
      </c>
      <c r="H125" s="57" t="n">
        <v>1414</v>
      </c>
      <c r="I125" s="58" t="n">
        <v>14</v>
      </c>
      <c r="J125" s="59"/>
      <c r="K125" s="60"/>
      <c r="L125" s="60"/>
      <c r="M125" s="60"/>
      <c r="N125" s="61"/>
      <c r="O125" s="62"/>
      <c r="P125" s="63"/>
      <c r="Q125" s="61"/>
      <c r="R125" s="64"/>
      <c r="S125" s="65"/>
      <c r="AA125" s="12" t="str">
        <f aca="false">IF(OR(AND(COUNTIF($O125:$S125,"x")=1,ISNUMBER(MATCH($A125,Droits!B$3:B$50,0))),AND(NOT(ISERROR(MATCH(INT($H125/100),Droits!B$3:B$50,0))),NOT(ISERROR(MATCH(LEFT($F125,1),Droits!B$3:B$50,0))))),"x","")</f>
        <v/>
      </c>
      <c r="AB125" s="12" t="str">
        <f aca="false">IF(OR(AND(COUNTIF($O125:$S125,"x")=1,ISNUMBER(MATCH($A125,Droits!C$3:C$50,0))),AND(NOT(ISERROR(MATCH(INT($H125/100),Droits!C$3:C$50,0))),NOT(ISERROR(MATCH(LEFT($F125,1),Droits!C$3:C$50,0))))),"x","")</f>
        <v>x</v>
      </c>
      <c r="AC125" s="12" t="str">
        <f aca="false">IF(OR(AND(COUNTIF($O125:$S125,"x")=1,ISNUMBER(MATCH($A125,Droits!D$3:D$50,0))),AND(NOT(ISERROR(MATCH(INT($H125/100),Droits!D$3:D$50,0))),NOT(ISERROR(MATCH(LEFT($F125,1),Droits!D$3:D$50,0))))),"x","")</f>
        <v/>
      </c>
      <c r="AD125" s="12" t="str">
        <f aca="false">IF(OR(AND(COUNTIF($O125:$S125,"x")=1,ISNUMBER(MATCH($A125,Droits!E$3:E$50,0))),AND(NOT(ISERROR(MATCH(INT($H125/100),Droits!E$3:E$50,0))),NOT(ISERROR(MATCH(LEFT($F125,1),Droits!E$3:E$50,0))))),"x","")</f>
        <v/>
      </c>
      <c r="AE125" s="12" t="str">
        <f aca="false">IF(OR(AND(COUNTIF($O125:$S125,"x")=1,ISNUMBER(MATCH($A125,Droits!F$3:F$50,0))),AND($O125="",NOT(ISERROR(MATCH(INT($H125/100),Droits!F$3:F$50,0))),NOT(ISERROR(MATCH(LEFT($F125,1),Droits!F$3:F$50,0))))),"x","")</f>
        <v/>
      </c>
      <c r="AF125" s="12" t="str">
        <f aca="false">IF(OR(AND(COUNTIF($P125:$S125,"x")=1,ISNUMBER(MATCH($A125,Droits!G$3:G$50,0))),AND($N125="",NOT(ISERROR(MATCH(LEFT($F125,1),Droits!G$3:G$50,0))))),"x","")</f>
        <v/>
      </c>
      <c r="AG125" s="12" t="str">
        <f aca="false">IF(OR(AND(COUNTIF($Q125:$S125,"x")=1,ISNUMBER(MATCH($A125,Droits!H$3:H$50,0))),NOT(ISERROR(MATCH(LEFT($F125,1),Droits!H$3:H$50,0)))),"x","")</f>
        <v/>
      </c>
      <c r="AH125" s="12" t="str">
        <f aca="false">IF(OR(AND(COUNTIF($R125:$S125,"x")=1,ISNUMBER(MATCH($A125,Droits!I$3:I$50,0))),NOT(ISERROR(MATCH(LEFT($F125,1),Droits!I$3:I$50,0)))),"x","")</f>
        <v/>
      </c>
      <c r="AI125" s="12" t="str">
        <f aca="false">IF(OR(AND($S125="x",ISNUMBER(MATCH($A125,Droits!J$3:J$50,0))),NOT(ISERROR(MATCH(LEFT($F125,1),Droits!J$3:J$50,0)))),"x","")</f>
        <v/>
      </c>
      <c r="AJ125" s="12" t="str">
        <f aca="false">IF(LEFT($F125,1)=AJ$4,"x","")</f>
        <v/>
      </c>
    </row>
    <row r="126" customFormat="false" ht="15" hidden="false" customHeight="false" outlineLevel="0" collapsed="false">
      <c r="A126" s="54" t="n">
        <v>2940160</v>
      </c>
      <c r="B126" s="55" t="s">
        <v>1548</v>
      </c>
      <c r="C126" s="55" t="s">
        <v>180</v>
      </c>
      <c r="D126" s="56" t="n">
        <v>3290081</v>
      </c>
      <c r="E126" s="55" t="s">
        <v>1439</v>
      </c>
      <c r="F126" s="57" t="s">
        <v>175</v>
      </c>
      <c r="G126" s="57" t="s">
        <v>20</v>
      </c>
      <c r="H126" s="57" t="n">
        <v>500</v>
      </c>
      <c r="I126" s="58" t="n">
        <v>5</v>
      </c>
      <c r="J126" s="59"/>
      <c r="K126" s="60"/>
      <c r="L126" s="60"/>
      <c r="M126" s="60"/>
      <c r="N126" s="61"/>
      <c r="O126" s="62"/>
      <c r="P126" s="63"/>
      <c r="Q126" s="61"/>
      <c r="R126" s="64"/>
      <c r="S126" s="65"/>
      <c r="AA126" s="12" t="str">
        <f aca="false">IF(OR(AND(COUNTIF($O126:$S126,"x")=1,ISNUMBER(MATCH($A126,Droits!B$3:B$50,0))),AND(NOT(ISERROR(MATCH(INT($H126/100),Droits!B$3:B$50,0))),NOT(ISERROR(MATCH(LEFT($F126,1),Droits!B$3:B$50,0))))),"x","")</f>
        <v/>
      </c>
      <c r="AB126" s="12" t="str">
        <f aca="false">IF(OR(AND(COUNTIF($O126:$S126,"x")=1,ISNUMBER(MATCH($A126,Droits!C$3:C$50,0))),AND(NOT(ISERROR(MATCH(INT($H126/100),Droits!C$3:C$50,0))),NOT(ISERROR(MATCH(LEFT($F126,1),Droits!C$3:C$50,0))))),"x","")</f>
        <v/>
      </c>
      <c r="AC126" s="12" t="str">
        <f aca="false">IF(OR(AND(COUNTIF($O126:$S126,"x")=1,ISNUMBER(MATCH($A126,Droits!D$3:D$50,0))),AND(NOT(ISERROR(MATCH(INT($H126/100),Droits!D$3:D$50,0))),NOT(ISERROR(MATCH(LEFT($F126,1),Droits!D$3:D$50,0))))),"x","")</f>
        <v/>
      </c>
      <c r="AD126" s="12" t="str">
        <f aca="false">IF(OR(AND(COUNTIF($O126:$S126,"x")=1,ISNUMBER(MATCH($A126,Droits!E$3:E$50,0))),AND(NOT(ISERROR(MATCH(INT($H126/100),Droits!E$3:E$50,0))),NOT(ISERROR(MATCH(LEFT($F126,1),Droits!E$3:E$50,0))))),"x","")</f>
        <v/>
      </c>
      <c r="AE126" s="12" t="str">
        <f aca="false">IF(OR(AND(COUNTIF($O126:$S126,"x")=1,ISNUMBER(MATCH($A126,Droits!F$3:F$50,0))),AND($O126="",NOT(ISERROR(MATCH(INT($H126/100),Droits!F$3:F$50,0))),NOT(ISERROR(MATCH(LEFT($F126,1),Droits!F$3:F$50,0))))),"x","")</f>
        <v>x</v>
      </c>
      <c r="AF126" s="12" t="str">
        <f aca="false">IF(OR(AND(COUNTIF($P126:$S126,"x")=1,ISNUMBER(MATCH($A126,Droits!G$3:G$50,0))),AND($N126="",NOT(ISERROR(MATCH(LEFT($F126,1),Droits!G$3:G$50,0))))),"x","")</f>
        <v/>
      </c>
      <c r="AG126" s="12" t="str">
        <f aca="false">IF(OR(AND(COUNTIF($Q126:$S126,"x")=1,ISNUMBER(MATCH($A126,Droits!H$3:H$50,0))),NOT(ISERROR(MATCH(LEFT($F126,1),Droits!H$3:H$50,0)))),"x","")</f>
        <v/>
      </c>
      <c r="AH126" s="12" t="str">
        <f aca="false">IF(OR(AND(COUNTIF($R126:$S126,"x")=1,ISNUMBER(MATCH($A126,Droits!I$3:I$50,0))),NOT(ISERROR(MATCH(LEFT($F126,1),Droits!I$3:I$50,0)))),"x","")</f>
        <v/>
      </c>
      <c r="AI126" s="12" t="str">
        <f aca="false">IF(OR(AND($S126="x",ISNUMBER(MATCH($A126,Droits!J$3:J$50,0))),NOT(ISERROR(MATCH(LEFT($F126,1),Droits!J$3:J$50,0)))),"x","")</f>
        <v/>
      </c>
      <c r="AJ126" s="12" t="str">
        <f aca="false">IF(LEFT($F126,1)=AJ$4,"x","")</f>
        <v/>
      </c>
    </row>
    <row r="127" customFormat="false" ht="15" hidden="false" customHeight="false" outlineLevel="0" collapsed="false">
      <c r="A127" s="54" t="n">
        <v>2945558</v>
      </c>
      <c r="B127" s="55" t="s">
        <v>1549</v>
      </c>
      <c r="C127" s="55" t="s">
        <v>536</v>
      </c>
      <c r="D127" s="56" t="n">
        <v>3290081</v>
      </c>
      <c r="E127" s="55" t="s">
        <v>1439</v>
      </c>
      <c r="F127" s="57" t="s">
        <v>163</v>
      </c>
      <c r="G127" s="57" t="s">
        <v>20</v>
      </c>
      <c r="H127" s="57" t="n">
        <v>500</v>
      </c>
      <c r="I127" s="58" t="n">
        <v>5</v>
      </c>
      <c r="J127" s="59"/>
      <c r="K127" s="60"/>
      <c r="L127" s="60"/>
      <c r="M127" s="60"/>
      <c r="N127" s="61"/>
      <c r="O127" s="62"/>
      <c r="P127" s="63"/>
      <c r="Q127" s="61"/>
      <c r="R127" s="64"/>
      <c r="S127" s="65"/>
      <c r="AA127" s="12" t="str">
        <f aca="false">IF(OR(AND(COUNTIF($O127:$S127,"x")=1,ISNUMBER(MATCH($A127,Droits!B$3:B$50,0))),AND(NOT(ISERROR(MATCH(INT($H127/100),Droits!B$3:B$50,0))),NOT(ISERROR(MATCH(LEFT($F127,1),Droits!B$3:B$50,0))))),"x","")</f>
        <v/>
      </c>
      <c r="AB127" s="12" t="str">
        <f aca="false">IF(OR(AND(COUNTIF($O127:$S127,"x")=1,ISNUMBER(MATCH($A127,Droits!C$3:C$50,0))),AND(NOT(ISERROR(MATCH(INT($H127/100),Droits!C$3:C$50,0))),NOT(ISERROR(MATCH(LEFT($F127,1),Droits!C$3:C$50,0))))),"x","")</f>
        <v/>
      </c>
      <c r="AC127" s="12" t="str">
        <f aca="false">IF(OR(AND(COUNTIF($O127:$S127,"x")=1,ISNUMBER(MATCH($A127,Droits!D$3:D$50,0))),AND(NOT(ISERROR(MATCH(INT($H127/100),Droits!D$3:D$50,0))),NOT(ISERROR(MATCH(LEFT($F127,1),Droits!D$3:D$50,0))))),"x","")</f>
        <v/>
      </c>
      <c r="AD127" s="12" t="str">
        <f aca="false">IF(OR(AND(COUNTIF($O127:$S127,"x")=1,ISNUMBER(MATCH($A127,Droits!E$3:E$50,0))),AND(NOT(ISERROR(MATCH(INT($H127/100),Droits!E$3:E$50,0))),NOT(ISERROR(MATCH(LEFT($F127,1),Droits!E$3:E$50,0))))),"x","")</f>
        <v/>
      </c>
      <c r="AE127" s="12" t="str">
        <f aca="false">IF(OR(AND(COUNTIF($O127:$S127,"x")=1,ISNUMBER(MATCH($A127,Droits!F$3:F$50,0))),AND($O127="",NOT(ISERROR(MATCH(INT($H127/100),Droits!F$3:F$50,0))),NOT(ISERROR(MATCH(LEFT($F127,1),Droits!F$3:F$50,0))))),"x","")</f>
        <v/>
      </c>
      <c r="AF127" s="12" t="str">
        <f aca="false">IF(OR(AND(COUNTIF($P127:$S127,"x")=1,ISNUMBER(MATCH($A127,Droits!G$3:G$50,0))),AND($N127="",NOT(ISERROR(MATCH(LEFT($F127,1),Droits!G$3:G$50,0))))),"x","")</f>
        <v/>
      </c>
      <c r="AG127" s="12" t="str">
        <f aca="false">IF(OR(AND(COUNTIF($Q127:$S127,"x")=1,ISNUMBER(MATCH($A127,Droits!H$3:H$50,0))),NOT(ISERROR(MATCH(LEFT($F127,1),Droits!H$3:H$50,0)))),"x","")</f>
        <v/>
      </c>
      <c r="AH127" s="12" t="str">
        <f aca="false">IF(OR(AND(COUNTIF($R127:$S127,"x")=1,ISNUMBER(MATCH($A127,Droits!I$3:I$50,0))),NOT(ISERROR(MATCH(LEFT($F127,1),Droits!I$3:I$50,0)))),"x","")</f>
        <v>x</v>
      </c>
      <c r="AI127" s="12" t="str">
        <f aca="false">IF(OR(AND($S127="x",ISNUMBER(MATCH($A127,Droits!J$3:J$50,0))),NOT(ISERROR(MATCH(LEFT($F127,1),Droits!J$3:J$50,0)))),"x","")</f>
        <v/>
      </c>
      <c r="AJ127" s="12" t="str">
        <f aca="false">IF(LEFT($F127,1)=AJ$4,"x","")</f>
        <v/>
      </c>
    </row>
    <row r="128" customFormat="false" ht="15" hidden="false" customHeight="false" outlineLevel="0" collapsed="false">
      <c r="A128" s="54" t="n">
        <v>2936525</v>
      </c>
      <c r="B128" s="55" t="s">
        <v>1549</v>
      </c>
      <c r="C128" s="55" t="s">
        <v>120</v>
      </c>
      <c r="D128" s="56" t="n">
        <v>3290081</v>
      </c>
      <c r="E128" s="55" t="s">
        <v>1439</v>
      </c>
      <c r="F128" s="57" t="s">
        <v>175</v>
      </c>
      <c r="G128" s="57" t="s">
        <v>20</v>
      </c>
      <c r="H128" s="57" t="n">
        <v>500</v>
      </c>
      <c r="I128" s="58" t="n">
        <v>5</v>
      </c>
      <c r="J128" s="59"/>
      <c r="K128" s="60"/>
      <c r="L128" s="60"/>
      <c r="M128" s="60"/>
      <c r="N128" s="61"/>
      <c r="O128" s="62"/>
      <c r="P128" s="63"/>
      <c r="Q128" s="61"/>
      <c r="R128" s="64"/>
      <c r="S128" s="65"/>
      <c r="AA128" s="12" t="str">
        <f aca="false">IF(OR(AND(COUNTIF($O128:$S128,"x")=1,ISNUMBER(MATCH($A128,Droits!B$3:B$50,0))),AND(NOT(ISERROR(MATCH(INT($H128/100),Droits!B$3:B$50,0))),NOT(ISERROR(MATCH(LEFT($F128,1),Droits!B$3:B$50,0))))),"x","")</f>
        <v/>
      </c>
      <c r="AB128" s="12" t="str">
        <f aca="false">IF(OR(AND(COUNTIF($O128:$S128,"x")=1,ISNUMBER(MATCH($A128,Droits!C$3:C$50,0))),AND(NOT(ISERROR(MATCH(INT($H128/100),Droits!C$3:C$50,0))),NOT(ISERROR(MATCH(LEFT($F128,1),Droits!C$3:C$50,0))))),"x","")</f>
        <v/>
      </c>
      <c r="AC128" s="12" t="str">
        <f aca="false">IF(OR(AND(COUNTIF($O128:$S128,"x")=1,ISNUMBER(MATCH($A128,Droits!D$3:D$50,0))),AND(NOT(ISERROR(MATCH(INT($H128/100),Droits!D$3:D$50,0))),NOT(ISERROR(MATCH(LEFT($F128,1),Droits!D$3:D$50,0))))),"x","")</f>
        <v/>
      </c>
      <c r="AD128" s="12" t="str">
        <f aca="false">IF(OR(AND(COUNTIF($O128:$S128,"x")=1,ISNUMBER(MATCH($A128,Droits!E$3:E$50,0))),AND(NOT(ISERROR(MATCH(INT($H128/100),Droits!E$3:E$50,0))),NOT(ISERROR(MATCH(LEFT($F128,1),Droits!E$3:E$50,0))))),"x","")</f>
        <v/>
      </c>
      <c r="AE128" s="12" t="str">
        <f aca="false">IF(OR(AND(COUNTIF($O128:$S128,"x")=1,ISNUMBER(MATCH($A128,Droits!F$3:F$50,0))),AND($O128="",NOT(ISERROR(MATCH(INT($H128/100),Droits!F$3:F$50,0))),NOT(ISERROR(MATCH(LEFT($F128,1),Droits!F$3:F$50,0))))),"x","")</f>
        <v>x</v>
      </c>
      <c r="AF128" s="12" t="str">
        <f aca="false">IF(OR(AND(COUNTIF($P128:$S128,"x")=1,ISNUMBER(MATCH($A128,Droits!G$3:G$50,0))),AND($N128="",NOT(ISERROR(MATCH(LEFT($F128,1),Droits!G$3:G$50,0))))),"x","")</f>
        <v/>
      </c>
      <c r="AG128" s="12" t="str">
        <f aca="false">IF(OR(AND(COUNTIF($Q128:$S128,"x")=1,ISNUMBER(MATCH($A128,Droits!H$3:H$50,0))),NOT(ISERROR(MATCH(LEFT($F128,1),Droits!H$3:H$50,0)))),"x","")</f>
        <v/>
      </c>
      <c r="AH128" s="12" t="str">
        <f aca="false">IF(OR(AND(COUNTIF($R128:$S128,"x")=1,ISNUMBER(MATCH($A128,Droits!I$3:I$50,0))),NOT(ISERROR(MATCH(LEFT($F128,1),Droits!I$3:I$50,0)))),"x","")</f>
        <v/>
      </c>
      <c r="AI128" s="12" t="str">
        <f aca="false">IF(OR(AND($S128="x",ISNUMBER(MATCH($A128,Droits!J$3:J$50,0))),NOT(ISERROR(MATCH(LEFT($F128,1),Droits!J$3:J$50,0)))),"x","")</f>
        <v/>
      </c>
      <c r="AJ128" s="12" t="str">
        <f aca="false">IF(LEFT($F128,1)=AJ$4,"x","")</f>
        <v/>
      </c>
    </row>
    <row r="129" customFormat="false" ht="15" hidden="false" customHeight="false" outlineLevel="0" collapsed="false">
      <c r="A129" s="54" t="n">
        <v>2945102</v>
      </c>
      <c r="B129" s="55" t="s">
        <v>1550</v>
      </c>
      <c r="C129" s="55" t="s">
        <v>416</v>
      </c>
      <c r="D129" s="56" t="n">
        <v>3290081</v>
      </c>
      <c r="E129" s="55" t="s">
        <v>1439</v>
      </c>
      <c r="F129" s="57" t="s">
        <v>160</v>
      </c>
      <c r="G129" s="57" t="s">
        <v>20</v>
      </c>
      <c r="H129" s="57" t="n">
        <v>500</v>
      </c>
      <c r="I129" s="58" t="n">
        <v>5</v>
      </c>
      <c r="J129" s="59"/>
      <c r="K129" s="60"/>
      <c r="L129" s="60"/>
      <c r="M129" s="60"/>
      <c r="N129" s="61"/>
      <c r="O129" s="62"/>
      <c r="P129" s="63"/>
      <c r="Q129" s="61"/>
      <c r="R129" s="64"/>
      <c r="S129" s="65"/>
      <c r="AA129" s="12" t="str">
        <f aca="false">IF(OR(AND(COUNTIF($O129:$S129,"x")=1,ISNUMBER(MATCH($A129,Droits!B$3:B$50,0))),AND(NOT(ISERROR(MATCH(INT($H129/100),Droits!B$3:B$50,0))),NOT(ISERROR(MATCH(LEFT($F129,1),Droits!B$3:B$50,0))))),"x","")</f>
        <v/>
      </c>
      <c r="AB129" s="12" t="str">
        <f aca="false">IF(OR(AND(COUNTIF($O129:$S129,"x")=1,ISNUMBER(MATCH($A129,Droits!C$3:C$50,0))),AND(NOT(ISERROR(MATCH(INT($H129/100),Droits!C$3:C$50,0))),NOT(ISERROR(MATCH(LEFT($F129,1),Droits!C$3:C$50,0))))),"x","")</f>
        <v/>
      </c>
      <c r="AC129" s="12" t="str">
        <f aca="false">IF(OR(AND(COUNTIF($O129:$S129,"x")=1,ISNUMBER(MATCH($A129,Droits!D$3:D$50,0))),AND(NOT(ISERROR(MATCH(INT($H129/100),Droits!D$3:D$50,0))),NOT(ISERROR(MATCH(LEFT($F129,1),Droits!D$3:D$50,0))))),"x","")</f>
        <v/>
      </c>
      <c r="AD129" s="12" t="str">
        <f aca="false">IF(OR(AND(COUNTIF($O129:$S129,"x")=1,ISNUMBER(MATCH($A129,Droits!E$3:E$50,0))),AND(NOT(ISERROR(MATCH(INT($H129/100),Droits!E$3:E$50,0))),NOT(ISERROR(MATCH(LEFT($F129,1),Droits!E$3:E$50,0))))),"x","")</f>
        <v/>
      </c>
      <c r="AE129" s="12" t="str">
        <f aca="false">IF(OR(AND(COUNTIF($O129:$S129,"x")=1,ISNUMBER(MATCH($A129,Droits!F$3:F$50,0))),AND($O129="",NOT(ISERROR(MATCH(INT($H129/100),Droits!F$3:F$50,0))),NOT(ISERROR(MATCH(LEFT($F129,1),Droits!F$3:F$50,0))))),"x","")</f>
        <v/>
      </c>
      <c r="AF129" s="12" t="str">
        <f aca="false">IF(OR(AND(COUNTIF($P129:$S129,"x")=1,ISNUMBER(MATCH($A129,Droits!G$3:G$50,0))),AND($N129="",NOT(ISERROR(MATCH(LEFT($F129,1),Droits!G$3:G$50,0))))),"x","")</f>
        <v>x</v>
      </c>
      <c r="AG129" s="12" t="str">
        <f aca="false">IF(OR(AND(COUNTIF($Q129:$S129,"x")=1,ISNUMBER(MATCH($A129,Droits!H$3:H$50,0))),NOT(ISERROR(MATCH(LEFT($F129,1),Droits!H$3:H$50,0)))),"x","")</f>
        <v/>
      </c>
      <c r="AH129" s="12" t="str">
        <f aca="false">IF(OR(AND(COUNTIF($R129:$S129,"x")=1,ISNUMBER(MATCH($A129,Droits!I$3:I$50,0))),NOT(ISERROR(MATCH(LEFT($F129,1),Droits!I$3:I$50,0)))),"x","")</f>
        <v/>
      </c>
      <c r="AI129" s="12" t="str">
        <f aca="false">IF(OR(AND($S129="x",ISNUMBER(MATCH($A129,Droits!J$3:J$50,0))),NOT(ISERROR(MATCH(LEFT($F129,1),Droits!J$3:J$50,0)))),"x","")</f>
        <v/>
      </c>
      <c r="AJ129" s="12" t="str">
        <f aca="false">IF(LEFT($F129,1)=AJ$4,"x","")</f>
        <v/>
      </c>
    </row>
    <row r="130" customFormat="false" ht="15" hidden="false" customHeight="false" outlineLevel="0" collapsed="false">
      <c r="A130" s="54" t="n">
        <v>2931736</v>
      </c>
      <c r="B130" s="55" t="s">
        <v>1551</v>
      </c>
      <c r="C130" s="55" t="s">
        <v>1002</v>
      </c>
      <c r="D130" s="56" t="n">
        <v>3290081</v>
      </c>
      <c r="E130" s="55" t="s">
        <v>1439</v>
      </c>
      <c r="F130" s="57" t="s">
        <v>17</v>
      </c>
      <c r="G130" s="57" t="s">
        <v>20</v>
      </c>
      <c r="H130" s="57" t="n">
        <v>1119</v>
      </c>
      <c r="I130" s="58" t="n">
        <v>11</v>
      </c>
      <c r="J130" s="59"/>
      <c r="K130" s="60"/>
      <c r="L130" s="60"/>
      <c r="M130" s="60"/>
      <c r="N130" s="61"/>
      <c r="O130" s="62"/>
      <c r="P130" s="63"/>
      <c r="Q130" s="61"/>
      <c r="R130" s="64"/>
      <c r="S130" s="65"/>
      <c r="AA130" s="12" t="str">
        <f aca="false">IF(OR(AND(COUNTIF($O130:$S130,"x")=1,ISNUMBER(MATCH($A130,Droits!B$3:B$50,0))),AND(NOT(ISERROR(MATCH(INT($H130/100),Droits!B$3:B$50,0))),NOT(ISERROR(MATCH(LEFT($F130,1),Droits!B$3:B$50,0))))),"x","")</f>
        <v/>
      </c>
      <c r="AB130" s="12" t="str">
        <f aca="false">IF(OR(AND(COUNTIF($O130:$S130,"x")=1,ISNUMBER(MATCH($A130,Droits!C$3:C$50,0))),AND(NOT(ISERROR(MATCH(INT($H130/100),Droits!C$3:C$50,0))),NOT(ISERROR(MATCH(LEFT($F130,1),Droits!C$3:C$50,0))))),"x","")</f>
        <v/>
      </c>
      <c r="AC130" s="12" t="str">
        <f aca="false">IF(OR(AND(COUNTIF($O130:$S130,"x")=1,ISNUMBER(MATCH($A130,Droits!D$3:D$50,0))),AND(NOT(ISERROR(MATCH(INT($H130/100),Droits!D$3:D$50,0))),NOT(ISERROR(MATCH(LEFT($F130,1),Droits!D$3:D$50,0))))),"x","")</f>
        <v>x</v>
      </c>
      <c r="AD130" s="12" t="str">
        <f aca="false">IF(OR(AND(COUNTIF($O130:$S130,"x")=1,ISNUMBER(MATCH($A130,Droits!E$3:E$50,0))),AND(NOT(ISERROR(MATCH(INT($H130/100),Droits!E$3:E$50,0))),NOT(ISERROR(MATCH(LEFT($F130,1),Droits!E$3:E$50,0))))),"x","")</f>
        <v/>
      </c>
      <c r="AE130" s="12" t="str">
        <f aca="false">IF(OR(AND(COUNTIF($O130:$S130,"x")=1,ISNUMBER(MATCH($A130,Droits!F$3:F$50,0))),AND($O130="",NOT(ISERROR(MATCH(INT($H130/100),Droits!F$3:F$50,0))),NOT(ISERROR(MATCH(LEFT($F130,1),Droits!F$3:F$50,0))))),"x","")</f>
        <v/>
      </c>
      <c r="AF130" s="12" t="str">
        <f aca="false">IF(OR(AND(COUNTIF($P130:$S130,"x")=1,ISNUMBER(MATCH($A130,Droits!G$3:G$50,0))),AND($N130="",NOT(ISERROR(MATCH(LEFT($F130,1),Droits!G$3:G$50,0))))),"x","")</f>
        <v/>
      </c>
      <c r="AG130" s="12" t="str">
        <f aca="false">IF(OR(AND(COUNTIF($Q130:$S130,"x")=1,ISNUMBER(MATCH($A130,Droits!H$3:H$50,0))),NOT(ISERROR(MATCH(LEFT($F130,1),Droits!H$3:H$50,0)))),"x","")</f>
        <v/>
      </c>
      <c r="AH130" s="12" t="str">
        <f aca="false">IF(OR(AND(COUNTIF($R130:$S130,"x")=1,ISNUMBER(MATCH($A130,Droits!I$3:I$50,0))),NOT(ISERROR(MATCH(LEFT($F130,1),Droits!I$3:I$50,0)))),"x","")</f>
        <v/>
      </c>
      <c r="AI130" s="12" t="str">
        <f aca="false">IF(OR(AND($S130="x",ISNUMBER(MATCH($A130,Droits!J$3:J$50,0))),NOT(ISERROR(MATCH(LEFT($F130,1),Droits!J$3:J$50,0)))),"x","")</f>
        <v/>
      </c>
      <c r="AJ130" s="12" t="str">
        <f aca="false">IF(LEFT($F130,1)=AJ$4,"x","")</f>
        <v/>
      </c>
    </row>
    <row r="131" customFormat="false" ht="15" hidden="false" customHeight="false" outlineLevel="0" collapsed="false">
      <c r="A131" s="54" t="n">
        <v>3522450</v>
      </c>
      <c r="B131" s="55" t="s">
        <v>1552</v>
      </c>
      <c r="C131" s="55" t="s">
        <v>338</v>
      </c>
      <c r="D131" s="56" t="n">
        <v>3290081</v>
      </c>
      <c r="E131" s="55" t="s">
        <v>1439</v>
      </c>
      <c r="F131" s="57" t="s">
        <v>126</v>
      </c>
      <c r="G131" s="57" t="s">
        <v>20</v>
      </c>
      <c r="H131" s="57" t="n">
        <v>623</v>
      </c>
      <c r="I131" s="58" t="n">
        <v>6</v>
      </c>
      <c r="J131" s="59"/>
      <c r="K131" s="60"/>
      <c r="L131" s="60"/>
      <c r="M131" s="60"/>
      <c r="N131" s="61"/>
      <c r="O131" s="62"/>
      <c r="P131" s="63"/>
      <c r="Q131" s="61"/>
      <c r="R131" s="64"/>
      <c r="S131" s="65"/>
      <c r="AA131" s="12" t="str">
        <f aca="false">IF(OR(AND(COUNTIF($O131:$S131,"x")=1,ISNUMBER(MATCH($A131,Droits!B$3:B$50,0))),AND(NOT(ISERROR(MATCH(INT($H131/100),Droits!B$3:B$50,0))),NOT(ISERROR(MATCH(LEFT($F131,1),Droits!B$3:B$50,0))))),"x","")</f>
        <v/>
      </c>
      <c r="AB131" s="12" t="str">
        <f aca="false">IF(OR(AND(COUNTIF($O131:$S131,"x")=1,ISNUMBER(MATCH($A131,Droits!C$3:C$50,0))),AND(NOT(ISERROR(MATCH(INT($H131/100),Droits!C$3:C$50,0))),NOT(ISERROR(MATCH(LEFT($F131,1),Droits!C$3:C$50,0))))),"x","")</f>
        <v/>
      </c>
      <c r="AC131" s="12" t="str">
        <f aca="false">IF(OR(AND(COUNTIF($O131:$S131,"x")=1,ISNUMBER(MATCH($A131,Droits!D$3:D$50,0))),AND(NOT(ISERROR(MATCH(INT($H131/100),Droits!D$3:D$50,0))),NOT(ISERROR(MATCH(LEFT($F131,1),Droits!D$3:D$50,0))))),"x","")</f>
        <v/>
      </c>
      <c r="AD131" s="12" t="str">
        <f aca="false">IF(OR(AND(COUNTIF($O131:$S131,"x")=1,ISNUMBER(MATCH($A131,Droits!E$3:E$50,0))),AND(NOT(ISERROR(MATCH(INT($H131/100),Droits!E$3:E$50,0))),NOT(ISERROR(MATCH(LEFT($F131,1),Droits!E$3:E$50,0))))),"x","")</f>
        <v/>
      </c>
      <c r="AE131" s="12" t="str">
        <f aca="false">IF(OR(AND(COUNTIF($O131:$S131,"x")=1,ISNUMBER(MATCH($A131,Droits!F$3:F$50,0))),AND($O131="",NOT(ISERROR(MATCH(INT($H131/100),Droits!F$3:F$50,0))),NOT(ISERROR(MATCH(LEFT($F131,1),Droits!F$3:F$50,0))))),"x","")</f>
        <v>x</v>
      </c>
      <c r="AF131" s="12" t="str">
        <f aca="false">IF(OR(AND(COUNTIF($P131:$S131,"x")=1,ISNUMBER(MATCH($A131,Droits!G$3:G$50,0))),AND($N131="",NOT(ISERROR(MATCH(LEFT($F131,1),Droits!G$3:G$50,0))))),"x","")</f>
        <v/>
      </c>
      <c r="AG131" s="12" t="str">
        <f aca="false">IF(OR(AND(COUNTIF($Q131:$S131,"x")=1,ISNUMBER(MATCH($A131,Droits!H$3:H$50,0))),NOT(ISERROR(MATCH(LEFT($F131,1),Droits!H$3:H$50,0)))),"x","")</f>
        <v/>
      </c>
      <c r="AH131" s="12" t="str">
        <f aca="false">IF(OR(AND(COUNTIF($R131:$S131,"x")=1,ISNUMBER(MATCH($A131,Droits!I$3:I$50,0))),NOT(ISERROR(MATCH(LEFT($F131,1),Droits!I$3:I$50,0)))),"x","")</f>
        <v/>
      </c>
      <c r="AI131" s="12" t="str">
        <f aca="false">IF(OR(AND($S131="x",ISNUMBER(MATCH($A131,Droits!J$3:J$50,0))),NOT(ISERROR(MATCH(LEFT($F131,1),Droits!J$3:J$50,0)))),"x","")</f>
        <v/>
      </c>
      <c r="AJ131" s="12" t="str">
        <f aca="false">IF(LEFT($F131,1)=AJ$4,"x","")</f>
        <v/>
      </c>
    </row>
    <row r="132" customFormat="false" ht="15" hidden="false" customHeight="false" outlineLevel="0" collapsed="false">
      <c r="A132" s="54" t="n">
        <v>2942987</v>
      </c>
      <c r="B132" s="55" t="s">
        <v>1553</v>
      </c>
      <c r="C132" s="55" t="s">
        <v>551</v>
      </c>
      <c r="D132" s="56" t="n">
        <v>3290081</v>
      </c>
      <c r="E132" s="55" t="s">
        <v>1439</v>
      </c>
      <c r="F132" s="57" t="s">
        <v>117</v>
      </c>
      <c r="G132" s="57" t="s">
        <v>20</v>
      </c>
      <c r="H132" s="57" t="n">
        <v>500</v>
      </c>
      <c r="I132" s="58" t="n">
        <v>5</v>
      </c>
      <c r="J132" s="59"/>
      <c r="K132" s="60"/>
      <c r="L132" s="60"/>
      <c r="M132" s="60"/>
      <c r="N132" s="61"/>
      <c r="O132" s="62"/>
      <c r="P132" s="63"/>
      <c r="Q132" s="61"/>
      <c r="R132" s="64"/>
      <c r="S132" s="65"/>
      <c r="AA132" s="12" t="str">
        <f aca="false">IF(OR(AND(COUNTIF($O132:$S132,"x")=1,ISNUMBER(MATCH($A132,Droits!B$3:B$50,0))),AND(NOT(ISERROR(MATCH(INT($H132/100),Droits!B$3:B$50,0))),NOT(ISERROR(MATCH(LEFT($F132,1),Droits!B$3:B$50,0))))),"x","")</f>
        <v/>
      </c>
      <c r="AB132" s="12" t="str">
        <f aca="false">IF(OR(AND(COUNTIF($O132:$S132,"x")=1,ISNUMBER(MATCH($A132,Droits!C$3:C$50,0))),AND(NOT(ISERROR(MATCH(INT($H132/100),Droits!C$3:C$50,0))),NOT(ISERROR(MATCH(LEFT($F132,1),Droits!C$3:C$50,0))))),"x","")</f>
        <v/>
      </c>
      <c r="AC132" s="12" t="str">
        <f aca="false">IF(OR(AND(COUNTIF($O132:$S132,"x")=1,ISNUMBER(MATCH($A132,Droits!D$3:D$50,0))),AND(NOT(ISERROR(MATCH(INT($H132/100),Droits!D$3:D$50,0))),NOT(ISERROR(MATCH(LEFT($F132,1),Droits!D$3:D$50,0))))),"x","")</f>
        <v/>
      </c>
      <c r="AD132" s="12" t="str">
        <f aca="false">IF(OR(AND(COUNTIF($O132:$S132,"x")=1,ISNUMBER(MATCH($A132,Droits!E$3:E$50,0))),AND(NOT(ISERROR(MATCH(INT($H132/100),Droits!E$3:E$50,0))),NOT(ISERROR(MATCH(LEFT($F132,1),Droits!E$3:E$50,0))))),"x","")</f>
        <v/>
      </c>
      <c r="AE132" s="12" t="str">
        <f aca="false">IF(OR(AND(COUNTIF($O132:$S132,"x")=1,ISNUMBER(MATCH($A132,Droits!F$3:F$50,0))),AND($O132="",NOT(ISERROR(MATCH(INT($H132/100),Droits!F$3:F$50,0))),NOT(ISERROR(MATCH(LEFT($F132,1),Droits!F$3:F$50,0))))),"x","")</f>
        <v>x</v>
      </c>
      <c r="AF132" s="12" t="str">
        <f aca="false">IF(OR(AND(COUNTIF($P132:$S132,"x")=1,ISNUMBER(MATCH($A132,Droits!G$3:G$50,0))),AND($N132="",NOT(ISERROR(MATCH(LEFT($F132,1),Droits!G$3:G$50,0))))),"x","")</f>
        <v/>
      </c>
      <c r="AG132" s="12" t="str">
        <f aca="false">IF(OR(AND(COUNTIF($Q132:$S132,"x")=1,ISNUMBER(MATCH($A132,Droits!H$3:H$50,0))),NOT(ISERROR(MATCH(LEFT($F132,1),Droits!H$3:H$50,0)))),"x","")</f>
        <v/>
      </c>
      <c r="AH132" s="12" t="str">
        <f aca="false">IF(OR(AND(COUNTIF($R132:$S132,"x")=1,ISNUMBER(MATCH($A132,Droits!I$3:I$50,0))),NOT(ISERROR(MATCH(LEFT($F132,1),Droits!I$3:I$50,0)))),"x","")</f>
        <v/>
      </c>
      <c r="AI132" s="12" t="str">
        <f aca="false">IF(OR(AND($S132="x",ISNUMBER(MATCH($A132,Droits!J$3:J$50,0))),NOT(ISERROR(MATCH(LEFT($F132,1),Droits!J$3:J$50,0)))),"x","")</f>
        <v/>
      </c>
      <c r="AJ132" s="12" t="str">
        <f aca="false">IF(LEFT($F132,1)=AJ$4,"x","")</f>
        <v/>
      </c>
    </row>
    <row r="133" customFormat="false" ht="15" hidden="false" customHeight="false" outlineLevel="0" collapsed="false">
      <c r="A133" s="54" t="n">
        <v>2945827</v>
      </c>
      <c r="B133" s="55" t="s">
        <v>1554</v>
      </c>
      <c r="C133" s="55" t="s">
        <v>748</v>
      </c>
      <c r="D133" s="56" t="n">
        <v>3290081</v>
      </c>
      <c r="E133" s="55" t="s">
        <v>1439</v>
      </c>
      <c r="F133" s="57" t="s">
        <v>154</v>
      </c>
      <c r="G133" s="57" t="s">
        <v>20</v>
      </c>
      <c r="H133" s="57" t="n">
        <v>500</v>
      </c>
      <c r="I133" s="58" t="n">
        <v>5</v>
      </c>
      <c r="J133" s="59"/>
      <c r="K133" s="60"/>
      <c r="L133" s="60"/>
      <c r="M133" s="60"/>
      <c r="N133" s="61"/>
      <c r="O133" s="62"/>
      <c r="P133" s="63"/>
      <c r="Q133" s="61"/>
      <c r="R133" s="64"/>
      <c r="S133" s="65"/>
      <c r="AA133" s="12" t="str">
        <f aca="false">IF(OR(AND(COUNTIF($O133:$S133,"x")=1,ISNUMBER(MATCH($A133,Droits!B$3:B$50,0))),AND(NOT(ISERROR(MATCH(INT($H133/100),Droits!B$3:B$50,0))),NOT(ISERROR(MATCH(LEFT($F133,1),Droits!B$3:B$50,0))))),"x","")</f>
        <v/>
      </c>
      <c r="AB133" s="12" t="str">
        <f aca="false">IF(OR(AND(COUNTIF($O133:$S133,"x")=1,ISNUMBER(MATCH($A133,Droits!C$3:C$50,0))),AND(NOT(ISERROR(MATCH(INT($H133/100),Droits!C$3:C$50,0))),NOT(ISERROR(MATCH(LEFT($F133,1),Droits!C$3:C$50,0))))),"x","")</f>
        <v/>
      </c>
      <c r="AC133" s="12" t="str">
        <f aca="false">IF(OR(AND(COUNTIF($O133:$S133,"x")=1,ISNUMBER(MATCH($A133,Droits!D$3:D$50,0))),AND(NOT(ISERROR(MATCH(INT($H133/100),Droits!D$3:D$50,0))),NOT(ISERROR(MATCH(LEFT($F133,1),Droits!D$3:D$50,0))))),"x","")</f>
        <v/>
      </c>
      <c r="AD133" s="12" t="str">
        <f aca="false">IF(OR(AND(COUNTIF($O133:$S133,"x")=1,ISNUMBER(MATCH($A133,Droits!E$3:E$50,0))),AND(NOT(ISERROR(MATCH(INT($H133/100),Droits!E$3:E$50,0))),NOT(ISERROR(MATCH(LEFT($F133,1),Droits!E$3:E$50,0))))),"x","")</f>
        <v/>
      </c>
      <c r="AE133" s="12" t="str">
        <f aca="false">IF(OR(AND(COUNTIF($O133:$S133,"x")=1,ISNUMBER(MATCH($A133,Droits!F$3:F$50,0))),AND($O133="",NOT(ISERROR(MATCH(INT($H133/100),Droits!F$3:F$50,0))),NOT(ISERROR(MATCH(LEFT($F133,1),Droits!F$3:F$50,0))))),"x","")</f>
        <v/>
      </c>
      <c r="AF133" s="12" t="str">
        <f aca="false">IF(OR(AND(COUNTIF($P133:$S133,"x")=1,ISNUMBER(MATCH($A133,Droits!G$3:G$50,0))),AND($N133="",NOT(ISERROR(MATCH(LEFT($F133,1),Droits!G$3:G$50,0))))),"x","")</f>
        <v/>
      </c>
      <c r="AG133" s="12" t="str">
        <f aca="false">IF(OR(AND(COUNTIF($Q133:$S133,"x")=1,ISNUMBER(MATCH($A133,Droits!H$3:H$50,0))),NOT(ISERROR(MATCH(LEFT($F133,1),Droits!H$3:H$50,0)))),"x","")</f>
        <v/>
      </c>
      <c r="AH133" s="12" t="str">
        <f aca="false">IF(OR(AND(COUNTIF($R133:$S133,"x")=1,ISNUMBER(MATCH($A133,Droits!I$3:I$50,0))),NOT(ISERROR(MATCH(LEFT($F133,1),Droits!I$3:I$50,0)))),"x","")</f>
        <v/>
      </c>
      <c r="AI133" s="12" t="str">
        <f aca="false">IF(OR(AND($S133="x",ISNUMBER(MATCH($A133,Droits!J$3:J$50,0))),NOT(ISERROR(MATCH(LEFT($F133,1),Droits!J$3:J$50,0)))),"x","")</f>
        <v>x</v>
      </c>
      <c r="AJ133" s="12" t="str">
        <f aca="false">IF(LEFT($F133,1)=AJ$4,"x","")</f>
        <v/>
      </c>
    </row>
    <row r="134" customFormat="false" ht="15" hidden="false" customHeight="false" outlineLevel="0" collapsed="false">
      <c r="A134" s="54" t="n">
        <v>2945818</v>
      </c>
      <c r="B134" s="55" t="s">
        <v>1555</v>
      </c>
      <c r="C134" s="55" t="s">
        <v>207</v>
      </c>
      <c r="D134" s="56" t="n">
        <v>3290081</v>
      </c>
      <c r="E134" s="55" t="s">
        <v>1439</v>
      </c>
      <c r="F134" s="57" t="s">
        <v>135</v>
      </c>
      <c r="G134" s="57" t="s">
        <v>20</v>
      </c>
      <c r="H134" s="57" t="n">
        <v>500</v>
      </c>
      <c r="I134" s="58" t="n">
        <v>5</v>
      </c>
      <c r="J134" s="59"/>
      <c r="K134" s="60"/>
      <c r="L134" s="60"/>
      <c r="M134" s="60"/>
      <c r="N134" s="61"/>
      <c r="O134" s="62"/>
      <c r="P134" s="63"/>
      <c r="Q134" s="61"/>
      <c r="R134" s="64"/>
      <c r="S134" s="65"/>
      <c r="AA134" s="12" t="str">
        <f aca="false">IF(OR(AND(COUNTIF($O134:$S134,"x")=1,ISNUMBER(MATCH($A134,Droits!B$3:B$50,0))),AND(NOT(ISERROR(MATCH(INT($H134/100),Droits!B$3:B$50,0))),NOT(ISERROR(MATCH(LEFT($F134,1),Droits!B$3:B$50,0))))),"x","")</f>
        <v/>
      </c>
      <c r="AB134" s="12" t="str">
        <f aca="false">IF(OR(AND(COUNTIF($O134:$S134,"x")=1,ISNUMBER(MATCH($A134,Droits!C$3:C$50,0))),AND(NOT(ISERROR(MATCH(INT($H134/100),Droits!C$3:C$50,0))),NOT(ISERROR(MATCH(LEFT($F134,1),Droits!C$3:C$50,0))))),"x","")</f>
        <v/>
      </c>
      <c r="AC134" s="12" t="str">
        <f aca="false">IF(OR(AND(COUNTIF($O134:$S134,"x")=1,ISNUMBER(MATCH($A134,Droits!D$3:D$50,0))),AND(NOT(ISERROR(MATCH(INT($H134/100),Droits!D$3:D$50,0))),NOT(ISERROR(MATCH(LEFT($F134,1),Droits!D$3:D$50,0))))),"x","")</f>
        <v/>
      </c>
      <c r="AD134" s="12" t="str">
        <f aca="false">IF(OR(AND(COUNTIF($O134:$S134,"x")=1,ISNUMBER(MATCH($A134,Droits!E$3:E$50,0))),AND(NOT(ISERROR(MATCH(INT($H134/100),Droits!E$3:E$50,0))),NOT(ISERROR(MATCH(LEFT($F134,1),Droits!E$3:E$50,0))))),"x","")</f>
        <v/>
      </c>
      <c r="AE134" s="12" t="str">
        <f aca="false">IF(OR(AND(COUNTIF($O134:$S134,"x")=1,ISNUMBER(MATCH($A134,Droits!F$3:F$50,0))),AND($O134="",NOT(ISERROR(MATCH(INT($H134/100),Droits!F$3:F$50,0))),NOT(ISERROR(MATCH(LEFT($F134,1),Droits!F$3:F$50,0))))),"x","")</f>
        <v>x</v>
      </c>
      <c r="AF134" s="12" t="str">
        <f aca="false">IF(OR(AND(COUNTIF($P134:$S134,"x")=1,ISNUMBER(MATCH($A134,Droits!G$3:G$50,0))),AND($N134="",NOT(ISERROR(MATCH(LEFT($F134,1),Droits!G$3:G$50,0))))),"x","")</f>
        <v/>
      </c>
      <c r="AG134" s="12" t="str">
        <f aca="false">IF(OR(AND(COUNTIF($Q134:$S134,"x")=1,ISNUMBER(MATCH($A134,Droits!H$3:H$50,0))),NOT(ISERROR(MATCH(LEFT($F134,1),Droits!H$3:H$50,0)))),"x","")</f>
        <v/>
      </c>
      <c r="AH134" s="12" t="str">
        <f aca="false">IF(OR(AND(COUNTIF($R134:$S134,"x")=1,ISNUMBER(MATCH($A134,Droits!I$3:I$50,0))),NOT(ISERROR(MATCH(LEFT($F134,1),Droits!I$3:I$50,0)))),"x","")</f>
        <v/>
      </c>
      <c r="AI134" s="12" t="str">
        <f aca="false">IF(OR(AND($S134="x",ISNUMBER(MATCH($A134,Droits!J$3:J$50,0))),NOT(ISERROR(MATCH(LEFT($F134,1),Droits!J$3:J$50,0)))),"x","")</f>
        <v/>
      </c>
      <c r="AJ134" s="12" t="str">
        <f aca="false">IF(LEFT($F134,1)=AJ$4,"x","")</f>
        <v/>
      </c>
    </row>
    <row r="135" customFormat="false" ht="15" hidden="false" customHeight="false" outlineLevel="0" collapsed="false">
      <c r="A135" s="54" t="n">
        <v>2945821</v>
      </c>
      <c r="B135" s="55" t="s">
        <v>1555</v>
      </c>
      <c r="C135" s="55" t="s">
        <v>411</v>
      </c>
      <c r="D135" s="56" t="n">
        <v>3290081</v>
      </c>
      <c r="E135" s="55" t="s">
        <v>1439</v>
      </c>
      <c r="F135" s="57" t="s">
        <v>22</v>
      </c>
      <c r="G135" s="57" t="s">
        <v>20</v>
      </c>
      <c r="H135" s="57" t="n">
        <v>500</v>
      </c>
      <c r="I135" s="58" t="n">
        <v>5</v>
      </c>
      <c r="J135" s="59"/>
      <c r="K135" s="60"/>
      <c r="L135" s="60"/>
      <c r="M135" s="60"/>
      <c r="N135" s="61"/>
      <c r="O135" s="62"/>
      <c r="P135" s="63"/>
      <c r="Q135" s="61"/>
      <c r="R135" s="64"/>
      <c r="S135" s="65"/>
      <c r="AA135" s="12" t="str">
        <f aca="false">IF(OR(AND(COUNTIF($O135:$S135,"x")=1,ISNUMBER(MATCH($A135,Droits!B$3:B$50,0))),AND(NOT(ISERROR(MATCH(INT($H135/100),Droits!B$3:B$50,0))),NOT(ISERROR(MATCH(LEFT($F135,1),Droits!B$3:B$50,0))))),"x","")</f>
        <v/>
      </c>
      <c r="AB135" s="12" t="str">
        <f aca="false">IF(OR(AND(COUNTIF($O135:$S135,"x")=1,ISNUMBER(MATCH($A135,Droits!C$3:C$50,0))),AND(NOT(ISERROR(MATCH(INT($H135/100),Droits!C$3:C$50,0))),NOT(ISERROR(MATCH(LEFT($F135,1),Droits!C$3:C$50,0))))),"x","")</f>
        <v/>
      </c>
      <c r="AC135" s="12" t="str">
        <f aca="false">IF(OR(AND(COUNTIF($O135:$S135,"x")=1,ISNUMBER(MATCH($A135,Droits!D$3:D$50,0))),AND(NOT(ISERROR(MATCH(INT($H135/100),Droits!D$3:D$50,0))),NOT(ISERROR(MATCH(LEFT($F135,1),Droits!D$3:D$50,0))))),"x","")</f>
        <v/>
      </c>
      <c r="AD135" s="12" t="str">
        <f aca="false">IF(OR(AND(COUNTIF($O135:$S135,"x")=1,ISNUMBER(MATCH($A135,Droits!E$3:E$50,0))),AND(NOT(ISERROR(MATCH(INT($H135/100),Droits!E$3:E$50,0))),NOT(ISERROR(MATCH(LEFT($F135,1),Droits!E$3:E$50,0))))),"x","")</f>
        <v/>
      </c>
      <c r="AE135" s="12" t="str">
        <f aca="false">IF(OR(AND(COUNTIF($O135:$S135,"x")=1,ISNUMBER(MATCH($A135,Droits!F$3:F$50,0))),AND($O135="",NOT(ISERROR(MATCH(INT($H135/100),Droits!F$3:F$50,0))),NOT(ISERROR(MATCH(LEFT($F135,1),Droits!F$3:F$50,0))))),"x","")</f>
        <v/>
      </c>
      <c r="AF135" s="12" t="str">
        <f aca="false">IF(OR(AND(COUNTIF($P135:$S135,"x")=1,ISNUMBER(MATCH($A135,Droits!G$3:G$50,0))),AND($N135="",NOT(ISERROR(MATCH(LEFT($F135,1),Droits!G$3:G$50,0))))),"x","")</f>
        <v/>
      </c>
      <c r="AG135" s="12" t="str">
        <f aca="false">IF(OR(AND(COUNTIF($Q135:$S135,"x")=1,ISNUMBER(MATCH($A135,Droits!H$3:H$50,0))),NOT(ISERROR(MATCH(LEFT($F135,1),Droits!H$3:H$50,0)))),"x","")</f>
        <v/>
      </c>
      <c r="AH135" s="12" t="str">
        <f aca="false">IF(OR(AND(COUNTIF($R135:$S135,"x")=1,ISNUMBER(MATCH($A135,Droits!I$3:I$50,0))),NOT(ISERROR(MATCH(LEFT($F135,1),Droits!I$3:I$50,0)))),"x","")</f>
        <v/>
      </c>
      <c r="AI135" s="12" t="str">
        <f aca="false">IF(OR(AND($S135="x",ISNUMBER(MATCH($A135,Droits!J$3:J$50,0))),NOT(ISERROR(MATCH(LEFT($F135,1),Droits!J$3:J$50,0)))),"x","")</f>
        <v/>
      </c>
      <c r="AJ135" s="12" t="str">
        <f aca="false">IF(LEFT($F135,1)=AJ$4,"x","")</f>
        <v>x</v>
      </c>
    </row>
    <row r="136" customFormat="false" ht="15" hidden="false" customHeight="false" outlineLevel="0" collapsed="false">
      <c r="A136" s="54" t="n">
        <v>2945820</v>
      </c>
      <c r="B136" s="55" t="s">
        <v>1555</v>
      </c>
      <c r="C136" s="55" t="s">
        <v>1002</v>
      </c>
      <c r="D136" s="56" t="n">
        <v>3290081</v>
      </c>
      <c r="E136" s="55" t="s">
        <v>1439</v>
      </c>
      <c r="F136" s="57" t="s">
        <v>201</v>
      </c>
      <c r="G136" s="57" t="s">
        <v>20</v>
      </c>
      <c r="H136" s="57" t="n">
        <v>500</v>
      </c>
      <c r="I136" s="58" t="n">
        <v>5</v>
      </c>
      <c r="J136" s="59"/>
      <c r="K136" s="60"/>
      <c r="L136" s="60"/>
      <c r="M136" s="60"/>
      <c r="N136" s="61"/>
      <c r="O136" s="62"/>
      <c r="P136" s="63"/>
      <c r="Q136" s="61"/>
      <c r="R136" s="64"/>
      <c r="S136" s="65"/>
      <c r="AA136" s="12" t="str">
        <f aca="false">IF(OR(AND(COUNTIF($O136:$S136,"x")=1,ISNUMBER(MATCH($A136,Droits!B$3:B$50,0))),AND(NOT(ISERROR(MATCH(INT($H136/100),Droits!B$3:B$50,0))),NOT(ISERROR(MATCH(LEFT($F136,1),Droits!B$3:B$50,0))))),"x","")</f>
        <v/>
      </c>
      <c r="AB136" s="12" t="str">
        <f aca="false">IF(OR(AND(COUNTIF($O136:$S136,"x")=1,ISNUMBER(MATCH($A136,Droits!C$3:C$50,0))),AND(NOT(ISERROR(MATCH(INT($H136/100),Droits!C$3:C$50,0))),NOT(ISERROR(MATCH(LEFT($F136,1),Droits!C$3:C$50,0))))),"x","")</f>
        <v/>
      </c>
      <c r="AC136" s="12" t="str">
        <f aca="false">IF(OR(AND(COUNTIF($O136:$S136,"x")=1,ISNUMBER(MATCH($A136,Droits!D$3:D$50,0))),AND(NOT(ISERROR(MATCH(INT($H136/100),Droits!D$3:D$50,0))),NOT(ISERROR(MATCH(LEFT($F136,1),Droits!D$3:D$50,0))))),"x","")</f>
        <v/>
      </c>
      <c r="AD136" s="12" t="str">
        <f aca="false">IF(OR(AND(COUNTIF($O136:$S136,"x")=1,ISNUMBER(MATCH($A136,Droits!E$3:E$50,0))),AND(NOT(ISERROR(MATCH(INT($H136/100),Droits!E$3:E$50,0))),NOT(ISERROR(MATCH(LEFT($F136,1),Droits!E$3:E$50,0))))),"x","")</f>
        <v/>
      </c>
      <c r="AE136" s="12" t="str">
        <f aca="false">IF(OR(AND(COUNTIF($O136:$S136,"x")=1,ISNUMBER(MATCH($A136,Droits!F$3:F$50,0))),AND($O136="",NOT(ISERROR(MATCH(INT($H136/100),Droits!F$3:F$50,0))),NOT(ISERROR(MATCH(LEFT($F136,1),Droits!F$3:F$50,0))))),"x","")</f>
        <v/>
      </c>
      <c r="AF136" s="12" t="str">
        <f aca="false">IF(OR(AND(COUNTIF($P136:$S136,"x")=1,ISNUMBER(MATCH($A136,Droits!G$3:G$50,0))),AND($N136="",NOT(ISERROR(MATCH(LEFT($F136,1),Droits!G$3:G$50,0))))),"x","")</f>
        <v/>
      </c>
      <c r="AG136" s="12" t="str">
        <f aca="false">IF(OR(AND(COUNTIF($Q136:$S136,"x")=1,ISNUMBER(MATCH($A136,Droits!H$3:H$50,0))),NOT(ISERROR(MATCH(LEFT($F136,1),Droits!H$3:H$50,0)))),"x","")</f>
        <v/>
      </c>
      <c r="AH136" s="12" t="str">
        <f aca="false">IF(OR(AND(COUNTIF($R136:$S136,"x")=1,ISNUMBER(MATCH($A136,Droits!I$3:I$50,0))),NOT(ISERROR(MATCH(LEFT($F136,1),Droits!I$3:I$50,0)))),"x","")</f>
        <v/>
      </c>
      <c r="AI136" s="12" t="str">
        <f aca="false">IF(OR(AND($S136="x",ISNUMBER(MATCH($A136,Droits!J$3:J$50,0))),NOT(ISERROR(MATCH(LEFT($F136,1),Droits!J$3:J$50,0)))),"x","")</f>
        <v>x</v>
      </c>
      <c r="AJ136" s="12" t="str">
        <f aca="false">IF(LEFT($F136,1)=AJ$4,"x","")</f>
        <v/>
      </c>
    </row>
    <row r="137" customFormat="false" ht="15" hidden="false" customHeight="false" outlineLevel="0" collapsed="false">
      <c r="A137" s="54" t="n">
        <v>2945822</v>
      </c>
      <c r="B137" s="55" t="s">
        <v>1555</v>
      </c>
      <c r="C137" s="55" t="s">
        <v>236</v>
      </c>
      <c r="D137" s="56" t="n">
        <v>3290081</v>
      </c>
      <c r="E137" s="55" t="s">
        <v>1439</v>
      </c>
      <c r="F137" s="57" t="s">
        <v>22</v>
      </c>
      <c r="G137" s="57" t="s">
        <v>20</v>
      </c>
      <c r="H137" s="57" t="n">
        <v>500</v>
      </c>
      <c r="I137" s="58" t="n">
        <v>5</v>
      </c>
      <c r="J137" s="59"/>
      <c r="K137" s="60"/>
      <c r="L137" s="60"/>
      <c r="M137" s="60"/>
      <c r="N137" s="61"/>
      <c r="O137" s="62"/>
      <c r="P137" s="63"/>
      <c r="Q137" s="61"/>
      <c r="R137" s="64"/>
      <c r="S137" s="65"/>
      <c r="AA137" s="12" t="str">
        <f aca="false">IF(OR(AND(COUNTIF($O137:$S137,"x")=1,ISNUMBER(MATCH($A137,Droits!B$3:B$50,0))),AND(NOT(ISERROR(MATCH(INT($H137/100),Droits!B$3:B$50,0))),NOT(ISERROR(MATCH(LEFT($F137,1),Droits!B$3:B$50,0))))),"x","")</f>
        <v/>
      </c>
      <c r="AB137" s="12" t="str">
        <f aca="false">IF(OR(AND(COUNTIF($O137:$S137,"x")=1,ISNUMBER(MATCH($A137,Droits!C$3:C$50,0))),AND(NOT(ISERROR(MATCH(INT($H137/100),Droits!C$3:C$50,0))),NOT(ISERROR(MATCH(LEFT($F137,1),Droits!C$3:C$50,0))))),"x","")</f>
        <v/>
      </c>
      <c r="AC137" s="12" t="str">
        <f aca="false">IF(OR(AND(COUNTIF($O137:$S137,"x")=1,ISNUMBER(MATCH($A137,Droits!D$3:D$50,0))),AND(NOT(ISERROR(MATCH(INT($H137/100),Droits!D$3:D$50,0))),NOT(ISERROR(MATCH(LEFT($F137,1),Droits!D$3:D$50,0))))),"x","")</f>
        <v/>
      </c>
      <c r="AD137" s="12" t="str">
        <f aca="false">IF(OR(AND(COUNTIF($O137:$S137,"x")=1,ISNUMBER(MATCH($A137,Droits!E$3:E$50,0))),AND(NOT(ISERROR(MATCH(INT($H137/100),Droits!E$3:E$50,0))),NOT(ISERROR(MATCH(LEFT($F137,1),Droits!E$3:E$50,0))))),"x","")</f>
        <v/>
      </c>
      <c r="AE137" s="12" t="str">
        <f aca="false">IF(OR(AND(COUNTIF($O137:$S137,"x")=1,ISNUMBER(MATCH($A137,Droits!F$3:F$50,0))),AND($O137="",NOT(ISERROR(MATCH(INT($H137/100),Droits!F$3:F$50,0))),NOT(ISERROR(MATCH(LEFT($F137,1),Droits!F$3:F$50,0))))),"x","")</f>
        <v/>
      </c>
      <c r="AF137" s="12" t="str">
        <f aca="false">IF(OR(AND(COUNTIF($P137:$S137,"x")=1,ISNUMBER(MATCH($A137,Droits!G$3:G$50,0))),AND($N137="",NOT(ISERROR(MATCH(LEFT($F137,1),Droits!G$3:G$50,0))))),"x","")</f>
        <v/>
      </c>
      <c r="AG137" s="12" t="str">
        <f aca="false">IF(OR(AND(COUNTIF($Q137:$S137,"x")=1,ISNUMBER(MATCH($A137,Droits!H$3:H$50,0))),NOT(ISERROR(MATCH(LEFT($F137,1),Droits!H$3:H$50,0)))),"x","")</f>
        <v/>
      </c>
      <c r="AH137" s="12" t="str">
        <f aca="false">IF(OR(AND(COUNTIF($R137:$S137,"x")=1,ISNUMBER(MATCH($A137,Droits!I$3:I$50,0))),NOT(ISERROR(MATCH(LEFT($F137,1),Droits!I$3:I$50,0)))),"x","")</f>
        <v/>
      </c>
      <c r="AI137" s="12" t="str">
        <f aca="false">IF(OR(AND($S137="x",ISNUMBER(MATCH($A137,Droits!J$3:J$50,0))),NOT(ISERROR(MATCH(LEFT($F137,1),Droits!J$3:J$50,0)))),"x","")</f>
        <v/>
      </c>
      <c r="AJ137" s="12" t="str">
        <f aca="false">IF(LEFT($F137,1)=AJ$4,"x","")</f>
        <v>x</v>
      </c>
    </row>
    <row r="138" customFormat="false" ht="15" hidden="false" customHeight="false" outlineLevel="0" collapsed="false">
      <c r="A138" s="54" t="n">
        <v>2929942</v>
      </c>
      <c r="B138" s="55" t="s">
        <v>1556</v>
      </c>
      <c r="C138" s="55" t="s">
        <v>365</v>
      </c>
      <c r="D138" s="56" t="n">
        <v>3290081</v>
      </c>
      <c r="E138" s="55" t="s">
        <v>1439</v>
      </c>
      <c r="F138" s="57" t="s">
        <v>145</v>
      </c>
      <c r="G138" s="57" t="s">
        <v>20</v>
      </c>
      <c r="H138" s="57" t="n">
        <v>500</v>
      </c>
      <c r="I138" s="58" t="n">
        <v>5</v>
      </c>
      <c r="J138" s="59"/>
      <c r="K138" s="60"/>
      <c r="L138" s="60"/>
      <c r="M138" s="60"/>
      <c r="N138" s="61"/>
      <c r="O138" s="62"/>
      <c r="P138" s="63"/>
      <c r="Q138" s="61"/>
      <c r="R138" s="64"/>
      <c r="S138" s="65"/>
      <c r="AA138" s="12" t="str">
        <f aca="false">IF(OR(AND(COUNTIF($O138:$S138,"x")=1,ISNUMBER(MATCH($A138,Droits!B$3:B$50,0))),AND(NOT(ISERROR(MATCH(INT($H138/100),Droits!B$3:B$50,0))),NOT(ISERROR(MATCH(LEFT($F138,1),Droits!B$3:B$50,0))))),"x","")</f>
        <v/>
      </c>
      <c r="AB138" s="12" t="str">
        <f aca="false">IF(OR(AND(COUNTIF($O138:$S138,"x")=1,ISNUMBER(MATCH($A138,Droits!C$3:C$50,0))),AND(NOT(ISERROR(MATCH(INT($H138/100),Droits!C$3:C$50,0))),NOT(ISERROR(MATCH(LEFT($F138,1),Droits!C$3:C$50,0))))),"x","")</f>
        <v/>
      </c>
      <c r="AC138" s="12" t="str">
        <f aca="false">IF(OR(AND(COUNTIF($O138:$S138,"x")=1,ISNUMBER(MATCH($A138,Droits!D$3:D$50,0))),AND(NOT(ISERROR(MATCH(INT($H138/100),Droits!D$3:D$50,0))),NOT(ISERROR(MATCH(LEFT($F138,1),Droits!D$3:D$50,0))))),"x","")</f>
        <v/>
      </c>
      <c r="AD138" s="12" t="str">
        <f aca="false">IF(OR(AND(COUNTIF($O138:$S138,"x")=1,ISNUMBER(MATCH($A138,Droits!E$3:E$50,0))),AND(NOT(ISERROR(MATCH(INT($H138/100),Droits!E$3:E$50,0))),NOT(ISERROR(MATCH(LEFT($F138,1),Droits!E$3:E$50,0))))),"x","")</f>
        <v/>
      </c>
      <c r="AE138" s="12" t="str">
        <f aca="false">IF(OR(AND(COUNTIF($O138:$S138,"x")=1,ISNUMBER(MATCH($A138,Droits!F$3:F$50,0))),AND($O138="",NOT(ISERROR(MATCH(INT($H138/100),Droits!F$3:F$50,0))),NOT(ISERROR(MATCH(LEFT($F138,1),Droits!F$3:F$50,0))))),"x","")</f>
        <v>x</v>
      </c>
      <c r="AF138" s="12" t="str">
        <f aca="false">IF(OR(AND(COUNTIF($P138:$S138,"x")=1,ISNUMBER(MATCH($A138,Droits!G$3:G$50,0))),AND($N138="",NOT(ISERROR(MATCH(LEFT($F138,1),Droits!G$3:G$50,0))))),"x","")</f>
        <v/>
      </c>
      <c r="AG138" s="12" t="str">
        <f aca="false">IF(OR(AND(COUNTIF($Q138:$S138,"x")=1,ISNUMBER(MATCH($A138,Droits!H$3:H$50,0))),NOT(ISERROR(MATCH(LEFT($F138,1),Droits!H$3:H$50,0)))),"x","")</f>
        <v/>
      </c>
      <c r="AH138" s="12" t="str">
        <f aca="false">IF(OR(AND(COUNTIF($R138:$S138,"x")=1,ISNUMBER(MATCH($A138,Droits!I$3:I$50,0))),NOT(ISERROR(MATCH(LEFT($F138,1),Droits!I$3:I$50,0)))),"x","")</f>
        <v/>
      </c>
      <c r="AI138" s="12" t="str">
        <f aca="false">IF(OR(AND($S138="x",ISNUMBER(MATCH($A138,Droits!J$3:J$50,0))),NOT(ISERROR(MATCH(LEFT($F138,1),Droits!J$3:J$50,0)))),"x","")</f>
        <v/>
      </c>
      <c r="AJ138" s="12" t="str">
        <f aca="false">IF(LEFT($F138,1)=AJ$4,"x","")</f>
        <v/>
      </c>
    </row>
    <row r="139" customFormat="false" ht="15" hidden="false" customHeight="false" outlineLevel="0" collapsed="false">
      <c r="A139" s="54" t="n">
        <v>2936858</v>
      </c>
      <c r="B139" s="55" t="s">
        <v>1158</v>
      </c>
      <c r="C139" s="55" t="s">
        <v>496</v>
      </c>
      <c r="D139" s="56" t="n">
        <v>3290081</v>
      </c>
      <c r="E139" s="55" t="s">
        <v>1439</v>
      </c>
      <c r="F139" s="57" t="s">
        <v>126</v>
      </c>
      <c r="G139" s="57" t="s">
        <v>20</v>
      </c>
      <c r="H139" s="57" t="n">
        <v>598</v>
      </c>
      <c r="I139" s="58" t="n">
        <v>5</v>
      </c>
      <c r="J139" s="59"/>
      <c r="K139" s="60"/>
      <c r="L139" s="60"/>
      <c r="M139" s="60"/>
      <c r="N139" s="61"/>
      <c r="O139" s="62"/>
      <c r="P139" s="63"/>
      <c r="Q139" s="61"/>
      <c r="R139" s="64"/>
      <c r="S139" s="65"/>
      <c r="AA139" s="12" t="str">
        <f aca="false">IF(OR(AND(COUNTIF($O139:$S139,"x")=1,ISNUMBER(MATCH($A139,Droits!B$3:B$50,0))),AND(NOT(ISERROR(MATCH(INT($H139/100),Droits!B$3:B$50,0))),NOT(ISERROR(MATCH(LEFT($F139,1),Droits!B$3:B$50,0))))),"x","")</f>
        <v/>
      </c>
      <c r="AB139" s="12" t="str">
        <f aca="false">IF(OR(AND(COUNTIF($O139:$S139,"x")=1,ISNUMBER(MATCH($A139,Droits!C$3:C$50,0))),AND(NOT(ISERROR(MATCH(INT($H139/100),Droits!C$3:C$50,0))),NOT(ISERROR(MATCH(LEFT($F139,1),Droits!C$3:C$50,0))))),"x","")</f>
        <v/>
      </c>
      <c r="AC139" s="12" t="str">
        <f aca="false">IF(OR(AND(COUNTIF($O139:$S139,"x")=1,ISNUMBER(MATCH($A139,Droits!D$3:D$50,0))),AND(NOT(ISERROR(MATCH(INT($H139/100),Droits!D$3:D$50,0))),NOT(ISERROR(MATCH(LEFT($F139,1),Droits!D$3:D$50,0))))),"x","")</f>
        <v/>
      </c>
      <c r="AD139" s="12" t="str">
        <f aca="false">IF(OR(AND(COUNTIF($O139:$S139,"x")=1,ISNUMBER(MATCH($A139,Droits!E$3:E$50,0))),AND(NOT(ISERROR(MATCH(INT($H139/100),Droits!E$3:E$50,0))),NOT(ISERROR(MATCH(LEFT($F139,1),Droits!E$3:E$50,0))))),"x","")</f>
        <v/>
      </c>
      <c r="AE139" s="12" t="str">
        <f aca="false">IF(OR(AND(COUNTIF($O139:$S139,"x")=1,ISNUMBER(MATCH($A139,Droits!F$3:F$50,0))),AND($O139="",NOT(ISERROR(MATCH(INT($H139/100),Droits!F$3:F$50,0))),NOT(ISERROR(MATCH(LEFT($F139,1),Droits!F$3:F$50,0))))),"x","")</f>
        <v>x</v>
      </c>
      <c r="AF139" s="12" t="str">
        <f aca="false">IF(OR(AND(COUNTIF($P139:$S139,"x")=1,ISNUMBER(MATCH($A139,Droits!G$3:G$50,0))),AND($N139="",NOT(ISERROR(MATCH(LEFT($F139,1),Droits!G$3:G$50,0))))),"x","")</f>
        <v/>
      </c>
      <c r="AG139" s="12" t="str">
        <f aca="false">IF(OR(AND(COUNTIF($Q139:$S139,"x")=1,ISNUMBER(MATCH($A139,Droits!H$3:H$50,0))),NOT(ISERROR(MATCH(LEFT($F139,1),Droits!H$3:H$50,0)))),"x","")</f>
        <v/>
      </c>
      <c r="AH139" s="12" t="str">
        <f aca="false">IF(OR(AND(COUNTIF($R139:$S139,"x")=1,ISNUMBER(MATCH($A139,Droits!I$3:I$50,0))),NOT(ISERROR(MATCH(LEFT($F139,1),Droits!I$3:I$50,0)))),"x","")</f>
        <v/>
      </c>
      <c r="AI139" s="12" t="str">
        <f aca="false">IF(OR(AND($S139="x",ISNUMBER(MATCH($A139,Droits!J$3:J$50,0))),NOT(ISERROR(MATCH(LEFT($F139,1),Droits!J$3:J$50,0)))),"x","")</f>
        <v/>
      </c>
      <c r="AJ139" s="12" t="str">
        <f aca="false">IF(LEFT($F139,1)=AJ$4,"x","")</f>
        <v/>
      </c>
    </row>
    <row r="140" customFormat="false" ht="15" hidden="false" customHeight="false" outlineLevel="0" collapsed="false">
      <c r="A140" s="54" t="n">
        <v>3340192</v>
      </c>
      <c r="B140" s="55" t="s">
        <v>1557</v>
      </c>
      <c r="C140" s="55" t="s">
        <v>352</v>
      </c>
      <c r="D140" s="56" t="n">
        <v>3290081</v>
      </c>
      <c r="E140" s="55" t="s">
        <v>1439</v>
      </c>
      <c r="F140" s="57" t="s">
        <v>17</v>
      </c>
      <c r="G140" s="57" t="s">
        <v>20</v>
      </c>
      <c r="H140" s="57" t="n">
        <v>1716</v>
      </c>
      <c r="I140" s="58" t="n">
        <v>17</v>
      </c>
      <c r="J140" s="59"/>
      <c r="K140" s="60"/>
      <c r="L140" s="60"/>
      <c r="M140" s="60"/>
      <c r="N140" s="61"/>
      <c r="O140" s="62"/>
      <c r="P140" s="63"/>
      <c r="Q140" s="61"/>
      <c r="R140" s="64"/>
      <c r="S140" s="65"/>
      <c r="AA140" s="12" t="str">
        <f aca="false">IF(OR(AND(COUNTIF($O140:$S140,"x")=1,ISNUMBER(MATCH($A140,Droits!B$3:B$50,0))),AND(NOT(ISERROR(MATCH(INT($H140/100),Droits!B$3:B$50,0))),NOT(ISERROR(MATCH(LEFT($F140,1),Droits!B$3:B$50,0))))),"x","")</f>
        <v>x</v>
      </c>
      <c r="AB140" s="12" t="str">
        <f aca="false">IF(OR(AND(COUNTIF($O140:$S140,"x")=1,ISNUMBER(MATCH($A140,Droits!C$3:C$50,0))),AND(NOT(ISERROR(MATCH(INT($H140/100),Droits!C$3:C$50,0))),NOT(ISERROR(MATCH(LEFT($F140,1),Droits!C$3:C$50,0))))),"x","")</f>
        <v/>
      </c>
      <c r="AC140" s="12" t="str">
        <f aca="false">IF(OR(AND(COUNTIF($O140:$S140,"x")=1,ISNUMBER(MATCH($A140,Droits!D$3:D$50,0))),AND(NOT(ISERROR(MATCH(INT($H140/100),Droits!D$3:D$50,0))),NOT(ISERROR(MATCH(LEFT($F140,1),Droits!D$3:D$50,0))))),"x","")</f>
        <v/>
      </c>
      <c r="AD140" s="12" t="str">
        <f aca="false">IF(OR(AND(COUNTIF($O140:$S140,"x")=1,ISNUMBER(MATCH($A140,Droits!E$3:E$50,0))),AND(NOT(ISERROR(MATCH(INT($H140/100),Droits!E$3:E$50,0))),NOT(ISERROR(MATCH(LEFT($F140,1),Droits!E$3:E$50,0))))),"x","")</f>
        <v/>
      </c>
      <c r="AE140" s="12" t="str">
        <f aca="false">IF(OR(AND(COUNTIF($O140:$S140,"x")=1,ISNUMBER(MATCH($A140,Droits!F$3:F$50,0))),AND($O140="",NOT(ISERROR(MATCH(INT($H140/100),Droits!F$3:F$50,0))),NOT(ISERROR(MATCH(LEFT($F140,1),Droits!F$3:F$50,0))))),"x","")</f>
        <v/>
      </c>
      <c r="AF140" s="12" t="str">
        <f aca="false">IF(OR(AND(COUNTIF($P140:$S140,"x")=1,ISNUMBER(MATCH($A140,Droits!G$3:G$50,0))),AND($N140="",NOT(ISERROR(MATCH(LEFT($F140,1),Droits!G$3:G$50,0))))),"x","")</f>
        <v/>
      </c>
      <c r="AG140" s="12" t="str">
        <f aca="false">IF(OR(AND(COUNTIF($Q140:$S140,"x")=1,ISNUMBER(MATCH($A140,Droits!H$3:H$50,0))),NOT(ISERROR(MATCH(LEFT($F140,1),Droits!H$3:H$50,0)))),"x","")</f>
        <v/>
      </c>
      <c r="AH140" s="12" t="str">
        <f aca="false">IF(OR(AND(COUNTIF($R140:$S140,"x")=1,ISNUMBER(MATCH($A140,Droits!I$3:I$50,0))),NOT(ISERROR(MATCH(LEFT($F140,1),Droits!I$3:I$50,0)))),"x","")</f>
        <v/>
      </c>
      <c r="AI140" s="12" t="str">
        <f aca="false">IF(OR(AND($S140="x",ISNUMBER(MATCH($A140,Droits!J$3:J$50,0))),NOT(ISERROR(MATCH(LEFT($F140,1),Droits!J$3:J$50,0)))),"x","")</f>
        <v/>
      </c>
      <c r="AJ140" s="12" t="str">
        <f aca="false">IF(LEFT($F140,1)=AJ$4,"x","")</f>
        <v/>
      </c>
    </row>
    <row r="141" customFormat="false" ht="15" hidden="false" customHeight="false" outlineLevel="0" collapsed="false">
      <c r="A141" s="54" t="n">
        <v>4437956</v>
      </c>
      <c r="B141" s="55" t="s">
        <v>1558</v>
      </c>
      <c r="C141" s="55" t="s">
        <v>286</v>
      </c>
      <c r="D141" s="56" t="n">
        <v>3290081</v>
      </c>
      <c r="E141" s="55" t="s">
        <v>1439</v>
      </c>
      <c r="F141" s="57" t="s">
        <v>17</v>
      </c>
      <c r="G141" s="57" t="s">
        <v>20</v>
      </c>
      <c r="H141" s="57" t="n">
        <v>1925</v>
      </c>
      <c r="I141" s="58" t="n">
        <v>19</v>
      </c>
      <c r="J141" s="59"/>
      <c r="K141" s="60"/>
      <c r="L141" s="60"/>
      <c r="M141" s="60"/>
      <c r="N141" s="61"/>
      <c r="O141" s="62"/>
      <c r="P141" s="63"/>
      <c r="Q141" s="61"/>
      <c r="R141" s="64"/>
      <c r="S141" s="65"/>
      <c r="AA141" s="12" t="str">
        <f aca="false">IF(OR(AND(COUNTIF($O141:$S141,"x")=1,ISNUMBER(MATCH($A141,Droits!B$3:B$50,0))),AND(NOT(ISERROR(MATCH(INT($H141/100),Droits!B$3:B$50,0))),NOT(ISERROR(MATCH(LEFT($F141,1),Droits!B$3:B$50,0))))),"x","")</f>
        <v>x</v>
      </c>
      <c r="AB141" s="12" t="str">
        <f aca="false">IF(OR(AND(COUNTIF($O141:$S141,"x")=1,ISNUMBER(MATCH($A141,Droits!C$3:C$50,0))),AND(NOT(ISERROR(MATCH(INT($H141/100),Droits!C$3:C$50,0))),NOT(ISERROR(MATCH(LEFT($F141,1),Droits!C$3:C$50,0))))),"x","")</f>
        <v/>
      </c>
      <c r="AC141" s="12" t="str">
        <f aca="false">IF(OR(AND(COUNTIF($O141:$S141,"x")=1,ISNUMBER(MATCH($A141,Droits!D$3:D$50,0))),AND(NOT(ISERROR(MATCH(INT($H141/100),Droits!D$3:D$50,0))),NOT(ISERROR(MATCH(LEFT($F141,1),Droits!D$3:D$50,0))))),"x","")</f>
        <v/>
      </c>
      <c r="AD141" s="12" t="str">
        <f aca="false">IF(OR(AND(COUNTIF($O141:$S141,"x")=1,ISNUMBER(MATCH($A141,Droits!E$3:E$50,0))),AND(NOT(ISERROR(MATCH(INT($H141/100),Droits!E$3:E$50,0))),NOT(ISERROR(MATCH(LEFT($F141,1),Droits!E$3:E$50,0))))),"x","")</f>
        <v/>
      </c>
      <c r="AE141" s="12" t="str">
        <f aca="false">IF(OR(AND(COUNTIF($O141:$S141,"x")=1,ISNUMBER(MATCH($A141,Droits!F$3:F$50,0))),AND($O141="",NOT(ISERROR(MATCH(INT($H141/100),Droits!F$3:F$50,0))),NOT(ISERROR(MATCH(LEFT($F141,1),Droits!F$3:F$50,0))))),"x","")</f>
        <v/>
      </c>
      <c r="AF141" s="12" t="str">
        <f aca="false">IF(OR(AND(COUNTIF($P141:$S141,"x")=1,ISNUMBER(MATCH($A141,Droits!G$3:G$50,0))),AND($N141="",NOT(ISERROR(MATCH(LEFT($F141,1),Droits!G$3:G$50,0))))),"x","")</f>
        <v/>
      </c>
      <c r="AG141" s="12" t="str">
        <f aca="false">IF(OR(AND(COUNTIF($Q141:$S141,"x")=1,ISNUMBER(MATCH($A141,Droits!H$3:H$50,0))),NOT(ISERROR(MATCH(LEFT($F141,1),Droits!H$3:H$50,0)))),"x","")</f>
        <v/>
      </c>
      <c r="AH141" s="12" t="str">
        <f aca="false">IF(OR(AND(COUNTIF($R141:$S141,"x")=1,ISNUMBER(MATCH($A141,Droits!I$3:I$50,0))),NOT(ISERROR(MATCH(LEFT($F141,1),Droits!I$3:I$50,0)))),"x","")</f>
        <v/>
      </c>
      <c r="AI141" s="12" t="str">
        <f aca="false">IF(OR(AND($S141="x",ISNUMBER(MATCH($A141,Droits!J$3:J$50,0))),NOT(ISERROR(MATCH(LEFT($F141,1),Droits!J$3:J$50,0)))),"x","")</f>
        <v/>
      </c>
      <c r="AJ141" s="12" t="str">
        <f aca="false">IF(LEFT($F141,1)=AJ$4,"x","")</f>
        <v/>
      </c>
    </row>
    <row r="142" customFormat="false" ht="15" hidden="false" customHeight="false" outlineLevel="0" collapsed="false">
      <c r="A142" s="54" t="n">
        <v>2945878</v>
      </c>
      <c r="B142" s="55" t="s">
        <v>1559</v>
      </c>
      <c r="C142" s="55" t="s">
        <v>545</v>
      </c>
      <c r="D142" s="56" t="n">
        <v>3290081</v>
      </c>
      <c r="E142" s="55" t="s">
        <v>1439</v>
      </c>
      <c r="F142" s="57" t="s">
        <v>148</v>
      </c>
      <c r="G142" s="57" t="s">
        <v>20</v>
      </c>
      <c r="H142" s="57" t="n">
        <v>500</v>
      </c>
      <c r="I142" s="58" t="n">
        <v>5</v>
      </c>
      <c r="J142" s="59"/>
      <c r="K142" s="60"/>
      <c r="L142" s="60"/>
      <c r="M142" s="60"/>
      <c r="N142" s="61"/>
      <c r="O142" s="62"/>
      <c r="P142" s="63"/>
      <c r="Q142" s="61"/>
      <c r="R142" s="64"/>
      <c r="S142" s="65"/>
      <c r="AA142" s="12" t="str">
        <f aca="false">IF(OR(AND(COUNTIF($O142:$S142,"x")=1,ISNUMBER(MATCH($A142,Droits!B$3:B$50,0))),AND(NOT(ISERROR(MATCH(INT($H142/100),Droits!B$3:B$50,0))),NOT(ISERROR(MATCH(LEFT($F142,1),Droits!B$3:B$50,0))))),"x","")</f>
        <v/>
      </c>
      <c r="AB142" s="12" t="str">
        <f aca="false">IF(OR(AND(COUNTIF($O142:$S142,"x")=1,ISNUMBER(MATCH($A142,Droits!C$3:C$50,0))),AND(NOT(ISERROR(MATCH(INT($H142/100),Droits!C$3:C$50,0))),NOT(ISERROR(MATCH(LEFT($F142,1),Droits!C$3:C$50,0))))),"x","")</f>
        <v/>
      </c>
      <c r="AC142" s="12" t="str">
        <f aca="false">IF(OR(AND(COUNTIF($O142:$S142,"x")=1,ISNUMBER(MATCH($A142,Droits!D$3:D$50,0))),AND(NOT(ISERROR(MATCH(INT($H142/100),Droits!D$3:D$50,0))),NOT(ISERROR(MATCH(LEFT($F142,1),Droits!D$3:D$50,0))))),"x","")</f>
        <v/>
      </c>
      <c r="AD142" s="12" t="str">
        <f aca="false">IF(OR(AND(COUNTIF($O142:$S142,"x")=1,ISNUMBER(MATCH($A142,Droits!E$3:E$50,0))),AND(NOT(ISERROR(MATCH(INT($H142/100),Droits!E$3:E$50,0))),NOT(ISERROR(MATCH(LEFT($F142,1),Droits!E$3:E$50,0))))),"x","")</f>
        <v/>
      </c>
      <c r="AE142" s="12" t="str">
        <f aca="false">IF(OR(AND(COUNTIF($O142:$S142,"x")=1,ISNUMBER(MATCH($A142,Droits!F$3:F$50,0))),AND($O142="",NOT(ISERROR(MATCH(INT($H142/100),Droits!F$3:F$50,0))),NOT(ISERROR(MATCH(LEFT($F142,1),Droits!F$3:F$50,0))))),"x","")</f>
        <v>x</v>
      </c>
      <c r="AF142" s="12" t="str">
        <f aca="false">IF(OR(AND(COUNTIF($P142:$S142,"x")=1,ISNUMBER(MATCH($A142,Droits!G$3:G$50,0))),AND($N142="",NOT(ISERROR(MATCH(LEFT($F142,1),Droits!G$3:G$50,0))))),"x","")</f>
        <v/>
      </c>
      <c r="AG142" s="12" t="str">
        <f aca="false">IF(OR(AND(COUNTIF($Q142:$S142,"x")=1,ISNUMBER(MATCH($A142,Droits!H$3:H$50,0))),NOT(ISERROR(MATCH(LEFT($F142,1),Droits!H$3:H$50,0)))),"x","")</f>
        <v/>
      </c>
      <c r="AH142" s="12" t="str">
        <f aca="false">IF(OR(AND(COUNTIF($R142:$S142,"x")=1,ISNUMBER(MATCH($A142,Droits!I$3:I$50,0))),NOT(ISERROR(MATCH(LEFT($F142,1),Droits!I$3:I$50,0)))),"x","")</f>
        <v/>
      </c>
      <c r="AI142" s="12" t="str">
        <f aca="false">IF(OR(AND($S142="x",ISNUMBER(MATCH($A142,Droits!J$3:J$50,0))),NOT(ISERROR(MATCH(LEFT($F142,1),Droits!J$3:J$50,0)))),"x","")</f>
        <v/>
      </c>
      <c r="AJ142" s="12" t="str">
        <f aca="false">IF(LEFT($F142,1)=AJ$4,"x","")</f>
        <v/>
      </c>
    </row>
    <row r="143" customFormat="false" ht="15" hidden="false" customHeight="false" outlineLevel="0" collapsed="false">
      <c r="A143" s="54" t="n">
        <v>2918107</v>
      </c>
      <c r="B143" s="55" t="s">
        <v>989</v>
      </c>
      <c r="C143" s="55" t="s">
        <v>486</v>
      </c>
      <c r="D143" s="56" t="n">
        <v>3290081</v>
      </c>
      <c r="E143" s="55" t="s">
        <v>1439</v>
      </c>
      <c r="F143" s="57" t="s">
        <v>135</v>
      </c>
      <c r="G143" s="57" t="s">
        <v>20</v>
      </c>
      <c r="H143" s="57" t="n">
        <v>1615</v>
      </c>
      <c r="I143" s="58" t="n">
        <v>16</v>
      </c>
      <c r="J143" s="59"/>
      <c r="K143" s="60"/>
      <c r="L143" s="60"/>
      <c r="M143" s="60"/>
      <c r="N143" s="61"/>
      <c r="O143" s="62"/>
      <c r="P143" s="63"/>
      <c r="Q143" s="61"/>
      <c r="R143" s="64"/>
      <c r="S143" s="65"/>
      <c r="AA143" s="12" t="str">
        <f aca="false">IF(OR(AND(COUNTIF($O143:$S143,"x")=1,ISNUMBER(MATCH($A143,Droits!B$3:B$50,0))),AND(NOT(ISERROR(MATCH(INT($H143/100),Droits!B$3:B$50,0))),NOT(ISERROR(MATCH(LEFT($F143,1),Droits!B$3:B$50,0))))),"x","")</f>
        <v/>
      </c>
      <c r="AB143" s="12" t="str">
        <f aca="false">IF(OR(AND(COUNTIF($O143:$S143,"x")=1,ISNUMBER(MATCH($A143,Droits!C$3:C$50,0))),AND(NOT(ISERROR(MATCH(INT($H143/100),Droits!C$3:C$50,0))),NOT(ISERROR(MATCH(LEFT($F143,1),Droits!C$3:C$50,0))))),"x","")</f>
        <v>x</v>
      </c>
      <c r="AC143" s="12" t="str">
        <f aca="false">IF(OR(AND(COUNTIF($O143:$S143,"x")=1,ISNUMBER(MATCH($A143,Droits!D$3:D$50,0))),AND(NOT(ISERROR(MATCH(INT($H143/100),Droits!D$3:D$50,0))),NOT(ISERROR(MATCH(LEFT($F143,1),Droits!D$3:D$50,0))))),"x","")</f>
        <v/>
      </c>
      <c r="AD143" s="12" t="str">
        <f aca="false">IF(OR(AND(COUNTIF($O143:$S143,"x")=1,ISNUMBER(MATCH($A143,Droits!E$3:E$50,0))),AND(NOT(ISERROR(MATCH(INT($H143/100),Droits!E$3:E$50,0))),NOT(ISERROR(MATCH(LEFT($F143,1),Droits!E$3:E$50,0))))),"x","")</f>
        <v/>
      </c>
      <c r="AE143" s="12" t="str">
        <f aca="false">IF(OR(AND(COUNTIF($O143:$S143,"x")=1,ISNUMBER(MATCH($A143,Droits!F$3:F$50,0))),AND($O143="",NOT(ISERROR(MATCH(INT($H143/100),Droits!F$3:F$50,0))),NOT(ISERROR(MATCH(LEFT($F143,1),Droits!F$3:F$50,0))))),"x","")</f>
        <v/>
      </c>
      <c r="AF143" s="12" t="str">
        <f aca="false">IF(OR(AND(COUNTIF($P143:$S143,"x")=1,ISNUMBER(MATCH($A143,Droits!G$3:G$50,0))),AND($N143="",NOT(ISERROR(MATCH(LEFT($F143,1),Droits!G$3:G$50,0))))),"x","")</f>
        <v/>
      </c>
      <c r="AG143" s="12" t="str">
        <f aca="false">IF(OR(AND(COUNTIF($Q143:$S143,"x")=1,ISNUMBER(MATCH($A143,Droits!H$3:H$50,0))),NOT(ISERROR(MATCH(LEFT($F143,1),Droits!H$3:H$50,0)))),"x","")</f>
        <v/>
      </c>
      <c r="AH143" s="12" t="str">
        <f aca="false">IF(OR(AND(COUNTIF($R143:$S143,"x")=1,ISNUMBER(MATCH($A143,Droits!I$3:I$50,0))),NOT(ISERROR(MATCH(LEFT($F143,1),Droits!I$3:I$50,0)))),"x","")</f>
        <v/>
      </c>
      <c r="AI143" s="12" t="str">
        <f aca="false">IF(OR(AND($S143="x",ISNUMBER(MATCH($A143,Droits!J$3:J$50,0))),NOT(ISERROR(MATCH(LEFT($F143,1),Droits!J$3:J$50,0)))),"x","")</f>
        <v/>
      </c>
      <c r="AJ143" s="12" t="str">
        <f aca="false">IF(LEFT($F143,1)=AJ$4,"x","")</f>
        <v/>
      </c>
    </row>
    <row r="144" customFormat="false" ht="15" hidden="false" customHeight="false" outlineLevel="0" collapsed="false">
      <c r="A144" s="54" t="n">
        <v>2939863</v>
      </c>
      <c r="B144" s="55" t="s">
        <v>989</v>
      </c>
      <c r="C144" s="55" t="s">
        <v>593</v>
      </c>
      <c r="D144" s="56" t="n">
        <v>3290081</v>
      </c>
      <c r="E144" s="55" t="s">
        <v>1439</v>
      </c>
      <c r="F144" s="57" t="s">
        <v>201</v>
      </c>
      <c r="G144" s="57" t="s">
        <v>20</v>
      </c>
      <c r="H144" s="57" t="n">
        <v>641</v>
      </c>
      <c r="I144" s="58" t="n">
        <v>6</v>
      </c>
      <c r="J144" s="59"/>
      <c r="K144" s="60"/>
      <c r="L144" s="60"/>
      <c r="M144" s="60"/>
      <c r="N144" s="61"/>
      <c r="O144" s="62"/>
      <c r="P144" s="63"/>
      <c r="Q144" s="61"/>
      <c r="R144" s="64"/>
      <c r="S144" s="65"/>
      <c r="AA144" s="12" t="str">
        <f aca="false">IF(OR(AND(COUNTIF($O144:$S144,"x")=1,ISNUMBER(MATCH($A144,Droits!B$3:B$50,0))),AND(NOT(ISERROR(MATCH(INT($H144/100),Droits!B$3:B$50,0))),NOT(ISERROR(MATCH(LEFT($F144,1),Droits!B$3:B$50,0))))),"x","")</f>
        <v/>
      </c>
      <c r="AB144" s="12" t="str">
        <f aca="false">IF(OR(AND(COUNTIF($O144:$S144,"x")=1,ISNUMBER(MATCH($A144,Droits!C$3:C$50,0))),AND(NOT(ISERROR(MATCH(INT($H144/100),Droits!C$3:C$50,0))),NOT(ISERROR(MATCH(LEFT($F144,1),Droits!C$3:C$50,0))))),"x","")</f>
        <v/>
      </c>
      <c r="AC144" s="12" t="str">
        <f aca="false">IF(OR(AND(COUNTIF($O144:$S144,"x")=1,ISNUMBER(MATCH($A144,Droits!D$3:D$50,0))),AND(NOT(ISERROR(MATCH(INT($H144/100),Droits!D$3:D$50,0))),NOT(ISERROR(MATCH(LEFT($F144,1),Droits!D$3:D$50,0))))),"x","")</f>
        <v/>
      </c>
      <c r="AD144" s="12" t="str">
        <f aca="false">IF(OR(AND(COUNTIF($O144:$S144,"x")=1,ISNUMBER(MATCH($A144,Droits!E$3:E$50,0))),AND(NOT(ISERROR(MATCH(INT($H144/100),Droits!E$3:E$50,0))),NOT(ISERROR(MATCH(LEFT($F144,1),Droits!E$3:E$50,0))))),"x","")</f>
        <v/>
      </c>
      <c r="AE144" s="12" t="str">
        <f aca="false">IF(OR(AND(COUNTIF($O144:$S144,"x")=1,ISNUMBER(MATCH($A144,Droits!F$3:F$50,0))),AND($O144="",NOT(ISERROR(MATCH(INT($H144/100),Droits!F$3:F$50,0))),NOT(ISERROR(MATCH(LEFT($F144,1),Droits!F$3:F$50,0))))),"x","")</f>
        <v/>
      </c>
      <c r="AF144" s="12" t="str">
        <f aca="false">IF(OR(AND(COUNTIF($P144:$S144,"x")=1,ISNUMBER(MATCH($A144,Droits!G$3:G$50,0))),AND($N144="",NOT(ISERROR(MATCH(LEFT($F144,1),Droits!G$3:G$50,0))))),"x","")</f>
        <v/>
      </c>
      <c r="AG144" s="12" t="str">
        <f aca="false">IF(OR(AND(COUNTIF($Q144:$S144,"x")=1,ISNUMBER(MATCH($A144,Droits!H$3:H$50,0))),NOT(ISERROR(MATCH(LEFT($F144,1),Droits!H$3:H$50,0)))),"x","")</f>
        <v/>
      </c>
      <c r="AH144" s="12" t="str">
        <f aca="false">IF(OR(AND(COUNTIF($R144:$S144,"x")=1,ISNUMBER(MATCH($A144,Droits!I$3:I$50,0))),NOT(ISERROR(MATCH(LEFT($F144,1),Droits!I$3:I$50,0)))),"x","")</f>
        <v/>
      </c>
      <c r="AI144" s="12" t="str">
        <f aca="false">IF(OR(AND($S144="x",ISNUMBER(MATCH($A144,Droits!J$3:J$50,0))),NOT(ISERROR(MATCH(LEFT($F144,1),Droits!J$3:J$50,0)))),"x","")</f>
        <v>x</v>
      </c>
      <c r="AJ144" s="12" t="str">
        <f aca="false">IF(LEFT($F144,1)=AJ$4,"x","")</f>
        <v/>
      </c>
    </row>
    <row r="145" customFormat="false" ht="15" hidden="false" customHeight="false" outlineLevel="0" collapsed="false">
      <c r="A145" s="54" t="n">
        <v>2920453</v>
      </c>
      <c r="B145" s="55" t="s">
        <v>989</v>
      </c>
      <c r="C145" s="55" t="s">
        <v>229</v>
      </c>
      <c r="D145" s="56" t="n">
        <v>3290081</v>
      </c>
      <c r="E145" s="55" t="s">
        <v>1439</v>
      </c>
      <c r="F145" s="57" t="s">
        <v>17</v>
      </c>
      <c r="G145" s="57" t="s">
        <v>20</v>
      </c>
      <c r="H145" s="57" t="n">
        <v>1647</v>
      </c>
      <c r="I145" s="58" t="n">
        <v>16</v>
      </c>
      <c r="J145" s="59"/>
      <c r="K145" s="60"/>
      <c r="L145" s="60"/>
      <c r="M145" s="60"/>
      <c r="N145" s="61"/>
      <c r="O145" s="62"/>
      <c r="P145" s="63"/>
      <c r="Q145" s="61"/>
      <c r="R145" s="64"/>
      <c r="S145" s="65"/>
      <c r="AA145" s="12" t="str">
        <f aca="false">IF(OR(AND(COUNTIF($O145:$S145,"x")=1,ISNUMBER(MATCH($A145,Droits!B$3:B$50,0))),AND(NOT(ISERROR(MATCH(INT($H145/100),Droits!B$3:B$50,0))),NOT(ISERROR(MATCH(LEFT($F145,1),Droits!B$3:B$50,0))))),"x","")</f>
        <v/>
      </c>
      <c r="AB145" s="12" t="str">
        <f aca="false">IF(OR(AND(COUNTIF($O145:$S145,"x")=1,ISNUMBER(MATCH($A145,Droits!C$3:C$50,0))),AND(NOT(ISERROR(MATCH(INT($H145/100),Droits!C$3:C$50,0))),NOT(ISERROR(MATCH(LEFT($F145,1),Droits!C$3:C$50,0))))),"x","")</f>
        <v>x</v>
      </c>
      <c r="AC145" s="12" t="str">
        <f aca="false">IF(OR(AND(COUNTIF($O145:$S145,"x")=1,ISNUMBER(MATCH($A145,Droits!D$3:D$50,0))),AND(NOT(ISERROR(MATCH(INT($H145/100),Droits!D$3:D$50,0))),NOT(ISERROR(MATCH(LEFT($F145,1),Droits!D$3:D$50,0))))),"x","")</f>
        <v/>
      </c>
      <c r="AD145" s="12" t="str">
        <f aca="false">IF(OR(AND(COUNTIF($O145:$S145,"x")=1,ISNUMBER(MATCH($A145,Droits!E$3:E$50,0))),AND(NOT(ISERROR(MATCH(INT($H145/100),Droits!E$3:E$50,0))),NOT(ISERROR(MATCH(LEFT($F145,1),Droits!E$3:E$50,0))))),"x","")</f>
        <v/>
      </c>
      <c r="AE145" s="12" t="str">
        <f aca="false">IF(OR(AND(COUNTIF($O145:$S145,"x")=1,ISNUMBER(MATCH($A145,Droits!F$3:F$50,0))),AND($O145="",NOT(ISERROR(MATCH(INT($H145/100),Droits!F$3:F$50,0))),NOT(ISERROR(MATCH(LEFT($F145,1),Droits!F$3:F$50,0))))),"x","")</f>
        <v/>
      </c>
      <c r="AF145" s="12" t="str">
        <f aca="false">IF(OR(AND(COUNTIF($P145:$S145,"x")=1,ISNUMBER(MATCH($A145,Droits!G$3:G$50,0))),AND($N145="",NOT(ISERROR(MATCH(LEFT($F145,1),Droits!G$3:G$50,0))))),"x","")</f>
        <v/>
      </c>
      <c r="AG145" s="12" t="str">
        <f aca="false">IF(OR(AND(COUNTIF($Q145:$S145,"x")=1,ISNUMBER(MATCH($A145,Droits!H$3:H$50,0))),NOT(ISERROR(MATCH(LEFT($F145,1),Droits!H$3:H$50,0)))),"x","")</f>
        <v/>
      </c>
      <c r="AH145" s="12" t="str">
        <f aca="false">IF(OR(AND(COUNTIF($R145:$S145,"x")=1,ISNUMBER(MATCH($A145,Droits!I$3:I$50,0))),NOT(ISERROR(MATCH(LEFT($F145,1),Droits!I$3:I$50,0)))),"x","")</f>
        <v/>
      </c>
      <c r="AI145" s="12" t="str">
        <f aca="false">IF(OR(AND($S145="x",ISNUMBER(MATCH($A145,Droits!J$3:J$50,0))),NOT(ISERROR(MATCH(LEFT($F145,1),Droits!J$3:J$50,0)))),"x","")</f>
        <v/>
      </c>
      <c r="AJ145" s="12" t="str">
        <f aca="false">IF(LEFT($F145,1)=AJ$4,"x","")</f>
        <v/>
      </c>
    </row>
    <row r="146" customFormat="false" ht="15" hidden="false" customHeight="false" outlineLevel="0" collapsed="false">
      <c r="A146" s="54" t="n">
        <v>2924544</v>
      </c>
      <c r="B146" s="55" t="s">
        <v>783</v>
      </c>
      <c r="C146" s="55" t="s">
        <v>128</v>
      </c>
      <c r="D146" s="56" t="n">
        <v>3290081</v>
      </c>
      <c r="E146" s="55" t="s">
        <v>1439</v>
      </c>
      <c r="F146" s="57" t="s">
        <v>135</v>
      </c>
      <c r="G146" s="57" t="s">
        <v>20</v>
      </c>
      <c r="H146" s="57" t="n">
        <v>1093</v>
      </c>
      <c r="I146" s="58" t="n">
        <v>10</v>
      </c>
      <c r="J146" s="59"/>
      <c r="K146" s="60"/>
      <c r="L146" s="60"/>
      <c r="M146" s="60"/>
      <c r="N146" s="61"/>
      <c r="O146" s="62"/>
      <c r="P146" s="63"/>
      <c r="Q146" s="61"/>
      <c r="R146" s="64"/>
      <c r="S146" s="65"/>
      <c r="AA146" s="12" t="str">
        <f aca="false">IF(OR(AND(COUNTIF($O146:$S146,"x")=1,ISNUMBER(MATCH($A146,Droits!B$3:B$50,0))),AND(NOT(ISERROR(MATCH(INT($H146/100),Droits!B$3:B$50,0))),NOT(ISERROR(MATCH(LEFT($F146,1),Droits!B$3:B$50,0))))),"x","")</f>
        <v/>
      </c>
      <c r="AB146" s="12" t="str">
        <f aca="false">IF(OR(AND(COUNTIF($O146:$S146,"x")=1,ISNUMBER(MATCH($A146,Droits!C$3:C$50,0))),AND(NOT(ISERROR(MATCH(INT($H146/100),Droits!C$3:C$50,0))),NOT(ISERROR(MATCH(LEFT($F146,1),Droits!C$3:C$50,0))))),"x","")</f>
        <v/>
      </c>
      <c r="AC146" s="12" t="str">
        <f aca="false">IF(OR(AND(COUNTIF($O146:$S146,"x")=1,ISNUMBER(MATCH($A146,Droits!D$3:D$50,0))),AND(NOT(ISERROR(MATCH(INT($H146/100),Droits!D$3:D$50,0))),NOT(ISERROR(MATCH(LEFT($F146,1),Droits!D$3:D$50,0))))),"x","")</f>
        <v/>
      </c>
      <c r="AD146" s="12" t="str">
        <f aca="false">IF(OR(AND(COUNTIF($O146:$S146,"x")=1,ISNUMBER(MATCH($A146,Droits!E$3:E$50,0))),AND(NOT(ISERROR(MATCH(INT($H146/100),Droits!E$3:E$50,0))),NOT(ISERROR(MATCH(LEFT($F146,1),Droits!E$3:E$50,0))))),"x","")</f>
        <v>x</v>
      </c>
      <c r="AE146" s="12" t="str">
        <f aca="false">IF(OR(AND(COUNTIF($O146:$S146,"x")=1,ISNUMBER(MATCH($A146,Droits!F$3:F$50,0))),AND($O146="",NOT(ISERROR(MATCH(INT($H146/100),Droits!F$3:F$50,0))),NOT(ISERROR(MATCH(LEFT($F146,1),Droits!F$3:F$50,0))))),"x","")</f>
        <v/>
      </c>
      <c r="AF146" s="12" t="str">
        <f aca="false">IF(OR(AND(COUNTIF($P146:$S146,"x")=1,ISNUMBER(MATCH($A146,Droits!G$3:G$50,0))),AND($N146="",NOT(ISERROR(MATCH(LEFT($F146,1),Droits!G$3:G$50,0))))),"x","")</f>
        <v/>
      </c>
      <c r="AG146" s="12" t="str">
        <f aca="false">IF(OR(AND(COUNTIF($Q146:$S146,"x")=1,ISNUMBER(MATCH($A146,Droits!H$3:H$50,0))),NOT(ISERROR(MATCH(LEFT($F146,1),Droits!H$3:H$50,0)))),"x","")</f>
        <v/>
      </c>
      <c r="AH146" s="12" t="str">
        <f aca="false">IF(OR(AND(COUNTIF($R146:$S146,"x")=1,ISNUMBER(MATCH($A146,Droits!I$3:I$50,0))),NOT(ISERROR(MATCH(LEFT($F146,1),Droits!I$3:I$50,0)))),"x","")</f>
        <v/>
      </c>
      <c r="AI146" s="12" t="str">
        <f aca="false">IF(OR(AND($S146="x",ISNUMBER(MATCH($A146,Droits!J$3:J$50,0))),NOT(ISERROR(MATCH(LEFT($F146,1),Droits!J$3:J$50,0)))),"x","")</f>
        <v/>
      </c>
      <c r="AJ146" s="12" t="str">
        <f aca="false">IF(LEFT($F146,1)=AJ$4,"x","")</f>
        <v/>
      </c>
    </row>
    <row r="147" customFormat="false" ht="15" hidden="false" customHeight="false" outlineLevel="0" collapsed="false">
      <c r="A147" s="54" t="n">
        <v>2923520</v>
      </c>
      <c r="B147" s="55" t="s">
        <v>1560</v>
      </c>
      <c r="C147" s="55" t="s">
        <v>294</v>
      </c>
      <c r="D147" s="56" t="n">
        <v>3290081</v>
      </c>
      <c r="E147" s="55" t="s">
        <v>1439</v>
      </c>
      <c r="F147" s="57" t="s">
        <v>117</v>
      </c>
      <c r="G147" s="57" t="s">
        <v>20</v>
      </c>
      <c r="H147" s="57" t="n">
        <v>866</v>
      </c>
      <c r="I147" s="58" t="n">
        <v>8</v>
      </c>
      <c r="J147" s="59"/>
      <c r="K147" s="60"/>
      <c r="L147" s="60"/>
      <c r="M147" s="60"/>
      <c r="N147" s="61"/>
      <c r="O147" s="62"/>
      <c r="P147" s="63"/>
      <c r="Q147" s="61"/>
      <c r="R147" s="64"/>
      <c r="S147" s="65"/>
      <c r="AA147" s="12" t="str">
        <f aca="false">IF(OR(AND(COUNTIF($O147:$S147,"x")=1,ISNUMBER(MATCH($A147,Droits!B$3:B$50,0))),AND(NOT(ISERROR(MATCH(INT($H147/100),Droits!B$3:B$50,0))),NOT(ISERROR(MATCH(LEFT($F147,1),Droits!B$3:B$50,0))))),"x","")</f>
        <v/>
      </c>
      <c r="AB147" s="12" t="str">
        <f aca="false">IF(OR(AND(COUNTIF($O147:$S147,"x")=1,ISNUMBER(MATCH($A147,Droits!C$3:C$50,0))),AND(NOT(ISERROR(MATCH(INT($H147/100),Droits!C$3:C$50,0))),NOT(ISERROR(MATCH(LEFT($F147,1),Droits!C$3:C$50,0))))),"x","")</f>
        <v/>
      </c>
      <c r="AC147" s="12" t="str">
        <f aca="false">IF(OR(AND(COUNTIF($O147:$S147,"x")=1,ISNUMBER(MATCH($A147,Droits!D$3:D$50,0))),AND(NOT(ISERROR(MATCH(INT($H147/100),Droits!D$3:D$50,0))),NOT(ISERROR(MATCH(LEFT($F147,1),Droits!D$3:D$50,0))))),"x","")</f>
        <v/>
      </c>
      <c r="AD147" s="12" t="str">
        <f aca="false">IF(OR(AND(COUNTIF($O147:$S147,"x")=1,ISNUMBER(MATCH($A147,Droits!E$3:E$50,0))),AND(NOT(ISERROR(MATCH(INT($H147/100),Droits!E$3:E$50,0))),NOT(ISERROR(MATCH(LEFT($F147,1),Droits!E$3:E$50,0))))),"x","")</f>
        <v>x</v>
      </c>
      <c r="AE147" s="12" t="str">
        <f aca="false">IF(OR(AND(COUNTIF($O147:$S147,"x")=1,ISNUMBER(MATCH($A147,Droits!F$3:F$50,0))),AND($O147="",NOT(ISERROR(MATCH(INT($H147/100),Droits!F$3:F$50,0))),NOT(ISERROR(MATCH(LEFT($F147,1),Droits!F$3:F$50,0))))),"x","")</f>
        <v/>
      </c>
      <c r="AF147" s="12" t="str">
        <f aca="false">IF(OR(AND(COUNTIF($P147:$S147,"x")=1,ISNUMBER(MATCH($A147,Droits!G$3:G$50,0))),AND($N147="",NOT(ISERROR(MATCH(LEFT($F147,1),Droits!G$3:G$50,0))))),"x","")</f>
        <v/>
      </c>
      <c r="AG147" s="12" t="str">
        <f aca="false">IF(OR(AND(COUNTIF($Q147:$S147,"x")=1,ISNUMBER(MATCH($A147,Droits!H$3:H$50,0))),NOT(ISERROR(MATCH(LEFT($F147,1),Droits!H$3:H$50,0)))),"x","")</f>
        <v/>
      </c>
      <c r="AH147" s="12" t="str">
        <f aca="false">IF(OR(AND(COUNTIF($R147:$S147,"x")=1,ISNUMBER(MATCH($A147,Droits!I$3:I$50,0))),NOT(ISERROR(MATCH(LEFT($F147,1),Droits!I$3:I$50,0)))),"x","")</f>
        <v/>
      </c>
      <c r="AI147" s="12" t="str">
        <f aca="false">IF(OR(AND($S147="x",ISNUMBER(MATCH($A147,Droits!J$3:J$50,0))),NOT(ISERROR(MATCH(LEFT($F147,1),Droits!J$3:J$50,0)))),"x","")</f>
        <v/>
      </c>
      <c r="AJ147" s="12" t="str">
        <f aca="false">IF(LEFT($F147,1)=AJ$4,"x","")</f>
        <v/>
      </c>
    </row>
    <row r="148" customFormat="false" ht="15" hidden="false" customHeight="false" outlineLevel="0" collapsed="false">
      <c r="A148" s="54" t="n">
        <v>2937640</v>
      </c>
      <c r="B148" s="55" t="s">
        <v>1561</v>
      </c>
      <c r="C148" s="55" t="s">
        <v>728</v>
      </c>
      <c r="D148" s="56" t="n">
        <v>3290081</v>
      </c>
      <c r="E148" s="55" t="s">
        <v>1439</v>
      </c>
      <c r="F148" s="57" t="s">
        <v>126</v>
      </c>
      <c r="G148" s="57" t="s">
        <v>20</v>
      </c>
      <c r="H148" s="57" t="n">
        <v>776</v>
      </c>
      <c r="I148" s="58" t="n">
        <v>7</v>
      </c>
      <c r="J148" s="59"/>
      <c r="K148" s="60"/>
      <c r="L148" s="60"/>
      <c r="M148" s="60"/>
      <c r="N148" s="61"/>
      <c r="O148" s="62"/>
      <c r="P148" s="63"/>
      <c r="Q148" s="61"/>
      <c r="R148" s="64"/>
      <c r="S148" s="65"/>
      <c r="AA148" s="12" t="str">
        <f aca="false">IF(OR(AND(COUNTIF($O148:$S148,"x")=1,ISNUMBER(MATCH($A148,Droits!B$3:B$50,0))),AND(NOT(ISERROR(MATCH(INT($H148/100),Droits!B$3:B$50,0))),NOT(ISERROR(MATCH(LEFT($F148,1),Droits!B$3:B$50,0))))),"x","")</f>
        <v/>
      </c>
      <c r="AB148" s="12" t="str">
        <f aca="false">IF(OR(AND(COUNTIF($O148:$S148,"x")=1,ISNUMBER(MATCH($A148,Droits!C$3:C$50,0))),AND(NOT(ISERROR(MATCH(INT($H148/100),Droits!C$3:C$50,0))),NOT(ISERROR(MATCH(LEFT($F148,1),Droits!C$3:C$50,0))))),"x","")</f>
        <v/>
      </c>
      <c r="AC148" s="12" t="str">
        <f aca="false">IF(OR(AND(COUNTIF($O148:$S148,"x")=1,ISNUMBER(MATCH($A148,Droits!D$3:D$50,0))),AND(NOT(ISERROR(MATCH(INT($H148/100),Droits!D$3:D$50,0))),NOT(ISERROR(MATCH(LEFT($F148,1),Droits!D$3:D$50,0))))),"x","")</f>
        <v/>
      </c>
      <c r="AD148" s="12" t="str">
        <f aca="false">IF(OR(AND(COUNTIF($O148:$S148,"x")=1,ISNUMBER(MATCH($A148,Droits!E$3:E$50,0))),AND(NOT(ISERROR(MATCH(INT($H148/100),Droits!E$3:E$50,0))),NOT(ISERROR(MATCH(LEFT($F148,1),Droits!E$3:E$50,0))))),"x","")</f>
        <v/>
      </c>
      <c r="AE148" s="12" t="str">
        <f aca="false">IF(OR(AND(COUNTIF($O148:$S148,"x")=1,ISNUMBER(MATCH($A148,Droits!F$3:F$50,0))),AND($O148="",NOT(ISERROR(MATCH(INT($H148/100),Droits!F$3:F$50,0))),NOT(ISERROR(MATCH(LEFT($F148,1),Droits!F$3:F$50,0))))),"x","")</f>
        <v>x</v>
      </c>
      <c r="AF148" s="12" t="str">
        <f aca="false">IF(OR(AND(COUNTIF($P148:$S148,"x")=1,ISNUMBER(MATCH($A148,Droits!G$3:G$50,0))),AND($N148="",NOT(ISERROR(MATCH(LEFT($F148,1),Droits!G$3:G$50,0))))),"x","")</f>
        <v/>
      </c>
      <c r="AG148" s="12" t="str">
        <f aca="false">IF(OR(AND(COUNTIF($Q148:$S148,"x")=1,ISNUMBER(MATCH($A148,Droits!H$3:H$50,0))),NOT(ISERROR(MATCH(LEFT($F148,1),Droits!H$3:H$50,0)))),"x","")</f>
        <v/>
      </c>
      <c r="AH148" s="12" t="str">
        <f aca="false">IF(OR(AND(COUNTIF($R148:$S148,"x")=1,ISNUMBER(MATCH($A148,Droits!I$3:I$50,0))),NOT(ISERROR(MATCH(LEFT($F148,1),Droits!I$3:I$50,0)))),"x","")</f>
        <v/>
      </c>
      <c r="AI148" s="12" t="str">
        <f aca="false">IF(OR(AND($S148="x",ISNUMBER(MATCH($A148,Droits!J$3:J$50,0))),NOT(ISERROR(MATCH(LEFT($F148,1),Droits!J$3:J$50,0)))),"x","")</f>
        <v/>
      </c>
      <c r="AJ148" s="12" t="str">
        <f aca="false">IF(LEFT($F148,1)=AJ$4,"x","")</f>
        <v/>
      </c>
    </row>
    <row r="149" customFormat="false" ht="15" hidden="false" customHeight="false" outlineLevel="0" collapsed="false">
      <c r="A149" s="54" t="n">
        <v>2940873</v>
      </c>
      <c r="B149" s="55" t="s">
        <v>1562</v>
      </c>
      <c r="C149" s="55" t="s">
        <v>661</v>
      </c>
      <c r="D149" s="56" t="n">
        <v>3290081</v>
      </c>
      <c r="E149" s="55" t="s">
        <v>1439</v>
      </c>
      <c r="F149" s="57" t="s">
        <v>117</v>
      </c>
      <c r="G149" s="57" t="s">
        <v>20</v>
      </c>
      <c r="H149" s="57" t="n">
        <v>500</v>
      </c>
      <c r="I149" s="58" t="n">
        <v>5</v>
      </c>
      <c r="J149" s="59"/>
      <c r="K149" s="60"/>
      <c r="L149" s="60"/>
      <c r="M149" s="60"/>
      <c r="N149" s="61"/>
      <c r="O149" s="62"/>
      <c r="P149" s="63"/>
      <c r="Q149" s="61"/>
      <c r="R149" s="64"/>
      <c r="S149" s="65"/>
      <c r="AA149" s="12" t="str">
        <f aca="false">IF(OR(AND(COUNTIF($O149:$S149,"x")=1,ISNUMBER(MATCH($A149,Droits!B$3:B$50,0))),AND(NOT(ISERROR(MATCH(INT($H149/100),Droits!B$3:B$50,0))),NOT(ISERROR(MATCH(LEFT($F149,1),Droits!B$3:B$50,0))))),"x","")</f>
        <v/>
      </c>
      <c r="AB149" s="12" t="str">
        <f aca="false">IF(OR(AND(COUNTIF($O149:$S149,"x")=1,ISNUMBER(MATCH($A149,Droits!C$3:C$50,0))),AND(NOT(ISERROR(MATCH(INT($H149/100),Droits!C$3:C$50,0))),NOT(ISERROR(MATCH(LEFT($F149,1),Droits!C$3:C$50,0))))),"x","")</f>
        <v/>
      </c>
      <c r="AC149" s="12" t="str">
        <f aca="false">IF(OR(AND(COUNTIF($O149:$S149,"x")=1,ISNUMBER(MATCH($A149,Droits!D$3:D$50,0))),AND(NOT(ISERROR(MATCH(INT($H149/100),Droits!D$3:D$50,0))),NOT(ISERROR(MATCH(LEFT($F149,1),Droits!D$3:D$50,0))))),"x","")</f>
        <v/>
      </c>
      <c r="AD149" s="12" t="str">
        <f aca="false">IF(OR(AND(COUNTIF($O149:$S149,"x")=1,ISNUMBER(MATCH($A149,Droits!E$3:E$50,0))),AND(NOT(ISERROR(MATCH(INT($H149/100),Droits!E$3:E$50,0))),NOT(ISERROR(MATCH(LEFT($F149,1),Droits!E$3:E$50,0))))),"x","")</f>
        <v/>
      </c>
      <c r="AE149" s="12" t="str">
        <f aca="false">IF(OR(AND(COUNTIF($O149:$S149,"x")=1,ISNUMBER(MATCH($A149,Droits!F$3:F$50,0))),AND($O149="",NOT(ISERROR(MATCH(INT($H149/100),Droits!F$3:F$50,0))),NOT(ISERROR(MATCH(LEFT($F149,1),Droits!F$3:F$50,0))))),"x","")</f>
        <v>x</v>
      </c>
      <c r="AF149" s="12" t="str">
        <f aca="false">IF(OR(AND(COUNTIF($P149:$S149,"x")=1,ISNUMBER(MATCH($A149,Droits!G$3:G$50,0))),AND($N149="",NOT(ISERROR(MATCH(LEFT($F149,1),Droits!G$3:G$50,0))))),"x","")</f>
        <v/>
      </c>
      <c r="AG149" s="12" t="str">
        <f aca="false">IF(OR(AND(COUNTIF($Q149:$S149,"x")=1,ISNUMBER(MATCH($A149,Droits!H$3:H$50,0))),NOT(ISERROR(MATCH(LEFT($F149,1),Droits!H$3:H$50,0)))),"x","")</f>
        <v/>
      </c>
      <c r="AH149" s="12" t="str">
        <f aca="false">IF(OR(AND(COUNTIF($R149:$S149,"x")=1,ISNUMBER(MATCH($A149,Droits!I$3:I$50,0))),NOT(ISERROR(MATCH(LEFT($F149,1),Droits!I$3:I$50,0)))),"x","")</f>
        <v/>
      </c>
      <c r="AI149" s="12" t="str">
        <f aca="false">IF(OR(AND($S149="x",ISNUMBER(MATCH($A149,Droits!J$3:J$50,0))),NOT(ISERROR(MATCH(LEFT($F149,1),Droits!J$3:J$50,0)))),"x","")</f>
        <v/>
      </c>
      <c r="AJ149" s="12" t="str">
        <f aca="false">IF(LEFT($F149,1)=AJ$4,"x","")</f>
        <v/>
      </c>
    </row>
    <row r="150" customFormat="false" ht="15" hidden="false" customHeight="false" outlineLevel="0" collapsed="false">
      <c r="A150" s="54" t="n">
        <v>2924639</v>
      </c>
      <c r="B150" s="55" t="s">
        <v>845</v>
      </c>
      <c r="C150" s="55" t="s">
        <v>622</v>
      </c>
      <c r="D150" s="56" t="n">
        <v>3290081</v>
      </c>
      <c r="E150" s="55" t="s">
        <v>1439</v>
      </c>
      <c r="F150" s="57" t="s">
        <v>17</v>
      </c>
      <c r="G150" s="57" t="s">
        <v>20</v>
      </c>
      <c r="H150" s="57" t="n">
        <v>645</v>
      </c>
      <c r="I150" s="58" t="n">
        <v>6</v>
      </c>
      <c r="J150" s="59"/>
      <c r="K150" s="60"/>
      <c r="L150" s="60"/>
      <c r="M150" s="60"/>
      <c r="N150" s="61"/>
      <c r="O150" s="62"/>
      <c r="P150" s="63"/>
      <c r="Q150" s="61"/>
      <c r="R150" s="64"/>
      <c r="S150" s="65"/>
      <c r="AA150" s="12" t="str">
        <f aca="false">IF(OR(AND(COUNTIF($O150:$S150,"x")=1,ISNUMBER(MATCH($A150,Droits!B$3:B$50,0))),AND(NOT(ISERROR(MATCH(INT($H150/100),Droits!B$3:B$50,0))),NOT(ISERROR(MATCH(LEFT($F150,1),Droits!B$3:B$50,0))))),"x","")</f>
        <v/>
      </c>
      <c r="AB150" s="12" t="str">
        <f aca="false">IF(OR(AND(COUNTIF($O150:$S150,"x")=1,ISNUMBER(MATCH($A150,Droits!C$3:C$50,0))),AND(NOT(ISERROR(MATCH(INT($H150/100),Droits!C$3:C$50,0))),NOT(ISERROR(MATCH(LEFT($F150,1),Droits!C$3:C$50,0))))),"x","")</f>
        <v/>
      </c>
      <c r="AC150" s="12" t="str">
        <f aca="false">IF(OR(AND(COUNTIF($O150:$S150,"x")=1,ISNUMBER(MATCH($A150,Droits!D$3:D$50,0))),AND(NOT(ISERROR(MATCH(INT($H150/100),Droits!D$3:D$50,0))),NOT(ISERROR(MATCH(LEFT($F150,1),Droits!D$3:D$50,0))))),"x","")</f>
        <v/>
      </c>
      <c r="AD150" s="12" t="str">
        <f aca="false">IF(OR(AND(COUNTIF($O150:$S150,"x")=1,ISNUMBER(MATCH($A150,Droits!E$3:E$50,0))),AND(NOT(ISERROR(MATCH(INT($H150/100),Droits!E$3:E$50,0))),NOT(ISERROR(MATCH(LEFT($F150,1),Droits!E$3:E$50,0))))),"x","")</f>
        <v/>
      </c>
      <c r="AE150" s="12" t="str">
        <f aca="false">IF(OR(AND(COUNTIF($O150:$S150,"x")=1,ISNUMBER(MATCH($A150,Droits!F$3:F$50,0))),AND($O150="",NOT(ISERROR(MATCH(INT($H150/100),Droits!F$3:F$50,0))),NOT(ISERROR(MATCH(LEFT($F150,1),Droits!F$3:F$50,0))))),"x","")</f>
        <v>x</v>
      </c>
      <c r="AF150" s="12" t="str">
        <f aca="false">IF(OR(AND(COUNTIF($P150:$S150,"x")=1,ISNUMBER(MATCH($A150,Droits!G$3:G$50,0))),AND($N150="",NOT(ISERROR(MATCH(LEFT($F150,1),Droits!G$3:G$50,0))))),"x","")</f>
        <v/>
      </c>
      <c r="AG150" s="12" t="str">
        <f aca="false">IF(OR(AND(COUNTIF($Q150:$S150,"x")=1,ISNUMBER(MATCH($A150,Droits!H$3:H$50,0))),NOT(ISERROR(MATCH(LEFT($F150,1),Droits!H$3:H$50,0)))),"x","")</f>
        <v/>
      </c>
      <c r="AH150" s="12" t="str">
        <f aca="false">IF(OR(AND(COUNTIF($R150:$S150,"x")=1,ISNUMBER(MATCH($A150,Droits!I$3:I$50,0))),NOT(ISERROR(MATCH(LEFT($F150,1),Droits!I$3:I$50,0)))),"x","")</f>
        <v/>
      </c>
      <c r="AI150" s="12" t="str">
        <f aca="false">IF(OR(AND($S150="x",ISNUMBER(MATCH($A150,Droits!J$3:J$50,0))),NOT(ISERROR(MATCH(LEFT($F150,1),Droits!J$3:J$50,0)))),"x","")</f>
        <v/>
      </c>
      <c r="AJ150" s="12" t="str">
        <f aca="false">IF(LEFT($F150,1)=AJ$4,"x","")</f>
        <v/>
      </c>
    </row>
    <row r="151" customFormat="false" ht="15" hidden="false" customHeight="false" outlineLevel="0" collapsed="false">
      <c r="A151" s="54" t="n">
        <v>2939194</v>
      </c>
      <c r="B151" s="55" t="s">
        <v>1350</v>
      </c>
      <c r="C151" s="55" t="s">
        <v>123</v>
      </c>
      <c r="D151" s="56" t="n">
        <v>3290081</v>
      </c>
      <c r="E151" s="55" t="s">
        <v>1439</v>
      </c>
      <c r="F151" s="57" t="s">
        <v>17</v>
      </c>
      <c r="G151" s="57" t="s">
        <v>20</v>
      </c>
      <c r="H151" s="57" t="n">
        <v>500</v>
      </c>
      <c r="I151" s="58" t="n">
        <v>5</v>
      </c>
      <c r="J151" s="59"/>
      <c r="K151" s="60"/>
      <c r="L151" s="60"/>
      <c r="M151" s="60"/>
      <c r="N151" s="61"/>
      <c r="O151" s="62"/>
      <c r="P151" s="63"/>
      <c r="Q151" s="61"/>
      <c r="R151" s="64"/>
      <c r="S151" s="65"/>
      <c r="AA151" s="12" t="str">
        <f aca="false">IF(OR(AND(COUNTIF($O151:$S151,"x")=1,ISNUMBER(MATCH($A151,Droits!B$3:B$50,0))),AND(NOT(ISERROR(MATCH(INT($H151/100),Droits!B$3:B$50,0))),NOT(ISERROR(MATCH(LEFT($F151,1),Droits!B$3:B$50,0))))),"x","")</f>
        <v/>
      </c>
      <c r="AB151" s="12" t="str">
        <f aca="false">IF(OR(AND(COUNTIF($O151:$S151,"x")=1,ISNUMBER(MATCH($A151,Droits!C$3:C$50,0))),AND(NOT(ISERROR(MATCH(INT($H151/100),Droits!C$3:C$50,0))),NOT(ISERROR(MATCH(LEFT($F151,1),Droits!C$3:C$50,0))))),"x","")</f>
        <v/>
      </c>
      <c r="AC151" s="12" t="str">
        <f aca="false">IF(OR(AND(COUNTIF($O151:$S151,"x")=1,ISNUMBER(MATCH($A151,Droits!D$3:D$50,0))),AND(NOT(ISERROR(MATCH(INT($H151/100),Droits!D$3:D$50,0))),NOT(ISERROR(MATCH(LEFT($F151,1),Droits!D$3:D$50,0))))),"x","")</f>
        <v/>
      </c>
      <c r="AD151" s="12" t="str">
        <f aca="false">IF(OR(AND(COUNTIF($O151:$S151,"x")=1,ISNUMBER(MATCH($A151,Droits!E$3:E$50,0))),AND(NOT(ISERROR(MATCH(INT($H151/100),Droits!E$3:E$50,0))),NOT(ISERROR(MATCH(LEFT($F151,1),Droits!E$3:E$50,0))))),"x","")</f>
        <v/>
      </c>
      <c r="AE151" s="12" t="str">
        <f aca="false">IF(OR(AND(COUNTIF($O151:$S151,"x")=1,ISNUMBER(MATCH($A151,Droits!F$3:F$50,0))),AND($O151="",NOT(ISERROR(MATCH(INT($H151/100),Droits!F$3:F$50,0))),NOT(ISERROR(MATCH(LEFT($F151,1),Droits!F$3:F$50,0))))),"x","")</f>
        <v>x</v>
      </c>
      <c r="AF151" s="12" t="str">
        <f aca="false">IF(OR(AND(COUNTIF($P151:$S151,"x")=1,ISNUMBER(MATCH($A151,Droits!G$3:G$50,0))),AND($N151="",NOT(ISERROR(MATCH(LEFT($F151,1),Droits!G$3:G$50,0))))),"x","")</f>
        <v/>
      </c>
      <c r="AG151" s="12" t="str">
        <f aca="false">IF(OR(AND(COUNTIF($Q151:$S151,"x")=1,ISNUMBER(MATCH($A151,Droits!H$3:H$50,0))),NOT(ISERROR(MATCH(LEFT($F151,1),Droits!H$3:H$50,0)))),"x","")</f>
        <v/>
      </c>
      <c r="AH151" s="12" t="str">
        <f aca="false">IF(OR(AND(COUNTIF($R151:$S151,"x")=1,ISNUMBER(MATCH($A151,Droits!I$3:I$50,0))),NOT(ISERROR(MATCH(LEFT($F151,1),Droits!I$3:I$50,0)))),"x","")</f>
        <v/>
      </c>
      <c r="AI151" s="12" t="str">
        <f aca="false">IF(OR(AND($S151="x",ISNUMBER(MATCH($A151,Droits!J$3:J$50,0))),NOT(ISERROR(MATCH(LEFT($F151,1),Droits!J$3:J$50,0)))),"x","")</f>
        <v/>
      </c>
      <c r="AJ151" s="12" t="str">
        <f aca="false">IF(LEFT($F151,1)=AJ$4,"x","")</f>
        <v/>
      </c>
    </row>
    <row r="152" customFormat="false" ht="15" hidden="false" customHeight="false" outlineLevel="0" collapsed="false">
      <c r="A152" s="54" t="n">
        <v>2941885</v>
      </c>
      <c r="B152" s="55" t="s">
        <v>1563</v>
      </c>
      <c r="C152" s="55" t="s">
        <v>569</v>
      </c>
      <c r="D152" s="56" t="n">
        <v>3290081</v>
      </c>
      <c r="E152" s="55" t="s">
        <v>1439</v>
      </c>
      <c r="F152" s="57" t="s">
        <v>145</v>
      </c>
      <c r="G152" s="57" t="s">
        <v>20</v>
      </c>
      <c r="H152" s="57" t="n">
        <v>500</v>
      </c>
      <c r="I152" s="58" t="n">
        <v>5</v>
      </c>
      <c r="J152" s="59"/>
      <c r="K152" s="60"/>
      <c r="L152" s="60"/>
      <c r="M152" s="60"/>
      <c r="N152" s="61"/>
      <c r="O152" s="62"/>
      <c r="P152" s="63"/>
      <c r="Q152" s="61"/>
      <c r="R152" s="64"/>
      <c r="S152" s="65"/>
      <c r="AA152" s="12" t="str">
        <f aca="false">IF(OR(AND(COUNTIF($O152:$S152,"x")=1,ISNUMBER(MATCH($A152,Droits!B$3:B$50,0))),AND(NOT(ISERROR(MATCH(INT($H152/100),Droits!B$3:B$50,0))),NOT(ISERROR(MATCH(LEFT($F152,1),Droits!B$3:B$50,0))))),"x","")</f>
        <v/>
      </c>
      <c r="AB152" s="12" t="str">
        <f aca="false">IF(OR(AND(COUNTIF($O152:$S152,"x")=1,ISNUMBER(MATCH($A152,Droits!C$3:C$50,0))),AND(NOT(ISERROR(MATCH(INT($H152/100),Droits!C$3:C$50,0))),NOT(ISERROR(MATCH(LEFT($F152,1),Droits!C$3:C$50,0))))),"x","")</f>
        <v/>
      </c>
      <c r="AC152" s="12" t="str">
        <f aca="false">IF(OR(AND(COUNTIF($O152:$S152,"x")=1,ISNUMBER(MATCH($A152,Droits!D$3:D$50,0))),AND(NOT(ISERROR(MATCH(INT($H152/100),Droits!D$3:D$50,0))),NOT(ISERROR(MATCH(LEFT($F152,1),Droits!D$3:D$50,0))))),"x","")</f>
        <v/>
      </c>
      <c r="AD152" s="12" t="str">
        <f aca="false">IF(OR(AND(COUNTIF($O152:$S152,"x")=1,ISNUMBER(MATCH($A152,Droits!E$3:E$50,0))),AND(NOT(ISERROR(MATCH(INT($H152/100),Droits!E$3:E$50,0))),NOT(ISERROR(MATCH(LEFT($F152,1),Droits!E$3:E$50,0))))),"x","")</f>
        <v/>
      </c>
      <c r="AE152" s="12" t="str">
        <f aca="false">IF(OR(AND(COUNTIF($O152:$S152,"x")=1,ISNUMBER(MATCH($A152,Droits!F$3:F$50,0))),AND($O152="",NOT(ISERROR(MATCH(INT($H152/100),Droits!F$3:F$50,0))),NOT(ISERROR(MATCH(LEFT($F152,1),Droits!F$3:F$50,0))))),"x","")</f>
        <v>x</v>
      </c>
      <c r="AF152" s="12" t="str">
        <f aca="false">IF(OR(AND(COUNTIF($P152:$S152,"x")=1,ISNUMBER(MATCH($A152,Droits!G$3:G$50,0))),AND($N152="",NOT(ISERROR(MATCH(LEFT($F152,1),Droits!G$3:G$50,0))))),"x","")</f>
        <v/>
      </c>
      <c r="AG152" s="12" t="str">
        <f aca="false">IF(OR(AND(COUNTIF($Q152:$S152,"x")=1,ISNUMBER(MATCH($A152,Droits!H$3:H$50,0))),NOT(ISERROR(MATCH(LEFT($F152,1),Droits!H$3:H$50,0)))),"x","")</f>
        <v/>
      </c>
      <c r="AH152" s="12" t="str">
        <f aca="false">IF(OR(AND(COUNTIF($R152:$S152,"x")=1,ISNUMBER(MATCH($A152,Droits!I$3:I$50,0))),NOT(ISERROR(MATCH(LEFT($F152,1),Droits!I$3:I$50,0)))),"x","")</f>
        <v/>
      </c>
      <c r="AI152" s="12" t="str">
        <f aca="false">IF(OR(AND($S152="x",ISNUMBER(MATCH($A152,Droits!J$3:J$50,0))),NOT(ISERROR(MATCH(LEFT($F152,1),Droits!J$3:J$50,0)))),"x","")</f>
        <v/>
      </c>
      <c r="AJ152" s="12" t="str">
        <f aca="false">IF(LEFT($F152,1)=AJ$4,"x","")</f>
        <v/>
      </c>
    </row>
    <row r="153" customFormat="false" ht="15" hidden="false" customHeight="false" outlineLevel="0" collapsed="false">
      <c r="A153" s="54" t="n">
        <v>2943478</v>
      </c>
      <c r="B153" s="55" t="s">
        <v>1564</v>
      </c>
      <c r="C153" s="55" t="s">
        <v>1446</v>
      </c>
      <c r="D153" s="56" t="n">
        <v>3290081</v>
      </c>
      <c r="E153" s="55" t="s">
        <v>1439</v>
      </c>
      <c r="F153" s="57" t="s">
        <v>201</v>
      </c>
      <c r="G153" s="57" t="s">
        <v>20</v>
      </c>
      <c r="H153" s="57" t="n">
        <v>500</v>
      </c>
      <c r="I153" s="58" t="n">
        <v>5</v>
      </c>
      <c r="J153" s="59"/>
      <c r="K153" s="60"/>
      <c r="L153" s="60"/>
      <c r="M153" s="60"/>
      <c r="N153" s="61"/>
      <c r="O153" s="62"/>
      <c r="P153" s="63"/>
      <c r="Q153" s="61"/>
      <c r="R153" s="64"/>
      <c r="S153" s="65"/>
      <c r="AA153" s="12" t="str">
        <f aca="false">IF(OR(AND(COUNTIF($O153:$S153,"x")=1,ISNUMBER(MATCH($A153,Droits!B$3:B$50,0))),AND(NOT(ISERROR(MATCH(INT($H153/100),Droits!B$3:B$50,0))),NOT(ISERROR(MATCH(LEFT($F153,1),Droits!B$3:B$50,0))))),"x","")</f>
        <v/>
      </c>
      <c r="AB153" s="12" t="str">
        <f aca="false">IF(OR(AND(COUNTIF($O153:$S153,"x")=1,ISNUMBER(MATCH($A153,Droits!C$3:C$50,0))),AND(NOT(ISERROR(MATCH(INT($H153/100),Droits!C$3:C$50,0))),NOT(ISERROR(MATCH(LEFT($F153,1),Droits!C$3:C$50,0))))),"x","")</f>
        <v/>
      </c>
      <c r="AC153" s="12" t="str">
        <f aca="false">IF(OR(AND(COUNTIF($O153:$S153,"x")=1,ISNUMBER(MATCH($A153,Droits!D$3:D$50,0))),AND(NOT(ISERROR(MATCH(INT($H153/100),Droits!D$3:D$50,0))),NOT(ISERROR(MATCH(LEFT($F153,1),Droits!D$3:D$50,0))))),"x","")</f>
        <v/>
      </c>
      <c r="AD153" s="12" t="str">
        <f aca="false">IF(OR(AND(COUNTIF($O153:$S153,"x")=1,ISNUMBER(MATCH($A153,Droits!E$3:E$50,0))),AND(NOT(ISERROR(MATCH(INT($H153/100),Droits!E$3:E$50,0))),NOT(ISERROR(MATCH(LEFT($F153,1),Droits!E$3:E$50,0))))),"x","")</f>
        <v/>
      </c>
      <c r="AE153" s="12" t="str">
        <f aca="false">IF(OR(AND(COUNTIF($O153:$S153,"x")=1,ISNUMBER(MATCH($A153,Droits!F$3:F$50,0))),AND($O153="",NOT(ISERROR(MATCH(INT($H153/100),Droits!F$3:F$50,0))),NOT(ISERROR(MATCH(LEFT($F153,1),Droits!F$3:F$50,0))))),"x","")</f>
        <v/>
      </c>
      <c r="AF153" s="12" t="str">
        <f aca="false">IF(OR(AND(COUNTIF($P153:$S153,"x")=1,ISNUMBER(MATCH($A153,Droits!G$3:G$50,0))),AND($N153="",NOT(ISERROR(MATCH(LEFT($F153,1),Droits!G$3:G$50,0))))),"x","")</f>
        <v/>
      </c>
      <c r="AG153" s="12" t="str">
        <f aca="false">IF(OR(AND(COUNTIF($Q153:$S153,"x")=1,ISNUMBER(MATCH($A153,Droits!H$3:H$50,0))),NOT(ISERROR(MATCH(LEFT($F153,1),Droits!H$3:H$50,0)))),"x","")</f>
        <v/>
      </c>
      <c r="AH153" s="12" t="str">
        <f aca="false">IF(OR(AND(COUNTIF($R153:$S153,"x")=1,ISNUMBER(MATCH($A153,Droits!I$3:I$50,0))),NOT(ISERROR(MATCH(LEFT($F153,1),Droits!I$3:I$50,0)))),"x","")</f>
        <v/>
      </c>
      <c r="AI153" s="12" t="str">
        <f aca="false">IF(OR(AND($S153="x",ISNUMBER(MATCH($A153,Droits!J$3:J$50,0))),NOT(ISERROR(MATCH(LEFT($F153,1),Droits!J$3:J$50,0)))),"x","")</f>
        <v>x</v>
      </c>
      <c r="AJ153" s="12" t="str">
        <f aca="false">IF(LEFT($F153,1)=AJ$4,"x","")</f>
        <v/>
      </c>
    </row>
    <row r="154" customFormat="false" ht="15" hidden="false" customHeight="false" outlineLevel="0" collapsed="false">
      <c r="A154" s="54" t="n">
        <v>2945069</v>
      </c>
      <c r="B154" s="55" t="s">
        <v>1565</v>
      </c>
      <c r="C154" s="55" t="s">
        <v>551</v>
      </c>
      <c r="D154" s="56" t="n">
        <v>3290081</v>
      </c>
      <c r="E154" s="55" t="s">
        <v>1439</v>
      </c>
      <c r="F154" s="57" t="s">
        <v>148</v>
      </c>
      <c r="G154" s="57" t="s">
        <v>20</v>
      </c>
      <c r="H154" s="57" t="n">
        <v>500</v>
      </c>
      <c r="I154" s="58" t="n">
        <v>5</v>
      </c>
      <c r="J154" s="59"/>
      <c r="K154" s="60"/>
      <c r="L154" s="60"/>
      <c r="M154" s="60"/>
      <c r="N154" s="61"/>
      <c r="O154" s="62"/>
      <c r="P154" s="63"/>
      <c r="Q154" s="61"/>
      <c r="R154" s="64"/>
      <c r="S154" s="65"/>
      <c r="AA154" s="12" t="str">
        <f aca="false">IF(OR(AND(COUNTIF($O154:$S154,"x")=1,ISNUMBER(MATCH($A154,Droits!B$3:B$50,0))),AND(NOT(ISERROR(MATCH(INT($H154/100),Droits!B$3:B$50,0))),NOT(ISERROR(MATCH(LEFT($F154,1),Droits!B$3:B$50,0))))),"x","")</f>
        <v/>
      </c>
      <c r="AB154" s="12" t="str">
        <f aca="false">IF(OR(AND(COUNTIF($O154:$S154,"x")=1,ISNUMBER(MATCH($A154,Droits!C$3:C$50,0))),AND(NOT(ISERROR(MATCH(INT($H154/100),Droits!C$3:C$50,0))),NOT(ISERROR(MATCH(LEFT($F154,1),Droits!C$3:C$50,0))))),"x","")</f>
        <v/>
      </c>
      <c r="AC154" s="12" t="str">
        <f aca="false">IF(OR(AND(COUNTIF($O154:$S154,"x")=1,ISNUMBER(MATCH($A154,Droits!D$3:D$50,0))),AND(NOT(ISERROR(MATCH(INT($H154/100),Droits!D$3:D$50,0))),NOT(ISERROR(MATCH(LEFT($F154,1),Droits!D$3:D$50,0))))),"x","")</f>
        <v/>
      </c>
      <c r="AD154" s="12" t="str">
        <f aca="false">IF(OR(AND(COUNTIF($O154:$S154,"x")=1,ISNUMBER(MATCH($A154,Droits!E$3:E$50,0))),AND(NOT(ISERROR(MATCH(INT($H154/100),Droits!E$3:E$50,0))),NOT(ISERROR(MATCH(LEFT($F154,1),Droits!E$3:E$50,0))))),"x","")</f>
        <v/>
      </c>
      <c r="AE154" s="12" t="str">
        <f aca="false">IF(OR(AND(COUNTIF($O154:$S154,"x")=1,ISNUMBER(MATCH($A154,Droits!F$3:F$50,0))),AND($O154="",NOT(ISERROR(MATCH(INT($H154/100),Droits!F$3:F$50,0))),NOT(ISERROR(MATCH(LEFT($F154,1),Droits!F$3:F$50,0))))),"x","")</f>
        <v>x</v>
      </c>
      <c r="AF154" s="12" t="str">
        <f aca="false">IF(OR(AND(COUNTIF($P154:$S154,"x")=1,ISNUMBER(MATCH($A154,Droits!G$3:G$50,0))),AND($N154="",NOT(ISERROR(MATCH(LEFT($F154,1),Droits!G$3:G$50,0))))),"x","")</f>
        <v/>
      </c>
      <c r="AG154" s="12" t="str">
        <f aca="false">IF(OR(AND(COUNTIF($Q154:$S154,"x")=1,ISNUMBER(MATCH($A154,Droits!H$3:H$50,0))),NOT(ISERROR(MATCH(LEFT($F154,1),Droits!H$3:H$50,0)))),"x","")</f>
        <v/>
      </c>
      <c r="AH154" s="12" t="str">
        <f aca="false">IF(OR(AND(COUNTIF($R154:$S154,"x")=1,ISNUMBER(MATCH($A154,Droits!I$3:I$50,0))),NOT(ISERROR(MATCH(LEFT($F154,1),Droits!I$3:I$50,0)))),"x","")</f>
        <v/>
      </c>
      <c r="AI154" s="12" t="str">
        <f aca="false">IF(OR(AND($S154="x",ISNUMBER(MATCH($A154,Droits!J$3:J$50,0))),NOT(ISERROR(MATCH(LEFT($F154,1),Droits!J$3:J$50,0)))),"x","")</f>
        <v/>
      </c>
      <c r="AJ154" s="12" t="str">
        <f aca="false">IF(LEFT($F154,1)=AJ$4,"x","")</f>
        <v/>
      </c>
    </row>
    <row r="155" customFormat="false" ht="15" hidden="false" customHeight="false" outlineLevel="0" collapsed="false">
      <c r="A155" s="54" t="n">
        <v>2929378</v>
      </c>
      <c r="B155" s="55" t="s">
        <v>1566</v>
      </c>
      <c r="C155" s="55" t="s">
        <v>269</v>
      </c>
      <c r="D155" s="56" t="n">
        <v>3290081</v>
      </c>
      <c r="E155" s="55" t="s">
        <v>1439</v>
      </c>
      <c r="F155" s="57" t="s">
        <v>17</v>
      </c>
      <c r="G155" s="57" t="s">
        <v>20</v>
      </c>
      <c r="H155" s="57" t="n">
        <v>1425</v>
      </c>
      <c r="I155" s="58" t="n">
        <v>14</v>
      </c>
      <c r="J155" s="59"/>
      <c r="K155" s="60"/>
      <c r="L155" s="60"/>
      <c r="M155" s="60"/>
      <c r="N155" s="61"/>
      <c r="O155" s="62"/>
      <c r="P155" s="63"/>
      <c r="Q155" s="61"/>
      <c r="R155" s="64"/>
      <c r="S155" s="65"/>
      <c r="AA155" s="12" t="str">
        <f aca="false">IF(OR(AND(COUNTIF($O155:$S155,"x")=1,ISNUMBER(MATCH($A155,Droits!B$3:B$50,0))),AND(NOT(ISERROR(MATCH(INT($H155/100),Droits!B$3:B$50,0))),NOT(ISERROR(MATCH(LEFT($F155,1),Droits!B$3:B$50,0))))),"x","")</f>
        <v/>
      </c>
      <c r="AB155" s="12" t="str">
        <f aca="false">IF(OR(AND(COUNTIF($O155:$S155,"x")=1,ISNUMBER(MATCH($A155,Droits!C$3:C$50,0))),AND(NOT(ISERROR(MATCH(INT($H155/100),Droits!C$3:C$50,0))),NOT(ISERROR(MATCH(LEFT($F155,1),Droits!C$3:C$50,0))))),"x","")</f>
        <v>x</v>
      </c>
      <c r="AC155" s="12" t="str">
        <f aca="false">IF(OR(AND(COUNTIF($O155:$S155,"x")=1,ISNUMBER(MATCH($A155,Droits!D$3:D$50,0))),AND(NOT(ISERROR(MATCH(INT($H155/100),Droits!D$3:D$50,0))),NOT(ISERROR(MATCH(LEFT($F155,1),Droits!D$3:D$50,0))))),"x","")</f>
        <v/>
      </c>
      <c r="AD155" s="12" t="str">
        <f aca="false">IF(OR(AND(COUNTIF($O155:$S155,"x")=1,ISNUMBER(MATCH($A155,Droits!E$3:E$50,0))),AND(NOT(ISERROR(MATCH(INT($H155/100),Droits!E$3:E$50,0))),NOT(ISERROR(MATCH(LEFT($F155,1),Droits!E$3:E$50,0))))),"x","")</f>
        <v/>
      </c>
      <c r="AE155" s="12" t="str">
        <f aca="false">IF(OR(AND(COUNTIF($O155:$S155,"x")=1,ISNUMBER(MATCH($A155,Droits!F$3:F$50,0))),AND($O155="",NOT(ISERROR(MATCH(INT($H155/100),Droits!F$3:F$50,0))),NOT(ISERROR(MATCH(LEFT($F155,1),Droits!F$3:F$50,0))))),"x","")</f>
        <v/>
      </c>
      <c r="AF155" s="12" t="str">
        <f aca="false">IF(OR(AND(COUNTIF($P155:$S155,"x")=1,ISNUMBER(MATCH($A155,Droits!G$3:G$50,0))),AND($N155="",NOT(ISERROR(MATCH(LEFT($F155,1),Droits!G$3:G$50,0))))),"x","")</f>
        <v/>
      </c>
      <c r="AG155" s="12" t="str">
        <f aca="false">IF(OR(AND(COUNTIF($Q155:$S155,"x")=1,ISNUMBER(MATCH($A155,Droits!H$3:H$50,0))),NOT(ISERROR(MATCH(LEFT($F155,1),Droits!H$3:H$50,0)))),"x","")</f>
        <v/>
      </c>
      <c r="AH155" s="12" t="str">
        <f aca="false">IF(OR(AND(COUNTIF($R155:$S155,"x")=1,ISNUMBER(MATCH($A155,Droits!I$3:I$50,0))),NOT(ISERROR(MATCH(LEFT($F155,1),Droits!I$3:I$50,0)))),"x","")</f>
        <v/>
      </c>
      <c r="AI155" s="12" t="str">
        <f aca="false">IF(OR(AND($S155="x",ISNUMBER(MATCH($A155,Droits!J$3:J$50,0))),NOT(ISERROR(MATCH(LEFT($F155,1),Droits!J$3:J$50,0)))),"x","")</f>
        <v/>
      </c>
      <c r="AJ155" s="12" t="str">
        <f aca="false">IF(LEFT($F155,1)=AJ$4,"x","")</f>
        <v/>
      </c>
    </row>
    <row r="156" customFormat="false" ht="15" hidden="false" customHeight="false" outlineLevel="0" collapsed="false">
      <c r="A156" s="54" t="n">
        <v>7511357</v>
      </c>
      <c r="B156" s="55" t="s">
        <v>1268</v>
      </c>
      <c r="C156" s="55" t="s">
        <v>286</v>
      </c>
      <c r="D156" s="56" t="n">
        <v>3290081</v>
      </c>
      <c r="E156" s="55" t="s">
        <v>1439</v>
      </c>
      <c r="F156" s="57" t="s">
        <v>121</v>
      </c>
      <c r="G156" s="57" t="s">
        <v>20</v>
      </c>
      <c r="H156" s="57" t="n">
        <v>1381</v>
      </c>
      <c r="I156" s="58" t="n">
        <v>13</v>
      </c>
      <c r="J156" s="59"/>
      <c r="K156" s="60"/>
      <c r="L156" s="60"/>
      <c r="M156" s="60"/>
      <c r="N156" s="61"/>
      <c r="O156" s="62"/>
      <c r="P156" s="63"/>
      <c r="Q156" s="61"/>
      <c r="R156" s="64"/>
      <c r="S156" s="65"/>
      <c r="AA156" s="12" t="str">
        <f aca="false">IF(OR(AND(COUNTIF($O156:$S156,"x")=1,ISNUMBER(MATCH($A156,Droits!B$3:B$50,0))),AND(NOT(ISERROR(MATCH(INT($H156/100),Droits!B$3:B$50,0))),NOT(ISERROR(MATCH(LEFT($F156,1),Droits!B$3:B$50,0))))),"x","")</f>
        <v/>
      </c>
      <c r="AB156" s="12" t="str">
        <f aca="false">IF(OR(AND(COUNTIF($O156:$S156,"x")=1,ISNUMBER(MATCH($A156,Droits!C$3:C$50,0))),AND(NOT(ISERROR(MATCH(INT($H156/100),Droits!C$3:C$50,0))),NOT(ISERROR(MATCH(LEFT($F156,1),Droits!C$3:C$50,0))))),"x","")</f>
        <v/>
      </c>
      <c r="AC156" s="12" t="str">
        <f aca="false">IF(OR(AND(COUNTIF($O156:$S156,"x")=1,ISNUMBER(MATCH($A156,Droits!D$3:D$50,0))),AND(NOT(ISERROR(MATCH(INT($H156/100),Droits!D$3:D$50,0))),NOT(ISERROR(MATCH(LEFT($F156,1),Droits!D$3:D$50,0))))),"x","")</f>
        <v>x</v>
      </c>
      <c r="AD156" s="12" t="str">
        <f aca="false">IF(OR(AND(COUNTIF($O156:$S156,"x")=1,ISNUMBER(MATCH($A156,Droits!E$3:E$50,0))),AND(NOT(ISERROR(MATCH(INT($H156/100),Droits!E$3:E$50,0))),NOT(ISERROR(MATCH(LEFT($F156,1),Droits!E$3:E$50,0))))),"x","")</f>
        <v/>
      </c>
      <c r="AE156" s="12" t="str">
        <f aca="false">IF(OR(AND(COUNTIF($O156:$S156,"x")=1,ISNUMBER(MATCH($A156,Droits!F$3:F$50,0))),AND($O156="",NOT(ISERROR(MATCH(INT($H156/100),Droits!F$3:F$50,0))),NOT(ISERROR(MATCH(LEFT($F156,1),Droits!F$3:F$50,0))))),"x","")</f>
        <v/>
      </c>
      <c r="AF156" s="12" t="str">
        <f aca="false">IF(OR(AND(COUNTIF($P156:$S156,"x")=1,ISNUMBER(MATCH($A156,Droits!G$3:G$50,0))),AND($N156="",NOT(ISERROR(MATCH(LEFT($F156,1),Droits!G$3:G$50,0))))),"x","")</f>
        <v/>
      </c>
      <c r="AG156" s="12" t="str">
        <f aca="false">IF(OR(AND(COUNTIF($Q156:$S156,"x")=1,ISNUMBER(MATCH($A156,Droits!H$3:H$50,0))),NOT(ISERROR(MATCH(LEFT($F156,1),Droits!H$3:H$50,0)))),"x","")</f>
        <v/>
      </c>
      <c r="AH156" s="12" t="str">
        <f aca="false">IF(OR(AND(COUNTIF($R156:$S156,"x")=1,ISNUMBER(MATCH($A156,Droits!I$3:I$50,0))),NOT(ISERROR(MATCH(LEFT($F156,1),Droits!I$3:I$50,0)))),"x","")</f>
        <v/>
      </c>
      <c r="AI156" s="12" t="str">
        <f aca="false">IF(OR(AND($S156="x",ISNUMBER(MATCH($A156,Droits!J$3:J$50,0))),NOT(ISERROR(MATCH(LEFT($F156,1),Droits!J$3:J$50,0)))),"x","")</f>
        <v/>
      </c>
      <c r="AJ156" s="12" t="str">
        <f aca="false">IF(LEFT($F156,1)=AJ$4,"x","")</f>
        <v/>
      </c>
    </row>
    <row r="157" customFormat="false" ht="15" hidden="false" customHeight="false" outlineLevel="0" collapsed="false">
      <c r="A157" s="54" t="n">
        <v>2939321</v>
      </c>
      <c r="B157" s="55" t="s">
        <v>1268</v>
      </c>
      <c r="C157" s="55" t="s">
        <v>443</v>
      </c>
      <c r="D157" s="56" t="n">
        <v>3290081</v>
      </c>
      <c r="E157" s="55" t="s">
        <v>1439</v>
      </c>
      <c r="F157" s="57" t="s">
        <v>145</v>
      </c>
      <c r="G157" s="57" t="s">
        <v>20</v>
      </c>
      <c r="H157" s="57" t="n">
        <v>500</v>
      </c>
      <c r="I157" s="58" t="n">
        <v>5</v>
      </c>
      <c r="J157" s="59"/>
      <c r="K157" s="60"/>
      <c r="L157" s="60"/>
      <c r="M157" s="60"/>
      <c r="N157" s="61"/>
      <c r="O157" s="62"/>
      <c r="P157" s="63"/>
      <c r="Q157" s="61"/>
      <c r="R157" s="64"/>
      <c r="S157" s="65"/>
      <c r="AA157" s="12" t="str">
        <f aca="false">IF(OR(AND(COUNTIF($O157:$S157,"x")=1,ISNUMBER(MATCH($A157,Droits!B$3:B$50,0))),AND(NOT(ISERROR(MATCH(INT($H157/100),Droits!B$3:B$50,0))),NOT(ISERROR(MATCH(LEFT($F157,1),Droits!B$3:B$50,0))))),"x","")</f>
        <v/>
      </c>
      <c r="AB157" s="12" t="str">
        <f aca="false">IF(OR(AND(COUNTIF($O157:$S157,"x")=1,ISNUMBER(MATCH($A157,Droits!C$3:C$50,0))),AND(NOT(ISERROR(MATCH(INT($H157/100),Droits!C$3:C$50,0))),NOT(ISERROR(MATCH(LEFT($F157,1),Droits!C$3:C$50,0))))),"x","")</f>
        <v/>
      </c>
      <c r="AC157" s="12" t="str">
        <f aca="false">IF(OR(AND(COUNTIF($O157:$S157,"x")=1,ISNUMBER(MATCH($A157,Droits!D$3:D$50,0))),AND(NOT(ISERROR(MATCH(INT($H157/100),Droits!D$3:D$50,0))),NOT(ISERROR(MATCH(LEFT($F157,1),Droits!D$3:D$50,0))))),"x","")</f>
        <v/>
      </c>
      <c r="AD157" s="12" t="str">
        <f aca="false">IF(OR(AND(COUNTIF($O157:$S157,"x")=1,ISNUMBER(MATCH($A157,Droits!E$3:E$50,0))),AND(NOT(ISERROR(MATCH(INT($H157/100),Droits!E$3:E$50,0))),NOT(ISERROR(MATCH(LEFT($F157,1),Droits!E$3:E$50,0))))),"x","")</f>
        <v/>
      </c>
      <c r="AE157" s="12" t="str">
        <f aca="false">IF(OR(AND(COUNTIF($O157:$S157,"x")=1,ISNUMBER(MATCH($A157,Droits!F$3:F$50,0))),AND($O157="",NOT(ISERROR(MATCH(INT($H157/100),Droits!F$3:F$50,0))),NOT(ISERROR(MATCH(LEFT($F157,1),Droits!F$3:F$50,0))))),"x","")</f>
        <v>x</v>
      </c>
      <c r="AF157" s="12" t="str">
        <f aca="false">IF(OR(AND(COUNTIF($P157:$S157,"x")=1,ISNUMBER(MATCH($A157,Droits!G$3:G$50,0))),AND($N157="",NOT(ISERROR(MATCH(LEFT($F157,1),Droits!G$3:G$50,0))))),"x","")</f>
        <v/>
      </c>
      <c r="AG157" s="12" t="str">
        <f aca="false">IF(OR(AND(COUNTIF($Q157:$S157,"x")=1,ISNUMBER(MATCH($A157,Droits!H$3:H$50,0))),NOT(ISERROR(MATCH(LEFT($F157,1),Droits!H$3:H$50,0)))),"x","")</f>
        <v/>
      </c>
      <c r="AH157" s="12" t="str">
        <f aca="false">IF(OR(AND(COUNTIF($R157:$S157,"x")=1,ISNUMBER(MATCH($A157,Droits!I$3:I$50,0))),NOT(ISERROR(MATCH(LEFT($F157,1),Droits!I$3:I$50,0)))),"x","")</f>
        <v/>
      </c>
      <c r="AI157" s="12" t="str">
        <f aca="false">IF(OR(AND($S157="x",ISNUMBER(MATCH($A157,Droits!J$3:J$50,0))),NOT(ISERROR(MATCH(LEFT($F157,1),Droits!J$3:J$50,0)))),"x","")</f>
        <v/>
      </c>
      <c r="AJ157" s="12" t="str">
        <f aca="false">IF(LEFT($F157,1)=AJ$4,"x","")</f>
        <v/>
      </c>
    </row>
    <row r="158" customFormat="false" ht="15" hidden="false" customHeight="false" outlineLevel="0" collapsed="false">
      <c r="A158" s="54" t="n">
        <v>2942856</v>
      </c>
      <c r="B158" s="55" t="s">
        <v>1567</v>
      </c>
      <c r="C158" s="55" t="s">
        <v>1568</v>
      </c>
      <c r="D158" s="56" t="n">
        <v>3290081</v>
      </c>
      <c r="E158" s="55" t="s">
        <v>1439</v>
      </c>
      <c r="F158" s="57" t="s">
        <v>154</v>
      </c>
      <c r="G158" s="57" t="s">
        <v>20</v>
      </c>
      <c r="H158" s="57" t="n">
        <v>562</v>
      </c>
      <c r="I158" s="58" t="n">
        <v>5</v>
      </c>
      <c r="J158" s="59"/>
      <c r="K158" s="60"/>
      <c r="L158" s="60"/>
      <c r="M158" s="60"/>
      <c r="N158" s="61"/>
      <c r="O158" s="62"/>
      <c r="P158" s="63"/>
      <c r="Q158" s="61"/>
      <c r="R158" s="64"/>
      <c r="S158" s="65"/>
      <c r="AA158" s="12" t="str">
        <f aca="false">IF(OR(AND(COUNTIF($O158:$S158,"x")=1,ISNUMBER(MATCH($A158,Droits!B$3:B$50,0))),AND(NOT(ISERROR(MATCH(INT($H158/100),Droits!B$3:B$50,0))),NOT(ISERROR(MATCH(LEFT($F158,1),Droits!B$3:B$50,0))))),"x","")</f>
        <v/>
      </c>
      <c r="AB158" s="12" t="str">
        <f aca="false">IF(OR(AND(COUNTIF($O158:$S158,"x")=1,ISNUMBER(MATCH($A158,Droits!C$3:C$50,0))),AND(NOT(ISERROR(MATCH(INT($H158/100),Droits!C$3:C$50,0))),NOT(ISERROR(MATCH(LEFT($F158,1),Droits!C$3:C$50,0))))),"x","")</f>
        <v/>
      </c>
      <c r="AC158" s="12" t="str">
        <f aca="false">IF(OR(AND(COUNTIF($O158:$S158,"x")=1,ISNUMBER(MATCH($A158,Droits!D$3:D$50,0))),AND(NOT(ISERROR(MATCH(INT($H158/100),Droits!D$3:D$50,0))),NOT(ISERROR(MATCH(LEFT($F158,1),Droits!D$3:D$50,0))))),"x","")</f>
        <v/>
      </c>
      <c r="AD158" s="12" t="str">
        <f aca="false">IF(OR(AND(COUNTIF($O158:$S158,"x")=1,ISNUMBER(MATCH($A158,Droits!E$3:E$50,0))),AND(NOT(ISERROR(MATCH(INT($H158/100),Droits!E$3:E$50,0))),NOT(ISERROR(MATCH(LEFT($F158,1),Droits!E$3:E$50,0))))),"x","")</f>
        <v/>
      </c>
      <c r="AE158" s="12" t="str">
        <f aca="false">IF(OR(AND(COUNTIF($O158:$S158,"x")=1,ISNUMBER(MATCH($A158,Droits!F$3:F$50,0))),AND($O158="",NOT(ISERROR(MATCH(INT($H158/100),Droits!F$3:F$50,0))),NOT(ISERROR(MATCH(LEFT($F158,1),Droits!F$3:F$50,0))))),"x","")</f>
        <v/>
      </c>
      <c r="AF158" s="12" t="str">
        <f aca="false">IF(OR(AND(COUNTIF($P158:$S158,"x")=1,ISNUMBER(MATCH($A158,Droits!G$3:G$50,0))),AND($N158="",NOT(ISERROR(MATCH(LEFT($F158,1),Droits!G$3:G$50,0))))),"x","")</f>
        <v/>
      </c>
      <c r="AG158" s="12" t="str">
        <f aca="false">IF(OR(AND(COUNTIF($Q158:$S158,"x")=1,ISNUMBER(MATCH($A158,Droits!H$3:H$50,0))),NOT(ISERROR(MATCH(LEFT($F158,1),Droits!H$3:H$50,0)))),"x","")</f>
        <v/>
      </c>
      <c r="AH158" s="12" t="str">
        <f aca="false">IF(OR(AND(COUNTIF($R158:$S158,"x")=1,ISNUMBER(MATCH($A158,Droits!I$3:I$50,0))),NOT(ISERROR(MATCH(LEFT($F158,1),Droits!I$3:I$50,0)))),"x","")</f>
        <v/>
      </c>
      <c r="AI158" s="12" t="str">
        <f aca="false">IF(OR(AND($S158="x",ISNUMBER(MATCH($A158,Droits!J$3:J$50,0))),NOT(ISERROR(MATCH(LEFT($F158,1),Droits!J$3:J$50,0)))),"x","")</f>
        <v>x</v>
      </c>
      <c r="AJ158" s="12" t="str">
        <f aca="false">IF(LEFT($F158,1)=AJ$4,"x","")</f>
        <v/>
      </c>
    </row>
    <row r="159" customFormat="false" ht="15" hidden="false" customHeight="false" outlineLevel="0" collapsed="false">
      <c r="A159" s="54" t="n">
        <v>2943806</v>
      </c>
      <c r="B159" s="55" t="s">
        <v>1567</v>
      </c>
      <c r="C159" s="55" t="s">
        <v>338</v>
      </c>
      <c r="D159" s="56" t="n">
        <v>3290081</v>
      </c>
      <c r="E159" s="55" t="s">
        <v>1439</v>
      </c>
      <c r="F159" s="57" t="s">
        <v>17</v>
      </c>
      <c r="G159" s="57" t="s">
        <v>20</v>
      </c>
      <c r="H159" s="57" t="n">
        <v>500</v>
      </c>
      <c r="I159" s="58" t="n">
        <v>5</v>
      </c>
      <c r="J159" s="59"/>
      <c r="K159" s="60"/>
      <c r="L159" s="60"/>
      <c r="M159" s="60"/>
      <c r="N159" s="61"/>
      <c r="O159" s="62"/>
      <c r="P159" s="63"/>
      <c r="Q159" s="61"/>
      <c r="R159" s="64"/>
      <c r="S159" s="65"/>
      <c r="AA159" s="12" t="str">
        <f aca="false">IF(OR(AND(COUNTIF($O159:$S159,"x")=1,ISNUMBER(MATCH($A159,Droits!B$3:B$50,0))),AND(NOT(ISERROR(MATCH(INT($H159/100),Droits!B$3:B$50,0))),NOT(ISERROR(MATCH(LEFT($F159,1),Droits!B$3:B$50,0))))),"x","")</f>
        <v/>
      </c>
      <c r="AB159" s="12" t="str">
        <f aca="false">IF(OR(AND(COUNTIF($O159:$S159,"x")=1,ISNUMBER(MATCH($A159,Droits!C$3:C$50,0))),AND(NOT(ISERROR(MATCH(INT($H159/100),Droits!C$3:C$50,0))),NOT(ISERROR(MATCH(LEFT($F159,1),Droits!C$3:C$50,0))))),"x","")</f>
        <v/>
      </c>
      <c r="AC159" s="12" t="str">
        <f aca="false">IF(OR(AND(COUNTIF($O159:$S159,"x")=1,ISNUMBER(MATCH($A159,Droits!D$3:D$50,0))),AND(NOT(ISERROR(MATCH(INT($H159/100),Droits!D$3:D$50,0))),NOT(ISERROR(MATCH(LEFT($F159,1),Droits!D$3:D$50,0))))),"x","")</f>
        <v/>
      </c>
      <c r="AD159" s="12" t="str">
        <f aca="false">IF(OR(AND(COUNTIF($O159:$S159,"x")=1,ISNUMBER(MATCH($A159,Droits!E$3:E$50,0))),AND(NOT(ISERROR(MATCH(INT($H159/100),Droits!E$3:E$50,0))),NOT(ISERROR(MATCH(LEFT($F159,1),Droits!E$3:E$50,0))))),"x","")</f>
        <v/>
      </c>
      <c r="AE159" s="12" t="str">
        <f aca="false">IF(OR(AND(COUNTIF($O159:$S159,"x")=1,ISNUMBER(MATCH($A159,Droits!F$3:F$50,0))),AND($O159="",NOT(ISERROR(MATCH(INT($H159/100),Droits!F$3:F$50,0))),NOT(ISERROR(MATCH(LEFT($F159,1),Droits!F$3:F$50,0))))),"x","")</f>
        <v>x</v>
      </c>
      <c r="AF159" s="12" t="str">
        <f aca="false">IF(OR(AND(COUNTIF($P159:$S159,"x")=1,ISNUMBER(MATCH($A159,Droits!G$3:G$50,0))),AND($N159="",NOT(ISERROR(MATCH(LEFT($F159,1),Droits!G$3:G$50,0))))),"x","")</f>
        <v/>
      </c>
      <c r="AG159" s="12" t="str">
        <f aca="false">IF(OR(AND(COUNTIF($Q159:$S159,"x")=1,ISNUMBER(MATCH($A159,Droits!H$3:H$50,0))),NOT(ISERROR(MATCH(LEFT($F159,1),Droits!H$3:H$50,0)))),"x","")</f>
        <v/>
      </c>
      <c r="AH159" s="12" t="str">
        <f aca="false">IF(OR(AND(COUNTIF($R159:$S159,"x")=1,ISNUMBER(MATCH($A159,Droits!I$3:I$50,0))),NOT(ISERROR(MATCH(LEFT($F159,1),Droits!I$3:I$50,0)))),"x","")</f>
        <v/>
      </c>
      <c r="AI159" s="12" t="str">
        <f aca="false">IF(OR(AND($S159="x",ISNUMBER(MATCH($A159,Droits!J$3:J$50,0))),NOT(ISERROR(MATCH(LEFT($F159,1),Droits!J$3:J$50,0)))),"x","")</f>
        <v/>
      </c>
      <c r="AJ159" s="12" t="str">
        <f aca="false">IF(LEFT($F159,1)=AJ$4,"x","")</f>
        <v/>
      </c>
    </row>
    <row r="160" customFormat="false" ht="15" hidden="false" customHeight="false" outlineLevel="0" collapsed="false">
      <c r="A160" s="54" t="n">
        <v>2931565</v>
      </c>
      <c r="B160" s="55" t="s">
        <v>1569</v>
      </c>
      <c r="C160" s="55" t="s">
        <v>962</v>
      </c>
      <c r="D160" s="56" t="n">
        <v>3290081</v>
      </c>
      <c r="E160" s="55" t="s">
        <v>1439</v>
      </c>
      <c r="F160" s="57" t="s">
        <v>17</v>
      </c>
      <c r="G160" s="57" t="s">
        <v>20</v>
      </c>
      <c r="H160" s="57" t="n">
        <v>1326</v>
      </c>
      <c r="I160" s="58" t="n">
        <v>13</v>
      </c>
      <c r="J160" s="59"/>
      <c r="K160" s="60"/>
      <c r="L160" s="60"/>
      <c r="M160" s="60"/>
      <c r="N160" s="61"/>
      <c r="O160" s="62"/>
      <c r="P160" s="63"/>
      <c r="Q160" s="61"/>
      <c r="R160" s="64"/>
      <c r="S160" s="65"/>
      <c r="AA160" s="12" t="str">
        <f aca="false">IF(OR(AND(COUNTIF($O160:$S160,"x")=1,ISNUMBER(MATCH($A160,Droits!B$3:B$50,0))),AND(NOT(ISERROR(MATCH(INT($H160/100),Droits!B$3:B$50,0))),NOT(ISERROR(MATCH(LEFT($F160,1),Droits!B$3:B$50,0))))),"x","")</f>
        <v/>
      </c>
      <c r="AB160" s="12" t="str">
        <f aca="false">IF(OR(AND(COUNTIF($O160:$S160,"x")=1,ISNUMBER(MATCH($A160,Droits!C$3:C$50,0))),AND(NOT(ISERROR(MATCH(INT($H160/100),Droits!C$3:C$50,0))),NOT(ISERROR(MATCH(LEFT($F160,1),Droits!C$3:C$50,0))))),"x","")</f>
        <v/>
      </c>
      <c r="AC160" s="12" t="str">
        <f aca="false">IF(OR(AND(COUNTIF($O160:$S160,"x")=1,ISNUMBER(MATCH($A160,Droits!D$3:D$50,0))),AND(NOT(ISERROR(MATCH(INT($H160/100),Droits!D$3:D$50,0))),NOT(ISERROR(MATCH(LEFT($F160,1),Droits!D$3:D$50,0))))),"x","")</f>
        <v>x</v>
      </c>
      <c r="AD160" s="12" t="str">
        <f aca="false">IF(OR(AND(COUNTIF($O160:$S160,"x")=1,ISNUMBER(MATCH($A160,Droits!E$3:E$50,0))),AND(NOT(ISERROR(MATCH(INT($H160/100),Droits!E$3:E$50,0))),NOT(ISERROR(MATCH(LEFT($F160,1),Droits!E$3:E$50,0))))),"x","")</f>
        <v/>
      </c>
      <c r="AE160" s="12" t="str">
        <f aca="false">IF(OR(AND(COUNTIF($O160:$S160,"x")=1,ISNUMBER(MATCH($A160,Droits!F$3:F$50,0))),AND($O160="",NOT(ISERROR(MATCH(INT($H160/100),Droits!F$3:F$50,0))),NOT(ISERROR(MATCH(LEFT($F160,1),Droits!F$3:F$50,0))))),"x","")</f>
        <v/>
      </c>
      <c r="AF160" s="12" t="str">
        <f aca="false">IF(OR(AND(COUNTIF($P160:$S160,"x")=1,ISNUMBER(MATCH($A160,Droits!G$3:G$50,0))),AND($N160="",NOT(ISERROR(MATCH(LEFT($F160,1),Droits!G$3:G$50,0))))),"x","")</f>
        <v/>
      </c>
      <c r="AG160" s="12" t="str">
        <f aca="false">IF(OR(AND(COUNTIF($Q160:$S160,"x")=1,ISNUMBER(MATCH($A160,Droits!H$3:H$50,0))),NOT(ISERROR(MATCH(LEFT($F160,1),Droits!H$3:H$50,0)))),"x","")</f>
        <v/>
      </c>
      <c r="AH160" s="12" t="str">
        <f aca="false">IF(OR(AND(COUNTIF($R160:$S160,"x")=1,ISNUMBER(MATCH($A160,Droits!I$3:I$50,0))),NOT(ISERROR(MATCH(LEFT($F160,1),Droits!I$3:I$50,0)))),"x","")</f>
        <v/>
      </c>
      <c r="AI160" s="12" t="str">
        <f aca="false">IF(OR(AND($S160="x",ISNUMBER(MATCH($A160,Droits!J$3:J$50,0))),NOT(ISERROR(MATCH(LEFT($F160,1),Droits!J$3:J$50,0)))),"x","")</f>
        <v/>
      </c>
      <c r="AJ160" s="12" t="str">
        <f aca="false">IF(LEFT($F160,1)=AJ$4,"x","")</f>
        <v/>
      </c>
    </row>
    <row r="161" customFormat="false" ht="15" hidden="false" customHeight="false" outlineLevel="0" collapsed="false">
      <c r="A161" s="54" t="n">
        <v>2941198</v>
      </c>
      <c r="B161" s="55" t="s">
        <v>410</v>
      </c>
      <c r="C161" s="55" t="s">
        <v>1196</v>
      </c>
      <c r="D161" s="56" t="n">
        <v>3290081</v>
      </c>
      <c r="E161" s="55" t="s">
        <v>1439</v>
      </c>
      <c r="F161" s="57" t="s">
        <v>224</v>
      </c>
      <c r="G161" s="57" t="s">
        <v>20</v>
      </c>
      <c r="H161" s="57" t="n">
        <v>1009</v>
      </c>
      <c r="I161" s="58" t="n">
        <v>10</v>
      </c>
      <c r="J161" s="59"/>
      <c r="K161" s="60"/>
      <c r="L161" s="60"/>
      <c r="M161" s="60"/>
      <c r="N161" s="61"/>
      <c r="O161" s="62"/>
      <c r="P161" s="63"/>
      <c r="Q161" s="61"/>
      <c r="R161" s="64"/>
      <c r="S161" s="65"/>
      <c r="AA161" s="12" t="str">
        <f aca="false">IF(OR(AND(COUNTIF($O161:$S161,"x")=1,ISNUMBER(MATCH($A161,Droits!B$3:B$50,0))),AND(NOT(ISERROR(MATCH(INT($H161/100),Droits!B$3:B$50,0))),NOT(ISERROR(MATCH(LEFT($F161,1),Droits!B$3:B$50,0))))),"x","")</f>
        <v/>
      </c>
      <c r="AB161" s="12" t="str">
        <f aca="false">IF(OR(AND(COUNTIF($O161:$S161,"x")=1,ISNUMBER(MATCH($A161,Droits!C$3:C$50,0))),AND(NOT(ISERROR(MATCH(INT($H161/100),Droits!C$3:C$50,0))),NOT(ISERROR(MATCH(LEFT($F161,1),Droits!C$3:C$50,0))))),"x","")</f>
        <v/>
      </c>
      <c r="AC161" s="12" t="str">
        <f aca="false">IF(OR(AND(COUNTIF($O161:$S161,"x")=1,ISNUMBER(MATCH($A161,Droits!D$3:D$50,0))),AND(NOT(ISERROR(MATCH(INT($H161/100),Droits!D$3:D$50,0))),NOT(ISERROR(MATCH(LEFT($F161,1),Droits!D$3:D$50,0))))),"x","")</f>
        <v/>
      </c>
      <c r="AD161" s="12" t="str">
        <f aca="false">IF(OR(AND(COUNTIF($O161:$S161,"x")=1,ISNUMBER(MATCH($A161,Droits!E$3:E$50,0))),AND(NOT(ISERROR(MATCH(INT($H161/100),Droits!E$3:E$50,0))),NOT(ISERROR(MATCH(LEFT($F161,1),Droits!E$3:E$50,0))))),"x","")</f>
        <v/>
      </c>
      <c r="AE161" s="12" t="str">
        <f aca="false">IF(OR(AND(COUNTIF($O161:$S161,"x")=1,ISNUMBER(MATCH($A161,Droits!F$3:F$50,0))),AND($O161="",NOT(ISERROR(MATCH(INT($H161/100),Droits!F$3:F$50,0))),NOT(ISERROR(MATCH(LEFT($F161,1),Droits!F$3:F$50,0))))),"x","")</f>
        <v/>
      </c>
      <c r="AF161" s="12" t="str">
        <f aca="false">IF(OR(AND(COUNTIF($P161:$S161,"x")=1,ISNUMBER(MATCH($A161,Droits!G$3:G$50,0))),AND($N161="",NOT(ISERROR(MATCH(LEFT($F161,1),Droits!G$3:G$50,0))))),"x","")</f>
        <v/>
      </c>
      <c r="AG161" s="12" t="str">
        <f aca="false">IF(OR(AND(COUNTIF($Q161:$S161,"x")=1,ISNUMBER(MATCH($A161,Droits!H$3:H$50,0))),NOT(ISERROR(MATCH(LEFT($F161,1),Droits!H$3:H$50,0)))),"x","")</f>
        <v>x</v>
      </c>
      <c r="AH161" s="12" t="str">
        <f aca="false">IF(OR(AND(COUNTIF($R161:$S161,"x")=1,ISNUMBER(MATCH($A161,Droits!I$3:I$50,0))),NOT(ISERROR(MATCH(LEFT($F161,1),Droits!I$3:I$50,0)))),"x","")</f>
        <v/>
      </c>
      <c r="AI161" s="12" t="str">
        <f aca="false">IF(OR(AND($S161="x",ISNUMBER(MATCH($A161,Droits!J$3:J$50,0))),NOT(ISERROR(MATCH(LEFT($F161,1),Droits!J$3:J$50,0)))),"x","")</f>
        <v/>
      </c>
      <c r="AJ161" s="12" t="str">
        <f aca="false">IF(LEFT($F161,1)=AJ$4,"x","")</f>
        <v/>
      </c>
    </row>
    <row r="162" customFormat="false" ht="15" hidden="false" customHeight="false" outlineLevel="0" collapsed="false">
      <c r="A162" s="54" t="n">
        <v>2920731</v>
      </c>
      <c r="B162" s="55" t="s">
        <v>410</v>
      </c>
      <c r="C162" s="55" t="s">
        <v>294</v>
      </c>
      <c r="D162" s="56" t="n">
        <v>3290081</v>
      </c>
      <c r="E162" s="55" t="s">
        <v>1439</v>
      </c>
      <c r="F162" s="57" t="s">
        <v>126</v>
      </c>
      <c r="G162" s="57" t="s">
        <v>20</v>
      </c>
      <c r="H162" s="57" t="n">
        <v>853</v>
      </c>
      <c r="I162" s="58" t="n">
        <v>8</v>
      </c>
      <c r="J162" s="59"/>
      <c r="K162" s="60"/>
      <c r="L162" s="60"/>
      <c r="M162" s="60"/>
      <c r="N162" s="61"/>
      <c r="O162" s="62"/>
      <c r="P162" s="63"/>
      <c r="Q162" s="61"/>
      <c r="R162" s="64"/>
      <c r="S162" s="65"/>
      <c r="AA162" s="12" t="str">
        <f aca="false">IF(OR(AND(COUNTIF($O162:$S162,"x")=1,ISNUMBER(MATCH($A162,Droits!B$3:B$50,0))),AND(NOT(ISERROR(MATCH(INT($H162/100),Droits!B$3:B$50,0))),NOT(ISERROR(MATCH(LEFT($F162,1),Droits!B$3:B$50,0))))),"x","")</f>
        <v/>
      </c>
      <c r="AB162" s="12" t="str">
        <f aca="false">IF(OR(AND(COUNTIF($O162:$S162,"x")=1,ISNUMBER(MATCH($A162,Droits!C$3:C$50,0))),AND(NOT(ISERROR(MATCH(INT($H162/100),Droits!C$3:C$50,0))),NOT(ISERROR(MATCH(LEFT($F162,1),Droits!C$3:C$50,0))))),"x","")</f>
        <v/>
      </c>
      <c r="AC162" s="12" t="str">
        <f aca="false">IF(OR(AND(COUNTIF($O162:$S162,"x")=1,ISNUMBER(MATCH($A162,Droits!D$3:D$50,0))),AND(NOT(ISERROR(MATCH(INT($H162/100),Droits!D$3:D$50,0))),NOT(ISERROR(MATCH(LEFT($F162,1),Droits!D$3:D$50,0))))),"x","")</f>
        <v/>
      </c>
      <c r="AD162" s="12" t="str">
        <f aca="false">IF(OR(AND(COUNTIF($O162:$S162,"x")=1,ISNUMBER(MATCH($A162,Droits!E$3:E$50,0))),AND(NOT(ISERROR(MATCH(INT($H162/100),Droits!E$3:E$50,0))),NOT(ISERROR(MATCH(LEFT($F162,1),Droits!E$3:E$50,0))))),"x","")</f>
        <v>x</v>
      </c>
      <c r="AE162" s="12" t="str">
        <f aca="false">IF(OR(AND(COUNTIF($O162:$S162,"x")=1,ISNUMBER(MATCH($A162,Droits!F$3:F$50,0))),AND($O162="",NOT(ISERROR(MATCH(INT($H162/100),Droits!F$3:F$50,0))),NOT(ISERROR(MATCH(LEFT($F162,1),Droits!F$3:F$50,0))))),"x","")</f>
        <v/>
      </c>
      <c r="AF162" s="12" t="str">
        <f aca="false">IF(OR(AND(COUNTIF($P162:$S162,"x")=1,ISNUMBER(MATCH($A162,Droits!G$3:G$50,0))),AND($N162="",NOT(ISERROR(MATCH(LEFT($F162,1),Droits!G$3:G$50,0))))),"x","")</f>
        <v/>
      </c>
      <c r="AG162" s="12" t="str">
        <f aca="false">IF(OR(AND(COUNTIF($Q162:$S162,"x")=1,ISNUMBER(MATCH($A162,Droits!H$3:H$50,0))),NOT(ISERROR(MATCH(LEFT($F162,1),Droits!H$3:H$50,0)))),"x","")</f>
        <v/>
      </c>
      <c r="AH162" s="12" t="str">
        <f aca="false">IF(OR(AND(COUNTIF($R162:$S162,"x")=1,ISNUMBER(MATCH($A162,Droits!I$3:I$50,0))),NOT(ISERROR(MATCH(LEFT($F162,1),Droits!I$3:I$50,0)))),"x","")</f>
        <v/>
      </c>
      <c r="AI162" s="12" t="str">
        <f aca="false">IF(OR(AND($S162="x",ISNUMBER(MATCH($A162,Droits!J$3:J$50,0))),NOT(ISERROR(MATCH(LEFT($F162,1),Droits!J$3:J$50,0)))),"x","")</f>
        <v/>
      </c>
      <c r="AJ162" s="12" t="str">
        <f aca="false">IF(LEFT($F162,1)=AJ$4,"x","")</f>
        <v/>
      </c>
    </row>
    <row r="163" customFormat="false" ht="15" hidden="false" customHeight="false" outlineLevel="0" collapsed="false">
      <c r="A163" s="54" t="n">
        <v>2940901</v>
      </c>
      <c r="B163" s="55" t="s">
        <v>1570</v>
      </c>
      <c r="C163" s="55" t="s">
        <v>130</v>
      </c>
      <c r="D163" s="56" t="n">
        <v>3290081</v>
      </c>
      <c r="E163" s="55" t="s">
        <v>1439</v>
      </c>
      <c r="F163" s="57" t="s">
        <v>17</v>
      </c>
      <c r="G163" s="57" t="s">
        <v>20</v>
      </c>
      <c r="H163" s="57" t="n">
        <v>500</v>
      </c>
      <c r="I163" s="58" t="n">
        <v>5</v>
      </c>
      <c r="J163" s="59"/>
      <c r="K163" s="60"/>
      <c r="L163" s="60"/>
      <c r="M163" s="60"/>
      <c r="N163" s="61"/>
      <c r="O163" s="62"/>
      <c r="P163" s="63"/>
      <c r="Q163" s="61"/>
      <c r="R163" s="64"/>
      <c r="S163" s="65"/>
      <c r="AA163" s="12" t="str">
        <f aca="false">IF(OR(AND(COUNTIF($O163:$S163,"x")=1,ISNUMBER(MATCH($A163,Droits!B$3:B$50,0))),AND(NOT(ISERROR(MATCH(INT($H163/100),Droits!B$3:B$50,0))),NOT(ISERROR(MATCH(LEFT($F163,1),Droits!B$3:B$50,0))))),"x","")</f>
        <v/>
      </c>
      <c r="AB163" s="12" t="str">
        <f aca="false">IF(OR(AND(COUNTIF($O163:$S163,"x")=1,ISNUMBER(MATCH($A163,Droits!C$3:C$50,0))),AND(NOT(ISERROR(MATCH(INT($H163/100),Droits!C$3:C$50,0))),NOT(ISERROR(MATCH(LEFT($F163,1),Droits!C$3:C$50,0))))),"x","")</f>
        <v/>
      </c>
      <c r="AC163" s="12" t="str">
        <f aca="false">IF(OR(AND(COUNTIF($O163:$S163,"x")=1,ISNUMBER(MATCH($A163,Droits!D$3:D$50,0))),AND(NOT(ISERROR(MATCH(INT($H163/100),Droits!D$3:D$50,0))),NOT(ISERROR(MATCH(LEFT($F163,1),Droits!D$3:D$50,0))))),"x","")</f>
        <v/>
      </c>
      <c r="AD163" s="12" t="str">
        <f aca="false">IF(OR(AND(COUNTIF($O163:$S163,"x")=1,ISNUMBER(MATCH($A163,Droits!E$3:E$50,0))),AND(NOT(ISERROR(MATCH(INT($H163/100),Droits!E$3:E$50,0))),NOT(ISERROR(MATCH(LEFT($F163,1),Droits!E$3:E$50,0))))),"x","")</f>
        <v/>
      </c>
      <c r="AE163" s="12" t="str">
        <f aca="false">IF(OR(AND(COUNTIF($O163:$S163,"x")=1,ISNUMBER(MATCH($A163,Droits!F$3:F$50,0))),AND($O163="",NOT(ISERROR(MATCH(INT($H163/100),Droits!F$3:F$50,0))),NOT(ISERROR(MATCH(LEFT($F163,1),Droits!F$3:F$50,0))))),"x","")</f>
        <v>x</v>
      </c>
      <c r="AF163" s="12" t="str">
        <f aca="false">IF(OR(AND(COUNTIF($P163:$S163,"x")=1,ISNUMBER(MATCH($A163,Droits!G$3:G$50,0))),AND($N163="",NOT(ISERROR(MATCH(LEFT($F163,1),Droits!G$3:G$50,0))))),"x","")</f>
        <v/>
      </c>
      <c r="AG163" s="12" t="str">
        <f aca="false">IF(OR(AND(COUNTIF($Q163:$S163,"x")=1,ISNUMBER(MATCH($A163,Droits!H$3:H$50,0))),NOT(ISERROR(MATCH(LEFT($F163,1),Droits!H$3:H$50,0)))),"x","")</f>
        <v/>
      </c>
      <c r="AH163" s="12" t="str">
        <f aca="false">IF(OR(AND(COUNTIF($R163:$S163,"x")=1,ISNUMBER(MATCH($A163,Droits!I$3:I$50,0))),NOT(ISERROR(MATCH(LEFT($F163,1),Droits!I$3:I$50,0)))),"x","")</f>
        <v/>
      </c>
      <c r="AI163" s="12" t="str">
        <f aca="false">IF(OR(AND($S163="x",ISNUMBER(MATCH($A163,Droits!J$3:J$50,0))),NOT(ISERROR(MATCH(LEFT($F163,1),Droits!J$3:J$50,0)))),"x","")</f>
        <v/>
      </c>
      <c r="AJ163" s="12" t="str">
        <f aca="false">IF(LEFT($F163,1)=AJ$4,"x","")</f>
        <v/>
      </c>
    </row>
    <row r="164" customFormat="false" ht="15" hidden="false" customHeight="false" outlineLevel="0" collapsed="false">
      <c r="A164" s="54" t="n">
        <v>2933485</v>
      </c>
      <c r="B164" s="55" t="s">
        <v>1571</v>
      </c>
      <c r="C164" s="55" t="s">
        <v>534</v>
      </c>
      <c r="D164" s="56" t="n">
        <v>3290081</v>
      </c>
      <c r="E164" s="55" t="s">
        <v>1439</v>
      </c>
      <c r="F164" s="57" t="s">
        <v>17</v>
      </c>
      <c r="G164" s="57" t="s">
        <v>20</v>
      </c>
      <c r="H164" s="57" t="n">
        <v>500</v>
      </c>
      <c r="I164" s="58" t="n">
        <v>5</v>
      </c>
      <c r="J164" s="59"/>
      <c r="K164" s="60"/>
      <c r="L164" s="60"/>
      <c r="M164" s="60"/>
      <c r="N164" s="61"/>
      <c r="O164" s="62"/>
      <c r="P164" s="63"/>
      <c r="Q164" s="61"/>
      <c r="R164" s="64"/>
      <c r="S164" s="65"/>
      <c r="AA164" s="12" t="str">
        <f aca="false">IF(OR(AND(COUNTIF($O164:$S164,"x")=1,ISNUMBER(MATCH($A164,Droits!B$3:B$50,0))),AND(NOT(ISERROR(MATCH(INT($H164/100),Droits!B$3:B$50,0))),NOT(ISERROR(MATCH(LEFT($F164,1),Droits!B$3:B$50,0))))),"x","")</f>
        <v/>
      </c>
      <c r="AB164" s="12" t="str">
        <f aca="false">IF(OR(AND(COUNTIF($O164:$S164,"x")=1,ISNUMBER(MATCH($A164,Droits!C$3:C$50,0))),AND(NOT(ISERROR(MATCH(INT($H164/100),Droits!C$3:C$50,0))),NOT(ISERROR(MATCH(LEFT($F164,1),Droits!C$3:C$50,0))))),"x","")</f>
        <v/>
      </c>
      <c r="AC164" s="12" t="str">
        <f aca="false">IF(OR(AND(COUNTIF($O164:$S164,"x")=1,ISNUMBER(MATCH($A164,Droits!D$3:D$50,0))),AND(NOT(ISERROR(MATCH(INT($H164/100),Droits!D$3:D$50,0))),NOT(ISERROR(MATCH(LEFT($F164,1),Droits!D$3:D$50,0))))),"x","")</f>
        <v/>
      </c>
      <c r="AD164" s="12" t="str">
        <f aca="false">IF(OR(AND(COUNTIF($O164:$S164,"x")=1,ISNUMBER(MATCH($A164,Droits!E$3:E$50,0))),AND(NOT(ISERROR(MATCH(INT($H164/100),Droits!E$3:E$50,0))),NOT(ISERROR(MATCH(LEFT($F164,1),Droits!E$3:E$50,0))))),"x","")</f>
        <v/>
      </c>
      <c r="AE164" s="12" t="str">
        <f aca="false">IF(OR(AND(COUNTIF($O164:$S164,"x")=1,ISNUMBER(MATCH($A164,Droits!F$3:F$50,0))),AND($O164="",NOT(ISERROR(MATCH(INT($H164/100),Droits!F$3:F$50,0))),NOT(ISERROR(MATCH(LEFT($F164,1),Droits!F$3:F$50,0))))),"x","")</f>
        <v>x</v>
      </c>
      <c r="AF164" s="12" t="str">
        <f aca="false">IF(OR(AND(COUNTIF($P164:$S164,"x")=1,ISNUMBER(MATCH($A164,Droits!G$3:G$50,0))),AND($N164="",NOT(ISERROR(MATCH(LEFT($F164,1),Droits!G$3:G$50,0))))),"x","")</f>
        <v/>
      </c>
      <c r="AG164" s="12" t="str">
        <f aca="false">IF(OR(AND(COUNTIF($Q164:$S164,"x")=1,ISNUMBER(MATCH($A164,Droits!H$3:H$50,0))),NOT(ISERROR(MATCH(LEFT($F164,1),Droits!H$3:H$50,0)))),"x","")</f>
        <v/>
      </c>
      <c r="AH164" s="12" t="str">
        <f aca="false">IF(OR(AND(COUNTIF($R164:$S164,"x")=1,ISNUMBER(MATCH($A164,Droits!I$3:I$50,0))),NOT(ISERROR(MATCH(LEFT($F164,1),Droits!I$3:I$50,0)))),"x","")</f>
        <v/>
      </c>
      <c r="AI164" s="12" t="str">
        <f aca="false">IF(OR(AND($S164="x",ISNUMBER(MATCH($A164,Droits!J$3:J$50,0))),NOT(ISERROR(MATCH(LEFT($F164,1),Droits!J$3:J$50,0)))),"x","")</f>
        <v/>
      </c>
      <c r="AJ164" s="12" t="str">
        <f aca="false">IF(LEFT($F164,1)=AJ$4,"x","")</f>
        <v/>
      </c>
    </row>
    <row r="165" customFormat="false" ht="15" hidden="false" customHeight="false" outlineLevel="0" collapsed="false">
      <c r="A165" s="54" t="n">
        <v>2942173</v>
      </c>
      <c r="B165" s="55" t="s">
        <v>731</v>
      </c>
      <c r="C165" s="55" t="s">
        <v>700</v>
      </c>
      <c r="D165" s="56" t="n">
        <v>3290081</v>
      </c>
      <c r="E165" s="55" t="s">
        <v>1439</v>
      </c>
      <c r="F165" s="57" t="s">
        <v>145</v>
      </c>
      <c r="G165" s="57" t="s">
        <v>20</v>
      </c>
      <c r="H165" s="57" t="n">
        <v>500</v>
      </c>
      <c r="I165" s="58" t="n">
        <v>5</v>
      </c>
      <c r="J165" s="59"/>
      <c r="K165" s="60"/>
      <c r="L165" s="60"/>
      <c r="M165" s="60"/>
      <c r="N165" s="61"/>
      <c r="O165" s="62"/>
      <c r="P165" s="63"/>
      <c r="Q165" s="61"/>
      <c r="R165" s="64"/>
      <c r="S165" s="65"/>
      <c r="AA165" s="12" t="str">
        <f aca="false">IF(OR(AND(COUNTIF($O165:$S165,"x")=1,ISNUMBER(MATCH($A165,Droits!B$3:B$50,0))),AND(NOT(ISERROR(MATCH(INT($H165/100),Droits!B$3:B$50,0))),NOT(ISERROR(MATCH(LEFT($F165,1),Droits!B$3:B$50,0))))),"x","")</f>
        <v/>
      </c>
      <c r="AB165" s="12" t="str">
        <f aca="false">IF(OR(AND(COUNTIF($O165:$S165,"x")=1,ISNUMBER(MATCH($A165,Droits!C$3:C$50,0))),AND(NOT(ISERROR(MATCH(INT($H165/100),Droits!C$3:C$50,0))),NOT(ISERROR(MATCH(LEFT($F165,1),Droits!C$3:C$50,0))))),"x","")</f>
        <v/>
      </c>
      <c r="AC165" s="12" t="str">
        <f aca="false">IF(OR(AND(COUNTIF($O165:$S165,"x")=1,ISNUMBER(MATCH($A165,Droits!D$3:D$50,0))),AND(NOT(ISERROR(MATCH(INT($H165/100),Droits!D$3:D$50,0))),NOT(ISERROR(MATCH(LEFT($F165,1),Droits!D$3:D$50,0))))),"x","")</f>
        <v/>
      </c>
      <c r="AD165" s="12" t="str">
        <f aca="false">IF(OR(AND(COUNTIF($O165:$S165,"x")=1,ISNUMBER(MATCH($A165,Droits!E$3:E$50,0))),AND(NOT(ISERROR(MATCH(INT($H165/100),Droits!E$3:E$50,0))),NOT(ISERROR(MATCH(LEFT($F165,1),Droits!E$3:E$50,0))))),"x","")</f>
        <v/>
      </c>
      <c r="AE165" s="12" t="str">
        <f aca="false">IF(OR(AND(COUNTIF($O165:$S165,"x")=1,ISNUMBER(MATCH($A165,Droits!F$3:F$50,0))),AND($O165="",NOT(ISERROR(MATCH(INT($H165/100),Droits!F$3:F$50,0))),NOT(ISERROR(MATCH(LEFT($F165,1),Droits!F$3:F$50,0))))),"x","")</f>
        <v>x</v>
      </c>
      <c r="AF165" s="12" t="str">
        <f aca="false">IF(OR(AND(COUNTIF($P165:$S165,"x")=1,ISNUMBER(MATCH($A165,Droits!G$3:G$50,0))),AND($N165="",NOT(ISERROR(MATCH(LEFT($F165,1),Droits!G$3:G$50,0))))),"x","")</f>
        <v/>
      </c>
      <c r="AG165" s="12" t="str">
        <f aca="false">IF(OR(AND(COUNTIF($Q165:$S165,"x")=1,ISNUMBER(MATCH($A165,Droits!H$3:H$50,0))),NOT(ISERROR(MATCH(LEFT($F165,1),Droits!H$3:H$50,0)))),"x","")</f>
        <v/>
      </c>
      <c r="AH165" s="12" t="str">
        <f aca="false">IF(OR(AND(COUNTIF($R165:$S165,"x")=1,ISNUMBER(MATCH($A165,Droits!I$3:I$50,0))),NOT(ISERROR(MATCH(LEFT($F165,1),Droits!I$3:I$50,0)))),"x","")</f>
        <v/>
      </c>
      <c r="AI165" s="12" t="str">
        <f aca="false">IF(OR(AND($S165="x",ISNUMBER(MATCH($A165,Droits!J$3:J$50,0))),NOT(ISERROR(MATCH(LEFT($F165,1),Droits!J$3:J$50,0)))),"x","")</f>
        <v/>
      </c>
      <c r="AJ165" s="12" t="str">
        <f aca="false">IF(LEFT($F165,1)=AJ$4,"x","")</f>
        <v/>
      </c>
    </row>
    <row r="166" customFormat="false" ht="15" hidden="false" customHeight="false" outlineLevel="0" collapsed="false">
      <c r="A166" s="54" t="n">
        <v>2944888</v>
      </c>
      <c r="B166" s="55" t="s">
        <v>1572</v>
      </c>
      <c r="C166" s="55" t="s">
        <v>536</v>
      </c>
      <c r="D166" s="56" t="n">
        <v>3290081</v>
      </c>
      <c r="E166" s="55" t="s">
        <v>1439</v>
      </c>
      <c r="F166" s="57" t="s">
        <v>17</v>
      </c>
      <c r="G166" s="57" t="s">
        <v>20</v>
      </c>
      <c r="H166" s="57" t="n">
        <v>500</v>
      </c>
      <c r="I166" s="58" t="n">
        <v>5</v>
      </c>
      <c r="J166" s="59"/>
      <c r="K166" s="60"/>
      <c r="L166" s="60"/>
      <c r="M166" s="60"/>
      <c r="N166" s="61"/>
      <c r="O166" s="62"/>
      <c r="P166" s="63"/>
      <c r="Q166" s="61"/>
      <c r="R166" s="64"/>
      <c r="S166" s="65"/>
      <c r="AA166" s="12" t="str">
        <f aca="false">IF(OR(AND(COUNTIF($O166:$S166,"x")=1,ISNUMBER(MATCH($A166,Droits!B$3:B$50,0))),AND(NOT(ISERROR(MATCH(INT($H166/100),Droits!B$3:B$50,0))),NOT(ISERROR(MATCH(LEFT($F166,1),Droits!B$3:B$50,0))))),"x","")</f>
        <v/>
      </c>
      <c r="AB166" s="12" t="str">
        <f aca="false">IF(OR(AND(COUNTIF($O166:$S166,"x")=1,ISNUMBER(MATCH($A166,Droits!C$3:C$50,0))),AND(NOT(ISERROR(MATCH(INT($H166/100),Droits!C$3:C$50,0))),NOT(ISERROR(MATCH(LEFT($F166,1),Droits!C$3:C$50,0))))),"x","")</f>
        <v/>
      </c>
      <c r="AC166" s="12" t="str">
        <f aca="false">IF(OR(AND(COUNTIF($O166:$S166,"x")=1,ISNUMBER(MATCH($A166,Droits!D$3:D$50,0))),AND(NOT(ISERROR(MATCH(INT($H166/100),Droits!D$3:D$50,0))),NOT(ISERROR(MATCH(LEFT($F166,1),Droits!D$3:D$50,0))))),"x","")</f>
        <v/>
      </c>
      <c r="AD166" s="12" t="str">
        <f aca="false">IF(OR(AND(COUNTIF($O166:$S166,"x")=1,ISNUMBER(MATCH($A166,Droits!E$3:E$50,0))),AND(NOT(ISERROR(MATCH(INT($H166/100),Droits!E$3:E$50,0))),NOT(ISERROR(MATCH(LEFT($F166,1),Droits!E$3:E$50,0))))),"x","")</f>
        <v/>
      </c>
      <c r="AE166" s="12" t="str">
        <f aca="false">IF(OR(AND(COUNTIF($O166:$S166,"x")=1,ISNUMBER(MATCH($A166,Droits!F$3:F$50,0))),AND($O166="",NOT(ISERROR(MATCH(INT($H166/100),Droits!F$3:F$50,0))),NOT(ISERROR(MATCH(LEFT($F166,1),Droits!F$3:F$50,0))))),"x","")</f>
        <v>x</v>
      </c>
      <c r="AF166" s="12" t="str">
        <f aca="false">IF(OR(AND(COUNTIF($P166:$S166,"x")=1,ISNUMBER(MATCH($A166,Droits!G$3:G$50,0))),AND($N166="",NOT(ISERROR(MATCH(LEFT($F166,1),Droits!G$3:G$50,0))))),"x","")</f>
        <v/>
      </c>
      <c r="AG166" s="12" t="str">
        <f aca="false">IF(OR(AND(COUNTIF($Q166:$S166,"x")=1,ISNUMBER(MATCH($A166,Droits!H$3:H$50,0))),NOT(ISERROR(MATCH(LEFT($F166,1),Droits!H$3:H$50,0)))),"x","")</f>
        <v/>
      </c>
      <c r="AH166" s="12" t="str">
        <f aca="false">IF(OR(AND(COUNTIF($R166:$S166,"x")=1,ISNUMBER(MATCH($A166,Droits!I$3:I$50,0))),NOT(ISERROR(MATCH(LEFT($F166,1),Droits!I$3:I$50,0)))),"x","")</f>
        <v/>
      </c>
      <c r="AI166" s="12" t="str">
        <f aca="false">IF(OR(AND($S166="x",ISNUMBER(MATCH($A166,Droits!J$3:J$50,0))),NOT(ISERROR(MATCH(LEFT($F166,1),Droits!J$3:J$50,0)))),"x","")</f>
        <v/>
      </c>
      <c r="AJ166" s="12" t="str">
        <f aca="false">IF(LEFT($F166,1)=AJ$4,"x","")</f>
        <v/>
      </c>
    </row>
    <row r="167" customFormat="false" ht="15" hidden="false" customHeight="false" outlineLevel="0" collapsed="false">
      <c r="A167" s="54" t="n">
        <v>2935232</v>
      </c>
      <c r="B167" s="55" t="s">
        <v>222</v>
      </c>
      <c r="C167" s="55" t="s">
        <v>174</v>
      </c>
      <c r="D167" s="56" t="n">
        <v>3290081</v>
      </c>
      <c r="E167" s="55" t="s">
        <v>1439</v>
      </c>
      <c r="F167" s="57" t="s">
        <v>148</v>
      </c>
      <c r="G167" s="57" t="s">
        <v>20</v>
      </c>
      <c r="H167" s="57" t="n">
        <v>500</v>
      </c>
      <c r="I167" s="58" t="n">
        <v>5</v>
      </c>
      <c r="J167" s="59"/>
      <c r="K167" s="60"/>
      <c r="L167" s="60"/>
      <c r="M167" s="60"/>
      <c r="N167" s="61"/>
      <c r="O167" s="62"/>
      <c r="P167" s="63"/>
      <c r="Q167" s="61"/>
      <c r="R167" s="64"/>
      <c r="S167" s="65"/>
      <c r="AA167" s="12" t="str">
        <f aca="false">IF(OR(AND(COUNTIF($O167:$S167,"x")=1,ISNUMBER(MATCH($A167,Droits!B$3:B$50,0))),AND(NOT(ISERROR(MATCH(INT($H167/100),Droits!B$3:B$50,0))),NOT(ISERROR(MATCH(LEFT($F167,1),Droits!B$3:B$50,0))))),"x","")</f>
        <v/>
      </c>
      <c r="AB167" s="12" t="str">
        <f aca="false">IF(OR(AND(COUNTIF($O167:$S167,"x")=1,ISNUMBER(MATCH($A167,Droits!C$3:C$50,0))),AND(NOT(ISERROR(MATCH(INT($H167/100),Droits!C$3:C$50,0))),NOT(ISERROR(MATCH(LEFT($F167,1),Droits!C$3:C$50,0))))),"x","")</f>
        <v/>
      </c>
      <c r="AC167" s="12" t="str">
        <f aca="false">IF(OR(AND(COUNTIF($O167:$S167,"x")=1,ISNUMBER(MATCH($A167,Droits!D$3:D$50,0))),AND(NOT(ISERROR(MATCH(INT($H167/100),Droits!D$3:D$50,0))),NOT(ISERROR(MATCH(LEFT($F167,1),Droits!D$3:D$50,0))))),"x","")</f>
        <v/>
      </c>
      <c r="AD167" s="12" t="str">
        <f aca="false">IF(OR(AND(COUNTIF($O167:$S167,"x")=1,ISNUMBER(MATCH($A167,Droits!E$3:E$50,0))),AND(NOT(ISERROR(MATCH(INT($H167/100),Droits!E$3:E$50,0))),NOT(ISERROR(MATCH(LEFT($F167,1),Droits!E$3:E$50,0))))),"x","")</f>
        <v/>
      </c>
      <c r="AE167" s="12" t="str">
        <f aca="false">IF(OR(AND(COUNTIF($O167:$S167,"x")=1,ISNUMBER(MATCH($A167,Droits!F$3:F$50,0))),AND($O167="",NOT(ISERROR(MATCH(INT($H167/100),Droits!F$3:F$50,0))),NOT(ISERROR(MATCH(LEFT($F167,1),Droits!F$3:F$50,0))))),"x","")</f>
        <v>x</v>
      </c>
      <c r="AF167" s="12" t="str">
        <f aca="false">IF(OR(AND(COUNTIF($P167:$S167,"x")=1,ISNUMBER(MATCH($A167,Droits!G$3:G$50,0))),AND($N167="",NOT(ISERROR(MATCH(LEFT($F167,1),Droits!G$3:G$50,0))))),"x","")</f>
        <v/>
      </c>
      <c r="AG167" s="12" t="str">
        <f aca="false">IF(OR(AND(COUNTIF($Q167:$S167,"x")=1,ISNUMBER(MATCH($A167,Droits!H$3:H$50,0))),NOT(ISERROR(MATCH(LEFT($F167,1),Droits!H$3:H$50,0)))),"x","")</f>
        <v/>
      </c>
      <c r="AH167" s="12" t="str">
        <f aca="false">IF(OR(AND(COUNTIF($R167:$S167,"x")=1,ISNUMBER(MATCH($A167,Droits!I$3:I$50,0))),NOT(ISERROR(MATCH(LEFT($F167,1),Droits!I$3:I$50,0)))),"x","")</f>
        <v/>
      </c>
      <c r="AI167" s="12" t="str">
        <f aca="false">IF(OR(AND($S167="x",ISNUMBER(MATCH($A167,Droits!J$3:J$50,0))),NOT(ISERROR(MATCH(LEFT($F167,1),Droits!J$3:J$50,0)))),"x","")</f>
        <v/>
      </c>
      <c r="AJ167" s="12" t="str">
        <f aca="false">IF(LEFT($F167,1)=AJ$4,"x","")</f>
        <v/>
      </c>
    </row>
    <row r="168" customFormat="false" ht="15" hidden="false" customHeight="false" outlineLevel="0" collapsed="false">
      <c r="A168" s="54" t="n">
        <v>2919307</v>
      </c>
      <c r="B168" s="55" t="s">
        <v>1573</v>
      </c>
      <c r="C168" s="55" t="s">
        <v>773</v>
      </c>
      <c r="D168" s="56" t="n">
        <v>3290081</v>
      </c>
      <c r="E168" s="55" t="s">
        <v>1439</v>
      </c>
      <c r="F168" s="57" t="s">
        <v>126</v>
      </c>
      <c r="G168" s="57" t="s">
        <v>20</v>
      </c>
      <c r="H168" s="57" t="n">
        <v>693</v>
      </c>
      <c r="I168" s="58" t="n">
        <v>6</v>
      </c>
      <c r="J168" s="59"/>
      <c r="K168" s="60"/>
      <c r="L168" s="60"/>
      <c r="M168" s="60"/>
      <c r="N168" s="61"/>
      <c r="O168" s="62"/>
      <c r="P168" s="63"/>
      <c r="Q168" s="61"/>
      <c r="R168" s="64"/>
      <c r="S168" s="65"/>
      <c r="AA168" s="12" t="str">
        <f aca="false">IF(OR(AND(COUNTIF($O168:$S168,"x")=1,ISNUMBER(MATCH($A168,Droits!B$3:B$50,0))),AND(NOT(ISERROR(MATCH(INT($H168/100),Droits!B$3:B$50,0))),NOT(ISERROR(MATCH(LEFT($F168,1),Droits!B$3:B$50,0))))),"x","")</f>
        <v/>
      </c>
      <c r="AB168" s="12" t="str">
        <f aca="false">IF(OR(AND(COUNTIF($O168:$S168,"x")=1,ISNUMBER(MATCH($A168,Droits!C$3:C$50,0))),AND(NOT(ISERROR(MATCH(INT($H168/100),Droits!C$3:C$50,0))),NOT(ISERROR(MATCH(LEFT($F168,1),Droits!C$3:C$50,0))))),"x","")</f>
        <v/>
      </c>
      <c r="AC168" s="12" t="str">
        <f aca="false">IF(OR(AND(COUNTIF($O168:$S168,"x")=1,ISNUMBER(MATCH($A168,Droits!D$3:D$50,0))),AND(NOT(ISERROR(MATCH(INT($H168/100),Droits!D$3:D$50,0))),NOT(ISERROR(MATCH(LEFT($F168,1),Droits!D$3:D$50,0))))),"x","")</f>
        <v/>
      </c>
      <c r="AD168" s="12" t="str">
        <f aca="false">IF(OR(AND(COUNTIF($O168:$S168,"x")=1,ISNUMBER(MATCH($A168,Droits!E$3:E$50,0))),AND(NOT(ISERROR(MATCH(INT($H168/100),Droits!E$3:E$50,0))),NOT(ISERROR(MATCH(LEFT($F168,1),Droits!E$3:E$50,0))))),"x","")</f>
        <v/>
      </c>
      <c r="AE168" s="12" t="str">
        <f aca="false">IF(OR(AND(COUNTIF($O168:$S168,"x")=1,ISNUMBER(MATCH($A168,Droits!F$3:F$50,0))),AND($O168="",NOT(ISERROR(MATCH(INT($H168/100),Droits!F$3:F$50,0))),NOT(ISERROR(MATCH(LEFT($F168,1),Droits!F$3:F$50,0))))),"x","")</f>
        <v>x</v>
      </c>
      <c r="AF168" s="12" t="str">
        <f aca="false">IF(OR(AND(COUNTIF($P168:$S168,"x")=1,ISNUMBER(MATCH($A168,Droits!G$3:G$50,0))),AND($N168="",NOT(ISERROR(MATCH(LEFT($F168,1),Droits!G$3:G$50,0))))),"x","")</f>
        <v/>
      </c>
      <c r="AG168" s="12" t="str">
        <f aca="false">IF(OR(AND(COUNTIF($Q168:$S168,"x")=1,ISNUMBER(MATCH($A168,Droits!H$3:H$50,0))),NOT(ISERROR(MATCH(LEFT($F168,1),Droits!H$3:H$50,0)))),"x","")</f>
        <v/>
      </c>
      <c r="AH168" s="12" t="str">
        <f aca="false">IF(OR(AND(COUNTIF($R168:$S168,"x")=1,ISNUMBER(MATCH($A168,Droits!I$3:I$50,0))),NOT(ISERROR(MATCH(LEFT($F168,1),Droits!I$3:I$50,0)))),"x","")</f>
        <v/>
      </c>
      <c r="AI168" s="12" t="str">
        <f aca="false">IF(OR(AND($S168="x",ISNUMBER(MATCH($A168,Droits!J$3:J$50,0))),NOT(ISERROR(MATCH(LEFT($F168,1),Droits!J$3:J$50,0)))),"x","")</f>
        <v/>
      </c>
      <c r="AJ168" s="12" t="str">
        <f aca="false">IF(LEFT($F168,1)=AJ$4,"x","")</f>
        <v/>
      </c>
    </row>
    <row r="169" customFormat="false" ht="15" hidden="false" customHeight="false" outlineLevel="0" collapsed="false">
      <c r="A169" s="54" t="n">
        <v>2940796</v>
      </c>
      <c r="B169" s="55" t="s">
        <v>1574</v>
      </c>
      <c r="C169" s="55" t="s">
        <v>1575</v>
      </c>
      <c r="D169" s="56" t="n">
        <v>3290081</v>
      </c>
      <c r="E169" s="55" t="s">
        <v>1439</v>
      </c>
      <c r="F169" s="57" t="s">
        <v>151</v>
      </c>
      <c r="G169" s="57" t="s">
        <v>20</v>
      </c>
      <c r="H169" s="57" t="n">
        <v>572</v>
      </c>
      <c r="I169" s="58" t="n">
        <v>5</v>
      </c>
      <c r="J169" s="59"/>
      <c r="K169" s="60"/>
      <c r="L169" s="60"/>
      <c r="M169" s="60"/>
      <c r="N169" s="61"/>
      <c r="O169" s="62"/>
      <c r="P169" s="63"/>
      <c r="Q169" s="61"/>
      <c r="R169" s="64"/>
      <c r="S169" s="65"/>
      <c r="AA169" s="12" t="str">
        <f aca="false">IF(OR(AND(COUNTIF($O169:$S169,"x")=1,ISNUMBER(MATCH($A169,Droits!B$3:B$50,0))),AND(NOT(ISERROR(MATCH(INT($H169/100),Droits!B$3:B$50,0))),NOT(ISERROR(MATCH(LEFT($F169,1),Droits!B$3:B$50,0))))),"x","")</f>
        <v/>
      </c>
      <c r="AB169" s="12" t="str">
        <f aca="false">IF(OR(AND(COUNTIF($O169:$S169,"x")=1,ISNUMBER(MATCH($A169,Droits!C$3:C$50,0))),AND(NOT(ISERROR(MATCH(INT($H169/100),Droits!C$3:C$50,0))),NOT(ISERROR(MATCH(LEFT($F169,1),Droits!C$3:C$50,0))))),"x","")</f>
        <v/>
      </c>
      <c r="AC169" s="12" t="str">
        <f aca="false">IF(OR(AND(COUNTIF($O169:$S169,"x")=1,ISNUMBER(MATCH($A169,Droits!D$3:D$50,0))),AND(NOT(ISERROR(MATCH(INT($H169/100),Droits!D$3:D$50,0))),NOT(ISERROR(MATCH(LEFT($F169,1),Droits!D$3:D$50,0))))),"x","")</f>
        <v/>
      </c>
      <c r="AD169" s="12" t="str">
        <f aca="false">IF(OR(AND(COUNTIF($O169:$S169,"x")=1,ISNUMBER(MATCH($A169,Droits!E$3:E$50,0))),AND(NOT(ISERROR(MATCH(INT($H169/100),Droits!E$3:E$50,0))),NOT(ISERROR(MATCH(LEFT($F169,1),Droits!E$3:E$50,0))))),"x","")</f>
        <v/>
      </c>
      <c r="AE169" s="12" t="str">
        <f aca="false">IF(OR(AND(COUNTIF($O169:$S169,"x")=1,ISNUMBER(MATCH($A169,Droits!F$3:F$50,0))),AND($O169="",NOT(ISERROR(MATCH(INT($H169/100),Droits!F$3:F$50,0))),NOT(ISERROR(MATCH(LEFT($F169,1),Droits!F$3:F$50,0))))),"x","")</f>
        <v/>
      </c>
      <c r="AF169" s="12" t="str">
        <f aca="false">IF(OR(AND(COUNTIF($P169:$S169,"x")=1,ISNUMBER(MATCH($A169,Droits!G$3:G$50,0))),AND($N169="",NOT(ISERROR(MATCH(LEFT($F169,1),Droits!G$3:G$50,0))))),"x","")</f>
        <v/>
      </c>
      <c r="AG169" s="12" t="str">
        <f aca="false">IF(OR(AND(COUNTIF($Q169:$S169,"x")=1,ISNUMBER(MATCH($A169,Droits!H$3:H$50,0))),NOT(ISERROR(MATCH(LEFT($F169,1),Droits!H$3:H$50,0)))),"x","")</f>
        <v>x</v>
      </c>
      <c r="AH169" s="12" t="str">
        <f aca="false">IF(OR(AND(COUNTIF($R169:$S169,"x")=1,ISNUMBER(MATCH($A169,Droits!I$3:I$50,0))),NOT(ISERROR(MATCH(LEFT($F169,1),Droits!I$3:I$50,0)))),"x","")</f>
        <v/>
      </c>
      <c r="AI169" s="12" t="str">
        <f aca="false">IF(OR(AND($S169="x",ISNUMBER(MATCH($A169,Droits!J$3:J$50,0))),NOT(ISERROR(MATCH(LEFT($F169,1),Droits!J$3:J$50,0)))),"x","")</f>
        <v/>
      </c>
      <c r="AJ169" s="12" t="str">
        <f aca="false">IF(LEFT($F169,1)=AJ$4,"x","")</f>
        <v/>
      </c>
    </row>
    <row r="170" customFormat="false" ht="15" hidden="false" customHeight="false" outlineLevel="0" collapsed="false">
      <c r="A170" s="54" t="n">
        <v>2942315</v>
      </c>
      <c r="B170" s="55" t="s">
        <v>1576</v>
      </c>
      <c r="C170" s="55" t="s">
        <v>962</v>
      </c>
      <c r="D170" s="56" t="n">
        <v>3290081</v>
      </c>
      <c r="E170" s="55" t="s">
        <v>1439</v>
      </c>
      <c r="F170" s="57" t="s">
        <v>135</v>
      </c>
      <c r="G170" s="57" t="s">
        <v>20</v>
      </c>
      <c r="H170" s="57" t="n">
        <v>576</v>
      </c>
      <c r="I170" s="58" t="n">
        <v>5</v>
      </c>
      <c r="J170" s="59"/>
      <c r="K170" s="60"/>
      <c r="L170" s="60"/>
      <c r="M170" s="60"/>
      <c r="N170" s="61"/>
      <c r="O170" s="62"/>
      <c r="P170" s="63"/>
      <c r="Q170" s="61"/>
      <c r="R170" s="64"/>
      <c r="S170" s="65"/>
      <c r="AA170" s="12" t="str">
        <f aca="false">IF(OR(AND(COUNTIF($O170:$S170,"x")=1,ISNUMBER(MATCH($A170,Droits!B$3:B$50,0))),AND(NOT(ISERROR(MATCH(INT($H170/100),Droits!B$3:B$50,0))),NOT(ISERROR(MATCH(LEFT($F170,1),Droits!B$3:B$50,0))))),"x","")</f>
        <v/>
      </c>
      <c r="AB170" s="12" t="str">
        <f aca="false">IF(OR(AND(COUNTIF($O170:$S170,"x")=1,ISNUMBER(MATCH($A170,Droits!C$3:C$50,0))),AND(NOT(ISERROR(MATCH(INT($H170/100),Droits!C$3:C$50,0))),NOT(ISERROR(MATCH(LEFT($F170,1),Droits!C$3:C$50,0))))),"x","")</f>
        <v/>
      </c>
      <c r="AC170" s="12" t="str">
        <f aca="false">IF(OR(AND(COUNTIF($O170:$S170,"x")=1,ISNUMBER(MATCH($A170,Droits!D$3:D$50,0))),AND(NOT(ISERROR(MATCH(INT($H170/100),Droits!D$3:D$50,0))),NOT(ISERROR(MATCH(LEFT($F170,1),Droits!D$3:D$50,0))))),"x","")</f>
        <v/>
      </c>
      <c r="AD170" s="12" t="str">
        <f aca="false">IF(OR(AND(COUNTIF($O170:$S170,"x")=1,ISNUMBER(MATCH($A170,Droits!E$3:E$50,0))),AND(NOT(ISERROR(MATCH(INT($H170/100),Droits!E$3:E$50,0))),NOT(ISERROR(MATCH(LEFT($F170,1),Droits!E$3:E$50,0))))),"x","")</f>
        <v/>
      </c>
      <c r="AE170" s="12" t="str">
        <f aca="false">IF(OR(AND(COUNTIF($O170:$S170,"x")=1,ISNUMBER(MATCH($A170,Droits!F$3:F$50,0))),AND($O170="",NOT(ISERROR(MATCH(INT($H170/100),Droits!F$3:F$50,0))),NOT(ISERROR(MATCH(LEFT($F170,1),Droits!F$3:F$50,0))))),"x","")</f>
        <v>x</v>
      </c>
      <c r="AF170" s="12" t="str">
        <f aca="false">IF(OR(AND(COUNTIF($P170:$S170,"x")=1,ISNUMBER(MATCH($A170,Droits!G$3:G$50,0))),AND($N170="",NOT(ISERROR(MATCH(LEFT($F170,1),Droits!G$3:G$50,0))))),"x","")</f>
        <v/>
      </c>
      <c r="AG170" s="12" t="str">
        <f aca="false">IF(OR(AND(COUNTIF($Q170:$S170,"x")=1,ISNUMBER(MATCH($A170,Droits!H$3:H$50,0))),NOT(ISERROR(MATCH(LEFT($F170,1),Droits!H$3:H$50,0)))),"x","")</f>
        <v/>
      </c>
      <c r="AH170" s="12" t="str">
        <f aca="false">IF(OR(AND(COUNTIF($R170:$S170,"x")=1,ISNUMBER(MATCH($A170,Droits!I$3:I$50,0))),NOT(ISERROR(MATCH(LEFT($F170,1),Droits!I$3:I$50,0)))),"x","")</f>
        <v/>
      </c>
      <c r="AI170" s="12" t="str">
        <f aca="false">IF(OR(AND($S170="x",ISNUMBER(MATCH($A170,Droits!J$3:J$50,0))),NOT(ISERROR(MATCH(LEFT($F170,1),Droits!J$3:J$50,0)))),"x","")</f>
        <v/>
      </c>
      <c r="AJ170" s="12" t="str">
        <f aca="false">IF(LEFT($F170,1)=AJ$4,"x","")</f>
        <v/>
      </c>
    </row>
    <row r="171" customFormat="false" ht="15" hidden="false" customHeight="false" outlineLevel="0" collapsed="false">
      <c r="A171" s="54" t="n">
        <v>2941761</v>
      </c>
      <c r="B171" s="55" t="s">
        <v>1576</v>
      </c>
      <c r="C171" s="55" t="s">
        <v>332</v>
      </c>
      <c r="D171" s="56" t="n">
        <v>3290081</v>
      </c>
      <c r="E171" s="55" t="s">
        <v>1439</v>
      </c>
      <c r="F171" s="57" t="s">
        <v>224</v>
      </c>
      <c r="G171" s="57" t="s">
        <v>20</v>
      </c>
      <c r="H171" s="57" t="n">
        <v>700</v>
      </c>
      <c r="I171" s="58" t="n">
        <v>7</v>
      </c>
      <c r="J171" s="59"/>
      <c r="K171" s="60"/>
      <c r="L171" s="60"/>
      <c r="M171" s="60"/>
      <c r="N171" s="61"/>
      <c r="O171" s="62"/>
      <c r="P171" s="63"/>
      <c r="Q171" s="61"/>
      <c r="R171" s="64"/>
      <c r="S171" s="65"/>
      <c r="AA171" s="12" t="str">
        <f aca="false">IF(OR(AND(COUNTIF($O171:$S171,"x")=1,ISNUMBER(MATCH($A171,Droits!B$3:B$50,0))),AND(NOT(ISERROR(MATCH(INT($H171/100),Droits!B$3:B$50,0))),NOT(ISERROR(MATCH(LEFT($F171,1),Droits!B$3:B$50,0))))),"x","")</f>
        <v/>
      </c>
      <c r="AB171" s="12" t="str">
        <f aca="false">IF(OR(AND(COUNTIF($O171:$S171,"x")=1,ISNUMBER(MATCH($A171,Droits!C$3:C$50,0))),AND(NOT(ISERROR(MATCH(INT($H171/100),Droits!C$3:C$50,0))),NOT(ISERROR(MATCH(LEFT($F171,1),Droits!C$3:C$50,0))))),"x","")</f>
        <v/>
      </c>
      <c r="AC171" s="12" t="str">
        <f aca="false">IF(OR(AND(COUNTIF($O171:$S171,"x")=1,ISNUMBER(MATCH($A171,Droits!D$3:D$50,0))),AND(NOT(ISERROR(MATCH(INT($H171/100),Droits!D$3:D$50,0))),NOT(ISERROR(MATCH(LEFT($F171,1),Droits!D$3:D$50,0))))),"x","")</f>
        <v/>
      </c>
      <c r="AD171" s="12" t="str">
        <f aca="false">IF(OR(AND(COUNTIF($O171:$S171,"x")=1,ISNUMBER(MATCH($A171,Droits!E$3:E$50,0))),AND(NOT(ISERROR(MATCH(INT($H171/100),Droits!E$3:E$50,0))),NOT(ISERROR(MATCH(LEFT($F171,1),Droits!E$3:E$50,0))))),"x","")</f>
        <v/>
      </c>
      <c r="AE171" s="12" t="str">
        <f aca="false">IF(OR(AND(COUNTIF($O171:$S171,"x")=1,ISNUMBER(MATCH($A171,Droits!F$3:F$50,0))),AND($O171="",NOT(ISERROR(MATCH(INT($H171/100),Droits!F$3:F$50,0))),NOT(ISERROR(MATCH(LEFT($F171,1),Droits!F$3:F$50,0))))),"x","")</f>
        <v/>
      </c>
      <c r="AF171" s="12" t="str">
        <f aca="false">IF(OR(AND(COUNTIF($P171:$S171,"x")=1,ISNUMBER(MATCH($A171,Droits!G$3:G$50,0))),AND($N171="",NOT(ISERROR(MATCH(LEFT($F171,1),Droits!G$3:G$50,0))))),"x","")</f>
        <v/>
      </c>
      <c r="AG171" s="12" t="str">
        <f aca="false">IF(OR(AND(COUNTIF($Q171:$S171,"x")=1,ISNUMBER(MATCH($A171,Droits!H$3:H$50,0))),NOT(ISERROR(MATCH(LEFT($F171,1),Droits!H$3:H$50,0)))),"x","")</f>
        <v>x</v>
      </c>
      <c r="AH171" s="12" t="str">
        <f aca="false">IF(OR(AND(COUNTIF($R171:$S171,"x")=1,ISNUMBER(MATCH($A171,Droits!I$3:I$50,0))),NOT(ISERROR(MATCH(LEFT($F171,1),Droits!I$3:I$50,0)))),"x","")</f>
        <v/>
      </c>
      <c r="AI171" s="12" t="str">
        <f aca="false">IF(OR(AND($S171="x",ISNUMBER(MATCH($A171,Droits!J$3:J$50,0))),NOT(ISERROR(MATCH(LEFT($F171,1),Droits!J$3:J$50,0)))),"x","")</f>
        <v/>
      </c>
      <c r="AJ171" s="12" t="str">
        <f aca="false">IF(LEFT($F171,1)=AJ$4,"x","")</f>
        <v/>
      </c>
    </row>
    <row r="172" customFormat="false" ht="15" hidden="false" customHeight="false" outlineLevel="0" collapsed="false">
      <c r="A172" s="54" t="n">
        <v>2930170</v>
      </c>
      <c r="B172" s="55" t="s">
        <v>1577</v>
      </c>
      <c r="C172" s="55" t="s">
        <v>730</v>
      </c>
      <c r="D172" s="56" t="n">
        <v>3290081</v>
      </c>
      <c r="E172" s="55" t="s">
        <v>1439</v>
      </c>
      <c r="F172" s="57" t="s">
        <v>148</v>
      </c>
      <c r="G172" s="57" t="s">
        <v>20</v>
      </c>
      <c r="H172" s="57" t="n">
        <v>890</v>
      </c>
      <c r="I172" s="58" t="n">
        <v>8</v>
      </c>
      <c r="J172" s="59"/>
      <c r="K172" s="60"/>
      <c r="L172" s="60"/>
      <c r="M172" s="60"/>
      <c r="N172" s="61"/>
      <c r="O172" s="62"/>
      <c r="P172" s="63"/>
      <c r="Q172" s="61"/>
      <c r="R172" s="64"/>
      <c r="S172" s="65"/>
      <c r="AA172" s="12" t="str">
        <f aca="false">IF(OR(AND(COUNTIF($O172:$S172,"x")=1,ISNUMBER(MATCH($A172,Droits!B$3:B$50,0))),AND(NOT(ISERROR(MATCH(INT($H172/100),Droits!B$3:B$50,0))),NOT(ISERROR(MATCH(LEFT($F172,1),Droits!B$3:B$50,0))))),"x","")</f>
        <v/>
      </c>
      <c r="AB172" s="12" t="str">
        <f aca="false">IF(OR(AND(COUNTIF($O172:$S172,"x")=1,ISNUMBER(MATCH($A172,Droits!C$3:C$50,0))),AND(NOT(ISERROR(MATCH(INT($H172/100),Droits!C$3:C$50,0))),NOT(ISERROR(MATCH(LEFT($F172,1),Droits!C$3:C$50,0))))),"x","")</f>
        <v/>
      </c>
      <c r="AC172" s="12" t="str">
        <f aca="false">IF(OR(AND(COUNTIF($O172:$S172,"x")=1,ISNUMBER(MATCH($A172,Droits!D$3:D$50,0))),AND(NOT(ISERROR(MATCH(INT($H172/100),Droits!D$3:D$50,0))),NOT(ISERROR(MATCH(LEFT($F172,1),Droits!D$3:D$50,0))))),"x","")</f>
        <v/>
      </c>
      <c r="AD172" s="12" t="str">
        <f aca="false">IF(OR(AND(COUNTIF($O172:$S172,"x")=1,ISNUMBER(MATCH($A172,Droits!E$3:E$50,0))),AND(NOT(ISERROR(MATCH(INT($H172/100),Droits!E$3:E$50,0))),NOT(ISERROR(MATCH(LEFT($F172,1),Droits!E$3:E$50,0))))),"x","")</f>
        <v>x</v>
      </c>
      <c r="AE172" s="12" t="str">
        <f aca="false">IF(OR(AND(COUNTIF($O172:$S172,"x")=1,ISNUMBER(MATCH($A172,Droits!F$3:F$50,0))),AND($O172="",NOT(ISERROR(MATCH(INT($H172/100),Droits!F$3:F$50,0))),NOT(ISERROR(MATCH(LEFT($F172,1),Droits!F$3:F$50,0))))),"x","")</f>
        <v/>
      </c>
      <c r="AF172" s="12" t="str">
        <f aca="false">IF(OR(AND(COUNTIF($P172:$S172,"x")=1,ISNUMBER(MATCH($A172,Droits!G$3:G$50,0))),AND($N172="",NOT(ISERROR(MATCH(LEFT($F172,1),Droits!G$3:G$50,0))))),"x","")</f>
        <v/>
      </c>
      <c r="AG172" s="12" t="str">
        <f aca="false">IF(OR(AND(COUNTIF($Q172:$S172,"x")=1,ISNUMBER(MATCH($A172,Droits!H$3:H$50,0))),NOT(ISERROR(MATCH(LEFT($F172,1),Droits!H$3:H$50,0)))),"x","")</f>
        <v/>
      </c>
      <c r="AH172" s="12" t="str">
        <f aca="false">IF(OR(AND(COUNTIF($R172:$S172,"x")=1,ISNUMBER(MATCH($A172,Droits!I$3:I$50,0))),NOT(ISERROR(MATCH(LEFT($F172,1),Droits!I$3:I$50,0)))),"x","")</f>
        <v/>
      </c>
      <c r="AI172" s="12" t="str">
        <f aca="false">IF(OR(AND($S172="x",ISNUMBER(MATCH($A172,Droits!J$3:J$50,0))),NOT(ISERROR(MATCH(LEFT($F172,1),Droits!J$3:J$50,0)))),"x","")</f>
        <v/>
      </c>
      <c r="AJ172" s="12" t="str">
        <f aca="false">IF(LEFT($F172,1)=AJ$4,"x","")</f>
        <v/>
      </c>
    </row>
    <row r="173" customFormat="false" ht="15" hidden="false" customHeight="false" outlineLevel="0" collapsed="false">
      <c r="A173" s="54" t="n">
        <v>2945326</v>
      </c>
      <c r="B173" s="55" t="s">
        <v>1578</v>
      </c>
      <c r="C173" s="55" t="s">
        <v>1579</v>
      </c>
      <c r="D173" s="56" t="n">
        <v>3290081</v>
      </c>
      <c r="E173" s="55" t="s">
        <v>1439</v>
      </c>
      <c r="F173" s="57" t="s">
        <v>121</v>
      </c>
      <c r="G173" s="57" t="s">
        <v>20</v>
      </c>
      <c r="H173" s="57" t="n">
        <v>500</v>
      </c>
      <c r="I173" s="58" t="n">
        <v>5</v>
      </c>
      <c r="J173" s="59"/>
      <c r="K173" s="60"/>
      <c r="L173" s="60"/>
      <c r="M173" s="60"/>
      <c r="N173" s="61"/>
      <c r="O173" s="62"/>
      <c r="P173" s="63"/>
      <c r="Q173" s="61"/>
      <c r="R173" s="64"/>
      <c r="S173" s="65"/>
      <c r="AA173" s="12" t="str">
        <f aca="false">IF(OR(AND(COUNTIF($O173:$S173,"x")=1,ISNUMBER(MATCH($A173,Droits!B$3:B$50,0))),AND(NOT(ISERROR(MATCH(INT($H173/100),Droits!B$3:B$50,0))),NOT(ISERROR(MATCH(LEFT($F173,1),Droits!B$3:B$50,0))))),"x","")</f>
        <v/>
      </c>
      <c r="AB173" s="12" t="str">
        <f aca="false">IF(OR(AND(COUNTIF($O173:$S173,"x")=1,ISNUMBER(MATCH($A173,Droits!C$3:C$50,0))),AND(NOT(ISERROR(MATCH(INT($H173/100),Droits!C$3:C$50,0))),NOT(ISERROR(MATCH(LEFT($F173,1),Droits!C$3:C$50,0))))),"x","")</f>
        <v/>
      </c>
      <c r="AC173" s="12" t="str">
        <f aca="false">IF(OR(AND(COUNTIF($O173:$S173,"x")=1,ISNUMBER(MATCH($A173,Droits!D$3:D$50,0))),AND(NOT(ISERROR(MATCH(INT($H173/100),Droits!D$3:D$50,0))),NOT(ISERROR(MATCH(LEFT($F173,1),Droits!D$3:D$50,0))))),"x","")</f>
        <v/>
      </c>
      <c r="AD173" s="12" t="str">
        <f aca="false">IF(OR(AND(COUNTIF($O173:$S173,"x")=1,ISNUMBER(MATCH($A173,Droits!E$3:E$50,0))),AND(NOT(ISERROR(MATCH(INT($H173/100),Droits!E$3:E$50,0))),NOT(ISERROR(MATCH(LEFT($F173,1),Droits!E$3:E$50,0))))),"x","")</f>
        <v/>
      </c>
      <c r="AE173" s="12" t="str">
        <f aca="false">IF(OR(AND(COUNTIF($O173:$S173,"x")=1,ISNUMBER(MATCH($A173,Droits!F$3:F$50,0))),AND($O173="",NOT(ISERROR(MATCH(INT($H173/100),Droits!F$3:F$50,0))),NOT(ISERROR(MATCH(LEFT($F173,1),Droits!F$3:F$50,0))))),"x","")</f>
        <v>x</v>
      </c>
      <c r="AF173" s="12" t="str">
        <f aca="false">IF(OR(AND(COUNTIF($P173:$S173,"x")=1,ISNUMBER(MATCH($A173,Droits!G$3:G$50,0))),AND($N173="",NOT(ISERROR(MATCH(LEFT($F173,1),Droits!G$3:G$50,0))))),"x","")</f>
        <v/>
      </c>
      <c r="AG173" s="12" t="str">
        <f aca="false">IF(OR(AND(COUNTIF($Q173:$S173,"x")=1,ISNUMBER(MATCH($A173,Droits!H$3:H$50,0))),NOT(ISERROR(MATCH(LEFT($F173,1),Droits!H$3:H$50,0)))),"x","")</f>
        <v/>
      </c>
      <c r="AH173" s="12" t="str">
        <f aca="false">IF(OR(AND(COUNTIF($R173:$S173,"x")=1,ISNUMBER(MATCH($A173,Droits!I$3:I$50,0))),NOT(ISERROR(MATCH(LEFT($F173,1),Droits!I$3:I$50,0)))),"x","")</f>
        <v/>
      </c>
      <c r="AI173" s="12" t="str">
        <f aca="false">IF(OR(AND($S173="x",ISNUMBER(MATCH($A173,Droits!J$3:J$50,0))),NOT(ISERROR(MATCH(LEFT($F173,1),Droits!J$3:J$50,0)))),"x","")</f>
        <v/>
      </c>
      <c r="AJ173" s="12" t="str">
        <f aca="false">IF(LEFT($F173,1)=AJ$4,"x","")</f>
        <v/>
      </c>
    </row>
    <row r="174" customFormat="false" ht="15" hidden="false" customHeight="false" outlineLevel="0" collapsed="false">
      <c r="A174" s="54" t="n">
        <v>2945252</v>
      </c>
      <c r="B174" s="55" t="s">
        <v>1580</v>
      </c>
      <c r="C174" s="55" t="s">
        <v>320</v>
      </c>
      <c r="D174" s="56" t="n">
        <v>3290081</v>
      </c>
      <c r="E174" s="55" t="s">
        <v>1439</v>
      </c>
      <c r="F174" s="57" t="s">
        <v>17</v>
      </c>
      <c r="G174" s="57" t="s">
        <v>20</v>
      </c>
      <c r="H174" s="57" t="n">
        <v>500</v>
      </c>
      <c r="I174" s="58" t="n">
        <v>5</v>
      </c>
      <c r="J174" s="59"/>
      <c r="K174" s="60"/>
      <c r="L174" s="60"/>
      <c r="M174" s="60"/>
      <c r="N174" s="61"/>
      <c r="O174" s="62"/>
      <c r="P174" s="63"/>
      <c r="Q174" s="61"/>
      <c r="R174" s="64"/>
      <c r="S174" s="65"/>
      <c r="AA174" s="12" t="str">
        <f aca="false">IF(OR(AND(COUNTIF($O174:$S174,"x")=1,ISNUMBER(MATCH($A174,Droits!B$3:B$50,0))),AND(NOT(ISERROR(MATCH(INT($H174/100),Droits!B$3:B$50,0))),NOT(ISERROR(MATCH(LEFT($F174,1),Droits!B$3:B$50,0))))),"x","")</f>
        <v/>
      </c>
      <c r="AB174" s="12" t="str">
        <f aca="false">IF(OR(AND(COUNTIF($O174:$S174,"x")=1,ISNUMBER(MATCH($A174,Droits!C$3:C$50,0))),AND(NOT(ISERROR(MATCH(INT($H174/100),Droits!C$3:C$50,0))),NOT(ISERROR(MATCH(LEFT($F174,1),Droits!C$3:C$50,0))))),"x","")</f>
        <v/>
      </c>
      <c r="AC174" s="12" t="str">
        <f aca="false">IF(OR(AND(COUNTIF($O174:$S174,"x")=1,ISNUMBER(MATCH($A174,Droits!D$3:D$50,0))),AND(NOT(ISERROR(MATCH(INT($H174/100),Droits!D$3:D$50,0))),NOT(ISERROR(MATCH(LEFT($F174,1),Droits!D$3:D$50,0))))),"x","")</f>
        <v/>
      </c>
      <c r="AD174" s="12" t="str">
        <f aca="false">IF(OR(AND(COUNTIF($O174:$S174,"x")=1,ISNUMBER(MATCH($A174,Droits!E$3:E$50,0))),AND(NOT(ISERROR(MATCH(INT($H174/100),Droits!E$3:E$50,0))),NOT(ISERROR(MATCH(LEFT($F174,1),Droits!E$3:E$50,0))))),"x","")</f>
        <v/>
      </c>
      <c r="AE174" s="12" t="str">
        <f aca="false">IF(OR(AND(COUNTIF($O174:$S174,"x")=1,ISNUMBER(MATCH($A174,Droits!F$3:F$50,0))),AND($O174="",NOT(ISERROR(MATCH(INT($H174/100),Droits!F$3:F$50,0))),NOT(ISERROR(MATCH(LEFT($F174,1),Droits!F$3:F$50,0))))),"x","")</f>
        <v>x</v>
      </c>
      <c r="AF174" s="12" t="str">
        <f aca="false">IF(OR(AND(COUNTIF($P174:$S174,"x")=1,ISNUMBER(MATCH($A174,Droits!G$3:G$50,0))),AND($N174="",NOT(ISERROR(MATCH(LEFT($F174,1),Droits!G$3:G$50,0))))),"x","")</f>
        <v/>
      </c>
      <c r="AG174" s="12" t="str">
        <f aca="false">IF(OR(AND(COUNTIF($Q174:$S174,"x")=1,ISNUMBER(MATCH($A174,Droits!H$3:H$50,0))),NOT(ISERROR(MATCH(LEFT($F174,1),Droits!H$3:H$50,0)))),"x","")</f>
        <v/>
      </c>
      <c r="AH174" s="12" t="str">
        <f aca="false">IF(OR(AND(COUNTIF($R174:$S174,"x")=1,ISNUMBER(MATCH($A174,Droits!I$3:I$50,0))),NOT(ISERROR(MATCH(LEFT($F174,1),Droits!I$3:I$50,0)))),"x","")</f>
        <v/>
      </c>
      <c r="AI174" s="12" t="str">
        <f aca="false">IF(OR(AND($S174="x",ISNUMBER(MATCH($A174,Droits!J$3:J$50,0))),NOT(ISERROR(MATCH(LEFT($F174,1),Droits!J$3:J$50,0)))),"x","")</f>
        <v/>
      </c>
      <c r="AJ174" s="12" t="str">
        <f aca="false">IF(LEFT($F174,1)=AJ$4,"x","")</f>
        <v/>
      </c>
    </row>
    <row r="175" customFormat="false" ht="15" hidden="false" customHeight="false" outlineLevel="0" collapsed="false">
      <c r="A175" s="54" t="n">
        <v>2928377</v>
      </c>
      <c r="B175" s="55" t="s">
        <v>1581</v>
      </c>
      <c r="C175" s="55" t="s">
        <v>236</v>
      </c>
      <c r="D175" s="56" t="n">
        <v>3290081</v>
      </c>
      <c r="E175" s="55" t="s">
        <v>1439</v>
      </c>
      <c r="F175" s="57" t="s">
        <v>17</v>
      </c>
      <c r="G175" s="57" t="s">
        <v>20</v>
      </c>
      <c r="H175" s="57" t="n">
        <v>1630</v>
      </c>
      <c r="I175" s="58" t="n">
        <v>16</v>
      </c>
      <c r="J175" s="59"/>
      <c r="K175" s="60"/>
      <c r="L175" s="60"/>
      <c r="M175" s="60"/>
      <c r="N175" s="61"/>
      <c r="O175" s="62"/>
      <c r="P175" s="63"/>
      <c r="Q175" s="61"/>
      <c r="R175" s="64"/>
      <c r="S175" s="65"/>
      <c r="AA175" s="12" t="str">
        <f aca="false">IF(OR(AND(COUNTIF($O175:$S175,"x")=1,ISNUMBER(MATCH($A175,Droits!B$3:B$50,0))),AND(NOT(ISERROR(MATCH(INT($H175/100),Droits!B$3:B$50,0))),NOT(ISERROR(MATCH(LEFT($F175,1),Droits!B$3:B$50,0))))),"x","")</f>
        <v/>
      </c>
      <c r="AB175" s="12" t="str">
        <f aca="false">IF(OR(AND(COUNTIF($O175:$S175,"x")=1,ISNUMBER(MATCH($A175,Droits!C$3:C$50,0))),AND(NOT(ISERROR(MATCH(INT($H175/100),Droits!C$3:C$50,0))),NOT(ISERROR(MATCH(LEFT($F175,1),Droits!C$3:C$50,0))))),"x","")</f>
        <v>x</v>
      </c>
      <c r="AC175" s="12" t="str">
        <f aca="false">IF(OR(AND(COUNTIF($O175:$S175,"x")=1,ISNUMBER(MATCH($A175,Droits!D$3:D$50,0))),AND(NOT(ISERROR(MATCH(INT($H175/100),Droits!D$3:D$50,0))),NOT(ISERROR(MATCH(LEFT($F175,1),Droits!D$3:D$50,0))))),"x","")</f>
        <v/>
      </c>
      <c r="AD175" s="12" t="str">
        <f aca="false">IF(OR(AND(COUNTIF($O175:$S175,"x")=1,ISNUMBER(MATCH($A175,Droits!E$3:E$50,0))),AND(NOT(ISERROR(MATCH(INT($H175/100),Droits!E$3:E$50,0))),NOT(ISERROR(MATCH(LEFT($F175,1),Droits!E$3:E$50,0))))),"x","")</f>
        <v/>
      </c>
      <c r="AE175" s="12" t="str">
        <f aca="false">IF(OR(AND(COUNTIF($O175:$S175,"x")=1,ISNUMBER(MATCH($A175,Droits!F$3:F$50,0))),AND($O175="",NOT(ISERROR(MATCH(INT($H175/100),Droits!F$3:F$50,0))),NOT(ISERROR(MATCH(LEFT($F175,1),Droits!F$3:F$50,0))))),"x","")</f>
        <v/>
      </c>
      <c r="AF175" s="12" t="str">
        <f aca="false">IF(OR(AND(COUNTIF($P175:$S175,"x")=1,ISNUMBER(MATCH($A175,Droits!G$3:G$50,0))),AND($N175="",NOT(ISERROR(MATCH(LEFT($F175,1),Droits!G$3:G$50,0))))),"x","")</f>
        <v/>
      </c>
      <c r="AG175" s="12" t="str">
        <f aca="false">IF(OR(AND(COUNTIF($Q175:$S175,"x")=1,ISNUMBER(MATCH($A175,Droits!H$3:H$50,0))),NOT(ISERROR(MATCH(LEFT($F175,1),Droits!H$3:H$50,0)))),"x","")</f>
        <v/>
      </c>
      <c r="AH175" s="12" t="str">
        <f aca="false">IF(OR(AND(COUNTIF($R175:$S175,"x")=1,ISNUMBER(MATCH($A175,Droits!I$3:I$50,0))),NOT(ISERROR(MATCH(LEFT($F175,1),Droits!I$3:I$50,0)))),"x","")</f>
        <v/>
      </c>
      <c r="AI175" s="12" t="str">
        <f aca="false">IF(OR(AND($S175="x",ISNUMBER(MATCH($A175,Droits!J$3:J$50,0))),NOT(ISERROR(MATCH(LEFT($F175,1),Droits!J$3:J$50,0)))),"x","")</f>
        <v/>
      </c>
      <c r="AJ175" s="12" t="str">
        <f aca="false">IF(LEFT($F175,1)=AJ$4,"x","")</f>
        <v/>
      </c>
    </row>
    <row r="176" customFormat="false" ht="15" hidden="false" customHeight="false" outlineLevel="0" collapsed="false">
      <c r="A176" s="54" t="n">
        <v>9235134</v>
      </c>
      <c r="B176" s="55" t="s">
        <v>1582</v>
      </c>
      <c r="C176" s="55" t="s">
        <v>294</v>
      </c>
      <c r="D176" s="56" t="n">
        <v>3290081</v>
      </c>
      <c r="E176" s="55" t="s">
        <v>1439</v>
      </c>
      <c r="F176" s="57" t="s">
        <v>135</v>
      </c>
      <c r="G176" s="57" t="s">
        <v>20</v>
      </c>
      <c r="H176" s="57" t="n">
        <v>500</v>
      </c>
      <c r="I176" s="58" t="n">
        <v>5</v>
      </c>
      <c r="J176" s="59"/>
      <c r="K176" s="60"/>
      <c r="L176" s="60"/>
      <c r="M176" s="60"/>
      <c r="N176" s="61"/>
      <c r="O176" s="62"/>
      <c r="P176" s="63"/>
      <c r="Q176" s="61"/>
      <c r="R176" s="64"/>
      <c r="S176" s="65"/>
      <c r="AA176" s="12" t="str">
        <f aca="false">IF(OR(AND(COUNTIF($O176:$S176,"x")=1,ISNUMBER(MATCH($A176,Droits!B$3:B$50,0))),AND(NOT(ISERROR(MATCH(INT($H176/100),Droits!B$3:B$50,0))),NOT(ISERROR(MATCH(LEFT($F176,1),Droits!B$3:B$50,0))))),"x","")</f>
        <v/>
      </c>
      <c r="AB176" s="12" t="str">
        <f aca="false">IF(OR(AND(COUNTIF($O176:$S176,"x")=1,ISNUMBER(MATCH($A176,Droits!C$3:C$50,0))),AND(NOT(ISERROR(MATCH(INT($H176/100),Droits!C$3:C$50,0))),NOT(ISERROR(MATCH(LEFT($F176,1),Droits!C$3:C$50,0))))),"x","")</f>
        <v/>
      </c>
      <c r="AC176" s="12" t="str">
        <f aca="false">IF(OR(AND(COUNTIF($O176:$S176,"x")=1,ISNUMBER(MATCH($A176,Droits!D$3:D$50,0))),AND(NOT(ISERROR(MATCH(INT($H176/100),Droits!D$3:D$50,0))),NOT(ISERROR(MATCH(LEFT($F176,1),Droits!D$3:D$50,0))))),"x","")</f>
        <v/>
      </c>
      <c r="AD176" s="12" t="str">
        <f aca="false">IF(OR(AND(COUNTIF($O176:$S176,"x")=1,ISNUMBER(MATCH($A176,Droits!E$3:E$50,0))),AND(NOT(ISERROR(MATCH(INT($H176/100),Droits!E$3:E$50,0))),NOT(ISERROR(MATCH(LEFT($F176,1),Droits!E$3:E$50,0))))),"x","")</f>
        <v/>
      </c>
      <c r="AE176" s="12" t="str">
        <f aca="false">IF(OR(AND(COUNTIF($O176:$S176,"x")=1,ISNUMBER(MATCH($A176,Droits!F$3:F$50,0))),AND($O176="",NOT(ISERROR(MATCH(INT($H176/100),Droits!F$3:F$50,0))),NOT(ISERROR(MATCH(LEFT($F176,1),Droits!F$3:F$50,0))))),"x","")</f>
        <v>x</v>
      </c>
      <c r="AF176" s="12" t="str">
        <f aca="false">IF(OR(AND(COUNTIF($P176:$S176,"x")=1,ISNUMBER(MATCH($A176,Droits!G$3:G$50,0))),AND($N176="",NOT(ISERROR(MATCH(LEFT($F176,1),Droits!G$3:G$50,0))))),"x","")</f>
        <v/>
      </c>
      <c r="AG176" s="12" t="str">
        <f aca="false">IF(OR(AND(COUNTIF($Q176:$S176,"x")=1,ISNUMBER(MATCH($A176,Droits!H$3:H$50,0))),NOT(ISERROR(MATCH(LEFT($F176,1),Droits!H$3:H$50,0)))),"x","")</f>
        <v/>
      </c>
      <c r="AH176" s="12" t="str">
        <f aca="false">IF(OR(AND(COUNTIF($R176:$S176,"x")=1,ISNUMBER(MATCH($A176,Droits!I$3:I$50,0))),NOT(ISERROR(MATCH(LEFT($F176,1),Droits!I$3:I$50,0)))),"x","")</f>
        <v/>
      </c>
      <c r="AI176" s="12" t="str">
        <f aca="false">IF(OR(AND($S176="x",ISNUMBER(MATCH($A176,Droits!J$3:J$50,0))),NOT(ISERROR(MATCH(LEFT($F176,1),Droits!J$3:J$50,0)))),"x","")</f>
        <v/>
      </c>
      <c r="AJ176" s="12" t="str">
        <f aca="false">IF(LEFT($F176,1)=AJ$4,"x","")</f>
        <v/>
      </c>
    </row>
    <row r="177" customFormat="false" ht="15" hidden="false" customHeight="false" outlineLevel="0" collapsed="false">
      <c r="A177" s="54" t="n">
        <v>2935191</v>
      </c>
      <c r="B177" s="55" t="s">
        <v>1583</v>
      </c>
      <c r="C177" s="55" t="s">
        <v>613</v>
      </c>
      <c r="D177" s="56" t="n">
        <v>3290081</v>
      </c>
      <c r="E177" s="55" t="s">
        <v>1439</v>
      </c>
      <c r="F177" s="57" t="s">
        <v>175</v>
      </c>
      <c r="G177" s="57" t="s">
        <v>20</v>
      </c>
      <c r="H177" s="57" t="n">
        <v>761</v>
      </c>
      <c r="I177" s="58" t="n">
        <v>7</v>
      </c>
      <c r="J177" s="59"/>
      <c r="K177" s="60"/>
      <c r="L177" s="60"/>
      <c r="M177" s="60"/>
      <c r="N177" s="61"/>
      <c r="O177" s="62"/>
      <c r="P177" s="63"/>
      <c r="Q177" s="61"/>
      <c r="R177" s="64"/>
      <c r="S177" s="65"/>
      <c r="AA177" s="12" t="str">
        <f aca="false">IF(OR(AND(COUNTIF($O177:$S177,"x")=1,ISNUMBER(MATCH($A177,Droits!B$3:B$50,0))),AND(NOT(ISERROR(MATCH(INT($H177/100),Droits!B$3:B$50,0))),NOT(ISERROR(MATCH(LEFT($F177,1),Droits!B$3:B$50,0))))),"x","")</f>
        <v/>
      </c>
      <c r="AB177" s="12" t="str">
        <f aca="false">IF(OR(AND(COUNTIF($O177:$S177,"x")=1,ISNUMBER(MATCH($A177,Droits!C$3:C$50,0))),AND(NOT(ISERROR(MATCH(INT($H177/100),Droits!C$3:C$50,0))),NOT(ISERROR(MATCH(LEFT($F177,1),Droits!C$3:C$50,0))))),"x","")</f>
        <v/>
      </c>
      <c r="AC177" s="12" t="str">
        <f aca="false">IF(OR(AND(COUNTIF($O177:$S177,"x")=1,ISNUMBER(MATCH($A177,Droits!D$3:D$50,0))),AND(NOT(ISERROR(MATCH(INT($H177/100),Droits!D$3:D$50,0))),NOT(ISERROR(MATCH(LEFT($F177,1),Droits!D$3:D$50,0))))),"x","")</f>
        <v/>
      </c>
      <c r="AD177" s="12" t="str">
        <f aca="false">IF(OR(AND(COUNTIF($O177:$S177,"x")=1,ISNUMBER(MATCH($A177,Droits!E$3:E$50,0))),AND(NOT(ISERROR(MATCH(INT($H177/100),Droits!E$3:E$50,0))),NOT(ISERROR(MATCH(LEFT($F177,1),Droits!E$3:E$50,0))))),"x","")</f>
        <v/>
      </c>
      <c r="AE177" s="12" t="str">
        <f aca="false">IF(OR(AND(COUNTIF($O177:$S177,"x")=1,ISNUMBER(MATCH($A177,Droits!F$3:F$50,0))),AND($O177="",NOT(ISERROR(MATCH(INT($H177/100),Droits!F$3:F$50,0))),NOT(ISERROR(MATCH(LEFT($F177,1),Droits!F$3:F$50,0))))),"x","")</f>
        <v>x</v>
      </c>
      <c r="AF177" s="12" t="str">
        <f aca="false">IF(OR(AND(COUNTIF($P177:$S177,"x")=1,ISNUMBER(MATCH($A177,Droits!G$3:G$50,0))),AND($N177="",NOT(ISERROR(MATCH(LEFT($F177,1),Droits!G$3:G$50,0))))),"x","")</f>
        <v/>
      </c>
      <c r="AG177" s="12" t="str">
        <f aca="false">IF(OR(AND(COUNTIF($Q177:$S177,"x")=1,ISNUMBER(MATCH($A177,Droits!H$3:H$50,0))),NOT(ISERROR(MATCH(LEFT($F177,1),Droits!H$3:H$50,0)))),"x","")</f>
        <v/>
      </c>
      <c r="AH177" s="12" t="str">
        <f aca="false">IF(OR(AND(COUNTIF($R177:$S177,"x")=1,ISNUMBER(MATCH($A177,Droits!I$3:I$50,0))),NOT(ISERROR(MATCH(LEFT($F177,1),Droits!I$3:I$50,0)))),"x","")</f>
        <v/>
      </c>
      <c r="AI177" s="12" t="str">
        <f aca="false">IF(OR(AND($S177="x",ISNUMBER(MATCH($A177,Droits!J$3:J$50,0))),NOT(ISERROR(MATCH(LEFT($F177,1),Droits!J$3:J$50,0)))),"x","")</f>
        <v/>
      </c>
      <c r="AJ177" s="12" t="str">
        <f aca="false">IF(LEFT($F177,1)=AJ$4,"x","")</f>
        <v/>
      </c>
    </row>
    <row r="178" customFormat="false" ht="15" hidden="false" customHeight="false" outlineLevel="0" collapsed="false">
      <c r="A178" s="54" t="n">
        <v>2932566</v>
      </c>
      <c r="B178" s="55" t="s">
        <v>1583</v>
      </c>
      <c r="C178" s="55" t="s">
        <v>807</v>
      </c>
      <c r="D178" s="56" t="n">
        <v>3290081</v>
      </c>
      <c r="E178" s="55" t="s">
        <v>1439</v>
      </c>
      <c r="F178" s="57" t="s">
        <v>17</v>
      </c>
      <c r="G178" s="57" t="s">
        <v>20</v>
      </c>
      <c r="H178" s="57" t="n">
        <v>1129</v>
      </c>
      <c r="I178" s="58" t="n">
        <v>11</v>
      </c>
      <c r="J178" s="59"/>
      <c r="K178" s="60"/>
      <c r="L178" s="60"/>
      <c r="M178" s="60"/>
      <c r="N178" s="61"/>
      <c r="O178" s="62"/>
      <c r="P178" s="63"/>
      <c r="Q178" s="61"/>
      <c r="R178" s="64"/>
      <c r="S178" s="65"/>
      <c r="AA178" s="12" t="str">
        <f aca="false">IF(OR(AND(COUNTIF($O178:$S178,"x")=1,ISNUMBER(MATCH($A178,Droits!B$3:B$50,0))),AND(NOT(ISERROR(MATCH(INT($H178/100),Droits!B$3:B$50,0))),NOT(ISERROR(MATCH(LEFT($F178,1),Droits!B$3:B$50,0))))),"x","")</f>
        <v/>
      </c>
      <c r="AB178" s="12" t="str">
        <f aca="false">IF(OR(AND(COUNTIF($O178:$S178,"x")=1,ISNUMBER(MATCH($A178,Droits!C$3:C$50,0))),AND(NOT(ISERROR(MATCH(INT($H178/100),Droits!C$3:C$50,0))),NOT(ISERROR(MATCH(LEFT($F178,1),Droits!C$3:C$50,0))))),"x","")</f>
        <v/>
      </c>
      <c r="AC178" s="12" t="str">
        <f aca="false">IF(OR(AND(COUNTIF($O178:$S178,"x")=1,ISNUMBER(MATCH($A178,Droits!D$3:D$50,0))),AND(NOT(ISERROR(MATCH(INT($H178/100),Droits!D$3:D$50,0))),NOT(ISERROR(MATCH(LEFT($F178,1),Droits!D$3:D$50,0))))),"x","")</f>
        <v>x</v>
      </c>
      <c r="AD178" s="12" t="str">
        <f aca="false">IF(OR(AND(COUNTIF($O178:$S178,"x")=1,ISNUMBER(MATCH($A178,Droits!E$3:E$50,0))),AND(NOT(ISERROR(MATCH(INT($H178/100),Droits!E$3:E$50,0))),NOT(ISERROR(MATCH(LEFT($F178,1),Droits!E$3:E$50,0))))),"x","")</f>
        <v/>
      </c>
      <c r="AE178" s="12" t="str">
        <f aca="false">IF(OR(AND(COUNTIF($O178:$S178,"x")=1,ISNUMBER(MATCH($A178,Droits!F$3:F$50,0))),AND($O178="",NOT(ISERROR(MATCH(INT($H178/100),Droits!F$3:F$50,0))),NOT(ISERROR(MATCH(LEFT($F178,1),Droits!F$3:F$50,0))))),"x","")</f>
        <v/>
      </c>
      <c r="AF178" s="12" t="str">
        <f aca="false">IF(OR(AND(COUNTIF($P178:$S178,"x")=1,ISNUMBER(MATCH($A178,Droits!G$3:G$50,0))),AND($N178="",NOT(ISERROR(MATCH(LEFT($F178,1),Droits!G$3:G$50,0))))),"x","")</f>
        <v/>
      </c>
      <c r="AG178" s="12" t="str">
        <f aca="false">IF(OR(AND(COUNTIF($Q178:$S178,"x")=1,ISNUMBER(MATCH($A178,Droits!H$3:H$50,0))),NOT(ISERROR(MATCH(LEFT($F178,1),Droits!H$3:H$50,0)))),"x","")</f>
        <v/>
      </c>
      <c r="AH178" s="12" t="str">
        <f aca="false">IF(OR(AND(COUNTIF($R178:$S178,"x")=1,ISNUMBER(MATCH($A178,Droits!I$3:I$50,0))),NOT(ISERROR(MATCH(LEFT($F178,1),Droits!I$3:I$50,0)))),"x","")</f>
        <v/>
      </c>
      <c r="AI178" s="12" t="str">
        <f aca="false">IF(OR(AND($S178="x",ISNUMBER(MATCH($A178,Droits!J$3:J$50,0))),NOT(ISERROR(MATCH(LEFT($F178,1),Droits!J$3:J$50,0)))),"x","")</f>
        <v/>
      </c>
      <c r="AJ178" s="12" t="str">
        <f aca="false">IF(LEFT($F178,1)=AJ$4,"x","")</f>
        <v/>
      </c>
    </row>
    <row r="179" customFormat="false" ht="15" hidden="false" customHeight="false" outlineLevel="0" collapsed="false">
      <c r="A179" s="66" t="n">
        <v>2942610</v>
      </c>
      <c r="B179" s="67" t="s">
        <v>1584</v>
      </c>
      <c r="C179" s="67" t="s">
        <v>1002</v>
      </c>
      <c r="D179" s="68" t="n">
        <v>3290081</v>
      </c>
      <c r="E179" s="67" t="s">
        <v>1439</v>
      </c>
      <c r="F179" s="69" t="s">
        <v>224</v>
      </c>
      <c r="G179" s="69" t="s">
        <v>20</v>
      </c>
      <c r="H179" s="69" t="n">
        <v>526</v>
      </c>
      <c r="I179" s="70" t="n">
        <v>5</v>
      </c>
      <c r="J179" s="62"/>
      <c r="K179" s="63"/>
      <c r="L179" s="63"/>
      <c r="M179" s="63"/>
      <c r="N179" s="61"/>
      <c r="O179" s="62"/>
      <c r="P179" s="63"/>
      <c r="Q179" s="61"/>
      <c r="R179" s="64"/>
      <c r="S179" s="65"/>
      <c r="AA179" s="12" t="str">
        <f aca="false">IF(OR(AND(COUNTIF($O179:$S179,"x")=1,ISNUMBER(MATCH($A179,Droits!B$3:B$50,0))),AND(NOT(ISERROR(MATCH(INT($H179/100),Droits!B$3:B$50,0))),NOT(ISERROR(MATCH(LEFT($F179,1),Droits!B$3:B$50,0))))),"x","")</f>
        <v/>
      </c>
      <c r="AB179" s="12" t="str">
        <f aca="false">IF(OR(AND(COUNTIF($O179:$S179,"x")=1,ISNUMBER(MATCH($A179,Droits!C$3:C$50,0))),AND(NOT(ISERROR(MATCH(INT($H179/100),Droits!C$3:C$50,0))),NOT(ISERROR(MATCH(LEFT($F179,1),Droits!C$3:C$50,0))))),"x","")</f>
        <v/>
      </c>
      <c r="AC179" s="12" t="str">
        <f aca="false">IF(OR(AND(COUNTIF($O179:$S179,"x")=1,ISNUMBER(MATCH($A179,Droits!D$3:D$50,0))),AND(NOT(ISERROR(MATCH(INT($H179/100),Droits!D$3:D$50,0))),NOT(ISERROR(MATCH(LEFT($F179,1),Droits!D$3:D$50,0))))),"x","")</f>
        <v/>
      </c>
      <c r="AD179" s="12" t="str">
        <f aca="false">IF(OR(AND(COUNTIF($O179:$S179,"x")=1,ISNUMBER(MATCH($A179,Droits!E$3:E$50,0))),AND(NOT(ISERROR(MATCH(INT($H179/100),Droits!E$3:E$50,0))),NOT(ISERROR(MATCH(LEFT($F179,1),Droits!E$3:E$50,0))))),"x","")</f>
        <v/>
      </c>
      <c r="AE179" s="12" t="str">
        <f aca="false">IF(OR(AND(COUNTIF($O179:$S179,"x")=1,ISNUMBER(MATCH($A179,Droits!F$3:F$50,0))),AND($O179="",NOT(ISERROR(MATCH(INT($H179/100),Droits!F$3:F$50,0))),NOT(ISERROR(MATCH(LEFT($F179,1),Droits!F$3:F$50,0))))),"x","")</f>
        <v/>
      </c>
      <c r="AF179" s="12" t="str">
        <f aca="false">IF(OR(AND(COUNTIF($P179:$S179,"x")=1,ISNUMBER(MATCH($A179,Droits!G$3:G$50,0))),AND($N179="",NOT(ISERROR(MATCH(LEFT($F179,1),Droits!G$3:G$50,0))))),"x","")</f>
        <v/>
      </c>
      <c r="AG179" s="12" t="str">
        <f aca="false">IF(OR(AND(COUNTIF($Q179:$S179,"x")=1,ISNUMBER(MATCH($A179,Droits!H$3:H$50,0))),NOT(ISERROR(MATCH(LEFT($F179,1),Droits!H$3:H$50,0)))),"x","")</f>
        <v>x</v>
      </c>
      <c r="AH179" s="12" t="str">
        <f aca="false">IF(OR(AND(COUNTIF($R179:$S179,"x")=1,ISNUMBER(MATCH($A179,Droits!I$3:I$50,0))),NOT(ISERROR(MATCH(LEFT($F179,1),Droits!I$3:I$50,0)))),"x","")</f>
        <v/>
      </c>
      <c r="AI179" s="12" t="str">
        <f aca="false">IF(OR(AND($S179="x",ISNUMBER(MATCH($A179,Droits!J$3:J$50,0))),NOT(ISERROR(MATCH(LEFT($F179,1),Droits!J$3:J$50,0)))),"x","")</f>
        <v/>
      </c>
      <c r="AJ179" s="12" t="str">
        <f aca="false">IF(LEFT($F17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79">
    <cfRule type="expression" priority="2" aboveAverage="0" equalAverage="0" bottom="0" percent="0" rank="0" text="" dxfId="21">
      <formula>AA5=""</formula>
    </cfRule>
  </conditionalFormatting>
  <dataValidations count="1">
    <dataValidation allowBlank="true" errorStyle="stop" operator="between" showDropDown="false" showErrorMessage="true" showInputMessage="false" sqref="J5:S17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0280</v>
      </c>
      <c r="B5" s="43" t="s">
        <v>1585</v>
      </c>
      <c r="C5" s="43" t="s">
        <v>792</v>
      </c>
      <c r="D5" s="44" t="n">
        <v>3290087</v>
      </c>
      <c r="E5" s="43" t="s">
        <v>1586</v>
      </c>
      <c r="F5" s="45" t="s">
        <v>121</v>
      </c>
      <c r="G5" s="45" t="s">
        <v>20</v>
      </c>
      <c r="H5" s="45" t="n">
        <v>686</v>
      </c>
      <c r="I5" s="46" t="n">
        <v>6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7517920</v>
      </c>
      <c r="B6" s="55" t="s">
        <v>1587</v>
      </c>
      <c r="C6" s="55" t="s">
        <v>320</v>
      </c>
      <c r="D6" s="56" t="n">
        <v>3290087</v>
      </c>
      <c r="E6" s="55" t="s">
        <v>1586</v>
      </c>
      <c r="F6" s="57" t="s">
        <v>126</v>
      </c>
      <c r="G6" s="57" t="s">
        <v>20</v>
      </c>
      <c r="H6" s="57" t="n">
        <v>1237</v>
      </c>
      <c r="I6" s="58" t="n">
        <v>12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>x</v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16728</v>
      </c>
      <c r="B7" s="55" t="s">
        <v>1588</v>
      </c>
      <c r="C7" s="55" t="s">
        <v>120</v>
      </c>
      <c r="D7" s="56" t="n">
        <v>3290087</v>
      </c>
      <c r="E7" s="55" t="s">
        <v>1586</v>
      </c>
      <c r="F7" s="57" t="s">
        <v>117</v>
      </c>
      <c r="G7" s="57" t="s">
        <v>20</v>
      </c>
      <c r="H7" s="57" t="n">
        <v>59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3640</v>
      </c>
      <c r="B8" s="55" t="s">
        <v>1589</v>
      </c>
      <c r="C8" s="55" t="s">
        <v>277</v>
      </c>
      <c r="D8" s="56" t="n">
        <v>3290087</v>
      </c>
      <c r="E8" s="55" t="s">
        <v>1586</v>
      </c>
      <c r="F8" s="57" t="s">
        <v>1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2318</v>
      </c>
      <c r="B9" s="55" t="s">
        <v>423</v>
      </c>
      <c r="C9" s="55" t="s">
        <v>137</v>
      </c>
      <c r="D9" s="56" t="n">
        <v>3290087</v>
      </c>
      <c r="E9" s="55" t="s">
        <v>1586</v>
      </c>
      <c r="F9" s="57" t="s">
        <v>163</v>
      </c>
      <c r="G9" s="57" t="s">
        <v>20</v>
      </c>
      <c r="H9" s="57" t="n">
        <v>589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>x</v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28179</v>
      </c>
      <c r="B10" s="55" t="s">
        <v>1590</v>
      </c>
      <c r="C10" s="55" t="s">
        <v>255</v>
      </c>
      <c r="D10" s="56" t="n">
        <v>3290087</v>
      </c>
      <c r="E10" s="55" t="s">
        <v>1586</v>
      </c>
      <c r="F10" s="57" t="s">
        <v>17</v>
      </c>
      <c r="G10" s="57" t="s">
        <v>20</v>
      </c>
      <c r="H10" s="57" t="n">
        <v>1552</v>
      </c>
      <c r="I10" s="58" t="n">
        <v>1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>x</v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14452</v>
      </c>
      <c r="B11" s="55" t="s">
        <v>1591</v>
      </c>
      <c r="C11" s="55" t="s">
        <v>622</v>
      </c>
      <c r="D11" s="56" t="n">
        <v>3290087</v>
      </c>
      <c r="E11" s="55" t="s">
        <v>1586</v>
      </c>
      <c r="F11" s="57" t="s">
        <v>17</v>
      </c>
      <c r="G11" s="57" t="s">
        <v>20</v>
      </c>
      <c r="H11" s="57" t="n">
        <v>1746</v>
      </c>
      <c r="I11" s="58" t="n">
        <v>17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>x</v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890</v>
      </c>
      <c r="B12" s="55" t="s">
        <v>1592</v>
      </c>
      <c r="C12" s="55" t="s">
        <v>407</v>
      </c>
      <c r="D12" s="56" t="n">
        <v>3290087</v>
      </c>
      <c r="E12" s="55" t="s">
        <v>1586</v>
      </c>
      <c r="F12" s="57" t="s">
        <v>15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6571</v>
      </c>
      <c r="B13" s="55" t="s">
        <v>1593</v>
      </c>
      <c r="C13" s="55" t="s">
        <v>1594</v>
      </c>
      <c r="D13" s="56" t="n">
        <v>3290087</v>
      </c>
      <c r="E13" s="55" t="s">
        <v>1586</v>
      </c>
      <c r="F13" s="57" t="s">
        <v>17</v>
      </c>
      <c r="G13" s="57" t="s">
        <v>20</v>
      </c>
      <c r="H13" s="57" t="n">
        <v>506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424</v>
      </c>
      <c r="B14" s="55" t="s">
        <v>1593</v>
      </c>
      <c r="C14" s="55" t="s">
        <v>1168</v>
      </c>
      <c r="D14" s="56" t="n">
        <v>3290087</v>
      </c>
      <c r="E14" s="55" t="s">
        <v>1586</v>
      </c>
      <c r="F14" s="57" t="s">
        <v>22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>x</v>
      </c>
    </row>
    <row r="15" customFormat="false" ht="15" hidden="false" customHeight="false" outlineLevel="0" collapsed="false">
      <c r="A15" s="54" t="n">
        <v>295404</v>
      </c>
      <c r="B15" s="55" t="s">
        <v>1111</v>
      </c>
      <c r="C15" s="55" t="s">
        <v>404</v>
      </c>
      <c r="D15" s="56" t="n">
        <v>3290087</v>
      </c>
      <c r="E15" s="55" t="s">
        <v>1586</v>
      </c>
      <c r="F15" s="57" t="s">
        <v>145</v>
      </c>
      <c r="G15" s="57" t="s">
        <v>20</v>
      </c>
      <c r="H15" s="57" t="n">
        <v>627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683</v>
      </c>
      <c r="B16" s="55" t="s">
        <v>1595</v>
      </c>
      <c r="C16" s="55" t="s">
        <v>473</v>
      </c>
      <c r="D16" s="56" t="n">
        <v>3290087</v>
      </c>
      <c r="E16" s="55" t="s">
        <v>1586</v>
      </c>
      <c r="F16" s="57" t="s">
        <v>126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2319</v>
      </c>
      <c r="B17" s="55" t="s">
        <v>149</v>
      </c>
      <c r="C17" s="55" t="s">
        <v>439</v>
      </c>
      <c r="D17" s="56" t="n">
        <v>3290087</v>
      </c>
      <c r="E17" s="55" t="s">
        <v>1586</v>
      </c>
      <c r="F17" s="57" t="s">
        <v>163</v>
      </c>
      <c r="G17" s="57" t="s">
        <v>20</v>
      </c>
      <c r="H17" s="57" t="n">
        <v>55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>x</v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6611</v>
      </c>
      <c r="B18" s="55" t="s">
        <v>1596</v>
      </c>
      <c r="C18" s="55" t="s">
        <v>1597</v>
      </c>
      <c r="D18" s="56" t="n">
        <v>3290087</v>
      </c>
      <c r="E18" s="55" t="s">
        <v>1586</v>
      </c>
      <c r="F18" s="57" t="s">
        <v>17</v>
      </c>
      <c r="G18" s="57" t="s">
        <v>20</v>
      </c>
      <c r="H18" s="57" t="n">
        <v>1272</v>
      </c>
      <c r="I18" s="58" t="n">
        <v>12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>x</v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0281</v>
      </c>
      <c r="B19" s="55" t="s">
        <v>1598</v>
      </c>
      <c r="C19" s="55" t="s">
        <v>316</v>
      </c>
      <c r="D19" s="56" t="n">
        <v>3290087</v>
      </c>
      <c r="E19" s="55" t="s">
        <v>1586</v>
      </c>
      <c r="F19" s="57" t="s">
        <v>17</v>
      </c>
      <c r="G19" s="57" t="s">
        <v>20</v>
      </c>
      <c r="H19" s="57" t="n">
        <v>1393</v>
      </c>
      <c r="I19" s="58" t="n">
        <v>13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>x</v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2940</v>
      </c>
      <c r="B20" s="55" t="s">
        <v>1599</v>
      </c>
      <c r="C20" s="55" t="s">
        <v>1600</v>
      </c>
      <c r="D20" s="56" t="n">
        <v>3290087</v>
      </c>
      <c r="E20" s="55" t="s">
        <v>1586</v>
      </c>
      <c r="F20" s="57" t="s">
        <v>201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>x</v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458</v>
      </c>
      <c r="B21" s="55" t="s">
        <v>1601</v>
      </c>
      <c r="C21" s="55" t="s">
        <v>1602</v>
      </c>
      <c r="D21" s="56" t="n">
        <v>3290087</v>
      </c>
      <c r="E21" s="55" t="s">
        <v>1586</v>
      </c>
      <c r="F21" s="57" t="s">
        <v>17</v>
      </c>
      <c r="G21" s="57" t="s">
        <v>20</v>
      </c>
      <c r="H21" s="57" t="n">
        <v>542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4604</v>
      </c>
      <c r="B22" s="55" t="s">
        <v>639</v>
      </c>
      <c r="C22" s="55" t="s">
        <v>548</v>
      </c>
      <c r="D22" s="56" t="n">
        <v>3290087</v>
      </c>
      <c r="E22" s="55" t="s">
        <v>1586</v>
      </c>
      <c r="F22" s="57" t="s">
        <v>20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3873</v>
      </c>
      <c r="B23" s="55" t="s">
        <v>1018</v>
      </c>
      <c r="C23" s="55" t="s">
        <v>171</v>
      </c>
      <c r="D23" s="56" t="n">
        <v>3290087</v>
      </c>
      <c r="E23" s="55" t="s">
        <v>1586</v>
      </c>
      <c r="F23" s="57" t="s">
        <v>15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>x</v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8417</v>
      </c>
      <c r="B24" s="55" t="s">
        <v>1603</v>
      </c>
      <c r="C24" s="55" t="s">
        <v>1604</v>
      </c>
      <c r="D24" s="56" t="n">
        <v>3290087</v>
      </c>
      <c r="E24" s="55" t="s">
        <v>1586</v>
      </c>
      <c r="F24" s="57" t="s">
        <v>178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>x</v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423</v>
      </c>
      <c r="B25" s="55" t="s">
        <v>1605</v>
      </c>
      <c r="C25" s="55" t="s">
        <v>985</v>
      </c>
      <c r="D25" s="56" t="n">
        <v>3290087</v>
      </c>
      <c r="E25" s="55" t="s">
        <v>1586</v>
      </c>
      <c r="F25" s="57" t="s">
        <v>15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>x</v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3642</v>
      </c>
      <c r="B26" s="55" t="s">
        <v>1606</v>
      </c>
      <c r="C26" s="55" t="s">
        <v>1607</v>
      </c>
      <c r="D26" s="56" t="n">
        <v>3290087</v>
      </c>
      <c r="E26" s="55" t="s">
        <v>1586</v>
      </c>
      <c r="F26" s="57" t="s">
        <v>201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>x</v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6350</v>
      </c>
      <c r="B27" s="55" t="s">
        <v>1608</v>
      </c>
      <c r="C27" s="55" t="s">
        <v>503</v>
      </c>
      <c r="D27" s="56" t="n">
        <v>3290087</v>
      </c>
      <c r="E27" s="55" t="s">
        <v>1586</v>
      </c>
      <c r="F27" s="57" t="s">
        <v>148</v>
      </c>
      <c r="G27" s="57" t="s">
        <v>20</v>
      </c>
      <c r="H27" s="57" t="n">
        <v>641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8644</v>
      </c>
      <c r="B28" s="55" t="s">
        <v>1608</v>
      </c>
      <c r="C28" s="55" t="s">
        <v>1609</v>
      </c>
      <c r="D28" s="56" t="n">
        <v>3290087</v>
      </c>
      <c r="E28" s="55" t="s">
        <v>1586</v>
      </c>
      <c r="F28" s="57" t="s">
        <v>254</v>
      </c>
      <c r="G28" s="57" t="s">
        <v>20</v>
      </c>
      <c r="H28" s="57" t="n">
        <v>620</v>
      </c>
      <c r="I28" s="58" t="n">
        <v>6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>x</v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8642</v>
      </c>
      <c r="B29" s="55" t="s">
        <v>1610</v>
      </c>
      <c r="C29" s="55" t="s">
        <v>618</v>
      </c>
      <c r="D29" s="56" t="n">
        <v>3290087</v>
      </c>
      <c r="E29" s="55" t="s">
        <v>1586</v>
      </c>
      <c r="F29" s="57" t="s">
        <v>148</v>
      </c>
      <c r="G29" s="57" t="s">
        <v>20</v>
      </c>
      <c r="H29" s="57" t="n">
        <v>700</v>
      </c>
      <c r="I29" s="58" t="n">
        <v>7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4773</v>
      </c>
      <c r="B30" s="55" t="s">
        <v>1611</v>
      </c>
      <c r="C30" s="55" t="s">
        <v>1239</v>
      </c>
      <c r="D30" s="56" t="n">
        <v>3290087</v>
      </c>
      <c r="E30" s="55" t="s">
        <v>1586</v>
      </c>
      <c r="F30" s="57" t="s">
        <v>121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3649</v>
      </c>
      <c r="B31" s="55" t="s">
        <v>1611</v>
      </c>
      <c r="C31" s="55" t="s">
        <v>483</v>
      </c>
      <c r="D31" s="56" t="n">
        <v>3290087</v>
      </c>
      <c r="E31" s="55" t="s">
        <v>1586</v>
      </c>
      <c r="F31" s="57" t="s">
        <v>163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0283</v>
      </c>
      <c r="B32" s="55" t="s">
        <v>1612</v>
      </c>
      <c r="C32" s="55" t="s">
        <v>1613</v>
      </c>
      <c r="D32" s="56" t="n">
        <v>3290087</v>
      </c>
      <c r="E32" s="55" t="s">
        <v>1586</v>
      </c>
      <c r="F32" s="57" t="s">
        <v>117</v>
      </c>
      <c r="G32" s="57" t="s">
        <v>20</v>
      </c>
      <c r="H32" s="57" t="n">
        <v>562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2731</v>
      </c>
      <c r="B33" s="55" t="s">
        <v>1614</v>
      </c>
      <c r="C33" s="55" t="s">
        <v>147</v>
      </c>
      <c r="D33" s="56" t="n">
        <v>3290087</v>
      </c>
      <c r="E33" s="55" t="s">
        <v>1586</v>
      </c>
      <c r="F33" s="57" t="s">
        <v>148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4108</v>
      </c>
      <c r="B34" s="55" t="s">
        <v>1615</v>
      </c>
      <c r="C34" s="55" t="s">
        <v>1616</v>
      </c>
      <c r="D34" s="56" t="n">
        <v>3290087</v>
      </c>
      <c r="E34" s="55" t="s">
        <v>1586</v>
      </c>
      <c r="F34" s="57" t="s">
        <v>135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0787</v>
      </c>
      <c r="B35" s="55" t="s">
        <v>1615</v>
      </c>
      <c r="C35" s="55" t="s">
        <v>392</v>
      </c>
      <c r="D35" s="56" t="n">
        <v>3290087</v>
      </c>
      <c r="E35" s="55" t="s">
        <v>1586</v>
      </c>
      <c r="F35" s="57" t="s">
        <v>22</v>
      </c>
      <c r="G35" s="57" t="s">
        <v>20</v>
      </c>
      <c r="H35" s="57" t="n">
        <v>598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>x</v>
      </c>
    </row>
    <row r="36" customFormat="false" ht="15" hidden="false" customHeight="false" outlineLevel="0" collapsed="false">
      <c r="A36" s="54" t="n">
        <v>2942727</v>
      </c>
      <c r="B36" s="55" t="s">
        <v>1615</v>
      </c>
      <c r="C36" s="55" t="s">
        <v>294</v>
      </c>
      <c r="D36" s="56" t="n">
        <v>3290087</v>
      </c>
      <c r="E36" s="55" t="s">
        <v>1586</v>
      </c>
      <c r="F36" s="57" t="s">
        <v>201</v>
      </c>
      <c r="G36" s="57" t="s">
        <v>20</v>
      </c>
      <c r="H36" s="57" t="n">
        <v>576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>x</v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1310</v>
      </c>
      <c r="B37" s="55" t="s">
        <v>1617</v>
      </c>
      <c r="C37" s="55" t="s">
        <v>338</v>
      </c>
      <c r="D37" s="56" t="n">
        <v>3290087</v>
      </c>
      <c r="E37" s="55" t="s">
        <v>1586</v>
      </c>
      <c r="F37" s="57" t="s">
        <v>126</v>
      </c>
      <c r="G37" s="57" t="s">
        <v>20</v>
      </c>
      <c r="H37" s="57" t="n">
        <v>1659</v>
      </c>
      <c r="I37" s="58" t="n">
        <v>16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>x</v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1637</v>
      </c>
      <c r="B38" s="55" t="s">
        <v>1618</v>
      </c>
      <c r="C38" s="55" t="s">
        <v>730</v>
      </c>
      <c r="D38" s="56" t="n">
        <v>3290087</v>
      </c>
      <c r="E38" s="55" t="s">
        <v>1586</v>
      </c>
      <c r="F38" s="57" t="s">
        <v>175</v>
      </c>
      <c r="G38" s="57" t="s">
        <v>20</v>
      </c>
      <c r="H38" s="57" t="n">
        <v>1333</v>
      </c>
      <c r="I38" s="58" t="n">
        <v>13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>x</v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17421</v>
      </c>
      <c r="B39" s="55" t="s">
        <v>1619</v>
      </c>
      <c r="C39" s="55" t="s">
        <v>1220</v>
      </c>
      <c r="D39" s="56" t="n">
        <v>3290087</v>
      </c>
      <c r="E39" s="55" t="s">
        <v>1586</v>
      </c>
      <c r="F39" s="57" t="s">
        <v>117</v>
      </c>
      <c r="G39" s="57" t="s">
        <v>20</v>
      </c>
      <c r="H39" s="57" t="n">
        <v>782</v>
      </c>
      <c r="I39" s="58" t="n">
        <v>7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4774</v>
      </c>
      <c r="B40" s="55" t="s">
        <v>1620</v>
      </c>
      <c r="C40" s="55" t="s">
        <v>995</v>
      </c>
      <c r="D40" s="56" t="n">
        <v>3290087</v>
      </c>
      <c r="E40" s="55" t="s">
        <v>1586</v>
      </c>
      <c r="F40" s="57" t="s">
        <v>121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39581</v>
      </c>
      <c r="B41" s="55" t="s">
        <v>1313</v>
      </c>
      <c r="C41" s="55" t="s">
        <v>198</v>
      </c>
      <c r="D41" s="56" t="n">
        <v>3290087</v>
      </c>
      <c r="E41" s="55" t="s">
        <v>1586</v>
      </c>
      <c r="F41" s="57" t="s">
        <v>175</v>
      </c>
      <c r="G41" s="57" t="s">
        <v>20</v>
      </c>
      <c r="H41" s="57" t="n">
        <v>643</v>
      </c>
      <c r="I41" s="58" t="n">
        <v>6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35787</v>
      </c>
      <c r="B42" s="67" t="s">
        <v>1621</v>
      </c>
      <c r="C42" s="67" t="s">
        <v>290</v>
      </c>
      <c r="D42" s="68" t="n">
        <v>3290087</v>
      </c>
      <c r="E42" s="67" t="s">
        <v>1586</v>
      </c>
      <c r="F42" s="69" t="s">
        <v>17</v>
      </c>
      <c r="G42" s="69" t="s">
        <v>20</v>
      </c>
      <c r="H42" s="69" t="n">
        <v>1261</v>
      </c>
      <c r="I42" s="70" t="n">
        <v>12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>x</v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28337</v>
      </c>
      <c r="B43" s="72" t="s">
        <v>489</v>
      </c>
      <c r="C43" s="72" t="s">
        <v>292</v>
      </c>
      <c r="D43" s="73" t="n">
        <v>3290087</v>
      </c>
      <c r="E43" s="72" t="s">
        <v>1586</v>
      </c>
      <c r="F43" s="74" t="s">
        <v>135</v>
      </c>
      <c r="G43" s="74" t="s">
        <v>20</v>
      </c>
      <c r="H43" s="74" t="n">
        <v>1001</v>
      </c>
      <c r="I43" s="75" t="n">
        <v>10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>x</v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4435054</v>
      </c>
      <c r="B44" s="55" t="s">
        <v>1622</v>
      </c>
      <c r="C44" s="55" t="s">
        <v>453</v>
      </c>
      <c r="D44" s="56" t="n">
        <v>3290087</v>
      </c>
      <c r="E44" s="55" t="s">
        <v>1586</v>
      </c>
      <c r="F44" s="57" t="s">
        <v>17</v>
      </c>
      <c r="G44" s="57" t="s">
        <v>20</v>
      </c>
      <c r="H44" s="57" t="n">
        <v>937</v>
      </c>
      <c r="I44" s="58" t="n">
        <v>9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>x</v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4684</v>
      </c>
      <c r="B45" s="55" t="s">
        <v>1623</v>
      </c>
      <c r="C45" s="55" t="s">
        <v>373</v>
      </c>
      <c r="D45" s="56" t="n">
        <v>3290087</v>
      </c>
      <c r="E45" s="55" t="s">
        <v>1586</v>
      </c>
      <c r="F45" s="57" t="s">
        <v>201</v>
      </c>
      <c r="G45" s="57" t="s">
        <v>20</v>
      </c>
      <c r="H45" s="57" t="n">
        <v>518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>x</v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38585</v>
      </c>
      <c r="B46" s="55" t="s">
        <v>1624</v>
      </c>
      <c r="C46" s="55" t="s">
        <v>180</v>
      </c>
      <c r="D46" s="56" t="n">
        <v>3290087</v>
      </c>
      <c r="E46" s="55" t="s">
        <v>1586</v>
      </c>
      <c r="F46" s="57" t="s">
        <v>126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4685</v>
      </c>
      <c r="B47" s="55" t="s">
        <v>1625</v>
      </c>
      <c r="C47" s="55" t="s">
        <v>1626</v>
      </c>
      <c r="D47" s="56" t="n">
        <v>3290087</v>
      </c>
      <c r="E47" s="55" t="s">
        <v>1586</v>
      </c>
      <c r="F47" s="57" t="s">
        <v>224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>x</v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31879</v>
      </c>
      <c r="B48" s="55" t="s">
        <v>917</v>
      </c>
      <c r="C48" s="55" t="s">
        <v>338</v>
      </c>
      <c r="D48" s="56" t="n">
        <v>3290087</v>
      </c>
      <c r="E48" s="55" t="s">
        <v>1586</v>
      </c>
      <c r="F48" s="57" t="s">
        <v>117</v>
      </c>
      <c r="G48" s="57" t="s">
        <v>20</v>
      </c>
      <c r="H48" s="57" t="n">
        <v>766</v>
      </c>
      <c r="I48" s="58" t="n">
        <v>7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0285</v>
      </c>
      <c r="B49" s="55" t="s">
        <v>1627</v>
      </c>
      <c r="C49" s="55" t="s">
        <v>361</v>
      </c>
      <c r="D49" s="56" t="n">
        <v>3290087</v>
      </c>
      <c r="E49" s="55" t="s">
        <v>1586</v>
      </c>
      <c r="F49" s="57" t="s">
        <v>121</v>
      </c>
      <c r="G49" s="57" t="s">
        <v>20</v>
      </c>
      <c r="H49" s="57" t="n">
        <v>739</v>
      </c>
      <c r="I49" s="58" t="n">
        <v>7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5612652</v>
      </c>
      <c r="B50" s="55" t="s">
        <v>1628</v>
      </c>
      <c r="C50" s="55" t="s">
        <v>385</v>
      </c>
      <c r="D50" s="56" t="n">
        <v>3290087</v>
      </c>
      <c r="E50" s="55" t="s">
        <v>1586</v>
      </c>
      <c r="F50" s="57" t="s">
        <v>135</v>
      </c>
      <c r="G50" s="57" t="s">
        <v>20</v>
      </c>
      <c r="H50" s="57" t="n">
        <v>1444</v>
      </c>
      <c r="I50" s="58" t="n">
        <v>14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>x</v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2549</v>
      </c>
      <c r="B51" s="55" t="s">
        <v>876</v>
      </c>
      <c r="C51" s="55" t="s">
        <v>691</v>
      </c>
      <c r="D51" s="56" t="n">
        <v>3290087</v>
      </c>
      <c r="E51" s="55" t="s">
        <v>1586</v>
      </c>
      <c r="F51" s="57" t="s">
        <v>145</v>
      </c>
      <c r="G51" s="57" t="s">
        <v>20</v>
      </c>
      <c r="H51" s="57" t="n">
        <v>528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33680</v>
      </c>
      <c r="B52" s="55" t="s">
        <v>876</v>
      </c>
      <c r="C52" s="55" t="s">
        <v>833</v>
      </c>
      <c r="D52" s="56" t="n">
        <v>3290087</v>
      </c>
      <c r="E52" s="55" t="s">
        <v>1586</v>
      </c>
      <c r="F52" s="57" t="s">
        <v>17</v>
      </c>
      <c r="G52" s="57" t="s">
        <v>20</v>
      </c>
      <c r="H52" s="57" t="n">
        <v>1121</v>
      </c>
      <c r="I52" s="58" t="n">
        <v>11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>x</v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21322</v>
      </c>
      <c r="B53" s="55" t="s">
        <v>876</v>
      </c>
      <c r="C53" s="55" t="s">
        <v>1629</v>
      </c>
      <c r="D53" s="56" t="n">
        <v>3290087</v>
      </c>
      <c r="E53" s="55" t="s">
        <v>1586</v>
      </c>
      <c r="F53" s="57" t="s">
        <v>148</v>
      </c>
      <c r="G53" s="57" t="s">
        <v>20</v>
      </c>
      <c r="H53" s="57" t="n">
        <v>1173</v>
      </c>
      <c r="I53" s="58" t="n">
        <v>11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>x</v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23022</v>
      </c>
      <c r="B54" s="55" t="s">
        <v>1630</v>
      </c>
      <c r="C54" s="55" t="s">
        <v>255</v>
      </c>
      <c r="D54" s="56" t="n">
        <v>3290087</v>
      </c>
      <c r="E54" s="55" t="s">
        <v>1586</v>
      </c>
      <c r="F54" s="57" t="s">
        <v>17</v>
      </c>
      <c r="G54" s="57" t="s">
        <v>20</v>
      </c>
      <c r="H54" s="57" t="n">
        <v>600</v>
      </c>
      <c r="I54" s="58" t="n">
        <v>6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7730</v>
      </c>
      <c r="B55" s="55" t="s">
        <v>124</v>
      </c>
      <c r="C55" s="55" t="s">
        <v>1197</v>
      </c>
      <c r="D55" s="56" t="n">
        <v>3290087</v>
      </c>
      <c r="E55" s="55" t="s">
        <v>1586</v>
      </c>
      <c r="F55" s="57" t="s">
        <v>145</v>
      </c>
      <c r="G55" s="57" t="s">
        <v>20</v>
      </c>
      <c r="H55" s="57" t="n">
        <v>709</v>
      </c>
      <c r="I55" s="58" t="n">
        <v>7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1845</v>
      </c>
      <c r="B56" s="55" t="s">
        <v>124</v>
      </c>
      <c r="C56" s="55" t="s">
        <v>338</v>
      </c>
      <c r="D56" s="56" t="n">
        <v>3290087</v>
      </c>
      <c r="E56" s="55" t="s">
        <v>1586</v>
      </c>
      <c r="F56" s="57" t="s">
        <v>175</v>
      </c>
      <c r="G56" s="57" t="s">
        <v>20</v>
      </c>
      <c r="H56" s="57" t="n">
        <v>1340</v>
      </c>
      <c r="I56" s="58" t="n">
        <v>13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>x</v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30367</v>
      </c>
      <c r="B57" s="55" t="s">
        <v>1631</v>
      </c>
      <c r="C57" s="55" t="s">
        <v>198</v>
      </c>
      <c r="D57" s="56" t="n">
        <v>3290087</v>
      </c>
      <c r="E57" s="55" t="s">
        <v>1586</v>
      </c>
      <c r="F57" s="57" t="s">
        <v>175</v>
      </c>
      <c r="G57" s="57" t="s">
        <v>20</v>
      </c>
      <c r="H57" s="57" t="n">
        <v>843</v>
      </c>
      <c r="I57" s="58" t="n">
        <v>8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>x</v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3013696</v>
      </c>
      <c r="B58" s="55" t="s">
        <v>1632</v>
      </c>
      <c r="C58" s="55" t="s">
        <v>198</v>
      </c>
      <c r="D58" s="56" t="n">
        <v>3290087</v>
      </c>
      <c r="E58" s="55" t="s">
        <v>1586</v>
      </c>
      <c r="F58" s="57" t="s">
        <v>121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>x</v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28170</v>
      </c>
      <c r="B59" s="55" t="s">
        <v>1633</v>
      </c>
      <c r="C59" s="55" t="s">
        <v>221</v>
      </c>
      <c r="D59" s="56" t="n">
        <v>3290087</v>
      </c>
      <c r="E59" s="55" t="s">
        <v>1586</v>
      </c>
      <c r="F59" s="57" t="s">
        <v>17</v>
      </c>
      <c r="G59" s="57" t="s">
        <v>20</v>
      </c>
      <c r="H59" s="57" t="n">
        <v>1025</v>
      </c>
      <c r="I59" s="58" t="n">
        <v>10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>x</v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3872</v>
      </c>
      <c r="B60" s="55" t="s">
        <v>1634</v>
      </c>
      <c r="C60" s="55" t="s">
        <v>1542</v>
      </c>
      <c r="D60" s="56" t="n">
        <v>3290087</v>
      </c>
      <c r="E60" s="55" t="s">
        <v>1586</v>
      </c>
      <c r="F60" s="57" t="s">
        <v>154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>x</v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3390</v>
      </c>
      <c r="B61" s="55" t="s">
        <v>1635</v>
      </c>
      <c r="C61" s="55" t="s">
        <v>450</v>
      </c>
      <c r="D61" s="56" t="n">
        <v>3290087</v>
      </c>
      <c r="E61" s="55" t="s">
        <v>1586</v>
      </c>
      <c r="F61" s="57" t="s">
        <v>126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23739</v>
      </c>
      <c r="B62" s="55" t="s">
        <v>1636</v>
      </c>
      <c r="C62" s="55" t="s">
        <v>814</v>
      </c>
      <c r="D62" s="56" t="n">
        <v>3290087</v>
      </c>
      <c r="E62" s="55" t="s">
        <v>1586</v>
      </c>
      <c r="F62" s="57" t="s">
        <v>148</v>
      </c>
      <c r="G62" s="57" t="s">
        <v>20</v>
      </c>
      <c r="H62" s="57" t="n">
        <v>1030</v>
      </c>
      <c r="I62" s="58" t="n">
        <v>10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>x</v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2045</v>
      </c>
      <c r="B63" s="55" t="s">
        <v>1637</v>
      </c>
      <c r="C63" s="55" t="s">
        <v>483</v>
      </c>
      <c r="D63" s="56" t="n">
        <v>3290087</v>
      </c>
      <c r="E63" s="55" t="s">
        <v>1586</v>
      </c>
      <c r="F63" s="57" t="s">
        <v>163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>x</v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19235</v>
      </c>
      <c r="B64" s="55" t="s">
        <v>1638</v>
      </c>
      <c r="C64" s="55" t="s">
        <v>219</v>
      </c>
      <c r="D64" s="56" t="n">
        <v>3290087</v>
      </c>
      <c r="E64" s="55" t="s">
        <v>1586</v>
      </c>
      <c r="F64" s="57" t="s">
        <v>17</v>
      </c>
      <c r="G64" s="57" t="s">
        <v>20</v>
      </c>
      <c r="H64" s="57" t="n">
        <v>1528</v>
      </c>
      <c r="I64" s="58" t="n">
        <v>1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>x</v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39476</v>
      </c>
      <c r="B65" s="55" t="s">
        <v>1414</v>
      </c>
      <c r="C65" s="55" t="s">
        <v>354</v>
      </c>
      <c r="D65" s="56" t="n">
        <v>3290087</v>
      </c>
      <c r="E65" s="55" t="s">
        <v>1586</v>
      </c>
      <c r="F65" s="57" t="s">
        <v>126</v>
      </c>
      <c r="G65" s="57" t="s">
        <v>20</v>
      </c>
      <c r="H65" s="57" t="n">
        <v>558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27572</v>
      </c>
      <c r="B66" s="55" t="s">
        <v>511</v>
      </c>
      <c r="C66" s="55" t="s">
        <v>404</v>
      </c>
      <c r="D66" s="56" t="n">
        <v>3290087</v>
      </c>
      <c r="E66" s="55" t="s">
        <v>1586</v>
      </c>
      <c r="F66" s="57" t="s">
        <v>175</v>
      </c>
      <c r="G66" s="57" t="s">
        <v>20</v>
      </c>
      <c r="H66" s="57" t="n">
        <v>856</v>
      </c>
      <c r="I66" s="58" t="n">
        <v>8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>x</v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35216</v>
      </c>
      <c r="B67" s="55" t="s">
        <v>511</v>
      </c>
      <c r="C67" s="55" t="s">
        <v>330</v>
      </c>
      <c r="D67" s="56" t="n">
        <v>3290087</v>
      </c>
      <c r="E67" s="55" t="s">
        <v>1586</v>
      </c>
      <c r="F67" s="57" t="s">
        <v>148</v>
      </c>
      <c r="G67" s="57" t="s">
        <v>20</v>
      </c>
      <c r="H67" s="57" t="n">
        <v>1216</v>
      </c>
      <c r="I67" s="58" t="n">
        <v>12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>x</v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8610264</v>
      </c>
      <c r="B68" s="55" t="s">
        <v>1639</v>
      </c>
      <c r="C68" s="55" t="s">
        <v>123</v>
      </c>
      <c r="D68" s="56" t="n">
        <v>3290087</v>
      </c>
      <c r="E68" s="55" t="s">
        <v>1586</v>
      </c>
      <c r="F68" s="57" t="s">
        <v>17</v>
      </c>
      <c r="G68" s="57" t="s">
        <v>20</v>
      </c>
      <c r="H68" s="57" t="n">
        <v>609</v>
      </c>
      <c r="I68" s="58" t="n">
        <v>6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45304</v>
      </c>
      <c r="B69" s="55" t="s">
        <v>1640</v>
      </c>
      <c r="C69" s="55" t="s">
        <v>458</v>
      </c>
      <c r="D69" s="56" t="n">
        <v>3290087</v>
      </c>
      <c r="E69" s="55" t="s">
        <v>1586</v>
      </c>
      <c r="F69" s="57" t="s">
        <v>121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19236</v>
      </c>
      <c r="B70" s="55" t="s">
        <v>1641</v>
      </c>
      <c r="C70" s="55" t="s">
        <v>512</v>
      </c>
      <c r="D70" s="56" t="n">
        <v>3290087</v>
      </c>
      <c r="E70" s="55" t="s">
        <v>1586</v>
      </c>
      <c r="F70" s="57" t="s">
        <v>148</v>
      </c>
      <c r="G70" s="57" t="s">
        <v>20</v>
      </c>
      <c r="H70" s="57" t="n">
        <v>829</v>
      </c>
      <c r="I70" s="58" t="n">
        <v>8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>x</v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3869</v>
      </c>
      <c r="B71" s="55" t="s">
        <v>1642</v>
      </c>
      <c r="C71" s="55" t="s">
        <v>1643</v>
      </c>
      <c r="D71" s="56" t="n">
        <v>3290087</v>
      </c>
      <c r="E71" s="55" t="s">
        <v>1586</v>
      </c>
      <c r="F71" s="57" t="s">
        <v>154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>x</v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0411</v>
      </c>
      <c r="B72" s="55" t="s">
        <v>1644</v>
      </c>
      <c r="C72" s="55" t="s">
        <v>139</v>
      </c>
      <c r="D72" s="56" t="n">
        <v>3290087</v>
      </c>
      <c r="E72" s="55" t="s">
        <v>1586</v>
      </c>
      <c r="F72" s="57" t="s">
        <v>160</v>
      </c>
      <c r="G72" s="57" t="s">
        <v>20</v>
      </c>
      <c r="H72" s="57" t="n">
        <v>663</v>
      </c>
      <c r="I72" s="58" t="n">
        <v>6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/>
      </c>
      <c r="AF72" s="12" t="str">
        <f aca="false">IF(OR(AND(COUNTIF($P72:$S72,"x")=1,ISNUMBER(MATCH($A72,Droits!G$3:G$50,0))),AND($N72="",NOT(ISERROR(MATCH(LEFT($F72,1),Droits!G$3:G$50,0))))),"x","")</f>
        <v>x</v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36906</v>
      </c>
      <c r="B73" s="55" t="s">
        <v>1645</v>
      </c>
      <c r="C73" s="55" t="s">
        <v>171</v>
      </c>
      <c r="D73" s="56" t="n">
        <v>3290087</v>
      </c>
      <c r="E73" s="55" t="s">
        <v>1586</v>
      </c>
      <c r="F73" s="57" t="s">
        <v>17</v>
      </c>
      <c r="G73" s="57" t="s">
        <v>20</v>
      </c>
      <c r="H73" s="57" t="n">
        <v>1114</v>
      </c>
      <c r="I73" s="58" t="n">
        <v>11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>x</v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1595</v>
      </c>
      <c r="B74" s="55" t="s">
        <v>1646</v>
      </c>
      <c r="C74" s="55" t="s">
        <v>320</v>
      </c>
      <c r="D74" s="56" t="n">
        <v>3290087</v>
      </c>
      <c r="E74" s="55" t="s">
        <v>1586</v>
      </c>
      <c r="F74" s="57" t="s">
        <v>154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>x</v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28674</v>
      </c>
      <c r="B75" s="55" t="s">
        <v>782</v>
      </c>
      <c r="C75" s="55" t="s">
        <v>147</v>
      </c>
      <c r="D75" s="56" t="n">
        <v>3290087</v>
      </c>
      <c r="E75" s="55" t="s">
        <v>1586</v>
      </c>
      <c r="F75" s="57" t="s">
        <v>17</v>
      </c>
      <c r="G75" s="57" t="s">
        <v>20</v>
      </c>
      <c r="H75" s="57" t="n">
        <v>1311</v>
      </c>
      <c r="I75" s="58" t="n">
        <v>13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>x</v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30738</v>
      </c>
      <c r="B76" s="55" t="s">
        <v>1647</v>
      </c>
      <c r="C76" s="55" t="s">
        <v>833</v>
      </c>
      <c r="D76" s="56" t="n">
        <v>3290087</v>
      </c>
      <c r="E76" s="55" t="s">
        <v>1586</v>
      </c>
      <c r="F76" s="57" t="s">
        <v>17</v>
      </c>
      <c r="G76" s="57" t="s">
        <v>20</v>
      </c>
      <c r="H76" s="57" t="n">
        <v>627</v>
      </c>
      <c r="I76" s="58" t="n">
        <v>6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>x</v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26977</v>
      </c>
      <c r="B77" s="55" t="s">
        <v>1648</v>
      </c>
      <c r="C77" s="55" t="s">
        <v>269</v>
      </c>
      <c r="D77" s="56" t="n">
        <v>3290087</v>
      </c>
      <c r="E77" s="55" t="s">
        <v>1586</v>
      </c>
      <c r="F77" s="57" t="s">
        <v>17</v>
      </c>
      <c r="G77" s="57" t="s">
        <v>20</v>
      </c>
      <c r="H77" s="57" t="n">
        <v>1451</v>
      </c>
      <c r="I77" s="58" t="n">
        <v>14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>x</v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26415</v>
      </c>
      <c r="B78" s="55" t="s">
        <v>1349</v>
      </c>
      <c r="C78" s="55" t="s">
        <v>542</v>
      </c>
      <c r="D78" s="56" t="n">
        <v>3290087</v>
      </c>
      <c r="E78" s="55" t="s">
        <v>1586</v>
      </c>
      <c r="F78" s="57" t="s">
        <v>17</v>
      </c>
      <c r="G78" s="57" t="s">
        <v>20</v>
      </c>
      <c r="H78" s="57" t="n">
        <v>610</v>
      </c>
      <c r="I78" s="58" t="n">
        <v>6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>x</v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4777</v>
      </c>
      <c r="B79" s="55" t="s">
        <v>1649</v>
      </c>
      <c r="C79" s="55" t="s">
        <v>1650</v>
      </c>
      <c r="D79" s="56" t="n">
        <v>3290087</v>
      </c>
      <c r="E79" s="55" t="s">
        <v>1586</v>
      </c>
      <c r="F79" s="57" t="s">
        <v>22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>x</v>
      </c>
    </row>
    <row r="80" customFormat="false" ht="15" hidden="false" customHeight="false" outlineLevel="0" collapsed="false">
      <c r="A80" s="54" t="n">
        <v>2944209</v>
      </c>
      <c r="B80" s="55" t="s">
        <v>1651</v>
      </c>
      <c r="C80" s="55" t="s">
        <v>1652</v>
      </c>
      <c r="D80" s="56" t="n">
        <v>3290087</v>
      </c>
      <c r="E80" s="55" t="s">
        <v>1586</v>
      </c>
      <c r="F80" s="57" t="s">
        <v>163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>x</v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54" t="n">
        <v>2943870</v>
      </c>
      <c r="B81" s="55" t="s">
        <v>1653</v>
      </c>
      <c r="C81" s="55" t="s">
        <v>1213</v>
      </c>
      <c r="D81" s="56" t="n">
        <v>3290087</v>
      </c>
      <c r="E81" s="55" t="s">
        <v>1586</v>
      </c>
      <c r="F81" s="57" t="s">
        <v>151</v>
      </c>
      <c r="G81" s="57" t="s">
        <v>20</v>
      </c>
      <c r="H81" s="57" t="n">
        <v>500</v>
      </c>
      <c r="I81" s="58" t="n">
        <v>5</v>
      </c>
      <c r="J81" s="59"/>
      <c r="K81" s="60"/>
      <c r="L81" s="60"/>
      <c r="M81" s="60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/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>x</v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54" t="n">
        <v>2934094</v>
      </c>
      <c r="B82" s="55" t="s">
        <v>1654</v>
      </c>
      <c r="C82" s="55" t="s">
        <v>647</v>
      </c>
      <c r="D82" s="56" t="n">
        <v>3290087</v>
      </c>
      <c r="E82" s="55" t="s">
        <v>1586</v>
      </c>
      <c r="F82" s="57" t="s">
        <v>17</v>
      </c>
      <c r="G82" s="57" t="s">
        <v>20</v>
      </c>
      <c r="H82" s="57" t="n">
        <v>871</v>
      </c>
      <c r="I82" s="58" t="n">
        <v>8</v>
      </c>
      <c r="J82" s="59"/>
      <c r="K82" s="60"/>
      <c r="L82" s="60"/>
      <c r="M82" s="60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>x</v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5426</v>
      </c>
      <c r="B83" s="55" t="s">
        <v>1655</v>
      </c>
      <c r="C83" s="55" t="s">
        <v>253</v>
      </c>
      <c r="D83" s="56" t="n">
        <v>3290087</v>
      </c>
      <c r="E83" s="55" t="s">
        <v>1586</v>
      </c>
      <c r="F83" s="57" t="s">
        <v>135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>x</v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45425</v>
      </c>
      <c r="B84" s="55" t="s">
        <v>1656</v>
      </c>
      <c r="C84" s="55" t="s">
        <v>1657</v>
      </c>
      <c r="D84" s="56" t="n">
        <v>3290087</v>
      </c>
      <c r="E84" s="55" t="s">
        <v>1586</v>
      </c>
      <c r="F84" s="57" t="s">
        <v>17</v>
      </c>
      <c r="G84" s="57" t="s">
        <v>20</v>
      </c>
      <c r="H84" s="57" t="n">
        <v>500</v>
      </c>
      <c r="I84" s="58" t="n">
        <v>5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>x</v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44924</v>
      </c>
      <c r="B85" s="55" t="s">
        <v>731</v>
      </c>
      <c r="C85" s="55" t="s">
        <v>445</v>
      </c>
      <c r="D85" s="56" t="n">
        <v>3290087</v>
      </c>
      <c r="E85" s="55" t="s">
        <v>1586</v>
      </c>
      <c r="F85" s="57" t="s">
        <v>117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>x</v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5942136</v>
      </c>
      <c r="B86" s="55" t="s">
        <v>731</v>
      </c>
      <c r="C86" s="55" t="s">
        <v>330</v>
      </c>
      <c r="D86" s="56" t="n">
        <v>3290087</v>
      </c>
      <c r="E86" s="55" t="s">
        <v>1586</v>
      </c>
      <c r="F86" s="57" t="s">
        <v>148</v>
      </c>
      <c r="G86" s="57" t="s">
        <v>20</v>
      </c>
      <c r="H86" s="57" t="n">
        <v>1109</v>
      </c>
      <c r="I86" s="58" t="n">
        <v>11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>x</v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3926</v>
      </c>
      <c r="B87" s="55" t="s">
        <v>1658</v>
      </c>
      <c r="C87" s="55" t="s">
        <v>659</v>
      </c>
      <c r="D87" s="56" t="n">
        <v>3290087</v>
      </c>
      <c r="E87" s="55" t="s">
        <v>1586</v>
      </c>
      <c r="F87" s="57" t="s">
        <v>145</v>
      </c>
      <c r="G87" s="57" t="s">
        <v>20</v>
      </c>
      <c r="H87" s="57" t="n">
        <v>500</v>
      </c>
      <c r="I87" s="58" t="n">
        <v>5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>x</v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45306</v>
      </c>
      <c r="B88" s="55" t="s">
        <v>1659</v>
      </c>
      <c r="C88" s="55" t="s">
        <v>288</v>
      </c>
      <c r="D88" s="56" t="n">
        <v>3290087</v>
      </c>
      <c r="E88" s="55" t="s">
        <v>1586</v>
      </c>
      <c r="F88" s="57" t="s">
        <v>224</v>
      </c>
      <c r="G88" s="57" t="s">
        <v>20</v>
      </c>
      <c r="H88" s="57" t="n">
        <v>500</v>
      </c>
      <c r="I88" s="58" t="n">
        <v>5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/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>x</v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21738</v>
      </c>
      <c r="B89" s="55" t="s">
        <v>1660</v>
      </c>
      <c r="C89" s="55" t="s">
        <v>214</v>
      </c>
      <c r="D89" s="56" t="n">
        <v>3290087</v>
      </c>
      <c r="E89" s="55" t="s">
        <v>1586</v>
      </c>
      <c r="F89" s="57" t="s">
        <v>17</v>
      </c>
      <c r="G89" s="57" t="s">
        <v>20</v>
      </c>
      <c r="H89" s="57" t="n">
        <v>1422</v>
      </c>
      <c r="I89" s="58" t="n">
        <v>14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>x</v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40968</v>
      </c>
      <c r="B90" s="55" t="s">
        <v>1661</v>
      </c>
      <c r="C90" s="55" t="s">
        <v>379</v>
      </c>
      <c r="D90" s="56" t="n">
        <v>3290087</v>
      </c>
      <c r="E90" s="55" t="s">
        <v>1586</v>
      </c>
      <c r="F90" s="57" t="s">
        <v>201</v>
      </c>
      <c r="G90" s="57" t="s">
        <v>20</v>
      </c>
      <c r="H90" s="57" t="n">
        <v>547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>x</v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41578</v>
      </c>
      <c r="B91" s="55" t="s">
        <v>1661</v>
      </c>
      <c r="C91" s="55" t="s">
        <v>156</v>
      </c>
      <c r="D91" s="56" t="n">
        <v>3290087</v>
      </c>
      <c r="E91" s="55" t="s">
        <v>1586</v>
      </c>
      <c r="F91" s="57" t="s">
        <v>178</v>
      </c>
      <c r="G91" s="57" t="s">
        <v>20</v>
      </c>
      <c r="H91" s="57" t="n">
        <v>500</v>
      </c>
      <c r="I91" s="58" t="n">
        <v>5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>x</v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66" t="n">
        <v>2943925</v>
      </c>
      <c r="B92" s="67" t="s">
        <v>1661</v>
      </c>
      <c r="C92" s="67" t="s">
        <v>340</v>
      </c>
      <c r="D92" s="68" t="n">
        <v>3290087</v>
      </c>
      <c r="E92" s="67" t="s">
        <v>1586</v>
      </c>
      <c r="F92" s="69" t="s">
        <v>17</v>
      </c>
      <c r="G92" s="69" t="s">
        <v>20</v>
      </c>
      <c r="H92" s="69" t="n">
        <v>500</v>
      </c>
      <c r="I92" s="70" t="n">
        <v>5</v>
      </c>
      <c r="J92" s="62"/>
      <c r="K92" s="63"/>
      <c r="L92" s="63"/>
      <c r="M92" s="63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>x</v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92">
    <cfRule type="expression" priority="2" aboveAverage="0" equalAverage="0" bottom="0" percent="0" rank="0" text="" dxfId="22">
      <formula>AA5=""</formula>
    </cfRule>
  </conditionalFormatting>
  <dataValidations count="1">
    <dataValidation allowBlank="true" errorStyle="stop" operator="between" showDropDown="false" showErrorMessage="true" showInputMessage="false" sqref="J5:S9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1557</v>
      </c>
      <c r="B5" s="43" t="s">
        <v>1662</v>
      </c>
      <c r="C5" s="43" t="s">
        <v>551</v>
      </c>
      <c r="D5" s="44" t="n">
        <v>3290090</v>
      </c>
      <c r="E5" s="43" t="s">
        <v>1663</v>
      </c>
      <c r="F5" s="45" t="s">
        <v>126</v>
      </c>
      <c r="G5" s="45" t="s">
        <v>20</v>
      </c>
      <c r="H5" s="45" t="n">
        <v>1032</v>
      </c>
      <c r="I5" s="46" t="n">
        <v>10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>x</v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9558</v>
      </c>
      <c r="B6" s="55" t="s">
        <v>1664</v>
      </c>
      <c r="C6" s="55" t="s">
        <v>1665</v>
      </c>
      <c r="D6" s="56" t="n">
        <v>3290090</v>
      </c>
      <c r="E6" s="55" t="s">
        <v>1663</v>
      </c>
      <c r="F6" s="57" t="s">
        <v>160</v>
      </c>
      <c r="G6" s="57" t="s">
        <v>20</v>
      </c>
      <c r="H6" s="57" t="n">
        <v>702</v>
      </c>
      <c r="I6" s="58" t="n">
        <v>7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>x</v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8883</v>
      </c>
      <c r="B7" s="55" t="s">
        <v>1666</v>
      </c>
      <c r="C7" s="55" t="s">
        <v>120</v>
      </c>
      <c r="D7" s="56" t="n">
        <v>3290090</v>
      </c>
      <c r="E7" s="55" t="s">
        <v>1663</v>
      </c>
      <c r="F7" s="57" t="s">
        <v>126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3504</v>
      </c>
      <c r="B8" s="55" t="s">
        <v>1667</v>
      </c>
      <c r="C8" s="55" t="s">
        <v>443</v>
      </c>
      <c r="D8" s="56" t="n">
        <v>3290090</v>
      </c>
      <c r="E8" s="55" t="s">
        <v>1663</v>
      </c>
      <c r="F8" s="57" t="s">
        <v>148</v>
      </c>
      <c r="G8" s="57" t="s">
        <v>20</v>
      </c>
      <c r="H8" s="57" t="n">
        <v>733</v>
      </c>
      <c r="I8" s="58" t="n">
        <v>7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3625</v>
      </c>
      <c r="B9" s="55" t="s">
        <v>1668</v>
      </c>
      <c r="C9" s="55" t="s">
        <v>1337</v>
      </c>
      <c r="D9" s="56" t="n">
        <v>3290090</v>
      </c>
      <c r="E9" s="55" t="s">
        <v>1663</v>
      </c>
      <c r="F9" s="57" t="s">
        <v>175</v>
      </c>
      <c r="G9" s="57" t="s">
        <v>20</v>
      </c>
      <c r="H9" s="57" t="n">
        <v>980</v>
      </c>
      <c r="I9" s="58" t="n">
        <v>9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1217</v>
      </c>
      <c r="B10" s="55" t="s">
        <v>1668</v>
      </c>
      <c r="C10" s="55" t="s">
        <v>1055</v>
      </c>
      <c r="D10" s="56" t="n">
        <v>3290090</v>
      </c>
      <c r="E10" s="55" t="s">
        <v>1663</v>
      </c>
      <c r="F10" s="57" t="s">
        <v>160</v>
      </c>
      <c r="G10" s="57" t="s">
        <v>20</v>
      </c>
      <c r="H10" s="57" t="n">
        <v>552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>x</v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1410888</v>
      </c>
      <c r="B11" s="55" t="s">
        <v>1669</v>
      </c>
      <c r="C11" s="55" t="s">
        <v>286</v>
      </c>
      <c r="D11" s="56" t="n">
        <v>3290090</v>
      </c>
      <c r="E11" s="55" t="s">
        <v>1663</v>
      </c>
      <c r="F11" s="57" t="s">
        <v>121</v>
      </c>
      <c r="G11" s="57" t="s">
        <v>20</v>
      </c>
      <c r="H11" s="57" t="n">
        <v>1418</v>
      </c>
      <c r="I11" s="58" t="n">
        <v>14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>x</v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259</v>
      </c>
      <c r="B12" s="55" t="s">
        <v>1670</v>
      </c>
      <c r="C12" s="55" t="s">
        <v>1671</v>
      </c>
      <c r="D12" s="56" t="n">
        <v>3290090</v>
      </c>
      <c r="E12" s="55" t="s">
        <v>1663</v>
      </c>
      <c r="F12" s="57" t="s">
        <v>22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>x</v>
      </c>
    </row>
    <row r="13" customFormat="false" ht="15" hidden="false" customHeight="false" outlineLevel="0" collapsed="false">
      <c r="A13" s="54" t="n">
        <v>2944857</v>
      </c>
      <c r="B13" s="55" t="s">
        <v>1670</v>
      </c>
      <c r="C13" s="55" t="s">
        <v>1672</v>
      </c>
      <c r="D13" s="56" t="n">
        <v>3290090</v>
      </c>
      <c r="E13" s="55" t="s">
        <v>1663</v>
      </c>
      <c r="F13" s="57" t="s">
        <v>201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305868</v>
      </c>
      <c r="B14" s="55" t="s">
        <v>1673</v>
      </c>
      <c r="C14" s="55" t="s">
        <v>205</v>
      </c>
      <c r="D14" s="56" t="n">
        <v>3290090</v>
      </c>
      <c r="E14" s="55" t="s">
        <v>1663</v>
      </c>
      <c r="F14" s="57" t="s">
        <v>135</v>
      </c>
      <c r="G14" s="57" t="s">
        <v>20</v>
      </c>
      <c r="H14" s="57" t="n">
        <v>675</v>
      </c>
      <c r="I14" s="58" t="n">
        <v>6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15806</v>
      </c>
      <c r="B15" s="55" t="s">
        <v>1674</v>
      </c>
      <c r="C15" s="55" t="s">
        <v>534</v>
      </c>
      <c r="D15" s="56" t="n">
        <v>3290090</v>
      </c>
      <c r="E15" s="55" t="s">
        <v>1663</v>
      </c>
      <c r="F15" s="57" t="s">
        <v>175</v>
      </c>
      <c r="G15" s="57" t="s">
        <v>20</v>
      </c>
      <c r="H15" s="57" t="n">
        <v>547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0423</v>
      </c>
      <c r="B16" s="55" t="s">
        <v>1675</v>
      </c>
      <c r="C16" s="55" t="s">
        <v>1676</v>
      </c>
      <c r="D16" s="56" t="n">
        <v>3290090</v>
      </c>
      <c r="E16" s="55" t="s">
        <v>1663</v>
      </c>
      <c r="F16" s="57" t="s">
        <v>157</v>
      </c>
      <c r="G16" s="57" t="s">
        <v>20</v>
      </c>
      <c r="H16" s="57" t="n">
        <v>505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>x</v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3630</v>
      </c>
      <c r="B17" s="55" t="s">
        <v>1677</v>
      </c>
      <c r="C17" s="55" t="s">
        <v>1678</v>
      </c>
      <c r="D17" s="56" t="n">
        <v>3290090</v>
      </c>
      <c r="E17" s="55" t="s">
        <v>1663</v>
      </c>
      <c r="F17" s="57" t="s">
        <v>201</v>
      </c>
      <c r="G17" s="57" t="s">
        <v>20</v>
      </c>
      <c r="H17" s="57" t="n">
        <v>507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>x</v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1403</v>
      </c>
      <c r="B18" s="55" t="s">
        <v>1679</v>
      </c>
      <c r="C18" s="55" t="s">
        <v>716</v>
      </c>
      <c r="D18" s="56" t="n">
        <v>3290090</v>
      </c>
      <c r="E18" s="55" t="s">
        <v>1663</v>
      </c>
      <c r="F18" s="57" t="s">
        <v>686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2098</v>
      </c>
      <c r="B19" s="55" t="s">
        <v>1680</v>
      </c>
      <c r="C19" s="55" t="s">
        <v>588</v>
      </c>
      <c r="D19" s="56" t="n">
        <v>3290090</v>
      </c>
      <c r="E19" s="55" t="s">
        <v>1663</v>
      </c>
      <c r="F19" s="57" t="s">
        <v>163</v>
      </c>
      <c r="G19" s="57" t="s">
        <v>20</v>
      </c>
      <c r="H19" s="57" t="n">
        <v>548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>x</v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18676</v>
      </c>
      <c r="B20" s="55" t="s">
        <v>1452</v>
      </c>
      <c r="C20" s="55" t="s">
        <v>120</v>
      </c>
      <c r="D20" s="56" t="n">
        <v>3290090</v>
      </c>
      <c r="E20" s="55" t="s">
        <v>1663</v>
      </c>
      <c r="F20" s="57" t="s">
        <v>148</v>
      </c>
      <c r="G20" s="57" t="s">
        <v>20</v>
      </c>
      <c r="H20" s="57" t="n">
        <v>809</v>
      </c>
      <c r="I20" s="58" t="n">
        <v>8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>x</v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3867</v>
      </c>
      <c r="B21" s="55" t="s">
        <v>1681</v>
      </c>
      <c r="C21" s="55" t="s">
        <v>595</v>
      </c>
      <c r="D21" s="56" t="n">
        <v>3290090</v>
      </c>
      <c r="E21" s="55" t="s">
        <v>1663</v>
      </c>
      <c r="F21" s="57" t="s">
        <v>163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800</v>
      </c>
      <c r="B22" s="55" t="s">
        <v>1682</v>
      </c>
      <c r="C22" s="55" t="s">
        <v>219</v>
      </c>
      <c r="D22" s="56" t="n">
        <v>3290090</v>
      </c>
      <c r="E22" s="55" t="s">
        <v>1663</v>
      </c>
      <c r="F22" s="57" t="s">
        <v>17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3297</v>
      </c>
      <c r="B23" s="55" t="s">
        <v>1683</v>
      </c>
      <c r="C23" s="55" t="s">
        <v>1684</v>
      </c>
      <c r="D23" s="56" t="n">
        <v>3290090</v>
      </c>
      <c r="E23" s="55" t="s">
        <v>1663</v>
      </c>
      <c r="F23" s="57" t="s">
        <v>224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>x</v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3644</v>
      </c>
      <c r="B24" s="55" t="s">
        <v>1685</v>
      </c>
      <c r="C24" s="55" t="s">
        <v>569</v>
      </c>
      <c r="D24" s="56" t="n">
        <v>3290090</v>
      </c>
      <c r="E24" s="55" t="s">
        <v>1663</v>
      </c>
      <c r="F24" s="57" t="s">
        <v>212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4733</v>
      </c>
      <c r="B25" s="55" t="s">
        <v>1686</v>
      </c>
      <c r="C25" s="55" t="s">
        <v>505</v>
      </c>
      <c r="D25" s="56" t="n">
        <v>3290090</v>
      </c>
      <c r="E25" s="55" t="s">
        <v>1663</v>
      </c>
      <c r="F25" s="57" t="s">
        <v>151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>x</v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20748</v>
      </c>
      <c r="B26" s="55" t="s">
        <v>697</v>
      </c>
      <c r="C26" s="55" t="s">
        <v>551</v>
      </c>
      <c r="D26" s="56" t="n">
        <v>3290090</v>
      </c>
      <c r="E26" s="55" t="s">
        <v>1663</v>
      </c>
      <c r="F26" s="57" t="s">
        <v>117</v>
      </c>
      <c r="G26" s="57" t="s">
        <v>20</v>
      </c>
      <c r="H26" s="57" t="n">
        <v>891</v>
      </c>
      <c r="I26" s="58" t="n">
        <v>8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>x</v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5515</v>
      </c>
      <c r="B27" s="55" t="s">
        <v>1687</v>
      </c>
      <c r="C27" s="55" t="s">
        <v>211</v>
      </c>
      <c r="D27" s="56" t="n">
        <v>3290090</v>
      </c>
      <c r="E27" s="55" t="s">
        <v>1663</v>
      </c>
      <c r="F27" s="57" t="s">
        <v>117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13167</v>
      </c>
      <c r="B28" s="55" t="s">
        <v>1688</v>
      </c>
      <c r="C28" s="55" t="s">
        <v>198</v>
      </c>
      <c r="D28" s="56" t="n">
        <v>3290090</v>
      </c>
      <c r="E28" s="55" t="s">
        <v>1663</v>
      </c>
      <c r="F28" s="57" t="s">
        <v>148</v>
      </c>
      <c r="G28" s="57" t="s">
        <v>20</v>
      </c>
      <c r="H28" s="57" t="n">
        <v>1291</v>
      </c>
      <c r="I28" s="58" t="n">
        <v>12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>x</v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3633</v>
      </c>
      <c r="B29" s="55" t="s">
        <v>1689</v>
      </c>
      <c r="C29" s="55" t="s">
        <v>916</v>
      </c>
      <c r="D29" s="56" t="n">
        <v>3290090</v>
      </c>
      <c r="E29" s="55" t="s">
        <v>1663</v>
      </c>
      <c r="F29" s="57" t="s">
        <v>157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>x</v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4987</v>
      </c>
      <c r="B30" s="55" t="s">
        <v>1690</v>
      </c>
      <c r="C30" s="55" t="s">
        <v>1691</v>
      </c>
      <c r="D30" s="56" t="n">
        <v>3290090</v>
      </c>
      <c r="E30" s="55" t="s">
        <v>1663</v>
      </c>
      <c r="F30" s="57" t="s">
        <v>154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>x</v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4732</v>
      </c>
      <c r="B31" s="55" t="s">
        <v>1692</v>
      </c>
      <c r="C31" s="55" t="s">
        <v>755</v>
      </c>
      <c r="D31" s="56" t="n">
        <v>3290090</v>
      </c>
      <c r="E31" s="55" t="s">
        <v>1663</v>
      </c>
      <c r="F31" s="57" t="s">
        <v>157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925</v>
      </c>
      <c r="B32" s="55" t="s">
        <v>1693</v>
      </c>
      <c r="C32" s="55" t="s">
        <v>1694</v>
      </c>
      <c r="D32" s="56" t="n">
        <v>3290090</v>
      </c>
      <c r="E32" s="55" t="s">
        <v>1663</v>
      </c>
      <c r="F32" s="57" t="s">
        <v>22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>x</v>
      </c>
    </row>
    <row r="33" customFormat="false" ht="15" hidden="false" customHeight="false" outlineLevel="0" collapsed="false">
      <c r="A33" s="54" t="n">
        <v>2943632</v>
      </c>
      <c r="B33" s="55" t="s">
        <v>1693</v>
      </c>
      <c r="C33" s="55" t="s">
        <v>788</v>
      </c>
      <c r="D33" s="56" t="n">
        <v>3290090</v>
      </c>
      <c r="E33" s="55" t="s">
        <v>1663</v>
      </c>
      <c r="F33" s="57" t="s">
        <v>201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>x</v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942</v>
      </c>
      <c r="B34" s="55" t="s">
        <v>1695</v>
      </c>
      <c r="C34" s="55" t="s">
        <v>221</v>
      </c>
      <c r="D34" s="56" t="n">
        <v>3290090</v>
      </c>
      <c r="E34" s="55" t="s">
        <v>1663</v>
      </c>
      <c r="F34" s="57" t="s">
        <v>148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3771</v>
      </c>
      <c r="B35" s="55" t="s">
        <v>1696</v>
      </c>
      <c r="C35" s="55" t="s">
        <v>1697</v>
      </c>
      <c r="D35" s="56" t="n">
        <v>3290090</v>
      </c>
      <c r="E35" s="55" t="s">
        <v>1663</v>
      </c>
      <c r="F35" s="57" t="s">
        <v>157</v>
      </c>
      <c r="G35" s="57" t="s">
        <v>20</v>
      </c>
      <c r="H35" s="57" t="n">
        <v>632</v>
      </c>
      <c r="I35" s="58" t="n">
        <v>6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>x</v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3839</v>
      </c>
      <c r="B36" s="55" t="s">
        <v>1698</v>
      </c>
      <c r="C36" s="55" t="s">
        <v>551</v>
      </c>
      <c r="D36" s="56" t="n">
        <v>3290090</v>
      </c>
      <c r="E36" s="55" t="s">
        <v>1663</v>
      </c>
      <c r="F36" s="57" t="s">
        <v>11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1405</v>
      </c>
      <c r="B37" s="55" t="s">
        <v>1699</v>
      </c>
      <c r="C37" s="55" t="s">
        <v>286</v>
      </c>
      <c r="D37" s="56" t="n">
        <v>3290090</v>
      </c>
      <c r="E37" s="55" t="s">
        <v>1663</v>
      </c>
      <c r="F37" s="57" t="s">
        <v>17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583</v>
      </c>
      <c r="B38" s="55" t="s">
        <v>1700</v>
      </c>
      <c r="C38" s="55" t="s">
        <v>1701</v>
      </c>
      <c r="D38" s="56" t="n">
        <v>3290090</v>
      </c>
      <c r="E38" s="55" t="s">
        <v>1663</v>
      </c>
      <c r="F38" s="57" t="s">
        <v>157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>x</v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3628</v>
      </c>
      <c r="B39" s="55" t="s">
        <v>1702</v>
      </c>
      <c r="C39" s="55" t="s">
        <v>1214</v>
      </c>
      <c r="D39" s="56" t="n">
        <v>3290090</v>
      </c>
      <c r="E39" s="55" t="s">
        <v>1663</v>
      </c>
      <c r="F39" s="57" t="s">
        <v>163</v>
      </c>
      <c r="G39" s="57" t="s">
        <v>20</v>
      </c>
      <c r="H39" s="57" t="n">
        <v>514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>x</v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0424</v>
      </c>
      <c r="B40" s="55" t="s">
        <v>1702</v>
      </c>
      <c r="C40" s="55" t="s">
        <v>893</v>
      </c>
      <c r="D40" s="56" t="n">
        <v>3290090</v>
      </c>
      <c r="E40" s="55" t="s">
        <v>1663</v>
      </c>
      <c r="F40" s="57" t="s">
        <v>151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>x</v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2689</v>
      </c>
      <c r="B41" s="55" t="s">
        <v>1702</v>
      </c>
      <c r="C41" s="55" t="s">
        <v>557</v>
      </c>
      <c r="D41" s="56" t="n">
        <v>3290090</v>
      </c>
      <c r="E41" s="55" t="s">
        <v>1663</v>
      </c>
      <c r="F41" s="57" t="s">
        <v>135</v>
      </c>
      <c r="G41" s="57" t="s">
        <v>20</v>
      </c>
      <c r="H41" s="57" t="n">
        <v>640</v>
      </c>
      <c r="I41" s="58" t="n">
        <v>6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40629</v>
      </c>
      <c r="B42" s="67" t="s">
        <v>1703</v>
      </c>
      <c r="C42" s="67" t="s">
        <v>171</v>
      </c>
      <c r="D42" s="68" t="n">
        <v>3290090</v>
      </c>
      <c r="E42" s="67" t="s">
        <v>1663</v>
      </c>
      <c r="F42" s="69" t="s">
        <v>148</v>
      </c>
      <c r="G42" s="69" t="s">
        <v>20</v>
      </c>
      <c r="H42" s="69" t="n">
        <v>500</v>
      </c>
      <c r="I42" s="70" t="n">
        <v>5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44856</v>
      </c>
      <c r="B43" s="72" t="s">
        <v>1483</v>
      </c>
      <c r="C43" s="72" t="s">
        <v>310</v>
      </c>
      <c r="D43" s="73" t="n">
        <v>3290090</v>
      </c>
      <c r="E43" s="72" t="s">
        <v>1663</v>
      </c>
      <c r="F43" s="74" t="s">
        <v>154</v>
      </c>
      <c r="G43" s="74" t="s">
        <v>20</v>
      </c>
      <c r="H43" s="74" t="n">
        <v>500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>x</v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6726051</v>
      </c>
      <c r="B44" s="55" t="s">
        <v>1704</v>
      </c>
      <c r="C44" s="55" t="s">
        <v>153</v>
      </c>
      <c r="D44" s="56" t="n">
        <v>3290090</v>
      </c>
      <c r="E44" s="55" t="s">
        <v>1663</v>
      </c>
      <c r="F44" s="57" t="s">
        <v>160</v>
      </c>
      <c r="G44" s="57" t="s">
        <v>20</v>
      </c>
      <c r="H44" s="57" t="n">
        <v>902</v>
      </c>
      <c r="I44" s="58" t="n">
        <v>9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>x</v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32523</v>
      </c>
      <c r="B45" s="55" t="s">
        <v>1705</v>
      </c>
      <c r="C45" s="55" t="s">
        <v>128</v>
      </c>
      <c r="D45" s="56" t="n">
        <v>3290090</v>
      </c>
      <c r="E45" s="55" t="s">
        <v>1663</v>
      </c>
      <c r="F45" s="57" t="s">
        <v>17</v>
      </c>
      <c r="G45" s="57" t="s">
        <v>20</v>
      </c>
      <c r="H45" s="57" t="n">
        <v>1158</v>
      </c>
      <c r="I45" s="58" t="n">
        <v>11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>x</v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39819</v>
      </c>
      <c r="B46" s="55" t="s">
        <v>1706</v>
      </c>
      <c r="C46" s="55" t="s">
        <v>643</v>
      </c>
      <c r="D46" s="56" t="n">
        <v>3290090</v>
      </c>
      <c r="E46" s="55" t="s">
        <v>1663</v>
      </c>
      <c r="F46" s="57" t="s">
        <v>160</v>
      </c>
      <c r="G46" s="57" t="s">
        <v>20</v>
      </c>
      <c r="H46" s="57" t="n">
        <v>824</v>
      </c>
      <c r="I46" s="58" t="n">
        <v>8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>x</v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0783</v>
      </c>
      <c r="B47" s="55" t="s">
        <v>1707</v>
      </c>
      <c r="C47" s="55" t="s">
        <v>320</v>
      </c>
      <c r="D47" s="56" t="n">
        <v>3290090</v>
      </c>
      <c r="E47" s="55" t="s">
        <v>1663</v>
      </c>
      <c r="F47" s="57" t="s">
        <v>224</v>
      </c>
      <c r="G47" s="57" t="s">
        <v>20</v>
      </c>
      <c r="H47" s="57" t="n">
        <v>513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>x</v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4028</v>
      </c>
      <c r="B48" s="55" t="s">
        <v>1708</v>
      </c>
      <c r="C48" s="55" t="s">
        <v>1709</v>
      </c>
      <c r="D48" s="56" t="n">
        <v>3290090</v>
      </c>
      <c r="E48" s="55" t="s">
        <v>1663</v>
      </c>
      <c r="F48" s="57" t="s">
        <v>157</v>
      </c>
      <c r="G48" s="57" t="s">
        <v>20</v>
      </c>
      <c r="H48" s="57" t="n">
        <v>501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>x</v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0684</v>
      </c>
      <c r="B49" s="55" t="s">
        <v>1710</v>
      </c>
      <c r="C49" s="55" t="s">
        <v>505</v>
      </c>
      <c r="D49" s="56" t="n">
        <v>3290090</v>
      </c>
      <c r="E49" s="55" t="s">
        <v>1663</v>
      </c>
      <c r="F49" s="57" t="s">
        <v>160</v>
      </c>
      <c r="G49" s="57" t="s">
        <v>20</v>
      </c>
      <c r="H49" s="57" t="n">
        <v>1124</v>
      </c>
      <c r="I49" s="58" t="n">
        <v>11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>x</v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0685</v>
      </c>
      <c r="B50" s="55" t="s">
        <v>1710</v>
      </c>
      <c r="C50" s="55" t="s">
        <v>1084</v>
      </c>
      <c r="D50" s="56" t="n">
        <v>3290090</v>
      </c>
      <c r="E50" s="55" t="s">
        <v>1663</v>
      </c>
      <c r="F50" s="57" t="s">
        <v>224</v>
      </c>
      <c r="G50" s="57" t="s">
        <v>20</v>
      </c>
      <c r="H50" s="57" t="n">
        <v>997</v>
      </c>
      <c r="I50" s="58" t="n">
        <v>9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>x</v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4651</v>
      </c>
      <c r="B51" s="55" t="s">
        <v>1711</v>
      </c>
      <c r="C51" s="55" t="s">
        <v>524</v>
      </c>
      <c r="D51" s="56" t="n">
        <v>3290090</v>
      </c>
      <c r="E51" s="55" t="s">
        <v>1663</v>
      </c>
      <c r="F51" s="57" t="s">
        <v>163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>x</v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30047</v>
      </c>
      <c r="B52" s="55" t="s">
        <v>176</v>
      </c>
      <c r="C52" s="55" t="s">
        <v>849</v>
      </c>
      <c r="D52" s="56" t="n">
        <v>3290090</v>
      </c>
      <c r="E52" s="55" t="s">
        <v>1663</v>
      </c>
      <c r="F52" s="57" t="s">
        <v>212</v>
      </c>
      <c r="G52" s="57" t="s">
        <v>20</v>
      </c>
      <c r="H52" s="57" t="n">
        <v>694</v>
      </c>
      <c r="I52" s="58" t="n">
        <v>6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4755</v>
      </c>
      <c r="B53" s="55" t="s">
        <v>1712</v>
      </c>
      <c r="C53" s="55" t="s">
        <v>320</v>
      </c>
      <c r="D53" s="56" t="n">
        <v>3290090</v>
      </c>
      <c r="E53" s="55" t="s">
        <v>1663</v>
      </c>
      <c r="F53" s="57" t="s">
        <v>17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31427</v>
      </c>
      <c r="B54" s="55" t="s">
        <v>1713</v>
      </c>
      <c r="C54" s="55" t="s">
        <v>1714</v>
      </c>
      <c r="D54" s="56" t="n">
        <v>3290090</v>
      </c>
      <c r="E54" s="55" t="s">
        <v>1663</v>
      </c>
      <c r="F54" s="57" t="s">
        <v>175</v>
      </c>
      <c r="G54" s="57" t="s">
        <v>20</v>
      </c>
      <c r="H54" s="57" t="n">
        <v>712</v>
      </c>
      <c r="I54" s="58" t="n">
        <v>7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23986</v>
      </c>
      <c r="B55" s="55" t="s">
        <v>1715</v>
      </c>
      <c r="C55" s="55" t="s">
        <v>1716</v>
      </c>
      <c r="D55" s="56" t="n">
        <v>3290090</v>
      </c>
      <c r="E55" s="55" t="s">
        <v>1663</v>
      </c>
      <c r="F55" s="57" t="s">
        <v>212</v>
      </c>
      <c r="G55" s="57" t="s">
        <v>20</v>
      </c>
      <c r="H55" s="57" t="n">
        <v>585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10807</v>
      </c>
      <c r="B56" s="55" t="s">
        <v>1717</v>
      </c>
      <c r="C56" s="55" t="s">
        <v>338</v>
      </c>
      <c r="D56" s="56" t="n">
        <v>3290090</v>
      </c>
      <c r="E56" s="55" t="s">
        <v>1663</v>
      </c>
      <c r="F56" s="57" t="s">
        <v>148</v>
      </c>
      <c r="G56" s="57" t="s">
        <v>20</v>
      </c>
      <c r="H56" s="57" t="n">
        <v>880</v>
      </c>
      <c r="I56" s="58" t="n">
        <v>8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>x</v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4107</v>
      </c>
      <c r="B57" s="55" t="s">
        <v>1718</v>
      </c>
      <c r="C57" s="55" t="s">
        <v>1719</v>
      </c>
      <c r="D57" s="56" t="n">
        <v>3290090</v>
      </c>
      <c r="E57" s="55" t="s">
        <v>1663</v>
      </c>
      <c r="F57" s="57" t="s">
        <v>157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>x</v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5293</v>
      </c>
      <c r="B58" s="55" t="s">
        <v>1720</v>
      </c>
      <c r="C58" s="55" t="s">
        <v>205</v>
      </c>
      <c r="D58" s="56" t="n">
        <v>3290090</v>
      </c>
      <c r="E58" s="55" t="s">
        <v>1663</v>
      </c>
      <c r="F58" s="57" t="s">
        <v>135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>x</v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4926</v>
      </c>
      <c r="B59" s="55" t="s">
        <v>447</v>
      </c>
      <c r="C59" s="55" t="s">
        <v>861</v>
      </c>
      <c r="D59" s="56" t="n">
        <v>3290090</v>
      </c>
      <c r="E59" s="55" t="s">
        <v>1663</v>
      </c>
      <c r="F59" s="57" t="s">
        <v>22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>x</v>
      </c>
    </row>
    <row r="60" customFormat="false" ht="15" hidden="false" customHeight="false" outlineLevel="0" collapsed="false">
      <c r="A60" s="54" t="n">
        <v>2941513</v>
      </c>
      <c r="B60" s="55" t="s">
        <v>1721</v>
      </c>
      <c r="C60" s="55" t="s">
        <v>490</v>
      </c>
      <c r="D60" s="56" t="n">
        <v>3290090</v>
      </c>
      <c r="E60" s="55" t="s">
        <v>1663</v>
      </c>
      <c r="F60" s="57" t="s">
        <v>148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>x</v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5292</v>
      </c>
      <c r="B61" s="55" t="s">
        <v>1722</v>
      </c>
      <c r="C61" s="55" t="s">
        <v>1060</v>
      </c>
      <c r="D61" s="56" t="n">
        <v>3290090</v>
      </c>
      <c r="E61" s="55" t="s">
        <v>1663</v>
      </c>
      <c r="F61" s="57" t="s">
        <v>163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>x</v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532</v>
      </c>
      <c r="B62" s="55" t="s">
        <v>1723</v>
      </c>
      <c r="C62" s="55" t="s">
        <v>1724</v>
      </c>
      <c r="D62" s="56" t="n">
        <v>3290090</v>
      </c>
      <c r="E62" s="55" t="s">
        <v>1663</v>
      </c>
      <c r="F62" s="57" t="s">
        <v>126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>x</v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21355</v>
      </c>
      <c r="B63" s="55" t="s">
        <v>1725</v>
      </c>
      <c r="C63" s="55" t="s">
        <v>217</v>
      </c>
      <c r="D63" s="56" t="n">
        <v>3290090</v>
      </c>
      <c r="E63" s="55" t="s">
        <v>1663</v>
      </c>
      <c r="F63" s="57" t="s">
        <v>212</v>
      </c>
      <c r="G63" s="57" t="s">
        <v>20</v>
      </c>
      <c r="H63" s="57" t="n">
        <v>623</v>
      </c>
      <c r="I63" s="58" t="n">
        <v>6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2829</v>
      </c>
      <c r="B64" s="55" t="s">
        <v>1726</v>
      </c>
      <c r="C64" s="55" t="s">
        <v>1131</v>
      </c>
      <c r="D64" s="56" t="n">
        <v>3290090</v>
      </c>
      <c r="E64" s="55" t="s">
        <v>1663</v>
      </c>
      <c r="F64" s="57" t="s">
        <v>157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>x</v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4648</v>
      </c>
      <c r="B65" s="55" t="s">
        <v>1727</v>
      </c>
      <c r="C65" s="55" t="s">
        <v>962</v>
      </c>
      <c r="D65" s="56" t="n">
        <v>3290090</v>
      </c>
      <c r="E65" s="55" t="s">
        <v>1663</v>
      </c>
      <c r="F65" s="57" t="s">
        <v>163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>x</v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39820</v>
      </c>
      <c r="B66" s="55" t="s">
        <v>1728</v>
      </c>
      <c r="C66" s="55" t="s">
        <v>246</v>
      </c>
      <c r="D66" s="56" t="n">
        <v>3290090</v>
      </c>
      <c r="E66" s="55" t="s">
        <v>1663</v>
      </c>
      <c r="F66" s="57" t="s">
        <v>151</v>
      </c>
      <c r="G66" s="57" t="s">
        <v>20</v>
      </c>
      <c r="H66" s="57" t="n">
        <v>872</v>
      </c>
      <c r="I66" s="58" t="n">
        <v>8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>x</v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2617</v>
      </c>
      <c r="B67" s="55" t="s">
        <v>499</v>
      </c>
      <c r="C67" s="55" t="s">
        <v>962</v>
      </c>
      <c r="D67" s="56" t="n">
        <v>3290090</v>
      </c>
      <c r="E67" s="55" t="s">
        <v>1663</v>
      </c>
      <c r="F67" s="57" t="s">
        <v>157</v>
      </c>
      <c r="G67" s="57" t="s">
        <v>20</v>
      </c>
      <c r="H67" s="57" t="n">
        <v>551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>x</v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2588</v>
      </c>
      <c r="B68" s="55" t="s">
        <v>499</v>
      </c>
      <c r="C68" s="55" t="s">
        <v>207</v>
      </c>
      <c r="D68" s="56" t="n">
        <v>3290090</v>
      </c>
      <c r="E68" s="55" t="s">
        <v>1663</v>
      </c>
      <c r="F68" s="57" t="s">
        <v>121</v>
      </c>
      <c r="G68" s="57" t="s">
        <v>20</v>
      </c>
      <c r="H68" s="57" t="n">
        <v>1037</v>
      </c>
      <c r="I68" s="58" t="n">
        <v>10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>x</v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44858</v>
      </c>
      <c r="B69" s="55" t="s">
        <v>1729</v>
      </c>
      <c r="C69" s="55" t="s">
        <v>1730</v>
      </c>
      <c r="D69" s="56" t="n">
        <v>3290090</v>
      </c>
      <c r="E69" s="55" t="s">
        <v>1663</v>
      </c>
      <c r="F69" s="57" t="s">
        <v>201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>x</v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3296</v>
      </c>
      <c r="B70" s="55" t="s">
        <v>1731</v>
      </c>
      <c r="C70" s="55" t="s">
        <v>592</v>
      </c>
      <c r="D70" s="56" t="n">
        <v>3290090</v>
      </c>
      <c r="E70" s="55" t="s">
        <v>1663</v>
      </c>
      <c r="F70" s="57" t="s">
        <v>121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1179</v>
      </c>
      <c r="B71" s="55" t="s">
        <v>1732</v>
      </c>
      <c r="C71" s="55" t="s">
        <v>1168</v>
      </c>
      <c r="D71" s="56" t="n">
        <v>3290090</v>
      </c>
      <c r="E71" s="55" t="s">
        <v>1663</v>
      </c>
      <c r="F71" s="57" t="s">
        <v>224</v>
      </c>
      <c r="G71" s="57" t="s">
        <v>20</v>
      </c>
      <c r="H71" s="57" t="n">
        <v>579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>x</v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37777</v>
      </c>
      <c r="B72" s="55" t="s">
        <v>328</v>
      </c>
      <c r="C72" s="55" t="s">
        <v>458</v>
      </c>
      <c r="D72" s="56" t="n">
        <v>3290090</v>
      </c>
      <c r="E72" s="55" t="s">
        <v>1663</v>
      </c>
      <c r="F72" s="57" t="s">
        <v>121</v>
      </c>
      <c r="G72" s="57" t="s">
        <v>20</v>
      </c>
      <c r="H72" s="57" t="n">
        <v>1046</v>
      </c>
      <c r="I72" s="58" t="n">
        <v>10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>x</v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/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42828</v>
      </c>
      <c r="B73" s="55" t="s">
        <v>328</v>
      </c>
      <c r="C73" s="55" t="s">
        <v>320</v>
      </c>
      <c r="D73" s="56" t="n">
        <v>3290090</v>
      </c>
      <c r="E73" s="55" t="s">
        <v>1663</v>
      </c>
      <c r="F73" s="57" t="s">
        <v>224</v>
      </c>
      <c r="G73" s="57" t="s">
        <v>20</v>
      </c>
      <c r="H73" s="57" t="n">
        <v>50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>x</v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27691</v>
      </c>
      <c r="B74" s="55" t="s">
        <v>328</v>
      </c>
      <c r="C74" s="55" t="s">
        <v>1733</v>
      </c>
      <c r="D74" s="56" t="n">
        <v>3290090</v>
      </c>
      <c r="E74" s="55" t="s">
        <v>1663</v>
      </c>
      <c r="F74" s="57" t="s">
        <v>121</v>
      </c>
      <c r="G74" s="57" t="s">
        <v>20</v>
      </c>
      <c r="H74" s="57" t="n">
        <v>818</v>
      </c>
      <c r="I74" s="58" t="n">
        <v>8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>x</v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1757</v>
      </c>
      <c r="B75" s="55" t="s">
        <v>452</v>
      </c>
      <c r="C75" s="55" t="s">
        <v>496</v>
      </c>
      <c r="D75" s="56" t="n">
        <v>3290090</v>
      </c>
      <c r="E75" s="55" t="s">
        <v>1663</v>
      </c>
      <c r="F75" s="57" t="s">
        <v>126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>x</v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2002</v>
      </c>
      <c r="B76" s="55" t="s">
        <v>923</v>
      </c>
      <c r="C76" s="55" t="s">
        <v>416</v>
      </c>
      <c r="D76" s="56" t="n">
        <v>3290090</v>
      </c>
      <c r="E76" s="55" t="s">
        <v>1663</v>
      </c>
      <c r="F76" s="57" t="s">
        <v>655</v>
      </c>
      <c r="G76" s="57" t="s">
        <v>20</v>
      </c>
      <c r="H76" s="57" t="n">
        <v>553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>x</v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30152</v>
      </c>
      <c r="B77" s="55" t="s">
        <v>1734</v>
      </c>
      <c r="C77" s="55" t="s">
        <v>773</v>
      </c>
      <c r="D77" s="56" t="n">
        <v>3290090</v>
      </c>
      <c r="E77" s="55" t="s">
        <v>1663</v>
      </c>
      <c r="F77" s="57" t="s">
        <v>126</v>
      </c>
      <c r="G77" s="57" t="s">
        <v>20</v>
      </c>
      <c r="H77" s="57" t="n">
        <v>677</v>
      </c>
      <c r="I77" s="58" t="n">
        <v>6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>x</v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31110</v>
      </c>
      <c r="B78" s="55" t="s">
        <v>1631</v>
      </c>
      <c r="C78" s="55" t="s">
        <v>211</v>
      </c>
      <c r="D78" s="56" t="n">
        <v>3290090</v>
      </c>
      <c r="E78" s="55" t="s">
        <v>1663</v>
      </c>
      <c r="F78" s="57" t="s">
        <v>117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>x</v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28836</v>
      </c>
      <c r="B79" s="55" t="s">
        <v>596</v>
      </c>
      <c r="C79" s="55" t="s">
        <v>970</v>
      </c>
      <c r="D79" s="56" t="n">
        <v>3290090</v>
      </c>
      <c r="E79" s="55" t="s">
        <v>1663</v>
      </c>
      <c r="F79" s="57" t="s">
        <v>212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>x</v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4986</v>
      </c>
      <c r="B80" s="55" t="s">
        <v>1146</v>
      </c>
      <c r="C80" s="55" t="s">
        <v>1474</v>
      </c>
      <c r="D80" s="56" t="n">
        <v>3290090</v>
      </c>
      <c r="E80" s="55" t="s">
        <v>1663</v>
      </c>
      <c r="F80" s="57" t="s">
        <v>201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>x</v>
      </c>
      <c r="AJ80" s="12" t="str">
        <f aca="false">IF(LEFT($F80,1)=AJ$4,"x","")</f>
        <v/>
      </c>
    </row>
    <row r="81" customFormat="false" ht="15" hidden="false" customHeight="false" outlineLevel="0" collapsed="false">
      <c r="A81" s="54" t="n">
        <v>2932616</v>
      </c>
      <c r="B81" s="55" t="s">
        <v>1735</v>
      </c>
      <c r="C81" s="55" t="s">
        <v>197</v>
      </c>
      <c r="D81" s="56" t="n">
        <v>3290090</v>
      </c>
      <c r="E81" s="55" t="s">
        <v>1663</v>
      </c>
      <c r="F81" s="57" t="s">
        <v>17</v>
      </c>
      <c r="G81" s="57" t="s">
        <v>20</v>
      </c>
      <c r="H81" s="57" t="n">
        <v>511</v>
      </c>
      <c r="I81" s="58" t="n">
        <v>5</v>
      </c>
      <c r="J81" s="59"/>
      <c r="K81" s="60"/>
      <c r="L81" s="60"/>
      <c r="M81" s="60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54" t="n">
        <v>5310822</v>
      </c>
      <c r="B82" s="55" t="s">
        <v>1736</v>
      </c>
      <c r="C82" s="55" t="s">
        <v>303</v>
      </c>
      <c r="D82" s="56" t="n">
        <v>3290090</v>
      </c>
      <c r="E82" s="55" t="s">
        <v>1663</v>
      </c>
      <c r="F82" s="57" t="s">
        <v>135</v>
      </c>
      <c r="G82" s="57" t="s">
        <v>20</v>
      </c>
      <c r="H82" s="57" t="n">
        <v>986</v>
      </c>
      <c r="I82" s="58" t="n">
        <v>9</v>
      </c>
      <c r="J82" s="59"/>
      <c r="K82" s="60"/>
      <c r="L82" s="60"/>
      <c r="M82" s="60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>x</v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5153</v>
      </c>
      <c r="B83" s="55" t="s">
        <v>1736</v>
      </c>
      <c r="C83" s="55" t="s">
        <v>282</v>
      </c>
      <c r="D83" s="56" t="n">
        <v>3290090</v>
      </c>
      <c r="E83" s="55" t="s">
        <v>1663</v>
      </c>
      <c r="F83" s="57" t="s">
        <v>154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>x</v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16666</v>
      </c>
      <c r="B84" s="55" t="s">
        <v>1737</v>
      </c>
      <c r="C84" s="55" t="s">
        <v>486</v>
      </c>
      <c r="D84" s="56" t="n">
        <v>3290090</v>
      </c>
      <c r="E84" s="55" t="s">
        <v>1663</v>
      </c>
      <c r="F84" s="57" t="s">
        <v>17</v>
      </c>
      <c r="G84" s="57" t="s">
        <v>20</v>
      </c>
      <c r="H84" s="57" t="n">
        <v>1119</v>
      </c>
      <c r="I84" s="58" t="n">
        <v>11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>x</v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45020</v>
      </c>
      <c r="B85" s="55" t="s">
        <v>1738</v>
      </c>
      <c r="C85" s="55" t="s">
        <v>1739</v>
      </c>
      <c r="D85" s="56" t="n">
        <v>3290090</v>
      </c>
      <c r="E85" s="55" t="s">
        <v>1663</v>
      </c>
      <c r="F85" s="57" t="s">
        <v>151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>x</v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42616</v>
      </c>
      <c r="B86" s="55" t="s">
        <v>1740</v>
      </c>
      <c r="C86" s="55" t="s">
        <v>1741</v>
      </c>
      <c r="D86" s="56" t="n">
        <v>3290090</v>
      </c>
      <c r="E86" s="55" t="s">
        <v>1663</v>
      </c>
      <c r="F86" s="57" t="s">
        <v>157</v>
      </c>
      <c r="G86" s="57" t="s">
        <v>20</v>
      </c>
      <c r="H86" s="57" t="n">
        <v>675</v>
      </c>
      <c r="I86" s="58" t="n">
        <v>6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>x</v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3274</v>
      </c>
      <c r="B87" s="55" t="s">
        <v>1740</v>
      </c>
      <c r="C87" s="55" t="s">
        <v>294</v>
      </c>
      <c r="D87" s="56" t="n">
        <v>3290090</v>
      </c>
      <c r="E87" s="55" t="s">
        <v>1663</v>
      </c>
      <c r="F87" s="57" t="s">
        <v>121</v>
      </c>
      <c r="G87" s="57" t="s">
        <v>20</v>
      </c>
      <c r="H87" s="57" t="n">
        <v>691</v>
      </c>
      <c r="I87" s="58" t="n">
        <v>6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>x</v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42615</v>
      </c>
      <c r="B88" s="55" t="s">
        <v>1742</v>
      </c>
      <c r="C88" s="55" t="s">
        <v>416</v>
      </c>
      <c r="D88" s="56" t="n">
        <v>3290090</v>
      </c>
      <c r="E88" s="55" t="s">
        <v>1663</v>
      </c>
      <c r="F88" s="57" t="s">
        <v>224</v>
      </c>
      <c r="G88" s="57" t="s">
        <v>20</v>
      </c>
      <c r="H88" s="57" t="n">
        <v>719</v>
      </c>
      <c r="I88" s="58" t="n">
        <v>7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/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>x</v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45624</v>
      </c>
      <c r="B89" s="55" t="s">
        <v>1743</v>
      </c>
      <c r="C89" s="55" t="s">
        <v>1744</v>
      </c>
      <c r="D89" s="56" t="n">
        <v>3290090</v>
      </c>
      <c r="E89" s="55" t="s">
        <v>1663</v>
      </c>
      <c r="F89" s="57" t="s">
        <v>201</v>
      </c>
      <c r="G89" s="57" t="s">
        <v>20</v>
      </c>
      <c r="H89" s="57" t="n">
        <v>500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>x</v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21932</v>
      </c>
      <c r="B90" s="55" t="s">
        <v>1044</v>
      </c>
      <c r="C90" s="55" t="s">
        <v>461</v>
      </c>
      <c r="D90" s="56" t="n">
        <v>3290090</v>
      </c>
      <c r="E90" s="55" t="s">
        <v>1663</v>
      </c>
      <c r="F90" s="57" t="s">
        <v>686</v>
      </c>
      <c r="G90" s="57" t="s">
        <v>20</v>
      </c>
      <c r="H90" s="57" t="n">
        <v>500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>x</v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2200</v>
      </c>
      <c r="B91" s="55" t="s">
        <v>1745</v>
      </c>
      <c r="C91" s="55" t="s">
        <v>198</v>
      </c>
      <c r="D91" s="56" t="n">
        <v>3290090</v>
      </c>
      <c r="E91" s="55" t="s">
        <v>1663</v>
      </c>
      <c r="F91" s="57" t="s">
        <v>148</v>
      </c>
      <c r="G91" s="57" t="s">
        <v>20</v>
      </c>
      <c r="H91" s="57" t="n">
        <v>1610</v>
      </c>
      <c r="I91" s="58" t="n">
        <v>16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>x</v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30915</v>
      </c>
      <c r="B92" s="55" t="s">
        <v>1047</v>
      </c>
      <c r="C92" s="55" t="s">
        <v>290</v>
      </c>
      <c r="D92" s="56" t="n">
        <v>3290090</v>
      </c>
      <c r="E92" s="55" t="s">
        <v>1663</v>
      </c>
      <c r="F92" s="57" t="s">
        <v>17</v>
      </c>
      <c r="G92" s="57" t="s">
        <v>20</v>
      </c>
      <c r="H92" s="57" t="n">
        <v>983</v>
      </c>
      <c r="I92" s="58" t="n">
        <v>9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>x</v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/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43277</v>
      </c>
      <c r="B93" s="55" t="s">
        <v>601</v>
      </c>
      <c r="C93" s="55" t="s">
        <v>286</v>
      </c>
      <c r="D93" s="56" t="n">
        <v>3290090</v>
      </c>
      <c r="E93" s="55" t="s">
        <v>1663</v>
      </c>
      <c r="F93" s="57" t="s">
        <v>135</v>
      </c>
      <c r="G93" s="57" t="s">
        <v>20</v>
      </c>
      <c r="H93" s="57" t="n">
        <v>500</v>
      </c>
      <c r="I93" s="58" t="n">
        <v>5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>x</v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42811</v>
      </c>
      <c r="B94" s="55" t="s">
        <v>601</v>
      </c>
      <c r="C94" s="55" t="s">
        <v>1746</v>
      </c>
      <c r="D94" s="56" t="n">
        <v>3290090</v>
      </c>
      <c r="E94" s="55" t="s">
        <v>1663</v>
      </c>
      <c r="F94" s="57" t="s">
        <v>121</v>
      </c>
      <c r="G94" s="57" t="s">
        <v>20</v>
      </c>
      <c r="H94" s="57" t="n">
        <v>525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1826</v>
      </c>
      <c r="B95" s="55" t="s">
        <v>601</v>
      </c>
      <c r="C95" s="55" t="s">
        <v>1747</v>
      </c>
      <c r="D95" s="56" t="n">
        <v>3290090</v>
      </c>
      <c r="E95" s="55" t="s">
        <v>1663</v>
      </c>
      <c r="F95" s="57" t="s">
        <v>17</v>
      </c>
      <c r="G95" s="57" t="s">
        <v>20</v>
      </c>
      <c r="H95" s="57" t="n">
        <v>618</v>
      </c>
      <c r="I95" s="58" t="n">
        <v>6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>x</v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18721</v>
      </c>
      <c r="B96" s="55" t="s">
        <v>511</v>
      </c>
      <c r="C96" s="55" t="s">
        <v>569</v>
      </c>
      <c r="D96" s="56" t="n">
        <v>3290090</v>
      </c>
      <c r="E96" s="55" t="s">
        <v>1663</v>
      </c>
      <c r="F96" s="57" t="s">
        <v>145</v>
      </c>
      <c r="G96" s="57" t="s">
        <v>20</v>
      </c>
      <c r="H96" s="57" t="n">
        <v>850</v>
      </c>
      <c r="I96" s="58" t="n">
        <v>8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>x</v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/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5411</v>
      </c>
      <c r="B97" s="55" t="s">
        <v>1748</v>
      </c>
      <c r="C97" s="55" t="s">
        <v>1230</v>
      </c>
      <c r="D97" s="56" t="n">
        <v>3290090</v>
      </c>
      <c r="E97" s="55" t="s">
        <v>1663</v>
      </c>
      <c r="F97" s="57" t="s">
        <v>157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/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>x</v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24522</v>
      </c>
      <c r="B98" s="55" t="s">
        <v>1749</v>
      </c>
      <c r="C98" s="55" t="s">
        <v>207</v>
      </c>
      <c r="D98" s="56" t="n">
        <v>3290090</v>
      </c>
      <c r="E98" s="55" t="s">
        <v>1663</v>
      </c>
      <c r="F98" s="57" t="s">
        <v>126</v>
      </c>
      <c r="G98" s="57" t="s">
        <v>20</v>
      </c>
      <c r="H98" s="57" t="n">
        <v>786</v>
      </c>
      <c r="I98" s="58" t="n">
        <v>7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>x</v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1215</v>
      </c>
      <c r="B99" s="55" t="s">
        <v>1750</v>
      </c>
      <c r="C99" s="55" t="s">
        <v>652</v>
      </c>
      <c r="D99" s="56" t="n">
        <v>3290090</v>
      </c>
      <c r="E99" s="55" t="s">
        <v>1663</v>
      </c>
      <c r="F99" s="57" t="s">
        <v>224</v>
      </c>
      <c r="G99" s="57" t="s">
        <v>20</v>
      </c>
      <c r="H99" s="57" t="n">
        <v>560</v>
      </c>
      <c r="I99" s="58" t="n">
        <v>5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>x</v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44244</v>
      </c>
      <c r="B100" s="55" t="s">
        <v>1418</v>
      </c>
      <c r="C100" s="55" t="s">
        <v>1751</v>
      </c>
      <c r="D100" s="56" t="n">
        <v>3290090</v>
      </c>
      <c r="E100" s="55" t="s">
        <v>1663</v>
      </c>
      <c r="F100" s="57" t="s">
        <v>148</v>
      </c>
      <c r="G100" s="57" t="s">
        <v>20</v>
      </c>
      <c r="H100" s="57" t="n">
        <v>500</v>
      </c>
      <c r="I100" s="58" t="n">
        <v>5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>x</v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43772</v>
      </c>
      <c r="B101" s="55" t="s">
        <v>1418</v>
      </c>
      <c r="C101" s="55" t="s">
        <v>1239</v>
      </c>
      <c r="D101" s="56" t="n">
        <v>3290090</v>
      </c>
      <c r="E101" s="55" t="s">
        <v>1663</v>
      </c>
      <c r="F101" s="57" t="s">
        <v>151</v>
      </c>
      <c r="G101" s="57" t="s">
        <v>20</v>
      </c>
      <c r="H101" s="57" t="n">
        <v>1126</v>
      </c>
      <c r="I101" s="58" t="n">
        <v>11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/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>x</v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30479</v>
      </c>
      <c r="B102" s="55" t="s">
        <v>1752</v>
      </c>
      <c r="C102" s="55" t="s">
        <v>443</v>
      </c>
      <c r="D102" s="56" t="n">
        <v>3290090</v>
      </c>
      <c r="E102" s="55" t="s">
        <v>1663</v>
      </c>
      <c r="F102" s="57" t="s">
        <v>212</v>
      </c>
      <c r="G102" s="57" t="s">
        <v>20</v>
      </c>
      <c r="H102" s="57" t="n">
        <v>579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>x</v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35847</v>
      </c>
      <c r="B103" s="55" t="s">
        <v>1753</v>
      </c>
      <c r="C103" s="55" t="s">
        <v>443</v>
      </c>
      <c r="D103" s="56" t="n">
        <v>3290090</v>
      </c>
      <c r="E103" s="55" t="s">
        <v>1663</v>
      </c>
      <c r="F103" s="57" t="s">
        <v>126</v>
      </c>
      <c r="G103" s="57" t="s">
        <v>20</v>
      </c>
      <c r="H103" s="57" t="n">
        <v>700</v>
      </c>
      <c r="I103" s="58" t="n">
        <v>7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>x</v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35807</v>
      </c>
      <c r="B104" s="55" t="s">
        <v>1754</v>
      </c>
      <c r="C104" s="55" t="s">
        <v>338</v>
      </c>
      <c r="D104" s="56" t="n">
        <v>3290090</v>
      </c>
      <c r="E104" s="55" t="s">
        <v>1663</v>
      </c>
      <c r="F104" s="57" t="s">
        <v>117</v>
      </c>
      <c r="G104" s="57" t="s">
        <v>20</v>
      </c>
      <c r="H104" s="57" t="n">
        <v>500</v>
      </c>
      <c r="I104" s="58" t="n">
        <v>5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>x</v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13922</v>
      </c>
      <c r="B105" s="55" t="s">
        <v>1755</v>
      </c>
      <c r="C105" s="55" t="s">
        <v>1756</v>
      </c>
      <c r="D105" s="56" t="n">
        <v>3290090</v>
      </c>
      <c r="E105" s="55" t="s">
        <v>1663</v>
      </c>
      <c r="F105" s="57" t="s">
        <v>121</v>
      </c>
      <c r="G105" s="57" t="s">
        <v>20</v>
      </c>
      <c r="H105" s="57" t="n">
        <v>929</v>
      </c>
      <c r="I105" s="58" t="n">
        <v>9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/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>x</v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/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4446582</v>
      </c>
      <c r="B106" s="55" t="s">
        <v>1757</v>
      </c>
      <c r="C106" s="55" t="s">
        <v>259</v>
      </c>
      <c r="D106" s="56" t="n">
        <v>3290090</v>
      </c>
      <c r="E106" s="55" t="s">
        <v>1663</v>
      </c>
      <c r="F106" s="57" t="s">
        <v>17</v>
      </c>
      <c r="G106" s="57" t="s">
        <v>20</v>
      </c>
      <c r="H106" s="57" t="n">
        <v>500</v>
      </c>
      <c r="I106" s="58" t="n">
        <v>5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/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>x</v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45702</v>
      </c>
      <c r="B107" s="55" t="s">
        <v>1758</v>
      </c>
      <c r="C107" s="55" t="s">
        <v>1759</v>
      </c>
      <c r="D107" s="56" t="n">
        <v>3290090</v>
      </c>
      <c r="E107" s="55" t="s">
        <v>1663</v>
      </c>
      <c r="F107" s="57" t="s">
        <v>157</v>
      </c>
      <c r="G107" s="57" t="s">
        <v>20</v>
      </c>
      <c r="H107" s="57" t="n">
        <v>500</v>
      </c>
      <c r="I107" s="58" t="n">
        <v>5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/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>x</v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38103</v>
      </c>
      <c r="B108" s="55" t="s">
        <v>852</v>
      </c>
      <c r="C108" s="55" t="s">
        <v>209</v>
      </c>
      <c r="D108" s="56" t="n">
        <v>3290090</v>
      </c>
      <c r="E108" s="55" t="s">
        <v>1663</v>
      </c>
      <c r="F108" s="57" t="s">
        <v>17</v>
      </c>
      <c r="G108" s="57" t="s">
        <v>20</v>
      </c>
      <c r="H108" s="57" t="n">
        <v>639</v>
      </c>
      <c r="I108" s="58" t="n">
        <v>6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>x</v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/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19277</v>
      </c>
      <c r="B109" s="55" t="s">
        <v>1760</v>
      </c>
      <c r="C109" s="55" t="s">
        <v>214</v>
      </c>
      <c r="D109" s="56" t="n">
        <v>3290090</v>
      </c>
      <c r="E109" s="55" t="s">
        <v>1663</v>
      </c>
      <c r="F109" s="57" t="s">
        <v>121</v>
      </c>
      <c r="G109" s="57" t="s">
        <v>20</v>
      </c>
      <c r="H109" s="57" t="n">
        <v>938</v>
      </c>
      <c r="I109" s="58" t="n">
        <v>9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>x</v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/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9254143</v>
      </c>
      <c r="B110" s="55" t="s">
        <v>1761</v>
      </c>
      <c r="C110" s="55" t="s">
        <v>130</v>
      </c>
      <c r="D110" s="56" t="n">
        <v>3290090</v>
      </c>
      <c r="E110" s="55" t="s">
        <v>1663</v>
      </c>
      <c r="F110" s="57" t="s">
        <v>157</v>
      </c>
      <c r="G110" s="57" t="s">
        <v>20</v>
      </c>
      <c r="H110" s="57" t="n">
        <v>561</v>
      </c>
      <c r="I110" s="58" t="n">
        <v>5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/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>x</v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10220</v>
      </c>
      <c r="B111" s="55" t="s">
        <v>891</v>
      </c>
      <c r="C111" s="55" t="s">
        <v>120</v>
      </c>
      <c r="D111" s="56" t="n">
        <v>3290090</v>
      </c>
      <c r="E111" s="55" t="s">
        <v>1663</v>
      </c>
      <c r="F111" s="57" t="s">
        <v>145</v>
      </c>
      <c r="G111" s="57" t="s">
        <v>20</v>
      </c>
      <c r="H111" s="57" t="n">
        <v>677</v>
      </c>
      <c r="I111" s="58" t="n">
        <v>6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/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>x</v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/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44649</v>
      </c>
      <c r="B112" s="55" t="s">
        <v>419</v>
      </c>
      <c r="C112" s="55" t="s">
        <v>219</v>
      </c>
      <c r="D112" s="56" t="n">
        <v>3290090</v>
      </c>
      <c r="E112" s="55" t="s">
        <v>1663</v>
      </c>
      <c r="F112" s="57" t="s">
        <v>201</v>
      </c>
      <c r="G112" s="57" t="s">
        <v>20</v>
      </c>
      <c r="H112" s="57" t="n">
        <v>500</v>
      </c>
      <c r="I112" s="58" t="n">
        <v>5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/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/>
      </c>
      <c r="AI112" s="12" t="str">
        <f aca="false">IF(OR(AND($S112="x",ISNUMBER(MATCH($A112,Droits!J$3:J$50,0))),NOT(ISERROR(MATCH(LEFT($F112,1),Droits!J$3:J$50,0)))),"x","")</f>
        <v>x</v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2945641</v>
      </c>
      <c r="B113" s="55" t="s">
        <v>1762</v>
      </c>
      <c r="C113" s="55" t="s">
        <v>282</v>
      </c>
      <c r="D113" s="56" t="n">
        <v>3290090</v>
      </c>
      <c r="E113" s="55" t="s">
        <v>1663</v>
      </c>
      <c r="F113" s="57" t="s">
        <v>22</v>
      </c>
      <c r="G113" s="57" t="s">
        <v>20</v>
      </c>
      <c r="H113" s="57" t="n">
        <v>500</v>
      </c>
      <c r="I113" s="58" t="n">
        <v>5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/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>x</v>
      </c>
    </row>
    <row r="114" customFormat="false" ht="15" hidden="false" customHeight="false" outlineLevel="0" collapsed="false">
      <c r="A114" s="66" t="n">
        <v>2943337</v>
      </c>
      <c r="B114" s="67" t="s">
        <v>795</v>
      </c>
      <c r="C114" s="67" t="s">
        <v>1285</v>
      </c>
      <c r="D114" s="68" t="n">
        <v>3290090</v>
      </c>
      <c r="E114" s="67" t="s">
        <v>1663</v>
      </c>
      <c r="F114" s="69" t="s">
        <v>175</v>
      </c>
      <c r="G114" s="69" t="s">
        <v>20</v>
      </c>
      <c r="H114" s="69" t="n">
        <v>568</v>
      </c>
      <c r="I114" s="70" t="n">
        <v>5</v>
      </c>
      <c r="J114" s="62"/>
      <c r="K114" s="63"/>
      <c r="L114" s="63"/>
      <c r="M114" s="63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/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>x</v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14">
    <cfRule type="expression" priority="2" aboveAverage="0" equalAverage="0" bottom="0" percent="0" rank="0" text="" dxfId="23">
      <formula>AA5=""</formula>
    </cfRule>
  </conditionalFormatting>
  <dataValidations count="1">
    <dataValidation allowBlank="true" errorStyle="stop" operator="between" showDropDown="false" showErrorMessage="true" showInputMessage="false" sqref="J5:S11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4968</v>
      </c>
      <c r="B5" s="43" t="s">
        <v>423</v>
      </c>
      <c r="C5" s="43" t="s">
        <v>1763</v>
      </c>
      <c r="D5" s="44" t="n">
        <v>3290200</v>
      </c>
      <c r="E5" s="43" t="s">
        <v>1764</v>
      </c>
      <c r="F5" s="45" t="s">
        <v>126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7869</v>
      </c>
      <c r="B6" s="55" t="s">
        <v>740</v>
      </c>
      <c r="C6" s="55" t="s">
        <v>551</v>
      </c>
      <c r="D6" s="56" t="n">
        <v>3290200</v>
      </c>
      <c r="E6" s="55" t="s">
        <v>1764</v>
      </c>
      <c r="F6" s="57" t="s">
        <v>212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962</v>
      </c>
      <c r="B7" s="55" t="s">
        <v>1765</v>
      </c>
      <c r="C7" s="55" t="s">
        <v>1766</v>
      </c>
      <c r="D7" s="56" t="n">
        <v>3290200</v>
      </c>
      <c r="E7" s="55" t="s">
        <v>1764</v>
      </c>
      <c r="F7" s="57" t="s">
        <v>224</v>
      </c>
      <c r="G7" s="57" t="s">
        <v>20</v>
      </c>
      <c r="H7" s="57" t="n">
        <v>539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>x</v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5679</v>
      </c>
      <c r="B8" s="55" t="s">
        <v>1767</v>
      </c>
      <c r="C8" s="55" t="s">
        <v>450</v>
      </c>
      <c r="D8" s="56" t="n">
        <v>3290200</v>
      </c>
      <c r="E8" s="55" t="s">
        <v>1764</v>
      </c>
      <c r="F8" s="57" t="s">
        <v>175</v>
      </c>
      <c r="G8" s="57" t="s">
        <v>20</v>
      </c>
      <c r="H8" s="57" t="n">
        <v>723</v>
      </c>
      <c r="I8" s="58" t="n">
        <v>7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2640</v>
      </c>
      <c r="B9" s="55" t="s">
        <v>1279</v>
      </c>
      <c r="C9" s="55" t="s">
        <v>120</v>
      </c>
      <c r="D9" s="56" t="n">
        <v>3290200</v>
      </c>
      <c r="E9" s="55" t="s">
        <v>1764</v>
      </c>
      <c r="F9" s="57" t="s">
        <v>135</v>
      </c>
      <c r="G9" s="57" t="s">
        <v>20</v>
      </c>
      <c r="H9" s="57" t="n">
        <v>670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355</v>
      </c>
      <c r="B10" s="55" t="s">
        <v>1768</v>
      </c>
      <c r="C10" s="55" t="s">
        <v>649</v>
      </c>
      <c r="D10" s="56" t="n">
        <v>3290200</v>
      </c>
      <c r="E10" s="55" t="s">
        <v>1764</v>
      </c>
      <c r="F10" s="57" t="s">
        <v>224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>x</v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161</v>
      </c>
      <c r="B11" s="55" t="s">
        <v>1769</v>
      </c>
      <c r="C11" s="55" t="s">
        <v>379</v>
      </c>
      <c r="D11" s="56" t="n">
        <v>3290200</v>
      </c>
      <c r="E11" s="55" t="s">
        <v>1764</v>
      </c>
      <c r="F11" s="57" t="s">
        <v>157</v>
      </c>
      <c r="G11" s="57" t="s">
        <v>20</v>
      </c>
      <c r="H11" s="57" t="n">
        <v>507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7064</v>
      </c>
      <c r="B12" s="55" t="s">
        <v>1770</v>
      </c>
      <c r="C12" s="55" t="s">
        <v>453</v>
      </c>
      <c r="D12" s="56" t="n">
        <v>3290200</v>
      </c>
      <c r="E12" s="55" t="s">
        <v>1764</v>
      </c>
      <c r="F12" s="57" t="s">
        <v>148</v>
      </c>
      <c r="G12" s="57" t="s">
        <v>20</v>
      </c>
      <c r="H12" s="57" t="n">
        <v>609</v>
      </c>
      <c r="I12" s="58" t="n">
        <v>6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850</v>
      </c>
      <c r="B13" s="55" t="s">
        <v>1771</v>
      </c>
      <c r="C13" s="55" t="s">
        <v>123</v>
      </c>
      <c r="D13" s="56" t="n">
        <v>3290200</v>
      </c>
      <c r="E13" s="55" t="s">
        <v>1764</v>
      </c>
      <c r="F13" s="57" t="s">
        <v>15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>x</v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6623</v>
      </c>
      <c r="B14" s="55" t="s">
        <v>1772</v>
      </c>
      <c r="C14" s="55" t="s">
        <v>303</v>
      </c>
      <c r="D14" s="56" t="n">
        <v>3290200</v>
      </c>
      <c r="E14" s="55" t="s">
        <v>1764</v>
      </c>
      <c r="F14" s="57" t="s">
        <v>17</v>
      </c>
      <c r="G14" s="57" t="s">
        <v>20</v>
      </c>
      <c r="H14" s="57" t="n">
        <v>1456</v>
      </c>
      <c r="I14" s="58" t="n">
        <v>14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>x</v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2286</v>
      </c>
      <c r="B15" s="55" t="s">
        <v>1773</v>
      </c>
      <c r="C15" s="55" t="s">
        <v>388</v>
      </c>
      <c r="D15" s="56" t="n">
        <v>3290200</v>
      </c>
      <c r="E15" s="55" t="s">
        <v>1764</v>
      </c>
      <c r="F15" s="57" t="s">
        <v>135</v>
      </c>
      <c r="G15" s="57" t="s">
        <v>20</v>
      </c>
      <c r="H15" s="57" t="n">
        <v>815</v>
      </c>
      <c r="I15" s="58" t="n">
        <v>8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>x</v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25582</v>
      </c>
      <c r="B16" s="55" t="s">
        <v>1774</v>
      </c>
      <c r="C16" s="55" t="s">
        <v>1143</v>
      </c>
      <c r="D16" s="56" t="n">
        <v>3290200</v>
      </c>
      <c r="E16" s="55" t="s">
        <v>1764</v>
      </c>
      <c r="F16" s="57" t="s">
        <v>175</v>
      </c>
      <c r="G16" s="57" t="s">
        <v>20</v>
      </c>
      <c r="H16" s="57" t="n">
        <v>554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462334</v>
      </c>
      <c r="B17" s="55" t="s">
        <v>1775</v>
      </c>
      <c r="C17" s="55" t="s">
        <v>486</v>
      </c>
      <c r="D17" s="56" t="n">
        <v>3290200</v>
      </c>
      <c r="E17" s="55" t="s">
        <v>1764</v>
      </c>
      <c r="F17" s="57" t="s">
        <v>145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2690</v>
      </c>
      <c r="B18" s="55" t="s">
        <v>1776</v>
      </c>
      <c r="C18" s="55" t="s">
        <v>1777</v>
      </c>
      <c r="D18" s="56" t="n">
        <v>3290200</v>
      </c>
      <c r="E18" s="55" t="s">
        <v>1764</v>
      </c>
      <c r="F18" s="57" t="s">
        <v>224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>x</v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885725</v>
      </c>
      <c r="B19" s="55" t="s">
        <v>1778</v>
      </c>
      <c r="C19" s="55" t="s">
        <v>294</v>
      </c>
      <c r="D19" s="56" t="n">
        <v>3290200</v>
      </c>
      <c r="E19" s="55" t="s">
        <v>1764</v>
      </c>
      <c r="F19" s="57" t="s">
        <v>17</v>
      </c>
      <c r="G19" s="57" t="s">
        <v>20</v>
      </c>
      <c r="H19" s="57" t="n">
        <v>1449</v>
      </c>
      <c r="I19" s="58" t="n">
        <v>14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>x</v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1313</v>
      </c>
      <c r="B20" s="55" t="s">
        <v>1779</v>
      </c>
      <c r="C20" s="55" t="s">
        <v>443</v>
      </c>
      <c r="D20" s="56" t="n">
        <v>3290200</v>
      </c>
      <c r="E20" s="55" t="s">
        <v>1764</v>
      </c>
      <c r="F20" s="57" t="s">
        <v>126</v>
      </c>
      <c r="G20" s="57" t="s">
        <v>20</v>
      </c>
      <c r="H20" s="57" t="n">
        <v>1050</v>
      </c>
      <c r="I20" s="58" t="n">
        <v>10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>x</v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5571</v>
      </c>
      <c r="B21" s="55" t="s">
        <v>1138</v>
      </c>
      <c r="C21" s="55" t="s">
        <v>207</v>
      </c>
      <c r="D21" s="56" t="n">
        <v>3290200</v>
      </c>
      <c r="E21" s="55" t="s">
        <v>1764</v>
      </c>
      <c r="F21" s="57" t="s">
        <v>121</v>
      </c>
      <c r="G21" s="57" t="s">
        <v>20</v>
      </c>
      <c r="H21" s="57" t="n">
        <v>742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8426</v>
      </c>
      <c r="B22" s="55" t="s">
        <v>1139</v>
      </c>
      <c r="C22" s="55" t="s">
        <v>268</v>
      </c>
      <c r="D22" s="56" t="n">
        <v>3290200</v>
      </c>
      <c r="E22" s="55" t="s">
        <v>1764</v>
      </c>
      <c r="F22" s="57" t="s">
        <v>121</v>
      </c>
      <c r="G22" s="57" t="s">
        <v>20</v>
      </c>
      <c r="H22" s="57" t="n">
        <v>625</v>
      </c>
      <c r="I22" s="58" t="n">
        <v>6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322</v>
      </c>
      <c r="B23" s="55" t="s">
        <v>493</v>
      </c>
      <c r="C23" s="55" t="s">
        <v>292</v>
      </c>
      <c r="D23" s="56" t="n">
        <v>3290200</v>
      </c>
      <c r="E23" s="55" t="s">
        <v>1764</v>
      </c>
      <c r="F23" s="57" t="s">
        <v>12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323</v>
      </c>
      <c r="B24" s="55" t="s">
        <v>1780</v>
      </c>
      <c r="C24" s="55" t="s">
        <v>137</v>
      </c>
      <c r="D24" s="56" t="n">
        <v>3290200</v>
      </c>
      <c r="E24" s="55" t="s">
        <v>1764</v>
      </c>
      <c r="F24" s="57" t="s">
        <v>201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>x</v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2101</v>
      </c>
      <c r="B25" s="55" t="s">
        <v>980</v>
      </c>
      <c r="C25" s="55" t="s">
        <v>458</v>
      </c>
      <c r="D25" s="56" t="n">
        <v>3290200</v>
      </c>
      <c r="E25" s="55" t="s">
        <v>1764</v>
      </c>
      <c r="F25" s="57" t="s">
        <v>126</v>
      </c>
      <c r="G25" s="57" t="s">
        <v>20</v>
      </c>
      <c r="H25" s="57" t="n">
        <v>707</v>
      </c>
      <c r="I25" s="58" t="n">
        <v>7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18848</v>
      </c>
      <c r="B26" s="55" t="s">
        <v>1781</v>
      </c>
      <c r="C26" s="55" t="s">
        <v>691</v>
      </c>
      <c r="D26" s="56" t="n">
        <v>3290200</v>
      </c>
      <c r="E26" s="55" t="s">
        <v>1764</v>
      </c>
      <c r="F26" s="57" t="s">
        <v>126</v>
      </c>
      <c r="G26" s="57" t="s">
        <v>20</v>
      </c>
      <c r="H26" s="57" t="n">
        <v>1223</v>
      </c>
      <c r="I26" s="58" t="n">
        <v>12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>x</v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9217</v>
      </c>
      <c r="B27" s="55" t="s">
        <v>1781</v>
      </c>
      <c r="C27" s="55" t="s">
        <v>221</v>
      </c>
      <c r="D27" s="56" t="n">
        <v>3290200</v>
      </c>
      <c r="E27" s="55" t="s">
        <v>1764</v>
      </c>
      <c r="F27" s="57" t="s">
        <v>126</v>
      </c>
      <c r="G27" s="57" t="s">
        <v>20</v>
      </c>
      <c r="H27" s="57" t="n">
        <v>600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2919</v>
      </c>
      <c r="B28" s="55" t="s">
        <v>1782</v>
      </c>
      <c r="C28" s="55" t="s">
        <v>1783</v>
      </c>
      <c r="D28" s="56" t="n">
        <v>3290200</v>
      </c>
      <c r="E28" s="55" t="s">
        <v>1764</v>
      </c>
      <c r="F28" s="57" t="s">
        <v>135</v>
      </c>
      <c r="G28" s="57" t="s">
        <v>20</v>
      </c>
      <c r="H28" s="57" t="n">
        <v>585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2628</v>
      </c>
      <c r="B29" s="55" t="s">
        <v>328</v>
      </c>
      <c r="C29" s="55" t="s">
        <v>198</v>
      </c>
      <c r="D29" s="56" t="n">
        <v>3290200</v>
      </c>
      <c r="E29" s="55" t="s">
        <v>1764</v>
      </c>
      <c r="F29" s="57" t="s">
        <v>121</v>
      </c>
      <c r="G29" s="57" t="s">
        <v>20</v>
      </c>
      <c r="H29" s="57" t="n">
        <v>664</v>
      </c>
      <c r="I29" s="58" t="n">
        <v>6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483</v>
      </c>
      <c r="B30" s="55" t="s">
        <v>1784</v>
      </c>
      <c r="C30" s="55" t="s">
        <v>728</v>
      </c>
      <c r="D30" s="56" t="n">
        <v>3290200</v>
      </c>
      <c r="E30" s="55" t="s">
        <v>1764</v>
      </c>
      <c r="F30" s="57" t="s">
        <v>126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4021</v>
      </c>
      <c r="B31" s="55" t="s">
        <v>1785</v>
      </c>
      <c r="C31" s="55" t="s">
        <v>763</v>
      </c>
      <c r="D31" s="56" t="n">
        <v>3290200</v>
      </c>
      <c r="E31" s="55" t="s">
        <v>1764</v>
      </c>
      <c r="F31" s="57" t="s">
        <v>163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13</v>
      </c>
      <c r="B32" s="55" t="s">
        <v>594</v>
      </c>
      <c r="C32" s="55" t="s">
        <v>1346</v>
      </c>
      <c r="D32" s="56" t="n">
        <v>3290200</v>
      </c>
      <c r="E32" s="55" t="s">
        <v>1764</v>
      </c>
      <c r="F32" s="57" t="s">
        <v>117</v>
      </c>
      <c r="G32" s="57" t="s">
        <v>20</v>
      </c>
      <c r="H32" s="57" t="n">
        <v>1100</v>
      </c>
      <c r="I32" s="58" t="n">
        <v>11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>x</v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4851</v>
      </c>
      <c r="B33" s="55" t="s">
        <v>1786</v>
      </c>
      <c r="C33" s="55" t="s">
        <v>763</v>
      </c>
      <c r="D33" s="56" t="n">
        <v>3290200</v>
      </c>
      <c r="E33" s="55" t="s">
        <v>1764</v>
      </c>
      <c r="F33" s="57" t="s">
        <v>157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>x</v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5502</v>
      </c>
      <c r="B34" s="55" t="s">
        <v>454</v>
      </c>
      <c r="C34" s="55" t="s">
        <v>147</v>
      </c>
      <c r="D34" s="56" t="n">
        <v>3290200</v>
      </c>
      <c r="E34" s="55" t="s">
        <v>1764</v>
      </c>
      <c r="F34" s="57" t="s">
        <v>17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374</v>
      </c>
      <c r="B35" s="55" t="s">
        <v>124</v>
      </c>
      <c r="C35" s="55" t="s">
        <v>649</v>
      </c>
      <c r="D35" s="56" t="n">
        <v>3290200</v>
      </c>
      <c r="E35" s="55" t="s">
        <v>1764</v>
      </c>
      <c r="F35" s="57" t="s">
        <v>15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>x</v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4852</v>
      </c>
      <c r="B36" s="55" t="s">
        <v>1787</v>
      </c>
      <c r="C36" s="55" t="s">
        <v>379</v>
      </c>
      <c r="D36" s="56" t="n">
        <v>3290200</v>
      </c>
      <c r="E36" s="55" t="s">
        <v>1764</v>
      </c>
      <c r="F36" s="57" t="s">
        <v>15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>x</v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3783</v>
      </c>
      <c r="B37" s="55" t="s">
        <v>1788</v>
      </c>
      <c r="C37" s="55" t="s">
        <v>1789</v>
      </c>
      <c r="D37" s="56" t="n">
        <v>3290200</v>
      </c>
      <c r="E37" s="55" t="s">
        <v>1764</v>
      </c>
      <c r="F37" s="57" t="s">
        <v>175</v>
      </c>
      <c r="G37" s="57" t="s">
        <v>20</v>
      </c>
      <c r="H37" s="57" t="n">
        <v>586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2648</v>
      </c>
      <c r="B38" s="55" t="s">
        <v>1093</v>
      </c>
      <c r="C38" s="55" t="s">
        <v>388</v>
      </c>
      <c r="D38" s="56" t="n">
        <v>3290200</v>
      </c>
      <c r="E38" s="55" t="s">
        <v>1764</v>
      </c>
      <c r="F38" s="57" t="s">
        <v>121</v>
      </c>
      <c r="G38" s="57" t="s">
        <v>20</v>
      </c>
      <c r="H38" s="57" t="n">
        <v>753</v>
      </c>
      <c r="I38" s="58" t="n">
        <v>7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22325</v>
      </c>
      <c r="B39" s="55" t="s">
        <v>511</v>
      </c>
      <c r="C39" s="55" t="s">
        <v>819</v>
      </c>
      <c r="D39" s="56" t="n">
        <v>3290200</v>
      </c>
      <c r="E39" s="55" t="s">
        <v>1764</v>
      </c>
      <c r="F39" s="57" t="s">
        <v>121</v>
      </c>
      <c r="G39" s="57" t="s">
        <v>20</v>
      </c>
      <c r="H39" s="57" t="n">
        <v>1081</v>
      </c>
      <c r="I39" s="58" t="n">
        <v>10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38213</v>
      </c>
      <c r="B40" s="55" t="s">
        <v>511</v>
      </c>
      <c r="C40" s="55" t="s">
        <v>365</v>
      </c>
      <c r="D40" s="56" t="n">
        <v>3290200</v>
      </c>
      <c r="E40" s="55" t="s">
        <v>1764</v>
      </c>
      <c r="F40" s="57" t="s">
        <v>145</v>
      </c>
      <c r="G40" s="57" t="s">
        <v>20</v>
      </c>
      <c r="H40" s="57" t="n">
        <v>511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21686</v>
      </c>
      <c r="B41" s="55" t="s">
        <v>511</v>
      </c>
      <c r="C41" s="55" t="s">
        <v>198</v>
      </c>
      <c r="D41" s="56" t="n">
        <v>3290200</v>
      </c>
      <c r="E41" s="55" t="s">
        <v>1764</v>
      </c>
      <c r="F41" s="57" t="s">
        <v>148</v>
      </c>
      <c r="G41" s="57" t="s">
        <v>20</v>
      </c>
      <c r="H41" s="57" t="n">
        <v>936</v>
      </c>
      <c r="I41" s="58" t="n">
        <v>9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>x</v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3108</v>
      </c>
      <c r="B42" s="55" t="s">
        <v>1790</v>
      </c>
      <c r="C42" s="55" t="s">
        <v>369</v>
      </c>
      <c r="D42" s="56" t="n">
        <v>3290200</v>
      </c>
      <c r="E42" s="55" t="s">
        <v>1764</v>
      </c>
      <c r="F42" s="57" t="s">
        <v>163</v>
      </c>
      <c r="G42" s="57" t="s">
        <v>20</v>
      </c>
      <c r="H42" s="57" t="n">
        <v>50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>x</v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32717</v>
      </c>
      <c r="B43" s="55" t="s">
        <v>931</v>
      </c>
      <c r="C43" s="55" t="s">
        <v>1254</v>
      </c>
      <c r="D43" s="56" t="n">
        <v>3290200</v>
      </c>
      <c r="E43" s="55" t="s">
        <v>1764</v>
      </c>
      <c r="F43" s="57" t="s">
        <v>17</v>
      </c>
      <c r="G43" s="57" t="s">
        <v>20</v>
      </c>
      <c r="H43" s="57" t="n">
        <v>732</v>
      </c>
      <c r="I43" s="58" t="n">
        <v>7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36185</v>
      </c>
      <c r="B44" s="55" t="s">
        <v>931</v>
      </c>
      <c r="C44" s="55" t="s">
        <v>1177</v>
      </c>
      <c r="D44" s="56" t="n">
        <v>3290200</v>
      </c>
      <c r="E44" s="55" t="s">
        <v>1764</v>
      </c>
      <c r="F44" s="57" t="s">
        <v>17</v>
      </c>
      <c r="G44" s="57" t="s">
        <v>20</v>
      </c>
      <c r="H44" s="57" t="n">
        <v>1192</v>
      </c>
      <c r="I44" s="58" t="n">
        <v>11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>x</v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5409</v>
      </c>
      <c r="B45" s="55" t="s">
        <v>1791</v>
      </c>
      <c r="C45" s="55" t="s">
        <v>849</v>
      </c>
      <c r="D45" s="56" t="n">
        <v>3290200</v>
      </c>
      <c r="E45" s="55" t="s">
        <v>1764</v>
      </c>
      <c r="F45" s="57" t="s">
        <v>145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4023</v>
      </c>
      <c r="B46" s="55" t="s">
        <v>1792</v>
      </c>
      <c r="C46" s="55" t="s">
        <v>920</v>
      </c>
      <c r="D46" s="56" t="n">
        <v>3290200</v>
      </c>
      <c r="E46" s="55" t="s">
        <v>1764</v>
      </c>
      <c r="F46" s="57" t="s">
        <v>151</v>
      </c>
      <c r="G46" s="57" t="s">
        <v>20</v>
      </c>
      <c r="H46" s="57" t="n">
        <v>508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>x</v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39551</v>
      </c>
      <c r="B47" s="55" t="s">
        <v>1793</v>
      </c>
      <c r="C47" s="55" t="s">
        <v>566</v>
      </c>
      <c r="D47" s="56" t="n">
        <v>3290200</v>
      </c>
      <c r="E47" s="55" t="s">
        <v>1764</v>
      </c>
      <c r="F47" s="57" t="s">
        <v>178</v>
      </c>
      <c r="G47" s="57" t="s">
        <v>20</v>
      </c>
      <c r="H47" s="57" t="n">
        <v>1091</v>
      </c>
      <c r="I47" s="58" t="n">
        <v>10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>x</v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0871</v>
      </c>
      <c r="B48" s="55" t="s">
        <v>1793</v>
      </c>
      <c r="C48" s="55" t="s">
        <v>512</v>
      </c>
      <c r="D48" s="56" t="n">
        <v>3290200</v>
      </c>
      <c r="E48" s="55" t="s">
        <v>1764</v>
      </c>
      <c r="F48" s="57" t="s">
        <v>135</v>
      </c>
      <c r="G48" s="57" t="s">
        <v>20</v>
      </c>
      <c r="H48" s="57" t="n">
        <v>515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27742</v>
      </c>
      <c r="B49" s="55" t="s">
        <v>387</v>
      </c>
      <c r="C49" s="55" t="s">
        <v>316</v>
      </c>
      <c r="D49" s="56" t="n">
        <v>3290200</v>
      </c>
      <c r="E49" s="55" t="s">
        <v>1764</v>
      </c>
      <c r="F49" s="57" t="s">
        <v>17</v>
      </c>
      <c r="G49" s="57" t="s">
        <v>20</v>
      </c>
      <c r="H49" s="57" t="n">
        <v>781</v>
      </c>
      <c r="I49" s="58" t="n">
        <v>7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1650</v>
      </c>
      <c r="B50" s="55" t="s">
        <v>387</v>
      </c>
      <c r="C50" s="55" t="s">
        <v>361</v>
      </c>
      <c r="D50" s="56" t="n">
        <v>3290200</v>
      </c>
      <c r="E50" s="55" t="s">
        <v>1764</v>
      </c>
      <c r="F50" s="57" t="s">
        <v>126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948513</v>
      </c>
      <c r="B51" s="55" t="s">
        <v>1794</v>
      </c>
      <c r="C51" s="55" t="s">
        <v>255</v>
      </c>
      <c r="D51" s="56" t="n">
        <v>3290200</v>
      </c>
      <c r="E51" s="55" t="s">
        <v>1764</v>
      </c>
      <c r="F51" s="57" t="s">
        <v>135</v>
      </c>
      <c r="G51" s="57" t="s">
        <v>20</v>
      </c>
      <c r="H51" s="57" t="n">
        <v>1563</v>
      </c>
      <c r="I51" s="58" t="n">
        <v>1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>x</v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23480</v>
      </c>
      <c r="B52" s="55" t="s">
        <v>1795</v>
      </c>
      <c r="C52" s="55" t="s">
        <v>496</v>
      </c>
      <c r="D52" s="56" t="n">
        <v>3290200</v>
      </c>
      <c r="E52" s="55" t="s">
        <v>1764</v>
      </c>
      <c r="F52" s="57" t="s">
        <v>148</v>
      </c>
      <c r="G52" s="57" t="s">
        <v>20</v>
      </c>
      <c r="H52" s="57" t="n">
        <v>1435</v>
      </c>
      <c r="I52" s="58" t="n">
        <v>14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>x</v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1408</v>
      </c>
      <c r="B53" s="55" t="s">
        <v>402</v>
      </c>
      <c r="C53" s="55" t="s">
        <v>548</v>
      </c>
      <c r="D53" s="56" t="n">
        <v>3290200</v>
      </c>
      <c r="E53" s="55" t="s">
        <v>1764</v>
      </c>
      <c r="F53" s="57" t="s">
        <v>254</v>
      </c>
      <c r="G53" s="57" t="s">
        <v>20</v>
      </c>
      <c r="H53" s="57" t="n">
        <v>603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>x</v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5140</v>
      </c>
      <c r="B54" s="55" t="s">
        <v>1796</v>
      </c>
      <c r="C54" s="55" t="s">
        <v>1797</v>
      </c>
      <c r="D54" s="56" t="n">
        <v>3290200</v>
      </c>
      <c r="E54" s="55" t="s">
        <v>1764</v>
      </c>
      <c r="F54" s="57" t="s">
        <v>154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>x</v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24182</v>
      </c>
      <c r="B55" s="55" t="s">
        <v>1268</v>
      </c>
      <c r="C55" s="55" t="s">
        <v>253</v>
      </c>
      <c r="D55" s="56" t="n">
        <v>3290200</v>
      </c>
      <c r="E55" s="55" t="s">
        <v>1764</v>
      </c>
      <c r="F55" s="57" t="s">
        <v>135</v>
      </c>
      <c r="G55" s="57" t="s">
        <v>20</v>
      </c>
      <c r="H55" s="57" t="n">
        <v>1171</v>
      </c>
      <c r="I55" s="58" t="n">
        <v>11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>x</v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1320</v>
      </c>
      <c r="B56" s="55" t="s">
        <v>1798</v>
      </c>
      <c r="C56" s="55" t="s">
        <v>1799</v>
      </c>
      <c r="D56" s="56" t="n">
        <v>3290200</v>
      </c>
      <c r="E56" s="55" t="s">
        <v>1764</v>
      </c>
      <c r="F56" s="57" t="s">
        <v>157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>x</v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1279</v>
      </c>
      <c r="B57" s="55" t="s">
        <v>1800</v>
      </c>
      <c r="C57" s="55" t="s">
        <v>1801</v>
      </c>
      <c r="D57" s="56" t="n">
        <v>3290200</v>
      </c>
      <c r="E57" s="55" t="s">
        <v>1764</v>
      </c>
      <c r="F57" s="57" t="s">
        <v>151</v>
      </c>
      <c r="G57" s="57" t="s">
        <v>20</v>
      </c>
      <c r="H57" s="57" t="n">
        <v>1018</v>
      </c>
      <c r="I57" s="58" t="n">
        <v>10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>x</v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4963</v>
      </c>
      <c r="B58" s="55" t="s">
        <v>1802</v>
      </c>
      <c r="C58" s="55" t="s">
        <v>1803</v>
      </c>
      <c r="D58" s="56" t="n">
        <v>3290200</v>
      </c>
      <c r="E58" s="55" t="s">
        <v>1764</v>
      </c>
      <c r="F58" s="57" t="s">
        <v>163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>x</v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4965</v>
      </c>
      <c r="B59" s="55" t="s">
        <v>1802</v>
      </c>
      <c r="C59" s="55" t="s">
        <v>180</v>
      </c>
      <c r="D59" s="56" t="n">
        <v>3290200</v>
      </c>
      <c r="E59" s="55" t="s">
        <v>1764</v>
      </c>
      <c r="F59" s="57" t="s">
        <v>121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22650</v>
      </c>
      <c r="B60" s="55" t="s">
        <v>1804</v>
      </c>
      <c r="C60" s="55" t="s">
        <v>214</v>
      </c>
      <c r="D60" s="56" t="n">
        <v>3290200</v>
      </c>
      <c r="E60" s="55" t="s">
        <v>1764</v>
      </c>
      <c r="F60" s="57" t="s">
        <v>17</v>
      </c>
      <c r="G60" s="57" t="s">
        <v>20</v>
      </c>
      <c r="H60" s="57" t="n">
        <v>1019</v>
      </c>
      <c r="I60" s="58" t="n">
        <v>10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>x</v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66" t="n">
        <v>9313638</v>
      </c>
      <c r="B61" s="67" t="s">
        <v>1805</v>
      </c>
      <c r="C61" s="67" t="s">
        <v>1806</v>
      </c>
      <c r="D61" s="68" t="n">
        <v>3290200</v>
      </c>
      <c r="E61" s="67" t="s">
        <v>1764</v>
      </c>
      <c r="F61" s="69" t="s">
        <v>148</v>
      </c>
      <c r="G61" s="69" t="s">
        <v>20</v>
      </c>
      <c r="H61" s="69" t="n">
        <v>896</v>
      </c>
      <c r="I61" s="70" t="n">
        <v>8</v>
      </c>
      <c r="J61" s="62"/>
      <c r="K61" s="63"/>
      <c r="L61" s="63"/>
      <c r="M61" s="63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>x</v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1">
    <cfRule type="expression" priority="2" aboveAverage="0" equalAverage="0" bottom="0" percent="0" rank="0" text="" dxfId="24">
      <formula>AA5=""</formula>
    </cfRule>
  </conditionalFormatting>
  <dataValidations count="1">
    <dataValidation allowBlank="true" errorStyle="stop" operator="between" showDropDown="false" showErrorMessage="true" showInputMessage="false" sqref="J5:S6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495</v>
      </c>
      <c r="B5" s="43" t="s">
        <v>1807</v>
      </c>
      <c r="C5" s="43" t="s">
        <v>159</v>
      </c>
      <c r="D5" s="44" t="n">
        <v>3290202</v>
      </c>
      <c r="E5" s="43" t="s">
        <v>1808</v>
      </c>
      <c r="F5" s="45" t="s">
        <v>17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520</v>
      </c>
      <c r="B6" s="55" t="s">
        <v>1809</v>
      </c>
      <c r="C6" s="55" t="s">
        <v>1810</v>
      </c>
      <c r="D6" s="56" t="n">
        <v>3290202</v>
      </c>
      <c r="E6" s="55" t="s">
        <v>1808</v>
      </c>
      <c r="F6" s="57" t="s">
        <v>1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113</v>
      </c>
      <c r="B7" s="55" t="s">
        <v>740</v>
      </c>
      <c r="C7" s="55" t="s">
        <v>171</v>
      </c>
      <c r="D7" s="56" t="n">
        <v>3290202</v>
      </c>
      <c r="E7" s="55" t="s">
        <v>1808</v>
      </c>
      <c r="F7" s="57" t="s">
        <v>17</v>
      </c>
      <c r="G7" s="57" t="s">
        <v>20</v>
      </c>
      <c r="H7" s="57" t="n">
        <v>521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7194</v>
      </c>
      <c r="B8" s="55" t="s">
        <v>1811</v>
      </c>
      <c r="C8" s="55" t="s">
        <v>338</v>
      </c>
      <c r="D8" s="56" t="n">
        <v>3290202</v>
      </c>
      <c r="E8" s="55" t="s">
        <v>1808</v>
      </c>
      <c r="F8" s="57" t="s">
        <v>175</v>
      </c>
      <c r="G8" s="57" t="s">
        <v>20</v>
      </c>
      <c r="H8" s="57" t="n">
        <v>834</v>
      </c>
      <c r="I8" s="58" t="n">
        <v>8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1708</v>
      </c>
      <c r="B9" s="55" t="s">
        <v>1812</v>
      </c>
      <c r="C9" s="55" t="s">
        <v>1813</v>
      </c>
      <c r="D9" s="56" t="n">
        <v>3290202</v>
      </c>
      <c r="E9" s="55" t="s">
        <v>1808</v>
      </c>
      <c r="F9" s="57" t="s">
        <v>17</v>
      </c>
      <c r="G9" s="57" t="s">
        <v>20</v>
      </c>
      <c r="H9" s="57" t="n">
        <v>536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0101</v>
      </c>
      <c r="B10" s="55" t="s">
        <v>1814</v>
      </c>
      <c r="C10" s="55" t="s">
        <v>628</v>
      </c>
      <c r="D10" s="56" t="n">
        <v>3290202</v>
      </c>
      <c r="E10" s="55" t="s">
        <v>1808</v>
      </c>
      <c r="F10" s="57" t="s">
        <v>17</v>
      </c>
      <c r="G10" s="57" t="s">
        <v>20</v>
      </c>
      <c r="H10" s="57" t="n">
        <v>972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5445</v>
      </c>
      <c r="B11" s="55" t="s">
        <v>172</v>
      </c>
      <c r="C11" s="55" t="s">
        <v>250</v>
      </c>
      <c r="D11" s="56" t="n">
        <v>3290202</v>
      </c>
      <c r="E11" s="55" t="s">
        <v>1808</v>
      </c>
      <c r="F11" s="57" t="s">
        <v>17</v>
      </c>
      <c r="G11" s="57" t="s">
        <v>20</v>
      </c>
      <c r="H11" s="57" t="n">
        <v>1375</v>
      </c>
      <c r="I11" s="58" t="n">
        <v>13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>x</v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0061</v>
      </c>
      <c r="B12" s="55" t="s">
        <v>1815</v>
      </c>
      <c r="C12" s="55" t="s">
        <v>678</v>
      </c>
      <c r="D12" s="56" t="n">
        <v>3290202</v>
      </c>
      <c r="E12" s="55" t="s">
        <v>1808</v>
      </c>
      <c r="F12" s="57" t="s">
        <v>117</v>
      </c>
      <c r="G12" s="57" t="s">
        <v>20</v>
      </c>
      <c r="H12" s="57" t="n">
        <v>630</v>
      </c>
      <c r="I12" s="58" t="n">
        <v>6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2230</v>
      </c>
      <c r="B13" s="55" t="s">
        <v>1816</v>
      </c>
      <c r="C13" s="55" t="s">
        <v>1393</v>
      </c>
      <c r="D13" s="56" t="n">
        <v>3290202</v>
      </c>
      <c r="E13" s="55" t="s">
        <v>1808</v>
      </c>
      <c r="F13" s="57" t="s">
        <v>17</v>
      </c>
      <c r="G13" s="57" t="s">
        <v>20</v>
      </c>
      <c r="H13" s="57" t="n">
        <v>1453</v>
      </c>
      <c r="I13" s="58" t="n">
        <v>14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>x</v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875</v>
      </c>
      <c r="B14" s="55" t="s">
        <v>1816</v>
      </c>
      <c r="C14" s="55" t="s">
        <v>1817</v>
      </c>
      <c r="D14" s="56" t="n">
        <v>3290202</v>
      </c>
      <c r="E14" s="55" t="s">
        <v>1808</v>
      </c>
      <c r="F14" s="57" t="s">
        <v>126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2651</v>
      </c>
      <c r="B15" s="55" t="s">
        <v>1816</v>
      </c>
      <c r="C15" s="55" t="s">
        <v>730</v>
      </c>
      <c r="D15" s="56" t="n">
        <v>3290202</v>
      </c>
      <c r="E15" s="55" t="s">
        <v>1808</v>
      </c>
      <c r="F15" s="57" t="s">
        <v>126</v>
      </c>
      <c r="G15" s="57" t="s">
        <v>20</v>
      </c>
      <c r="H15" s="57" t="n">
        <v>953</v>
      </c>
      <c r="I15" s="58" t="n">
        <v>9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>x</v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452</v>
      </c>
      <c r="B16" s="55" t="s">
        <v>499</v>
      </c>
      <c r="C16" s="55" t="s">
        <v>123</v>
      </c>
      <c r="D16" s="56" t="n">
        <v>3290202</v>
      </c>
      <c r="E16" s="55" t="s">
        <v>1808</v>
      </c>
      <c r="F16" s="57" t="s">
        <v>121</v>
      </c>
      <c r="G16" s="57" t="s">
        <v>20</v>
      </c>
      <c r="H16" s="57" t="n">
        <v>534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698</v>
      </c>
      <c r="B17" s="55" t="s">
        <v>1818</v>
      </c>
      <c r="C17" s="55" t="s">
        <v>1783</v>
      </c>
      <c r="D17" s="56" t="n">
        <v>3290202</v>
      </c>
      <c r="E17" s="55" t="s">
        <v>1808</v>
      </c>
      <c r="F17" s="57" t="s">
        <v>121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4220</v>
      </c>
      <c r="B18" s="55" t="s">
        <v>1819</v>
      </c>
      <c r="C18" s="55" t="s">
        <v>130</v>
      </c>
      <c r="D18" s="56" t="n">
        <v>3290202</v>
      </c>
      <c r="E18" s="55" t="s">
        <v>1808</v>
      </c>
      <c r="F18" s="57" t="s">
        <v>23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>x</v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0946</v>
      </c>
      <c r="B19" s="55" t="s">
        <v>1820</v>
      </c>
      <c r="C19" s="55" t="s">
        <v>1821</v>
      </c>
      <c r="D19" s="56" t="n">
        <v>3290202</v>
      </c>
      <c r="E19" s="55" t="s">
        <v>1808</v>
      </c>
      <c r="F19" s="57" t="s">
        <v>175</v>
      </c>
      <c r="G19" s="57" t="s">
        <v>20</v>
      </c>
      <c r="H19" s="57" t="n">
        <v>557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699</v>
      </c>
      <c r="B20" s="55" t="s">
        <v>1822</v>
      </c>
      <c r="C20" s="55" t="s">
        <v>1823</v>
      </c>
      <c r="D20" s="56" t="n">
        <v>3290202</v>
      </c>
      <c r="E20" s="55" t="s">
        <v>1808</v>
      </c>
      <c r="F20" s="57" t="s">
        <v>148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7212836</v>
      </c>
      <c r="B21" s="55" t="s">
        <v>1824</v>
      </c>
      <c r="C21" s="55" t="s">
        <v>411</v>
      </c>
      <c r="D21" s="56" t="n">
        <v>3290202</v>
      </c>
      <c r="E21" s="55" t="s">
        <v>1808</v>
      </c>
      <c r="F21" s="57" t="s">
        <v>17</v>
      </c>
      <c r="G21" s="57" t="s">
        <v>20</v>
      </c>
      <c r="H21" s="57" t="n">
        <v>880</v>
      </c>
      <c r="I21" s="58" t="n">
        <v>8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617</v>
      </c>
      <c r="B22" s="55" t="s">
        <v>1825</v>
      </c>
      <c r="C22" s="55" t="s">
        <v>1826</v>
      </c>
      <c r="D22" s="56" t="n">
        <v>3290202</v>
      </c>
      <c r="E22" s="55" t="s">
        <v>1808</v>
      </c>
      <c r="F22" s="57" t="s">
        <v>237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>x</v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27911</v>
      </c>
      <c r="B23" s="55" t="s">
        <v>1827</v>
      </c>
      <c r="C23" s="55" t="s">
        <v>579</v>
      </c>
      <c r="D23" s="56" t="n">
        <v>3290202</v>
      </c>
      <c r="E23" s="55" t="s">
        <v>1808</v>
      </c>
      <c r="F23" s="57" t="s">
        <v>175</v>
      </c>
      <c r="G23" s="57" t="s">
        <v>20</v>
      </c>
      <c r="H23" s="57" t="n">
        <v>626</v>
      </c>
      <c r="I23" s="58" t="n">
        <v>6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6" t="n">
        <v>2943315</v>
      </c>
      <c r="B24" s="67" t="s">
        <v>1828</v>
      </c>
      <c r="C24" s="67" t="s">
        <v>458</v>
      </c>
      <c r="D24" s="68" t="n">
        <v>3290202</v>
      </c>
      <c r="E24" s="67" t="s">
        <v>1808</v>
      </c>
      <c r="F24" s="69" t="s">
        <v>145</v>
      </c>
      <c r="G24" s="69" t="s">
        <v>20</v>
      </c>
      <c r="H24" s="69" t="n">
        <v>500</v>
      </c>
      <c r="I24" s="70" t="n">
        <v>5</v>
      </c>
      <c r="J24" s="62"/>
      <c r="K24" s="63"/>
      <c r="L24" s="63"/>
      <c r="M24" s="63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4">
    <cfRule type="expression" priority="2" aboveAverage="0" equalAverage="0" bottom="0" percent="0" rank="0" text="" dxfId="25">
      <formula>AA5=""</formula>
    </cfRule>
  </conditionalFormatting>
  <dataValidations count="1">
    <dataValidation allowBlank="true" errorStyle="stop" operator="between" showDropDown="false" showErrorMessage="true" showInputMessage="false" sqref="J5:S2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289</v>
      </c>
      <c r="B5" s="43" t="s">
        <v>1829</v>
      </c>
      <c r="C5" s="43" t="s">
        <v>1830</v>
      </c>
      <c r="D5" s="44" t="n">
        <v>3290205</v>
      </c>
      <c r="E5" s="43" t="s">
        <v>1831</v>
      </c>
      <c r="F5" s="45" t="s">
        <v>22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>x</v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480</v>
      </c>
      <c r="B6" s="55" t="s">
        <v>1832</v>
      </c>
      <c r="C6" s="55" t="s">
        <v>595</v>
      </c>
      <c r="D6" s="56" t="n">
        <v>3290205</v>
      </c>
      <c r="E6" s="55" t="s">
        <v>1831</v>
      </c>
      <c r="F6" s="57" t="s">
        <v>154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1345</v>
      </c>
      <c r="B7" s="55" t="s">
        <v>1833</v>
      </c>
      <c r="C7" s="55" t="s">
        <v>180</v>
      </c>
      <c r="D7" s="56" t="n">
        <v>3290205</v>
      </c>
      <c r="E7" s="55" t="s">
        <v>1831</v>
      </c>
      <c r="F7" s="57" t="s">
        <v>121</v>
      </c>
      <c r="G7" s="57" t="s">
        <v>20</v>
      </c>
      <c r="H7" s="57" t="n">
        <v>753</v>
      </c>
      <c r="I7" s="58" t="n">
        <v>7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012</v>
      </c>
      <c r="B8" s="55" t="s">
        <v>1834</v>
      </c>
      <c r="C8" s="55" t="s">
        <v>503</v>
      </c>
      <c r="D8" s="56" t="n">
        <v>3290205</v>
      </c>
      <c r="E8" s="55" t="s">
        <v>1831</v>
      </c>
      <c r="F8" s="57" t="s">
        <v>175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9890</v>
      </c>
      <c r="B9" s="55" t="s">
        <v>1835</v>
      </c>
      <c r="C9" s="55" t="s">
        <v>174</v>
      </c>
      <c r="D9" s="56" t="n">
        <v>3290205</v>
      </c>
      <c r="E9" s="55" t="s">
        <v>1831</v>
      </c>
      <c r="F9" s="57" t="s">
        <v>145</v>
      </c>
      <c r="G9" s="57" t="s">
        <v>20</v>
      </c>
      <c r="H9" s="57" t="n">
        <v>708</v>
      </c>
      <c r="I9" s="58" t="n">
        <v>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854</v>
      </c>
      <c r="B10" s="55" t="s">
        <v>808</v>
      </c>
      <c r="C10" s="55" t="s">
        <v>1836</v>
      </c>
      <c r="D10" s="56" t="n">
        <v>3290205</v>
      </c>
      <c r="E10" s="55" t="s">
        <v>1831</v>
      </c>
      <c r="F10" s="57" t="s">
        <v>22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>x</v>
      </c>
    </row>
    <row r="11" customFormat="false" ht="15" hidden="false" customHeight="false" outlineLevel="0" collapsed="false">
      <c r="A11" s="54" t="n">
        <v>2941931</v>
      </c>
      <c r="B11" s="55" t="s">
        <v>1837</v>
      </c>
      <c r="C11" s="55" t="s">
        <v>253</v>
      </c>
      <c r="D11" s="56" t="n">
        <v>3290205</v>
      </c>
      <c r="E11" s="55" t="s">
        <v>1831</v>
      </c>
      <c r="F11" s="57" t="s">
        <v>135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3138</v>
      </c>
      <c r="B12" s="55" t="s">
        <v>1837</v>
      </c>
      <c r="C12" s="55" t="s">
        <v>1360</v>
      </c>
      <c r="D12" s="56" t="n">
        <v>3290205</v>
      </c>
      <c r="E12" s="55" t="s">
        <v>1831</v>
      </c>
      <c r="F12" s="57" t="s">
        <v>160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>x</v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3918</v>
      </c>
      <c r="B13" s="55" t="s">
        <v>1838</v>
      </c>
      <c r="C13" s="55" t="s">
        <v>691</v>
      </c>
      <c r="D13" s="56" t="n">
        <v>3290205</v>
      </c>
      <c r="E13" s="55" t="s">
        <v>1831</v>
      </c>
      <c r="F13" s="57" t="s">
        <v>1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006</v>
      </c>
      <c r="B14" s="55" t="s">
        <v>1839</v>
      </c>
      <c r="C14" s="55" t="s">
        <v>259</v>
      </c>
      <c r="D14" s="56" t="n">
        <v>3290205</v>
      </c>
      <c r="E14" s="55" t="s">
        <v>1831</v>
      </c>
      <c r="F14" s="57" t="s">
        <v>15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>x</v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4269</v>
      </c>
      <c r="B15" s="55" t="s">
        <v>1840</v>
      </c>
      <c r="C15" s="55" t="s">
        <v>263</v>
      </c>
      <c r="D15" s="56" t="n">
        <v>3290205</v>
      </c>
      <c r="E15" s="55" t="s">
        <v>1831</v>
      </c>
      <c r="F15" s="57" t="s">
        <v>154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>x</v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291</v>
      </c>
      <c r="B16" s="55" t="s">
        <v>560</v>
      </c>
      <c r="C16" s="55" t="s">
        <v>1304</v>
      </c>
      <c r="D16" s="56" t="n">
        <v>3290205</v>
      </c>
      <c r="E16" s="55" t="s">
        <v>1831</v>
      </c>
      <c r="F16" s="57" t="s">
        <v>22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>x</v>
      </c>
    </row>
    <row r="17" customFormat="false" ht="15" hidden="false" customHeight="false" outlineLevel="0" collapsed="false">
      <c r="A17" s="54" t="n">
        <v>2945478</v>
      </c>
      <c r="B17" s="55" t="s">
        <v>1841</v>
      </c>
      <c r="C17" s="55" t="s">
        <v>1107</v>
      </c>
      <c r="D17" s="56" t="n">
        <v>3290205</v>
      </c>
      <c r="E17" s="55" t="s">
        <v>1831</v>
      </c>
      <c r="F17" s="57" t="s">
        <v>224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>x</v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479</v>
      </c>
      <c r="B18" s="55" t="s">
        <v>1842</v>
      </c>
      <c r="C18" s="55" t="s">
        <v>177</v>
      </c>
      <c r="D18" s="56" t="n">
        <v>3290205</v>
      </c>
      <c r="E18" s="55" t="s">
        <v>1831</v>
      </c>
      <c r="F18" s="57" t="s">
        <v>135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011</v>
      </c>
      <c r="B19" s="55" t="s">
        <v>1842</v>
      </c>
      <c r="C19" s="55" t="s">
        <v>334</v>
      </c>
      <c r="D19" s="56" t="n">
        <v>3290205</v>
      </c>
      <c r="E19" s="55" t="s">
        <v>1831</v>
      </c>
      <c r="F19" s="57" t="s">
        <v>201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>x</v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290</v>
      </c>
      <c r="B20" s="55" t="s">
        <v>760</v>
      </c>
      <c r="C20" s="55" t="s">
        <v>867</v>
      </c>
      <c r="D20" s="56" t="n">
        <v>3290205</v>
      </c>
      <c r="E20" s="55" t="s">
        <v>1831</v>
      </c>
      <c r="F20" s="57" t="s">
        <v>157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>x</v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855</v>
      </c>
      <c r="B21" s="55" t="s">
        <v>1843</v>
      </c>
      <c r="C21" s="55" t="s">
        <v>1844</v>
      </c>
      <c r="D21" s="56" t="n">
        <v>3290205</v>
      </c>
      <c r="E21" s="55" t="s">
        <v>1831</v>
      </c>
      <c r="F21" s="57" t="s">
        <v>163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620</v>
      </c>
      <c r="B22" s="55" t="s">
        <v>568</v>
      </c>
      <c r="C22" s="55" t="s">
        <v>329</v>
      </c>
      <c r="D22" s="56" t="n">
        <v>3290205</v>
      </c>
      <c r="E22" s="55" t="s">
        <v>1831</v>
      </c>
      <c r="F22" s="57" t="s">
        <v>148</v>
      </c>
      <c r="G22" s="57" t="s">
        <v>20</v>
      </c>
      <c r="H22" s="57" t="n">
        <v>994</v>
      </c>
      <c r="I22" s="58" t="n">
        <v>9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>x</v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009</v>
      </c>
      <c r="B23" s="55" t="s">
        <v>568</v>
      </c>
      <c r="C23" s="55" t="s">
        <v>896</v>
      </c>
      <c r="D23" s="56" t="n">
        <v>3290205</v>
      </c>
      <c r="E23" s="55" t="s">
        <v>1831</v>
      </c>
      <c r="F23" s="57" t="s">
        <v>20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016</v>
      </c>
      <c r="B24" s="55" t="s">
        <v>568</v>
      </c>
      <c r="C24" s="55" t="s">
        <v>1845</v>
      </c>
      <c r="D24" s="56" t="n">
        <v>3290205</v>
      </c>
      <c r="E24" s="55" t="s">
        <v>1831</v>
      </c>
      <c r="F24" s="57" t="s">
        <v>22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>x</v>
      </c>
    </row>
    <row r="25" customFormat="false" ht="15" hidden="false" customHeight="false" outlineLevel="0" collapsed="false">
      <c r="A25" s="54" t="n">
        <v>7881234</v>
      </c>
      <c r="B25" s="55" t="s">
        <v>1846</v>
      </c>
      <c r="C25" s="55" t="s">
        <v>1826</v>
      </c>
      <c r="D25" s="56" t="n">
        <v>3290205</v>
      </c>
      <c r="E25" s="55" t="s">
        <v>1831</v>
      </c>
      <c r="F25" s="57" t="s">
        <v>254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>x</v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4268</v>
      </c>
      <c r="B26" s="55" t="s">
        <v>1847</v>
      </c>
      <c r="C26" s="55" t="s">
        <v>492</v>
      </c>
      <c r="D26" s="56" t="n">
        <v>3290205</v>
      </c>
      <c r="E26" s="55" t="s">
        <v>1831</v>
      </c>
      <c r="F26" s="57" t="s">
        <v>163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>x</v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5737</v>
      </c>
      <c r="B27" s="55" t="s">
        <v>1848</v>
      </c>
      <c r="C27" s="55" t="s">
        <v>1823</v>
      </c>
      <c r="D27" s="56" t="n">
        <v>3290205</v>
      </c>
      <c r="E27" s="55" t="s">
        <v>1831</v>
      </c>
      <c r="F27" s="57" t="s">
        <v>145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8311269</v>
      </c>
      <c r="B28" s="55" t="s">
        <v>1849</v>
      </c>
      <c r="C28" s="55" t="s">
        <v>416</v>
      </c>
      <c r="D28" s="56" t="n">
        <v>3290205</v>
      </c>
      <c r="E28" s="55" t="s">
        <v>1831</v>
      </c>
      <c r="F28" s="57" t="s">
        <v>17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5503</v>
      </c>
      <c r="B29" s="55" t="s">
        <v>1850</v>
      </c>
      <c r="C29" s="55" t="s">
        <v>514</v>
      </c>
      <c r="D29" s="56" t="n">
        <v>3290205</v>
      </c>
      <c r="E29" s="55" t="s">
        <v>1831</v>
      </c>
      <c r="F29" s="57" t="s">
        <v>126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32331</v>
      </c>
      <c r="B30" s="55" t="s">
        <v>910</v>
      </c>
      <c r="C30" s="55" t="s">
        <v>292</v>
      </c>
      <c r="D30" s="56" t="n">
        <v>3290205</v>
      </c>
      <c r="E30" s="55" t="s">
        <v>1831</v>
      </c>
      <c r="F30" s="57" t="s">
        <v>17</v>
      </c>
      <c r="G30" s="57" t="s">
        <v>20</v>
      </c>
      <c r="H30" s="57" t="n">
        <v>623</v>
      </c>
      <c r="I30" s="58" t="n">
        <v>6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4586</v>
      </c>
      <c r="B31" s="55" t="s">
        <v>1851</v>
      </c>
      <c r="C31" s="55" t="s">
        <v>125</v>
      </c>
      <c r="D31" s="56" t="n">
        <v>3290205</v>
      </c>
      <c r="E31" s="55" t="s">
        <v>1831</v>
      </c>
      <c r="F31" s="57" t="s">
        <v>126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993</v>
      </c>
      <c r="B32" s="55" t="s">
        <v>1852</v>
      </c>
      <c r="C32" s="55" t="s">
        <v>453</v>
      </c>
      <c r="D32" s="56" t="n">
        <v>3290205</v>
      </c>
      <c r="E32" s="55" t="s">
        <v>1831</v>
      </c>
      <c r="F32" s="57" t="s">
        <v>121</v>
      </c>
      <c r="G32" s="57" t="s">
        <v>20</v>
      </c>
      <c r="H32" s="57" t="n">
        <v>832</v>
      </c>
      <c r="I32" s="58" t="n">
        <v>8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>x</v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3143</v>
      </c>
      <c r="B33" s="55" t="s">
        <v>1853</v>
      </c>
      <c r="C33" s="55" t="s">
        <v>361</v>
      </c>
      <c r="D33" s="56" t="n">
        <v>3290205</v>
      </c>
      <c r="E33" s="55" t="s">
        <v>1831</v>
      </c>
      <c r="F33" s="57" t="s">
        <v>148</v>
      </c>
      <c r="G33" s="57" t="s">
        <v>20</v>
      </c>
      <c r="H33" s="57" t="n">
        <v>525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4582</v>
      </c>
      <c r="B34" s="55" t="s">
        <v>981</v>
      </c>
      <c r="C34" s="55" t="s">
        <v>1161</v>
      </c>
      <c r="D34" s="56" t="n">
        <v>3290205</v>
      </c>
      <c r="E34" s="55" t="s">
        <v>1831</v>
      </c>
      <c r="F34" s="57" t="s">
        <v>148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477</v>
      </c>
      <c r="B35" s="55" t="s">
        <v>1194</v>
      </c>
      <c r="C35" s="55" t="s">
        <v>1185</v>
      </c>
      <c r="D35" s="56" t="n">
        <v>3290205</v>
      </c>
      <c r="E35" s="55" t="s">
        <v>1831</v>
      </c>
      <c r="F35" s="57" t="s">
        <v>22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>x</v>
      </c>
    </row>
    <row r="36" customFormat="false" ht="15" hidden="false" customHeight="false" outlineLevel="0" collapsed="false">
      <c r="A36" s="54" t="n">
        <v>2945593</v>
      </c>
      <c r="B36" s="55" t="s">
        <v>663</v>
      </c>
      <c r="C36" s="55" t="s">
        <v>828</v>
      </c>
      <c r="D36" s="56" t="n">
        <v>3290205</v>
      </c>
      <c r="E36" s="55" t="s">
        <v>1831</v>
      </c>
      <c r="F36" s="57" t="s">
        <v>121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6273</v>
      </c>
      <c r="B37" s="55" t="s">
        <v>1854</v>
      </c>
      <c r="C37" s="55" t="s">
        <v>128</v>
      </c>
      <c r="D37" s="56" t="n">
        <v>3290205</v>
      </c>
      <c r="E37" s="55" t="s">
        <v>1831</v>
      </c>
      <c r="F37" s="57" t="s">
        <v>148</v>
      </c>
      <c r="G37" s="57" t="s">
        <v>20</v>
      </c>
      <c r="H37" s="57" t="n">
        <v>947</v>
      </c>
      <c r="I37" s="58" t="n">
        <v>9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>x</v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21597</v>
      </c>
      <c r="B38" s="55" t="s">
        <v>1855</v>
      </c>
      <c r="C38" s="55" t="s">
        <v>115</v>
      </c>
      <c r="D38" s="56" t="n">
        <v>3290205</v>
      </c>
      <c r="E38" s="55" t="s">
        <v>1831</v>
      </c>
      <c r="F38" s="57" t="s">
        <v>126</v>
      </c>
      <c r="G38" s="57" t="s">
        <v>20</v>
      </c>
      <c r="H38" s="57" t="n">
        <v>554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9429268</v>
      </c>
      <c r="B39" s="55" t="s">
        <v>1040</v>
      </c>
      <c r="C39" s="55" t="s">
        <v>473</v>
      </c>
      <c r="D39" s="56" t="n">
        <v>3290205</v>
      </c>
      <c r="E39" s="55" t="s">
        <v>1831</v>
      </c>
      <c r="F39" s="57" t="s">
        <v>121</v>
      </c>
      <c r="G39" s="57" t="s">
        <v>20</v>
      </c>
      <c r="H39" s="57" t="n">
        <v>1116</v>
      </c>
      <c r="I39" s="58" t="n">
        <v>11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>x</v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4572</v>
      </c>
      <c r="B40" s="55" t="s">
        <v>1856</v>
      </c>
      <c r="C40" s="55" t="s">
        <v>255</v>
      </c>
      <c r="D40" s="56" t="n">
        <v>3290205</v>
      </c>
      <c r="E40" s="55" t="s">
        <v>1831</v>
      </c>
      <c r="F40" s="57" t="s">
        <v>154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>x</v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4853</v>
      </c>
      <c r="B41" s="55" t="s">
        <v>1857</v>
      </c>
      <c r="C41" s="55" t="s">
        <v>1858</v>
      </c>
      <c r="D41" s="56" t="n">
        <v>3290205</v>
      </c>
      <c r="E41" s="55" t="s">
        <v>1831</v>
      </c>
      <c r="F41" s="57" t="s">
        <v>157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>x</v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5611178</v>
      </c>
      <c r="B42" s="55" t="s">
        <v>1859</v>
      </c>
      <c r="C42" s="55" t="s">
        <v>330</v>
      </c>
      <c r="D42" s="56" t="n">
        <v>3290205</v>
      </c>
      <c r="E42" s="55" t="s">
        <v>1831</v>
      </c>
      <c r="F42" s="57" t="s">
        <v>121</v>
      </c>
      <c r="G42" s="57" t="s">
        <v>20</v>
      </c>
      <c r="H42" s="57" t="n">
        <v>680</v>
      </c>
      <c r="I42" s="58" t="n">
        <v>6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5010</v>
      </c>
      <c r="B43" s="55" t="s">
        <v>1268</v>
      </c>
      <c r="C43" s="55" t="s">
        <v>1860</v>
      </c>
      <c r="D43" s="56" t="n">
        <v>3290205</v>
      </c>
      <c r="E43" s="55" t="s">
        <v>1831</v>
      </c>
      <c r="F43" s="57" t="s">
        <v>157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>x</v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4488</v>
      </c>
      <c r="B44" s="55" t="s">
        <v>1861</v>
      </c>
      <c r="C44" s="55" t="s">
        <v>1490</v>
      </c>
      <c r="D44" s="56" t="n">
        <v>3290205</v>
      </c>
      <c r="E44" s="55" t="s">
        <v>1831</v>
      </c>
      <c r="F44" s="57" t="s">
        <v>135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66" t="n">
        <v>2926266</v>
      </c>
      <c r="B45" s="67" t="s">
        <v>1862</v>
      </c>
      <c r="C45" s="67" t="s">
        <v>388</v>
      </c>
      <c r="D45" s="68" t="n">
        <v>3290205</v>
      </c>
      <c r="E45" s="67" t="s">
        <v>1831</v>
      </c>
      <c r="F45" s="69" t="s">
        <v>121</v>
      </c>
      <c r="G45" s="69" t="s">
        <v>20</v>
      </c>
      <c r="H45" s="69" t="n">
        <v>500</v>
      </c>
      <c r="I45" s="70" t="n">
        <v>5</v>
      </c>
      <c r="J45" s="62"/>
      <c r="K45" s="63"/>
      <c r="L45" s="63"/>
      <c r="M45" s="63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5">
    <cfRule type="expression" priority="2" aboveAverage="0" equalAverage="0" bottom="0" percent="0" rank="0" text="" dxfId="26">
      <formula>AA5=""</formula>
    </cfRule>
  </conditionalFormatting>
  <dataValidations count="1">
    <dataValidation allowBlank="true" errorStyle="stop" operator="between" showDropDown="false" showErrorMessage="true" showInputMessage="false" sqref="J5:S4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461</v>
      </c>
      <c r="B5" s="43" t="s">
        <v>114</v>
      </c>
      <c r="C5" s="43" t="s">
        <v>115</v>
      </c>
      <c r="D5" s="44" t="n">
        <v>3290001</v>
      </c>
      <c r="E5" s="43" t="s">
        <v>116</v>
      </c>
      <c r="F5" s="45" t="s">
        <v>117</v>
      </c>
      <c r="G5" s="45" t="s">
        <v>20</v>
      </c>
      <c r="H5" s="45" t="n">
        <v>719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1251</v>
      </c>
      <c r="B6" s="55" t="s">
        <v>118</v>
      </c>
      <c r="C6" s="55" t="s">
        <v>119</v>
      </c>
      <c r="D6" s="56" t="n">
        <v>3290001</v>
      </c>
      <c r="E6" s="55" t="s">
        <v>116</v>
      </c>
      <c r="F6" s="57" t="s">
        <v>1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0333</v>
      </c>
      <c r="B7" s="55" t="s">
        <v>118</v>
      </c>
      <c r="C7" s="55" t="s">
        <v>120</v>
      </c>
      <c r="D7" s="56" t="n">
        <v>3290001</v>
      </c>
      <c r="E7" s="55" t="s">
        <v>116</v>
      </c>
      <c r="F7" s="57" t="s">
        <v>121</v>
      </c>
      <c r="G7" s="57" t="s">
        <v>20</v>
      </c>
      <c r="H7" s="57" t="n">
        <v>595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785</v>
      </c>
      <c r="B8" s="55" t="s">
        <v>122</v>
      </c>
      <c r="C8" s="55" t="s">
        <v>123</v>
      </c>
      <c r="D8" s="56" t="n">
        <v>3290001</v>
      </c>
      <c r="E8" s="55" t="s">
        <v>116</v>
      </c>
      <c r="F8" s="57" t="s">
        <v>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6851</v>
      </c>
      <c r="B9" s="55" t="s">
        <v>124</v>
      </c>
      <c r="C9" s="55" t="s">
        <v>125</v>
      </c>
      <c r="D9" s="56" t="n">
        <v>3290001</v>
      </c>
      <c r="E9" s="55" t="s">
        <v>116</v>
      </c>
      <c r="F9" s="57" t="s">
        <v>126</v>
      </c>
      <c r="G9" s="57" t="s">
        <v>20</v>
      </c>
      <c r="H9" s="57" t="n">
        <v>802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0109</v>
      </c>
      <c r="B10" s="55" t="s">
        <v>127</v>
      </c>
      <c r="C10" s="55" t="s">
        <v>128</v>
      </c>
      <c r="D10" s="56" t="n">
        <v>3290001</v>
      </c>
      <c r="E10" s="55" t="s">
        <v>116</v>
      </c>
      <c r="F10" s="57" t="s">
        <v>126</v>
      </c>
      <c r="G10" s="57" t="s">
        <v>20</v>
      </c>
      <c r="H10" s="57" t="n">
        <v>508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4163</v>
      </c>
      <c r="B11" s="55" t="s">
        <v>129</v>
      </c>
      <c r="C11" s="55" t="s">
        <v>130</v>
      </c>
      <c r="D11" s="56" t="n">
        <v>3290001</v>
      </c>
      <c r="E11" s="55" t="s">
        <v>116</v>
      </c>
      <c r="F11" s="57" t="s">
        <v>121</v>
      </c>
      <c r="G11" s="57" t="s">
        <v>20</v>
      </c>
      <c r="H11" s="57" t="n">
        <v>578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6955</v>
      </c>
      <c r="B12" s="55" t="s">
        <v>131</v>
      </c>
      <c r="C12" s="55" t="s">
        <v>132</v>
      </c>
      <c r="D12" s="56" t="n">
        <v>3290001</v>
      </c>
      <c r="E12" s="55" t="s">
        <v>116</v>
      </c>
      <c r="F12" s="57" t="s">
        <v>121</v>
      </c>
      <c r="G12" s="57" t="s">
        <v>20</v>
      </c>
      <c r="H12" s="57" t="n">
        <v>652</v>
      </c>
      <c r="I12" s="58" t="n">
        <v>6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1391</v>
      </c>
      <c r="B13" s="55" t="s">
        <v>133</v>
      </c>
      <c r="C13" s="55" t="s">
        <v>134</v>
      </c>
      <c r="D13" s="56" t="n">
        <v>3290001</v>
      </c>
      <c r="E13" s="55" t="s">
        <v>116</v>
      </c>
      <c r="F13" s="57" t="s">
        <v>135</v>
      </c>
      <c r="G13" s="57" t="s">
        <v>20</v>
      </c>
      <c r="H13" s="57" t="n">
        <v>629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214789</v>
      </c>
      <c r="B14" s="55" t="s">
        <v>136</v>
      </c>
      <c r="C14" s="55" t="s">
        <v>137</v>
      </c>
      <c r="D14" s="56" t="n">
        <v>3290001</v>
      </c>
      <c r="E14" s="55" t="s">
        <v>116</v>
      </c>
      <c r="F14" s="57" t="s">
        <v>17</v>
      </c>
      <c r="G14" s="57" t="s">
        <v>20</v>
      </c>
      <c r="H14" s="57" t="n">
        <v>953</v>
      </c>
      <c r="I14" s="58" t="n">
        <v>9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>x</v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6" t="n">
        <v>2927435</v>
      </c>
      <c r="B15" s="67" t="s">
        <v>138</v>
      </c>
      <c r="C15" s="67" t="s">
        <v>139</v>
      </c>
      <c r="D15" s="68" t="n">
        <v>3290001</v>
      </c>
      <c r="E15" s="67" t="s">
        <v>116</v>
      </c>
      <c r="F15" s="69" t="s">
        <v>17</v>
      </c>
      <c r="G15" s="69" t="s">
        <v>20</v>
      </c>
      <c r="H15" s="69" t="n">
        <v>646</v>
      </c>
      <c r="I15" s="70" t="n">
        <v>6</v>
      </c>
      <c r="J15" s="62"/>
      <c r="K15" s="63"/>
      <c r="L15" s="63"/>
      <c r="M15" s="63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5">
    <cfRule type="expression" priority="2" aboveAverage="0" equalAverage="0" bottom="0" percent="0" rank="0" text="" dxfId="0">
      <formula>AA5=""</formula>
    </cfRule>
  </conditionalFormatting>
  <dataValidations count="1">
    <dataValidation allowBlank="true" errorStyle="stop" operator="between" showDropDown="false" showErrorMessage="true" showInputMessage="false" sqref="J5:S1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638</v>
      </c>
      <c r="B5" s="43" t="s">
        <v>1863</v>
      </c>
      <c r="C5" s="43" t="s">
        <v>1314</v>
      </c>
      <c r="D5" s="44" t="n">
        <v>3290207</v>
      </c>
      <c r="E5" s="43" t="s">
        <v>1864</v>
      </c>
      <c r="F5" s="45" t="s">
        <v>15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0388</v>
      </c>
      <c r="B6" s="55" t="s">
        <v>1865</v>
      </c>
      <c r="C6" s="55" t="s">
        <v>356</v>
      </c>
      <c r="D6" s="56" t="n">
        <v>3290207</v>
      </c>
      <c r="E6" s="55" t="s">
        <v>1864</v>
      </c>
      <c r="F6" s="57" t="s">
        <v>17</v>
      </c>
      <c r="G6" s="57" t="s">
        <v>20</v>
      </c>
      <c r="H6" s="57" t="n">
        <v>742</v>
      </c>
      <c r="I6" s="58" t="n">
        <v>7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097</v>
      </c>
      <c r="B7" s="55" t="s">
        <v>1866</v>
      </c>
      <c r="C7" s="55" t="s">
        <v>141</v>
      </c>
      <c r="D7" s="56" t="n">
        <v>3290207</v>
      </c>
      <c r="E7" s="55" t="s">
        <v>1864</v>
      </c>
      <c r="F7" s="57" t="s">
        <v>145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4474</v>
      </c>
      <c r="B8" s="55" t="s">
        <v>1867</v>
      </c>
      <c r="C8" s="55" t="s">
        <v>303</v>
      </c>
      <c r="D8" s="56" t="n">
        <v>3290207</v>
      </c>
      <c r="E8" s="55" t="s">
        <v>1864</v>
      </c>
      <c r="F8" s="57" t="s">
        <v>17</v>
      </c>
      <c r="G8" s="57" t="s">
        <v>20</v>
      </c>
      <c r="H8" s="57" t="n">
        <v>829</v>
      </c>
      <c r="I8" s="58" t="n">
        <v>8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5759</v>
      </c>
      <c r="B9" s="55" t="s">
        <v>1868</v>
      </c>
      <c r="C9" s="55" t="s">
        <v>1869</v>
      </c>
      <c r="D9" s="56" t="n">
        <v>3290207</v>
      </c>
      <c r="E9" s="55" t="s">
        <v>1864</v>
      </c>
      <c r="F9" s="57" t="s">
        <v>154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>x</v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605</v>
      </c>
      <c r="B10" s="55" t="s">
        <v>1870</v>
      </c>
      <c r="C10" s="55" t="s">
        <v>186</v>
      </c>
      <c r="D10" s="56" t="n">
        <v>3290207</v>
      </c>
      <c r="E10" s="55" t="s">
        <v>1864</v>
      </c>
      <c r="F10" s="57" t="s">
        <v>1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9602</v>
      </c>
      <c r="B11" s="55" t="s">
        <v>1871</v>
      </c>
      <c r="C11" s="55" t="s">
        <v>180</v>
      </c>
      <c r="D11" s="56" t="n">
        <v>3290207</v>
      </c>
      <c r="E11" s="55" t="s">
        <v>1864</v>
      </c>
      <c r="F11" s="57" t="s">
        <v>126</v>
      </c>
      <c r="G11" s="57" t="s">
        <v>20</v>
      </c>
      <c r="H11" s="57" t="n">
        <v>889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440</v>
      </c>
      <c r="B12" s="55" t="s">
        <v>149</v>
      </c>
      <c r="C12" s="55" t="s">
        <v>1872</v>
      </c>
      <c r="D12" s="56" t="n">
        <v>3290207</v>
      </c>
      <c r="E12" s="55" t="s">
        <v>1864</v>
      </c>
      <c r="F12" s="57" t="s">
        <v>163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469</v>
      </c>
      <c r="B13" s="55" t="s">
        <v>1018</v>
      </c>
      <c r="C13" s="55" t="s">
        <v>299</v>
      </c>
      <c r="D13" s="56" t="n">
        <v>3290207</v>
      </c>
      <c r="E13" s="55" t="s">
        <v>1864</v>
      </c>
      <c r="F13" s="57" t="s">
        <v>201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7216148</v>
      </c>
      <c r="B14" s="55" t="s">
        <v>706</v>
      </c>
      <c r="C14" s="55" t="s">
        <v>209</v>
      </c>
      <c r="D14" s="56" t="n">
        <v>3290207</v>
      </c>
      <c r="E14" s="55" t="s">
        <v>1864</v>
      </c>
      <c r="F14" s="57" t="s">
        <v>17</v>
      </c>
      <c r="G14" s="57" t="s">
        <v>20</v>
      </c>
      <c r="H14" s="57" t="n">
        <v>58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1994</v>
      </c>
      <c r="B15" s="55" t="s">
        <v>1295</v>
      </c>
      <c r="C15" s="55" t="s">
        <v>174</v>
      </c>
      <c r="D15" s="56" t="n">
        <v>3290207</v>
      </c>
      <c r="E15" s="55" t="s">
        <v>1864</v>
      </c>
      <c r="F15" s="57" t="s">
        <v>121</v>
      </c>
      <c r="G15" s="57" t="s">
        <v>20</v>
      </c>
      <c r="H15" s="57" t="n">
        <v>596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722</v>
      </c>
      <c r="B16" s="55" t="s">
        <v>760</v>
      </c>
      <c r="C16" s="55" t="s">
        <v>280</v>
      </c>
      <c r="D16" s="56" t="n">
        <v>3290207</v>
      </c>
      <c r="E16" s="55" t="s">
        <v>1864</v>
      </c>
      <c r="F16" s="57" t="s">
        <v>17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723</v>
      </c>
      <c r="B17" s="55" t="s">
        <v>760</v>
      </c>
      <c r="C17" s="55" t="s">
        <v>1801</v>
      </c>
      <c r="D17" s="56" t="n">
        <v>3290207</v>
      </c>
      <c r="E17" s="55" t="s">
        <v>1864</v>
      </c>
      <c r="F17" s="57" t="s">
        <v>15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>x</v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516</v>
      </c>
      <c r="B18" s="55" t="s">
        <v>183</v>
      </c>
      <c r="C18" s="55" t="s">
        <v>691</v>
      </c>
      <c r="D18" s="56" t="n">
        <v>3290207</v>
      </c>
      <c r="E18" s="55" t="s">
        <v>1864</v>
      </c>
      <c r="F18" s="57" t="s">
        <v>126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4204</v>
      </c>
      <c r="B19" s="55" t="s">
        <v>1873</v>
      </c>
      <c r="C19" s="55" t="s">
        <v>134</v>
      </c>
      <c r="D19" s="56" t="n">
        <v>3290207</v>
      </c>
      <c r="E19" s="55" t="s">
        <v>1864</v>
      </c>
      <c r="F19" s="57" t="s">
        <v>160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>x</v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724</v>
      </c>
      <c r="B20" s="55" t="s">
        <v>1874</v>
      </c>
      <c r="C20" s="55" t="s">
        <v>1875</v>
      </c>
      <c r="D20" s="56" t="n">
        <v>3290207</v>
      </c>
      <c r="E20" s="55" t="s">
        <v>1864</v>
      </c>
      <c r="F20" s="57" t="s">
        <v>126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441</v>
      </c>
      <c r="B21" s="55" t="s">
        <v>1876</v>
      </c>
      <c r="C21" s="55" t="s">
        <v>1877</v>
      </c>
      <c r="D21" s="56" t="n">
        <v>3290207</v>
      </c>
      <c r="E21" s="55" t="s">
        <v>1864</v>
      </c>
      <c r="F21" s="57" t="s">
        <v>224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>x</v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853</v>
      </c>
      <c r="B22" s="55" t="s">
        <v>1878</v>
      </c>
      <c r="C22" s="55" t="s">
        <v>1084</v>
      </c>
      <c r="D22" s="56" t="n">
        <v>3290207</v>
      </c>
      <c r="E22" s="55" t="s">
        <v>1864</v>
      </c>
      <c r="F22" s="57" t="s">
        <v>20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29661</v>
      </c>
      <c r="B23" s="55" t="s">
        <v>1879</v>
      </c>
      <c r="C23" s="55" t="s">
        <v>221</v>
      </c>
      <c r="D23" s="56" t="n">
        <v>3290207</v>
      </c>
      <c r="E23" s="55" t="s">
        <v>1864</v>
      </c>
      <c r="F23" s="57" t="s">
        <v>148</v>
      </c>
      <c r="G23" s="57" t="s">
        <v>20</v>
      </c>
      <c r="H23" s="57" t="n">
        <v>800</v>
      </c>
      <c r="I23" s="58" t="n">
        <v>8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>x</v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215</v>
      </c>
      <c r="B24" s="55" t="s">
        <v>1880</v>
      </c>
      <c r="C24" s="55" t="s">
        <v>255</v>
      </c>
      <c r="D24" s="56" t="n">
        <v>3290207</v>
      </c>
      <c r="E24" s="55" t="s">
        <v>1864</v>
      </c>
      <c r="F24" s="57" t="s">
        <v>121</v>
      </c>
      <c r="G24" s="57" t="s">
        <v>20</v>
      </c>
      <c r="H24" s="57" t="n">
        <v>592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4445045</v>
      </c>
      <c r="B25" s="55" t="s">
        <v>1531</v>
      </c>
      <c r="C25" s="55" t="s">
        <v>458</v>
      </c>
      <c r="D25" s="56" t="n">
        <v>3290207</v>
      </c>
      <c r="E25" s="55" t="s">
        <v>1864</v>
      </c>
      <c r="F25" s="57" t="s">
        <v>175</v>
      </c>
      <c r="G25" s="57" t="s">
        <v>20</v>
      </c>
      <c r="H25" s="57" t="n">
        <v>701</v>
      </c>
      <c r="I25" s="58" t="n">
        <v>7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7752</v>
      </c>
      <c r="B26" s="55" t="s">
        <v>1881</v>
      </c>
      <c r="C26" s="55" t="s">
        <v>259</v>
      </c>
      <c r="D26" s="56" t="n">
        <v>3290207</v>
      </c>
      <c r="E26" s="55" t="s">
        <v>1864</v>
      </c>
      <c r="F26" s="57" t="s">
        <v>17</v>
      </c>
      <c r="G26" s="57" t="s">
        <v>20</v>
      </c>
      <c r="H26" s="57" t="n">
        <v>668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7631</v>
      </c>
      <c r="B27" s="55" t="s">
        <v>362</v>
      </c>
      <c r="C27" s="55" t="s">
        <v>1882</v>
      </c>
      <c r="D27" s="56" t="n">
        <v>3290207</v>
      </c>
      <c r="E27" s="55" t="s">
        <v>1864</v>
      </c>
      <c r="F27" s="57" t="s">
        <v>17</v>
      </c>
      <c r="G27" s="57" t="s">
        <v>20</v>
      </c>
      <c r="H27" s="57" t="n">
        <v>575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658</v>
      </c>
      <c r="B28" s="55" t="s">
        <v>1883</v>
      </c>
      <c r="C28" s="55" t="s">
        <v>203</v>
      </c>
      <c r="D28" s="56" t="n">
        <v>3290207</v>
      </c>
      <c r="E28" s="55" t="s">
        <v>1864</v>
      </c>
      <c r="F28" s="57" t="s">
        <v>212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5534</v>
      </c>
      <c r="B29" s="55" t="s">
        <v>1884</v>
      </c>
      <c r="C29" s="55" t="s">
        <v>1885</v>
      </c>
      <c r="D29" s="56" t="n">
        <v>3290207</v>
      </c>
      <c r="E29" s="55" t="s">
        <v>1864</v>
      </c>
      <c r="F29" s="57" t="s">
        <v>157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>x</v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3462</v>
      </c>
      <c r="B30" s="55" t="s">
        <v>1886</v>
      </c>
      <c r="C30" s="55" t="s">
        <v>1197</v>
      </c>
      <c r="D30" s="56" t="n">
        <v>3290207</v>
      </c>
      <c r="E30" s="55" t="s">
        <v>1864</v>
      </c>
      <c r="F30" s="57" t="s">
        <v>145</v>
      </c>
      <c r="G30" s="57" t="s">
        <v>20</v>
      </c>
      <c r="H30" s="57" t="n">
        <v>607</v>
      </c>
      <c r="I30" s="58" t="n">
        <v>6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3900</v>
      </c>
      <c r="B31" s="55" t="s">
        <v>1887</v>
      </c>
      <c r="C31" s="55" t="s">
        <v>494</v>
      </c>
      <c r="D31" s="56" t="n">
        <v>3290207</v>
      </c>
      <c r="E31" s="55" t="s">
        <v>1864</v>
      </c>
      <c r="F31" s="57" t="s">
        <v>151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>x</v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28252</v>
      </c>
      <c r="B32" s="55" t="s">
        <v>789</v>
      </c>
      <c r="C32" s="55" t="s">
        <v>211</v>
      </c>
      <c r="D32" s="56" t="n">
        <v>3290207</v>
      </c>
      <c r="E32" s="55" t="s">
        <v>1864</v>
      </c>
      <c r="F32" s="57" t="s">
        <v>212</v>
      </c>
      <c r="G32" s="57" t="s">
        <v>20</v>
      </c>
      <c r="H32" s="57" t="n">
        <v>893</v>
      </c>
      <c r="I32" s="58" t="n">
        <v>8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>x</v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539</v>
      </c>
      <c r="B33" s="55" t="s">
        <v>1888</v>
      </c>
      <c r="C33" s="55" t="s">
        <v>450</v>
      </c>
      <c r="D33" s="56" t="n">
        <v>3290207</v>
      </c>
      <c r="E33" s="55" t="s">
        <v>1864</v>
      </c>
      <c r="F33" s="57" t="s">
        <v>126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705208</v>
      </c>
      <c r="B34" s="55" t="s">
        <v>1656</v>
      </c>
      <c r="C34" s="55" t="s">
        <v>1060</v>
      </c>
      <c r="D34" s="56" t="n">
        <v>3290207</v>
      </c>
      <c r="E34" s="55" t="s">
        <v>1864</v>
      </c>
      <c r="F34" s="57" t="s">
        <v>17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66" t="n">
        <v>2921976</v>
      </c>
      <c r="B35" s="67" t="s">
        <v>1889</v>
      </c>
      <c r="C35" s="67" t="s">
        <v>628</v>
      </c>
      <c r="D35" s="68" t="n">
        <v>3290207</v>
      </c>
      <c r="E35" s="67" t="s">
        <v>1864</v>
      </c>
      <c r="F35" s="69" t="s">
        <v>117</v>
      </c>
      <c r="G35" s="69" t="s">
        <v>20</v>
      </c>
      <c r="H35" s="69" t="n">
        <v>784</v>
      </c>
      <c r="I35" s="70" t="n">
        <v>7</v>
      </c>
      <c r="J35" s="62"/>
      <c r="K35" s="63"/>
      <c r="L35" s="63"/>
      <c r="M35" s="63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5">
    <cfRule type="expression" priority="2" aboveAverage="0" equalAverage="0" bottom="0" percent="0" rank="0" text="" dxfId="27">
      <formula>AA5=""</formula>
    </cfRule>
  </conditionalFormatting>
  <dataValidations count="1">
    <dataValidation allowBlank="true" errorStyle="stop" operator="between" showDropDown="false" showErrorMessage="true" showInputMessage="false" sqref="J5:S3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6923374</v>
      </c>
      <c r="B5" s="43" t="s">
        <v>1890</v>
      </c>
      <c r="C5" s="43" t="s">
        <v>171</v>
      </c>
      <c r="D5" s="44" t="n">
        <v>3290208</v>
      </c>
      <c r="E5" s="43" t="s">
        <v>1891</v>
      </c>
      <c r="F5" s="45" t="s">
        <v>17</v>
      </c>
      <c r="G5" s="45" t="s">
        <v>20</v>
      </c>
      <c r="H5" s="45" t="n">
        <v>1282</v>
      </c>
      <c r="I5" s="46" t="n">
        <v>12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>x</v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3938</v>
      </c>
      <c r="B6" s="55" t="s">
        <v>1892</v>
      </c>
      <c r="C6" s="55" t="s">
        <v>1893</v>
      </c>
      <c r="D6" s="56" t="n">
        <v>3290208</v>
      </c>
      <c r="E6" s="55" t="s">
        <v>1891</v>
      </c>
      <c r="F6" s="57" t="s">
        <v>175</v>
      </c>
      <c r="G6" s="57" t="s">
        <v>20</v>
      </c>
      <c r="H6" s="57" t="n">
        <v>697</v>
      </c>
      <c r="I6" s="58" t="n">
        <v>6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812</v>
      </c>
      <c r="B7" s="55" t="s">
        <v>1108</v>
      </c>
      <c r="C7" s="55" t="s">
        <v>356</v>
      </c>
      <c r="D7" s="56" t="n">
        <v>3290208</v>
      </c>
      <c r="E7" s="55" t="s">
        <v>1891</v>
      </c>
      <c r="F7" s="57" t="s">
        <v>163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>x</v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2756</v>
      </c>
      <c r="B8" s="55" t="s">
        <v>1894</v>
      </c>
      <c r="C8" s="55" t="s">
        <v>198</v>
      </c>
      <c r="D8" s="56" t="n">
        <v>3290208</v>
      </c>
      <c r="E8" s="55" t="s">
        <v>1891</v>
      </c>
      <c r="F8" s="57" t="s">
        <v>148</v>
      </c>
      <c r="G8" s="57" t="s">
        <v>20</v>
      </c>
      <c r="H8" s="57" t="n">
        <v>1120</v>
      </c>
      <c r="I8" s="58" t="n">
        <v>11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>x</v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7878</v>
      </c>
      <c r="B9" s="55" t="s">
        <v>1895</v>
      </c>
      <c r="C9" s="55" t="s">
        <v>496</v>
      </c>
      <c r="D9" s="56" t="n">
        <v>3290208</v>
      </c>
      <c r="E9" s="55" t="s">
        <v>1891</v>
      </c>
      <c r="F9" s="57" t="s">
        <v>126</v>
      </c>
      <c r="G9" s="57" t="s">
        <v>20</v>
      </c>
      <c r="H9" s="57" t="n">
        <v>946</v>
      </c>
      <c r="I9" s="58" t="n">
        <v>9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420</v>
      </c>
      <c r="B10" s="55" t="s">
        <v>1896</v>
      </c>
      <c r="C10" s="55" t="s">
        <v>1897</v>
      </c>
      <c r="D10" s="56" t="n">
        <v>3290208</v>
      </c>
      <c r="E10" s="55" t="s">
        <v>1891</v>
      </c>
      <c r="F10" s="57" t="s">
        <v>15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>x</v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419</v>
      </c>
      <c r="B11" s="55" t="s">
        <v>1896</v>
      </c>
      <c r="C11" s="55" t="s">
        <v>1898</v>
      </c>
      <c r="D11" s="56" t="n">
        <v>3290208</v>
      </c>
      <c r="E11" s="55" t="s">
        <v>1891</v>
      </c>
      <c r="F11" s="57" t="s">
        <v>135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045</v>
      </c>
      <c r="B12" s="55" t="s">
        <v>247</v>
      </c>
      <c r="C12" s="55" t="s">
        <v>1899</v>
      </c>
      <c r="D12" s="56" t="n">
        <v>3290208</v>
      </c>
      <c r="E12" s="55" t="s">
        <v>1891</v>
      </c>
      <c r="F12" s="57" t="s">
        <v>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193</v>
      </c>
      <c r="B13" s="55" t="s">
        <v>1900</v>
      </c>
      <c r="C13" s="55" t="s">
        <v>119</v>
      </c>
      <c r="D13" s="56" t="n">
        <v>3290208</v>
      </c>
      <c r="E13" s="55" t="s">
        <v>1891</v>
      </c>
      <c r="F13" s="57" t="s">
        <v>224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>x</v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7619946</v>
      </c>
      <c r="B14" s="55" t="s">
        <v>1901</v>
      </c>
      <c r="C14" s="55" t="s">
        <v>219</v>
      </c>
      <c r="D14" s="56" t="n">
        <v>3290208</v>
      </c>
      <c r="E14" s="55" t="s">
        <v>1891</v>
      </c>
      <c r="F14" s="57" t="s">
        <v>17</v>
      </c>
      <c r="G14" s="57" t="s">
        <v>20</v>
      </c>
      <c r="H14" s="57" t="n">
        <v>1165</v>
      </c>
      <c r="I14" s="58" t="n">
        <v>11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>x</v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5950</v>
      </c>
      <c r="B15" s="55" t="s">
        <v>1902</v>
      </c>
      <c r="C15" s="55" t="s">
        <v>1903</v>
      </c>
      <c r="D15" s="56" t="n">
        <v>3290208</v>
      </c>
      <c r="E15" s="55" t="s">
        <v>1891</v>
      </c>
      <c r="F15" s="57" t="s">
        <v>148</v>
      </c>
      <c r="G15" s="57" t="s">
        <v>20</v>
      </c>
      <c r="H15" s="57" t="n">
        <v>648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5150</v>
      </c>
      <c r="B16" s="55" t="s">
        <v>1902</v>
      </c>
      <c r="C16" s="55" t="s">
        <v>342</v>
      </c>
      <c r="D16" s="56" t="n">
        <v>3290208</v>
      </c>
      <c r="E16" s="55" t="s">
        <v>1891</v>
      </c>
      <c r="F16" s="57" t="s">
        <v>17</v>
      </c>
      <c r="G16" s="57" t="s">
        <v>20</v>
      </c>
      <c r="H16" s="57" t="n">
        <v>966</v>
      </c>
      <c r="I16" s="58" t="n">
        <v>9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>x</v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807</v>
      </c>
      <c r="B17" s="55" t="s">
        <v>1904</v>
      </c>
      <c r="C17" s="55" t="s">
        <v>1905</v>
      </c>
      <c r="D17" s="56" t="n">
        <v>3290208</v>
      </c>
      <c r="E17" s="55" t="s">
        <v>1891</v>
      </c>
      <c r="F17" s="57" t="s">
        <v>160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>x</v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808</v>
      </c>
      <c r="B18" s="55" t="s">
        <v>1904</v>
      </c>
      <c r="C18" s="55" t="s">
        <v>1906</v>
      </c>
      <c r="D18" s="56" t="n">
        <v>3290208</v>
      </c>
      <c r="E18" s="55" t="s">
        <v>1891</v>
      </c>
      <c r="F18" s="57" t="s">
        <v>151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>x</v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194</v>
      </c>
      <c r="B19" s="55" t="s">
        <v>302</v>
      </c>
      <c r="C19" s="55" t="s">
        <v>1907</v>
      </c>
      <c r="D19" s="56" t="n">
        <v>3290208</v>
      </c>
      <c r="E19" s="55" t="s">
        <v>1891</v>
      </c>
      <c r="F19" s="57" t="s">
        <v>126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809</v>
      </c>
      <c r="B20" s="55" t="s">
        <v>1908</v>
      </c>
      <c r="C20" s="55" t="s">
        <v>1909</v>
      </c>
      <c r="D20" s="56" t="n">
        <v>3290208</v>
      </c>
      <c r="E20" s="55" t="s">
        <v>1891</v>
      </c>
      <c r="F20" s="57" t="s">
        <v>154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>x</v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21760</v>
      </c>
      <c r="B21" s="55" t="s">
        <v>1910</v>
      </c>
      <c r="C21" s="55" t="s">
        <v>120</v>
      </c>
      <c r="D21" s="56" t="n">
        <v>3290208</v>
      </c>
      <c r="E21" s="55" t="s">
        <v>1891</v>
      </c>
      <c r="F21" s="57" t="s">
        <v>175</v>
      </c>
      <c r="G21" s="57" t="s">
        <v>20</v>
      </c>
      <c r="H21" s="57" t="n">
        <v>781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806</v>
      </c>
      <c r="B22" s="55" t="s">
        <v>1911</v>
      </c>
      <c r="C22" s="55" t="s">
        <v>1208</v>
      </c>
      <c r="D22" s="56" t="n">
        <v>3290208</v>
      </c>
      <c r="E22" s="55" t="s">
        <v>1891</v>
      </c>
      <c r="F22" s="57" t="s">
        <v>20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28314</v>
      </c>
      <c r="B23" s="55" t="s">
        <v>499</v>
      </c>
      <c r="C23" s="55" t="s">
        <v>120</v>
      </c>
      <c r="D23" s="56" t="n">
        <v>3290208</v>
      </c>
      <c r="E23" s="55" t="s">
        <v>1891</v>
      </c>
      <c r="F23" s="57" t="s">
        <v>148</v>
      </c>
      <c r="G23" s="57" t="s">
        <v>20</v>
      </c>
      <c r="H23" s="57" t="n">
        <v>793</v>
      </c>
      <c r="I23" s="58" t="n">
        <v>7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756</v>
      </c>
      <c r="B24" s="55" t="s">
        <v>328</v>
      </c>
      <c r="C24" s="55" t="s">
        <v>453</v>
      </c>
      <c r="D24" s="56" t="n">
        <v>3290208</v>
      </c>
      <c r="E24" s="55" t="s">
        <v>1891</v>
      </c>
      <c r="F24" s="57" t="s">
        <v>148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3079</v>
      </c>
      <c r="B25" s="55" t="s">
        <v>1912</v>
      </c>
      <c r="C25" s="55" t="s">
        <v>622</v>
      </c>
      <c r="D25" s="56" t="n">
        <v>3290208</v>
      </c>
      <c r="E25" s="55" t="s">
        <v>1891</v>
      </c>
      <c r="F25" s="57" t="s">
        <v>121</v>
      </c>
      <c r="G25" s="57" t="s">
        <v>20</v>
      </c>
      <c r="H25" s="57" t="n">
        <v>801</v>
      </c>
      <c r="I25" s="58" t="n">
        <v>8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802</v>
      </c>
      <c r="B26" s="55" t="s">
        <v>1913</v>
      </c>
      <c r="C26" s="55" t="s">
        <v>1914</v>
      </c>
      <c r="D26" s="56" t="n">
        <v>3290208</v>
      </c>
      <c r="E26" s="55" t="s">
        <v>1891</v>
      </c>
      <c r="F26" s="57" t="s">
        <v>126</v>
      </c>
      <c r="G26" s="57" t="s">
        <v>20</v>
      </c>
      <c r="H26" s="57" t="n">
        <v>791</v>
      </c>
      <c r="I26" s="58" t="n">
        <v>7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2068</v>
      </c>
      <c r="B27" s="55" t="s">
        <v>1915</v>
      </c>
      <c r="C27" s="55" t="s">
        <v>1916</v>
      </c>
      <c r="D27" s="56" t="n">
        <v>3290208</v>
      </c>
      <c r="E27" s="55" t="s">
        <v>1891</v>
      </c>
      <c r="F27" s="57" t="s">
        <v>157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>x</v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19102</v>
      </c>
      <c r="B28" s="55" t="s">
        <v>1915</v>
      </c>
      <c r="C28" s="55" t="s">
        <v>1917</v>
      </c>
      <c r="D28" s="56" t="n">
        <v>3290208</v>
      </c>
      <c r="E28" s="55" t="s">
        <v>1891</v>
      </c>
      <c r="F28" s="57" t="s">
        <v>135</v>
      </c>
      <c r="G28" s="57" t="s">
        <v>20</v>
      </c>
      <c r="H28" s="57" t="n">
        <v>1329</v>
      </c>
      <c r="I28" s="58" t="n">
        <v>13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>x</v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4930275</v>
      </c>
      <c r="B29" s="55" t="s">
        <v>1918</v>
      </c>
      <c r="C29" s="55" t="s">
        <v>221</v>
      </c>
      <c r="D29" s="56" t="n">
        <v>3290208</v>
      </c>
      <c r="E29" s="55" t="s">
        <v>1891</v>
      </c>
      <c r="F29" s="57" t="s">
        <v>121</v>
      </c>
      <c r="G29" s="57" t="s">
        <v>20</v>
      </c>
      <c r="H29" s="57" t="n">
        <v>847</v>
      </c>
      <c r="I29" s="58" t="n">
        <v>8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>x</v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5392</v>
      </c>
      <c r="B30" s="55" t="s">
        <v>1919</v>
      </c>
      <c r="C30" s="55" t="s">
        <v>280</v>
      </c>
      <c r="D30" s="56" t="n">
        <v>3290208</v>
      </c>
      <c r="E30" s="55" t="s">
        <v>1891</v>
      </c>
      <c r="F30" s="57" t="s">
        <v>121</v>
      </c>
      <c r="G30" s="57" t="s">
        <v>20</v>
      </c>
      <c r="H30" s="57" t="n">
        <v>844</v>
      </c>
      <c r="I30" s="58" t="n">
        <v>8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805</v>
      </c>
      <c r="B31" s="55" t="s">
        <v>1919</v>
      </c>
      <c r="C31" s="55" t="s">
        <v>1920</v>
      </c>
      <c r="D31" s="56" t="n">
        <v>3290208</v>
      </c>
      <c r="E31" s="55" t="s">
        <v>1891</v>
      </c>
      <c r="F31" s="57" t="s">
        <v>154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>x</v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10119</v>
      </c>
      <c r="B32" s="55" t="s">
        <v>1919</v>
      </c>
      <c r="C32" s="55" t="s">
        <v>141</v>
      </c>
      <c r="D32" s="56" t="n">
        <v>3290208</v>
      </c>
      <c r="E32" s="55" t="s">
        <v>1891</v>
      </c>
      <c r="F32" s="57" t="s">
        <v>212</v>
      </c>
      <c r="G32" s="57" t="s">
        <v>20</v>
      </c>
      <c r="H32" s="57" t="n">
        <v>675</v>
      </c>
      <c r="I32" s="58" t="n">
        <v>6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1779</v>
      </c>
      <c r="B33" s="55" t="s">
        <v>1921</v>
      </c>
      <c r="C33" s="55" t="s">
        <v>551</v>
      </c>
      <c r="D33" s="56" t="n">
        <v>3290208</v>
      </c>
      <c r="E33" s="55" t="s">
        <v>1891</v>
      </c>
      <c r="F33" s="57" t="s">
        <v>148</v>
      </c>
      <c r="G33" s="57" t="s">
        <v>20</v>
      </c>
      <c r="H33" s="57" t="n">
        <v>617</v>
      </c>
      <c r="I33" s="58" t="n">
        <v>6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2883</v>
      </c>
      <c r="B34" s="55" t="s">
        <v>1922</v>
      </c>
      <c r="C34" s="55" t="s">
        <v>174</v>
      </c>
      <c r="D34" s="56" t="n">
        <v>3290208</v>
      </c>
      <c r="E34" s="55" t="s">
        <v>1891</v>
      </c>
      <c r="F34" s="57" t="s">
        <v>148</v>
      </c>
      <c r="G34" s="57" t="s">
        <v>20</v>
      </c>
      <c r="H34" s="57" t="n">
        <v>511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8520</v>
      </c>
      <c r="B35" s="55" t="s">
        <v>1923</v>
      </c>
      <c r="C35" s="55" t="s">
        <v>1924</v>
      </c>
      <c r="D35" s="56" t="n">
        <v>3290208</v>
      </c>
      <c r="E35" s="55" t="s">
        <v>1891</v>
      </c>
      <c r="F35" s="57" t="s">
        <v>175</v>
      </c>
      <c r="G35" s="57" t="s">
        <v>20</v>
      </c>
      <c r="H35" s="57" t="n">
        <v>737</v>
      </c>
      <c r="I35" s="58" t="n">
        <v>7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10159</v>
      </c>
      <c r="B36" s="55" t="s">
        <v>1925</v>
      </c>
      <c r="C36" s="55" t="s">
        <v>700</v>
      </c>
      <c r="D36" s="56" t="n">
        <v>3290208</v>
      </c>
      <c r="E36" s="55" t="s">
        <v>1891</v>
      </c>
      <c r="F36" s="57" t="s">
        <v>126</v>
      </c>
      <c r="G36" s="57" t="s">
        <v>20</v>
      </c>
      <c r="H36" s="57" t="n">
        <v>615</v>
      </c>
      <c r="I36" s="58" t="n">
        <v>6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3666</v>
      </c>
      <c r="B37" s="55" t="s">
        <v>1640</v>
      </c>
      <c r="C37" s="55" t="s">
        <v>356</v>
      </c>
      <c r="D37" s="56" t="n">
        <v>3290208</v>
      </c>
      <c r="E37" s="55" t="s">
        <v>1891</v>
      </c>
      <c r="F37" s="57" t="s">
        <v>17</v>
      </c>
      <c r="G37" s="57" t="s">
        <v>20</v>
      </c>
      <c r="H37" s="57" t="n">
        <v>1374</v>
      </c>
      <c r="I37" s="58" t="n">
        <v>13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>x</v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22630</v>
      </c>
      <c r="B38" s="55" t="s">
        <v>1926</v>
      </c>
      <c r="C38" s="55" t="s">
        <v>214</v>
      </c>
      <c r="D38" s="56" t="n">
        <v>3290208</v>
      </c>
      <c r="E38" s="55" t="s">
        <v>1891</v>
      </c>
      <c r="F38" s="57" t="s">
        <v>17</v>
      </c>
      <c r="G38" s="57" t="s">
        <v>20</v>
      </c>
      <c r="H38" s="57" t="n">
        <v>1010</v>
      </c>
      <c r="I38" s="58" t="n">
        <v>10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>x</v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5611</v>
      </c>
      <c r="B39" s="55" t="s">
        <v>1927</v>
      </c>
      <c r="C39" s="55" t="s">
        <v>1928</v>
      </c>
      <c r="D39" s="56" t="n">
        <v>3290208</v>
      </c>
      <c r="E39" s="55" t="s">
        <v>1891</v>
      </c>
      <c r="F39" s="57" t="s">
        <v>121</v>
      </c>
      <c r="G39" s="57" t="s">
        <v>20</v>
      </c>
      <c r="H39" s="57" t="n">
        <v>515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5344</v>
      </c>
      <c r="B40" s="55" t="s">
        <v>1927</v>
      </c>
      <c r="C40" s="55" t="s">
        <v>310</v>
      </c>
      <c r="D40" s="56" t="n">
        <v>3290208</v>
      </c>
      <c r="E40" s="55" t="s">
        <v>1891</v>
      </c>
      <c r="F40" s="57" t="s">
        <v>201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>x</v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6003</v>
      </c>
      <c r="B41" s="55" t="s">
        <v>1929</v>
      </c>
      <c r="C41" s="55" t="s">
        <v>678</v>
      </c>
      <c r="D41" s="56" t="n">
        <v>3290208</v>
      </c>
      <c r="E41" s="55" t="s">
        <v>1891</v>
      </c>
      <c r="F41" s="57" t="s">
        <v>148</v>
      </c>
      <c r="G41" s="57" t="s">
        <v>20</v>
      </c>
      <c r="H41" s="57" t="n">
        <v>1150</v>
      </c>
      <c r="I41" s="58" t="n">
        <v>11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>x</v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25397</v>
      </c>
      <c r="B42" s="55" t="s">
        <v>1930</v>
      </c>
      <c r="C42" s="55" t="s">
        <v>361</v>
      </c>
      <c r="D42" s="56" t="n">
        <v>3290208</v>
      </c>
      <c r="E42" s="55" t="s">
        <v>1891</v>
      </c>
      <c r="F42" s="57" t="s">
        <v>126</v>
      </c>
      <c r="G42" s="57" t="s">
        <v>20</v>
      </c>
      <c r="H42" s="57" t="n">
        <v>556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7414</v>
      </c>
      <c r="B43" s="55" t="s">
        <v>1931</v>
      </c>
      <c r="C43" s="55" t="s">
        <v>431</v>
      </c>
      <c r="D43" s="56" t="n">
        <v>3290208</v>
      </c>
      <c r="E43" s="55" t="s">
        <v>1891</v>
      </c>
      <c r="F43" s="57" t="s">
        <v>121</v>
      </c>
      <c r="G43" s="57" t="s">
        <v>20</v>
      </c>
      <c r="H43" s="57" t="n">
        <v>1533</v>
      </c>
      <c r="I43" s="58" t="n">
        <v>1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>x</v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35576</v>
      </c>
      <c r="B44" s="55" t="s">
        <v>222</v>
      </c>
      <c r="C44" s="55" t="s">
        <v>246</v>
      </c>
      <c r="D44" s="56" t="n">
        <v>3290208</v>
      </c>
      <c r="E44" s="55" t="s">
        <v>1891</v>
      </c>
      <c r="F44" s="57" t="s">
        <v>17</v>
      </c>
      <c r="G44" s="57" t="s">
        <v>20</v>
      </c>
      <c r="H44" s="57" t="n">
        <v>507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11405</v>
      </c>
      <c r="B45" s="55" t="s">
        <v>222</v>
      </c>
      <c r="C45" s="55" t="s">
        <v>253</v>
      </c>
      <c r="D45" s="56" t="n">
        <v>3290208</v>
      </c>
      <c r="E45" s="55" t="s">
        <v>1891</v>
      </c>
      <c r="F45" s="57" t="s">
        <v>121</v>
      </c>
      <c r="G45" s="57" t="s">
        <v>20</v>
      </c>
      <c r="H45" s="57" t="n">
        <v>1044</v>
      </c>
      <c r="I45" s="58" t="n">
        <v>10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>x</v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66" t="n">
        <v>2940385</v>
      </c>
      <c r="B46" s="67" t="s">
        <v>1932</v>
      </c>
      <c r="C46" s="67" t="s">
        <v>458</v>
      </c>
      <c r="D46" s="68" t="n">
        <v>3290208</v>
      </c>
      <c r="E46" s="67" t="s">
        <v>1891</v>
      </c>
      <c r="F46" s="69" t="s">
        <v>175</v>
      </c>
      <c r="G46" s="69" t="s">
        <v>20</v>
      </c>
      <c r="H46" s="69" t="n">
        <v>508</v>
      </c>
      <c r="I46" s="70" t="n">
        <v>5</v>
      </c>
      <c r="J46" s="62"/>
      <c r="K46" s="63"/>
      <c r="L46" s="63"/>
      <c r="M46" s="63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6">
    <cfRule type="expression" priority="2" aboveAverage="0" equalAverage="0" bottom="0" percent="0" rank="0" text="" dxfId="28">
      <formula>AA5=""</formula>
    </cfRule>
  </conditionalFormatting>
  <dataValidations count="1">
    <dataValidation allowBlank="true" errorStyle="stop" operator="between" showDropDown="false" showErrorMessage="true" showInputMessage="false" sqref="J5:S4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4216980</v>
      </c>
      <c r="B5" s="43" t="s">
        <v>1933</v>
      </c>
      <c r="C5" s="43" t="s">
        <v>404</v>
      </c>
      <c r="D5" s="44" t="n">
        <v>3290212</v>
      </c>
      <c r="E5" s="43" t="s">
        <v>1934</v>
      </c>
      <c r="F5" s="45" t="s">
        <v>126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6046</v>
      </c>
      <c r="B6" s="55" t="s">
        <v>1935</v>
      </c>
      <c r="C6" s="55" t="s">
        <v>356</v>
      </c>
      <c r="D6" s="56" t="n">
        <v>3290212</v>
      </c>
      <c r="E6" s="55" t="s">
        <v>1934</v>
      </c>
      <c r="F6" s="57" t="s">
        <v>148</v>
      </c>
      <c r="G6" s="57" t="s">
        <v>20</v>
      </c>
      <c r="H6" s="57" t="n">
        <v>1155</v>
      </c>
      <c r="I6" s="58" t="n">
        <v>11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>x</v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807</v>
      </c>
      <c r="B7" s="55" t="s">
        <v>1936</v>
      </c>
      <c r="C7" s="55" t="s">
        <v>388</v>
      </c>
      <c r="D7" s="56" t="n">
        <v>3290212</v>
      </c>
      <c r="E7" s="55" t="s">
        <v>1934</v>
      </c>
      <c r="F7" s="57" t="s">
        <v>148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15090</v>
      </c>
      <c r="B8" s="55" t="s">
        <v>1937</v>
      </c>
      <c r="C8" s="55" t="s">
        <v>431</v>
      </c>
      <c r="D8" s="56" t="n">
        <v>3290212</v>
      </c>
      <c r="E8" s="55" t="s">
        <v>1934</v>
      </c>
      <c r="F8" s="57" t="s">
        <v>145</v>
      </c>
      <c r="G8" s="57" t="s">
        <v>20</v>
      </c>
      <c r="H8" s="57" t="n">
        <v>625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6753</v>
      </c>
      <c r="B9" s="55" t="s">
        <v>1938</v>
      </c>
      <c r="C9" s="55" t="s">
        <v>207</v>
      </c>
      <c r="D9" s="56" t="n">
        <v>3290212</v>
      </c>
      <c r="E9" s="55" t="s">
        <v>1934</v>
      </c>
      <c r="F9" s="57" t="s">
        <v>175</v>
      </c>
      <c r="G9" s="57" t="s">
        <v>20</v>
      </c>
      <c r="H9" s="57" t="n">
        <v>611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909</v>
      </c>
      <c r="B10" s="55" t="s">
        <v>1939</v>
      </c>
      <c r="C10" s="55" t="s">
        <v>207</v>
      </c>
      <c r="D10" s="56" t="n">
        <v>3290212</v>
      </c>
      <c r="E10" s="55" t="s">
        <v>1934</v>
      </c>
      <c r="F10" s="57" t="s">
        <v>12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79783</v>
      </c>
      <c r="B11" s="55" t="s">
        <v>672</v>
      </c>
      <c r="C11" s="55" t="s">
        <v>1193</v>
      </c>
      <c r="D11" s="56" t="n">
        <v>3290212</v>
      </c>
      <c r="E11" s="55" t="s">
        <v>1934</v>
      </c>
      <c r="F11" s="57" t="s">
        <v>17</v>
      </c>
      <c r="G11" s="57" t="s">
        <v>20</v>
      </c>
      <c r="H11" s="57" t="n">
        <v>811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3913</v>
      </c>
      <c r="B12" s="55" t="s">
        <v>1940</v>
      </c>
      <c r="C12" s="55" t="s">
        <v>496</v>
      </c>
      <c r="D12" s="56" t="n">
        <v>3290212</v>
      </c>
      <c r="E12" s="55" t="s">
        <v>1934</v>
      </c>
      <c r="F12" s="57" t="s">
        <v>175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3096</v>
      </c>
      <c r="B13" s="55" t="s">
        <v>1941</v>
      </c>
      <c r="C13" s="55" t="s">
        <v>593</v>
      </c>
      <c r="D13" s="56" t="n">
        <v>3290212</v>
      </c>
      <c r="E13" s="55" t="s">
        <v>1934</v>
      </c>
      <c r="F13" s="57" t="s">
        <v>154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39440</v>
      </c>
      <c r="B14" s="55" t="s">
        <v>1941</v>
      </c>
      <c r="C14" s="55" t="s">
        <v>553</v>
      </c>
      <c r="D14" s="56" t="n">
        <v>3290212</v>
      </c>
      <c r="E14" s="55" t="s">
        <v>1934</v>
      </c>
      <c r="F14" s="57" t="s">
        <v>121</v>
      </c>
      <c r="G14" s="57" t="s">
        <v>20</v>
      </c>
      <c r="H14" s="57" t="n">
        <v>636</v>
      </c>
      <c r="I14" s="58" t="n">
        <v>6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2646</v>
      </c>
      <c r="B15" s="55" t="s">
        <v>457</v>
      </c>
      <c r="C15" s="55" t="s">
        <v>253</v>
      </c>
      <c r="D15" s="56" t="n">
        <v>3290212</v>
      </c>
      <c r="E15" s="55" t="s">
        <v>1934</v>
      </c>
      <c r="F15" s="57" t="s">
        <v>121</v>
      </c>
      <c r="G15" s="57" t="s">
        <v>20</v>
      </c>
      <c r="H15" s="57" t="n">
        <v>595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2647</v>
      </c>
      <c r="B16" s="55" t="s">
        <v>1942</v>
      </c>
      <c r="C16" s="55" t="s">
        <v>292</v>
      </c>
      <c r="D16" s="56" t="n">
        <v>3290212</v>
      </c>
      <c r="E16" s="55" t="s">
        <v>1934</v>
      </c>
      <c r="F16" s="57" t="s">
        <v>151</v>
      </c>
      <c r="G16" s="57" t="s">
        <v>20</v>
      </c>
      <c r="H16" s="57" t="n">
        <v>517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>x</v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18179</v>
      </c>
      <c r="B17" s="55" t="s">
        <v>1824</v>
      </c>
      <c r="C17" s="55" t="s">
        <v>1116</v>
      </c>
      <c r="D17" s="56" t="n">
        <v>3290212</v>
      </c>
      <c r="E17" s="55" t="s">
        <v>1934</v>
      </c>
      <c r="F17" s="57" t="s">
        <v>175</v>
      </c>
      <c r="G17" s="57" t="s">
        <v>20</v>
      </c>
      <c r="H17" s="57" t="n">
        <v>531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2769</v>
      </c>
      <c r="B18" s="55" t="s">
        <v>1943</v>
      </c>
      <c r="C18" s="55" t="s">
        <v>286</v>
      </c>
      <c r="D18" s="56" t="n">
        <v>3290212</v>
      </c>
      <c r="E18" s="55" t="s">
        <v>1934</v>
      </c>
      <c r="F18" s="57" t="s">
        <v>135</v>
      </c>
      <c r="G18" s="57" t="s">
        <v>20</v>
      </c>
      <c r="H18" s="57" t="n">
        <v>822</v>
      </c>
      <c r="I18" s="58" t="n">
        <v>8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>x</v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4602</v>
      </c>
      <c r="B19" s="55" t="s">
        <v>1943</v>
      </c>
      <c r="C19" s="55" t="s">
        <v>1130</v>
      </c>
      <c r="D19" s="56" t="n">
        <v>3290212</v>
      </c>
      <c r="E19" s="55" t="s">
        <v>1934</v>
      </c>
      <c r="F19" s="57" t="s">
        <v>22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>x</v>
      </c>
    </row>
    <row r="20" customFormat="false" ht="15" hidden="false" customHeight="false" outlineLevel="0" collapsed="false">
      <c r="A20" s="54" t="n">
        <v>2924060</v>
      </c>
      <c r="B20" s="55" t="s">
        <v>1944</v>
      </c>
      <c r="C20" s="55" t="s">
        <v>286</v>
      </c>
      <c r="D20" s="56" t="n">
        <v>3290212</v>
      </c>
      <c r="E20" s="55" t="s">
        <v>1934</v>
      </c>
      <c r="F20" s="57" t="s">
        <v>148</v>
      </c>
      <c r="G20" s="57" t="s">
        <v>20</v>
      </c>
      <c r="H20" s="57" t="n">
        <v>1139</v>
      </c>
      <c r="I20" s="58" t="n">
        <v>11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>x</v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21301</v>
      </c>
      <c r="B21" s="55" t="s">
        <v>1804</v>
      </c>
      <c r="C21" s="55" t="s">
        <v>338</v>
      </c>
      <c r="D21" s="56" t="n">
        <v>3290212</v>
      </c>
      <c r="E21" s="55" t="s">
        <v>1934</v>
      </c>
      <c r="F21" s="57" t="s">
        <v>148</v>
      </c>
      <c r="G21" s="57" t="s">
        <v>20</v>
      </c>
      <c r="H21" s="57" t="n">
        <v>1076</v>
      </c>
      <c r="I21" s="58" t="n">
        <v>10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6" t="n">
        <v>2922344</v>
      </c>
      <c r="B22" s="67" t="s">
        <v>1804</v>
      </c>
      <c r="C22" s="67" t="s">
        <v>180</v>
      </c>
      <c r="D22" s="68" t="n">
        <v>3290212</v>
      </c>
      <c r="E22" s="67" t="s">
        <v>1934</v>
      </c>
      <c r="F22" s="69" t="s">
        <v>135</v>
      </c>
      <c r="G22" s="69" t="s">
        <v>20</v>
      </c>
      <c r="H22" s="69" t="n">
        <v>1152</v>
      </c>
      <c r="I22" s="70" t="n">
        <v>11</v>
      </c>
      <c r="J22" s="62"/>
      <c r="K22" s="63"/>
      <c r="L22" s="63"/>
      <c r="M22" s="63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>x</v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2">
    <cfRule type="expression" priority="2" aboveAverage="0" equalAverage="0" bottom="0" percent="0" rank="0" text="" dxfId="29">
      <formula>AA5=""</formula>
    </cfRule>
  </conditionalFormatting>
  <dataValidations count="1">
    <dataValidation allowBlank="true" errorStyle="stop" operator="between" showDropDown="false" showErrorMessage="true" showInputMessage="false" sqref="J5:S2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830</v>
      </c>
      <c r="B5" s="43" t="s">
        <v>1945</v>
      </c>
      <c r="C5" s="43" t="s">
        <v>310</v>
      </c>
      <c r="D5" s="44" t="n">
        <v>3290214</v>
      </c>
      <c r="E5" s="43" t="s">
        <v>1946</v>
      </c>
      <c r="F5" s="45" t="s">
        <v>154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26338</v>
      </c>
      <c r="B6" s="55" t="s">
        <v>1947</v>
      </c>
      <c r="C6" s="55" t="s">
        <v>388</v>
      </c>
      <c r="D6" s="56" t="n">
        <v>3290214</v>
      </c>
      <c r="E6" s="55" t="s">
        <v>1946</v>
      </c>
      <c r="F6" s="57" t="s">
        <v>121</v>
      </c>
      <c r="G6" s="57" t="s">
        <v>20</v>
      </c>
      <c r="H6" s="57" t="n">
        <v>988</v>
      </c>
      <c r="I6" s="58" t="n">
        <v>9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>x</v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4791</v>
      </c>
      <c r="B7" s="55" t="s">
        <v>1948</v>
      </c>
      <c r="C7" s="55" t="s">
        <v>221</v>
      </c>
      <c r="D7" s="56" t="n">
        <v>3290214</v>
      </c>
      <c r="E7" s="55" t="s">
        <v>1946</v>
      </c>
      <c r="F7" s="57" t="s">
        <v>175</v>
      </c>
      <c r="G7" s="57" t="s">
        <v>20</v>
      </c>
      <c r="H7" s="57" t="n">
        <v>936</v>
      </c>
      <c r="I7" s="58" t="n">
        <v>9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>x</v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771</v>
      </c>
      <c r="B8" s="55" t="s">
        <v>1949</v>
      </c>
      <c r="C8" s="55" t="s">
        <v>299</v>
      </c>
      <c r="D8" s="56" t="n">
        <v>3290214</v>
      </c>
      <c r="E8" s="55" t="s">
        <v>1946</v>
      </c>
      <c r="F8" s="57" t="s">
        <v>224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4048</v>
      </c>
      <c r="B9" s="55" t="s">
        <v>1950</v>
      </c>
      <c r="C9" s="55" t="s">
        <v>691</v>
      </c>
      <c r="D9" s="56" t="n">
        <v>3290214</v>
      </c>
      <c r="E9" s="55" t="s">
        <v>1946</v>
      </c>
      <c r="F9" s="57" t="s">
        <v>175</v>
      </c>
      <c r="G9" s="57" t="s">
        <v>20</v>
      </c>
      <c r="H9" s="57" t="n">
        <v>652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10861</v>
      </c>
      <c r="B10" s="55" t="s">
        <v>648</v>
      </c>
      <c r="C10" s="55" t="s">
        <v>120</v>
      </c>
      <c r="D10" s="56" t="n">
        <v>3290214</v>
      </c>
      <c r="E10" s="55" t="s">
        <v>1946</v>
      </c>
      <c r="F10" s="57" t="s">
        <v>126</v>
      </c>
      <c r="G10" s="57" t="s">
        <v>20</v>
      </c>
      <c r="H10" s="57" t="n">
        <v>949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14311</v>
      </c>
      <c r="B11" s="55" t="s">
        <v>1951</v>
      </c>
      <c r="C11" s="55" t="s">
        <v>443</v>
      </c>
      <c r="D11" s="56" t="n">
        <v>3290214</v>
      </c>
      <c r="E11" s="55" t="s">
        <v>1946</v>
      </c>
      <c r="F11" s="57" t="s">
        <v>126</v>
      </c>
      <c r="G11" s="57" t="s">
        <v>20</v>
      </c>
      <c r="H11" s="57" t="n">
        <v>800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772</v>
      </c>
      <c r="B12" s="55" t="s">
        <v>1952</v>
      </c>
      <c r="C12" s="55" t="s">
        <v>1288</v>
      </c>
      <c r="D12" s="56" t="n">
        <v>3290214</v>
      </c>
      <c r="E12" s="55" t="s">
        <v>1946</v>
      </c>
      <c r="F12" s="57" t="s">
        <v>22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>x</v>
      </c>
    </row>
    <row r="13" customFormat="false" ht="15" hidden="false" customHeight="false" outlineLevel="0" collapsed="false">
      <c r="A13" s="54" t="n">
        <v>2918668</v>
      </c>
      <c r="B13" s="55" t="s">
        <v>1953</v>
      </c>
      <c r="C13" s="55" t="s">
        <v>180</v>
      </c>
      <c r="D13" s="56" t="n">
        <v>3290214</v>
      </c>
      <c r="E13" s="55" t="s">
        <v>1946</v>
      </c>
      <c r="F13" s="57" t="s">
        <v>126</v>
      </c>
      <c r="G13" s="57" t="s">
        <v>20</v>
      </c>
      <c r="H13" s="57" t="n">
        <v>647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38616</v>
      </c>
      <c r="B14" s="55" t="s">
        <v>1954</v>
      </c>
      <c r="C14" s="55" t="s">
        <v>147</v>
      </c>
      <c r="D14" s="56" t="n">
        <v>3290214</v>
      </c>
      <c r="E14" s="55" t="s">
        <v>1946</v>
      </c>
      <c r="F14" s="57" t="s">
        <v>135</v>
      </c>
      <c r="G14" s="57" t="s">
        <v>20</v>
      </c>
      <c r="H14" s="57" t="n">
        <v>663</v>
      </c>
      <c r="I14" s="58" t="n">
        <v>6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2044</v>
      </c>
      <c r="B15" s="55" t="s">
        <v>919</v>
      </c>
      <c r="C15" s="55" t="s">
        <v>1002</v>
      </c>
      <c r="D15" s="56" t="n">
        <v>3290214</v>
      </c>
      <c r="E15" s="55" t="s">
        <v>1946</v>
      </c>
      <c r="F15" s="57" t="s">
        <v>254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>x</v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5880</v>
      </c>
      <c r="B16" s="55" t="s">
        <v>919</v>
      </c>
      <c r="C16" s="55" t="s">
        <v>330</v>
      </c>
      <c r="D16" s="56" t="n">
        <v>3290214</v>
      </c>
      <c r="E16" s="55" t="s">
        <v>1946</v>
      </c>
      <c r="F16" s="57" t="s">
        <v>148</v>
      </c>
      <c r="G16" s="57" t="s">
        <v>20</v>
      </c>
      <c r="H16" s="57" t="n">
        <v>512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778</v>
      </c>
      <c r="B17" s="55" t="s">
        <v>1955</v>
      </c>
      <c r="C17" s="55" t="s">
        <v>399</v>
      </c>
      <c r="D17" s="56" t="n">
        <v>3290214</v>
      </c>
      <c r="E17" s="55" t="s">
        <v>1946</v>
      </c>
      <c r="F17" s="57" t="s">
        <v>151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>x</v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2094</v>
      </c>
      <c r="B18" s="55" t="s">
        <v>1956</v>
      </c>
      <c r="C18" s="55" t="s">
        <v>1957</v>
      </c>
      <c r="D18" s="56" t="n">
        <v>3290214</v>
      </c>
      <c r="E18" s="55" t="s">
        <v>1946</v>
      </c>
      <c r="F18" s="57" t="s">
        <v>224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>x</v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5840</v>
      </c>
      <c r="B19" s="55" t="s">
        <v>1956</v>
      </c>
      <c r="C19" s="55" t="s">
        <v>1958</v>
      </c>
      <c r="D19" s="56" t="n">
        <v>3290214</v>
      </c>
      <c r="E19" s="55" t="s">
        <v>1946</v>
      </c>
      <c r="F19" s="57" t="s">
        <v>121</v>
      </c>
      <c r="G19" s="57" t="s">
        <v>20</v>
      </c>
      <c r="H19" s="57" t="n">
        <v>536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26828</v>
      </c>
      <c r="B20" s="55" t="s">
        <v>1959</v>
      </c>
      <c r="C20" s="55" t="s">
        <v>970</v>
      </c>
      <c r="D20" s="56" t="n">
        <v>3290214</v>
      </c>
      <c r="E20" s="55" t="s">
        <v>1946</v>
      </c>
      <c r="F20" s="57" t="s">
        <v>117</v>
      </c>
      <c r="G20" s="57" t="s">
        <v>20</v>
      </c>
      <c r="H20" s="57" t="n">
        <v>542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2714</v>
      </c>
      <c r="B21" s="55" t="s">
        <v>1960</v>
      </c>
      <c r="C21" s="55" t="s">
        <v>338</v>
      </c>
      <c r="D21" s="56" t="n">
        <v>3290214</v>
      </c>
      <c r="E21" s="55" t="s">
        <v>1946</v>
      </c>
      <c r="F21" s="57" t="s">
        <v>175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774</v>
      </c>
      <c r="B22" s="55" t="s">
        <v>1961</v>
      </c>
      <c r="C22" s="55" t="s">
        <v>1962</v>
      </c>
      <c r="D22" s="56" t="n">
        <v>3290214</v>
      </c>
      <c r="E22" s="55" t="s">
        <v>1946</v>
      </c>
      <c r="F22" s="57" t="s">
        <v>154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66" t="n">
        <v>2945773</v>
      </c>
      <c r="B23" s="67" t="s">
        <v>1963</v>
      </c>
      <c r="C23" s="67" t="s">
        <v>763</v>
      </c>
      <c r="D23" s="68" t="n">
        <v>3290214</v>
      </c>
      <c r="E23" s="67" t="s">
        <v>1946</v>
      </c>
      <c r="F23" s="69" t="s">
        <v>163</v>
      </c>
      <c r="G23" s="69" t="s">
        <v>20</v>
      </c>
      <c r="H23" s="69" t="n">
        <v>500</v>
      </c>
      <c r="I23" s="70" t="n">
        <v>5</v>
      </c>
      <c r="J23" s="62"/>
      <c r="K23" s="63"/>
      <c r="L23" s="63"/>
      <c r="M23" s="63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3">
    <cfRule type="expression" priority="2" aboveAverage="0" equalAverage="0" bottom="0" percent="0" rank="0" text="" dxfId="30">
      <formula>AA5=""</formula>
    </cfRule>
  </conditionalFormatting>
  <dataValidations count="1">
    <dataValidation allowBlank="true" errorStyle="stop" operator="between" showDropDown="false" showErrorMessage="true" showInputMessage="false" sqref="J5:S23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465</v>
      </c>
      <c r="B5" s="43" t="s">
        <v>949</v>
      </c>
      <c r="C5" s="43" t="s">
        <v>1898</v>
      </c>
      <c r="D5" s="44" t="n">
        <v>3290215</v>
      </c>
      <c r="E5" s="43" t="s">
        <v>1964</v>
      </c>
      <c r="F5" s="45" t="s">
        <v>135</v>
      </c>
      <c r="G5" s="45" t="s">
        <v>20</v>
      </c>
      <c r="H5" s="45" t="n">
        <v>740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4634</v>
      </c>
      <c r="B6" s="55" t="s">
        <v>1965</v>
      </c>
      <c r="C6" s="55" t="s">
        <v>755</v>
      </c>
      <c r="D6" s="56" t="n">
        <v>3290215</v>
      </c>
      <c r="E6" s="55" t="s">
        <v>1964</v>
      </c>
      <c r="F6" s="57" t="s">
        <v>154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2171</v>
      </c>
      <c r="B7" s="55" t="s">
        <v>1966</v>
      </c>
      <c r="C7" s="55" t="s">
        <v>592</v>
      </c>
      <c r="D7" s="56" t="n">
        <v>3290215</v>
      </c>
      <c r="E7" s="55" t="s">
        <v>1964</v>
      </c>
      <c r="F7" s="57" t="s">
        <v>11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15824</v>
      </c>
      <c r="B8" s="55" t="s">
        <v>1967</v>
      </c>
      <c r="C8" s="55" t="s">
        <v>174</v>
      </c>
      <c r="D8" s="56" t="n">
        <v>3290215</v>
      </c>
      <c r="E8" s="55" t="s">
        <v>1964</v>
      </c>
      <c r="F8" s="57" t="s">
        <v>135</v>
      </c>
      <c r="G8" s="57" t="s">
        <v>20</v>
      </c>
      <c r="H8" s="57" t="n">
        <v>521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4590</v>
      </c>
      <c r="B9" s="55" t="s">
        <v>1968</v>
      </c>
      <c r="C9" s="55" t="s">
        <v>431</v>
      </c>
      <c r="D9" s="56" t="n">
        <v>3290215</v>
      </c>
      <c r="E9" s="55" t="s">
        <v>1964</v>
      </c>
      <c r="F9" s="57" t="s">
        <v>126</v>
      </c>
      <c r="G9" s="57" t="s">
        <v>20</v>
      </c>
      <c r="H9" s="57" t="n">
        <v>801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0951</v>
      </c>
      <c r="B10" s="55" t="s">
        <v>1969</v>
      </c>
      <c r="C10" s="55" t="s">
        <v>125</v>
      </c>
      <c r="D10" s="56" t="n">
        <v>3290215</v>
      </c>
      <c r="E10" s="55" t="s">
        <v>1964</v>
      </c>
      <c r="F10" s="57" t="s">
        <v>148</v>
      </c>
      <c r="G10" s="57" t="s">
        <v>20</v>
      </c>
      <c r="H10" s="57" t="n">
        <v>842</v>
      </c>
      <c r="I10" s="58" t="n">
        <v>8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8608</v>
      </c>
      <c r="B11" s="55" t="s">
        <v>1970</v>
      </c>
      <c r="C11" s="55" t="s">
        <v>416</v>
      </c>
      <c r="D11" s="56" t="n">
        <v>3290215</v>
      </c>
      <c r="E11" s="55" t="s">
        <v>1964</v>
      </c>
      <c r="F11" s="57" t="s">
        <v>160</v>
      </c>
      <c r="G11" s="57" t="s">
        <v>20</v>
      </c>
      <c r="H11" s="57" t="n">
        <v>555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>x</v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1776</v>
      </c>
      <c r="B12" s="55" t="s">
        <v>898</v>
      </c>
      <c r="C12" s="55" t="s">
        <v>299</v>
      </c>
      <c r="D12" s="56" t="n">
        <v>3290215</v>
      </c>
      <c r="E12" s="55" t="s">
        <v>1964</v>
      </c>
      <c r="F12" s="57" t="s">
        <v>151</v>
      </c>
      <c r="G12" s="57" t="s">
        <v>20</v>
      </c>
      <c r="H12" s="57" t="n">
        <v>572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9670</v>
      </c>
      <c r="B13" s="55" t="s">
        <v>1971</v>
      </c>
      <c r="C13" s="55" t="s">
        <v>613</v>
      </c>
      <c r="D13" s="56" t="n">
        <v>3290215</v>
      </c>
      <c r="E13" s="55" t="s">
        <v>1964</v>
      </c>
      <c r="F13" s="57" t="s">
        <v>148</v>
      </c>
      <c r="G13" s="57" t="s">
        <v>20</v>
      </c>
      <c r="H13" s="57" t="n">
        <v>886</v>
      </c>
      <c r="I13" s="58" t="n">
        <v>8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>x</v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619</v>
      </c>
      <c r="B14" s="55" t="s">
        <v>1972</v>
      </c>
      <c r="C14" s="55" t="s">
        <v>1130</v>
      </c>
      <c r="D14" s="56" t="n">
        <v>3290215</v>
      </c>
      <c r="E14" s="55" t="s">
        <v>1964</v>
      </c>
      <c r="F14" s="57" t="s">
        <v>22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>x</v>
      </c>
    </row>
    <row r="15" customFormat="false" ht="15" hidden="false" customHeight="false" outlineLevel="0" collapsed="false">
      <c r="A15" s="54" t="n">
        <v>2944861</v>
      </c>
      <c r="B15" s="55" t="s">
        <v>1973</v>
      </c>
      <c r="C15" s="55" t="s">
        <v>893</v>
      </c>
      <c r="D15" s="56" t="n">
        <v>3290215</v>
      </c>
      <c r="E15" s="55" t="s">
        <v>1964</v>
      </c>
      <c r="F15" s="57" t="s">
        <v>224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>x</v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9129</v>
      </c>
      <c r="B16" s="55" t="s">
        <v>1974</v>
      </c>
      <c r="C16" s="55" t="s">
        <v>373</v>
      </c>
      <c r="D16" s="56" t="n">
        <v>3290215</v>
      </c>
      <c r="E16" s="55" t="s">
        <v>1964</v>
      </c>
      <c r="F16" s="57" t="s">
        <v>160</v>
      </c>
      <c r="G16" s="57" t="s">
        <v>20</v>
      </c>
      <c r="H16" s="57" t="n">
        <v>618</v>
      </c>
      <c r="I16" s="58" t="n">
        <v>6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>x</v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9643</v>
      </c>
      <c r="B17" s="55" t="s">
        <v>1975</v>
      </c>
      <c r="C17" s="55" t="s">
        <v>618</v>
      </c>
      <c r="D17" s="56" t="n">
        <v>3290215</v>
      </c>
      <c r="E17" s="55" t="s">
        <v>1964</v>
      </c>
      <c r="F17" s="57" t="s">
        <v>121</v>
      </c>
      <c r="G17" s="57" t="s">
        <v>20</v>
      </c>
      <c r="H17" s="57" t="n">
        <v>725</v>
      </c>
      <c r="I17" s="58" t="n">
        <v>7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5619671</v>
      </c>
      <c r="B18" s="55" t="s">
        <v>1976</v>
      </c>
      <c r="C18" s="55" t="s">
        <v>214</v>
      </c>
      <c r="D18" s="56" t="n">
        <v>3290215</v>
      </c>
      <c r="E18" s="55" t="s">
        <v>1964</v>
      </c>
      <c r="F18" s="57" t="s">
        <v>135</v>
      </c>
      <c r="G18" s="57" t="s">
        <v>20</v>
      </c>
      <c r="H18" s="57" t="n">
        <v>1278</v>
      </c>
      <c r="I18" s="58" t="n">
        <v>12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>x</v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3627</v>
      </c>
      <c r="B19" s="55" t="s">
        <v>1977</v>
      </c>
      <c r="C19" s="55" t="s">
        <v>1978</v>
      </c>
      <c r="D19" s="56" t="n">
        <v>3290215</v>
      </c>
      <c r="E19" s="55" t="s">
        <v>1964</v>
      </c>
      <c r="F19" s="57" t="s">
        <v>22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>x</v>
      </c>
    </row>
    <row r="20" customFormat="false" ht="15" hidden="false" customHeight="false" outlineLevel="0" collapsed="false">
      <c r="A20" s="54" t="n">
        <v>5618927</v>
      </c>
      <c r="B20" s="55" t="s">
        <v>1979</v>
      </c>
      <c r="C20" s="55" t="s">
        <v>450</v>
      </c>
      <c r="D20" s="56" t="n">
        <v>3290215</v>
      </c>
      <c r="E20" s="55" t="s">
        <v>1964</v>
      </c>
      <c r="F20" s="57" t="s">
        <v>175</v>
      </c>
      <c r="G20" s="57" t="s">
        <v>20</v>
      </c>
      <c r="H20" s="57" t="n">
        <v>1289</v>
      </c>
      <c r="I20" s="58" t="n">
        <v>12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>x</v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5620958</v>
      </c>
      <c r="B21" s="55" t="s">
        <v>539</v>
      </c>
      <c r="C21" s="55" t="s">
        <v>388</v>
      </c>
      <c r="D21" s="56" t="n">
        <v>3290215</v>
      </c>
      <c r="E21" s="55" t="s">
        <v>1964</v>
      </c>
      <c r="F21" s="57" t="s">
        <v>17</v>
      </c>
      <c r="G21" s="57" t="s">
        <v>20</v>
      </c>
      <c r="H21" s="57" t="n">
        <v>885</v>
      </c>
      <c r="I21" s="58" t="n">
        <v>8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4865</v>
      </c>
      <c r="B22" s="55" t="s">
        <v>1980</v>
      </c>
      <c r="C22" s="55" t="s">
        <v>271</v>
      </c>
      <c r="D22" s="56" t="n">
        <v>3290215</v>
      </c>
      <c r="E22" s="55" t="s">
        <v>1964</v>
      </c>
      <c r="F22" s="57" t="s">
        <v>22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>x</v>
      </c>
    </row>
    <row r="23" customFormat="false" ht="15" hidden="false" customHeight="false" outlineLevel="0" collapsed="false">
      <c r="A23" s="54" t="n">
        <v>2944864</v>
      </c>
      <c r="B23" s="55" t="s">
        <v>1980</v>
      </c>
      <c r="C23" s="55" t="s">
        <v>652</v>
      </c>
      <c r="D23" s="56" t="n">
        <v>3290215</v>
      </c>
      <c r="E23" s="55" t="s">
        <v>1964</v>
      </c>
      <c r="F23" s="57" t="s">
        <v>20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074</v>
      </c>
      <c r="B24" s="55" t="s">
        <v>1981</v>
      </c>
      <c r="C24" s="55" t="s">
        <v>483</v>
      </c>
      <c r="D24" s="56" t="n">
        <v>3290215</v>
      </c>
      <c r="E24" s="55" t="s">
        <v>1964</v>
      </c>
      <c r="F24" s="57" t="s">
        <v>201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>x</v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2897</v>
      </c>
      <c r="B25" s="55" t="s">
        <v>1982</v>
      </c>
      <c r="C25" s="55" t="s">
        <v>536</v>
      </c>
      <c r="D25" s="56" t="n">
        <v>3290215</v>
      </c>
      <c r="E25" s="55" t="s">
        <v>1964</v>
      </c>
      <c r="F25" s="57" t="s">
        <v>163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>x</v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7727342</v>
      </c>
      <c r="B26" s="55" t="s">
        <v>1983</v>
      </c>
      <c r="C26" s="55" t="s">
        <v>219</v>
      </c>
      <c r="D26" s="56" t="n">
        <v>3290215</v>
      </c>
      <c r="E26" s="55" t="s">
        <v>1964</v>
      </c>
      <c r="F26" s="57" t="s">
        <v>178</v>
      </c>
      <c r="G26" s="57" t="s">
        <v>20</v>
      </c>
      <c r="H26" s="57" t="n">
        <v>676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>x</v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3525720</v>
      </c>
      <c r="B27" s="55" t="s">
        <v>1984</v>
      </c>
      <c r="C27" s="55" t="s">
        <v>221</v>
      </c>
      <c r="D27" s="56" t="n">
        <v>3290215</v>
      </c>
      <c r="E27" s="55" t="s">
        <v>1964</v>
      </c>
      <c r="F27" s="57" t="s">
        <v>135</v>
      </c>
      <c r="G27" s="57" t="s">
        <v>20</v>
      </c>
      <c r="H27" s="57" t="n">
        <v>996</v>
      </c>
      <c r="I27" s="58" t="n">
        <v>9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4386</v>
      </c>
      <c r="B28" s="55" t="s">
        <v>1985</v>
      </c>
      <c r="C28" s="55" t="s">
        <v>280</v>
      </c>
      <c r="D28" s="56" t="n">
        <v>3290215</v>
      </c>
      <c r="E28" s="55" t="s">
        <v>1964</v>
      </c>
      <c r="F28" s="57" t="s">
        <v>135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8699</v>
      </c>
      <c r="B29" s="55" t="s">
        <v>1986</v>
      </c>
      <c r="C29" s="55" t="s">
        <v>171</v>
      </c>
      <c r="D29" s="56" t="n">
        <v>3290215</v>
      </c>
      <c r="E29" s="55" t="s">
        <v>1964</v>
      </c>
      <c r="F29" s="57" t="s">
        <v>121</v>
      </c>
      <c r="G29" s="57" t="s">
        <v>20</v>
      </c>
      <c r="H29" s="57" t="n">
        <v>551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35926</v>
      </c>
      <c r="B30" s="55" t="s">
        <v>1987</v>
      </c>
      <c r="C30" s="55" t="s">
        <v>622</v>
      </c>
      <c r="D30" s="56" t="n">
        <v>3290215</v>
      </c>
      <c r="E30" s="55" t="s">
        <v>1964</v>
      </c>
      <c r="F30" s="57" t="s">
        <v>178</v>
      </c>
      <c r="G30" s="57" t="s">
        <v>20</v>
      </c>
      <c r="H30" s="57" t="n">
        <v>804</v>
      </c>
      <c r="I30" s="58" t="n">
        <v>8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>x</v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133</v>
      </c>
      <c r="B31" s="55" t="s">
        <v>1987</v>
      </c>
      <c r="C31" s="55" t="s">
        <v>1988</v>
      </c>
      <c r="D31" s="56" t="n">
        <v>3290215</v>
      </c>
      <c r="E31" s="55" t="s">
        <v>1964</v>
      </c>
      <c r="F31" s="57" t="s">
        <v>17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37267</v>
      </c>
      <c r="B32" s="55" t="s">
        <v>1989</v>
      </c>
      <c r="C32" s="55" t="s">
        <v>828</v>
      </c>
      <c r="D32" s="56" t="n">
        <v>3290215</v>
      </c>
      <c r="E32" s="55" t="s">
        <v>1964</v>
      </c>
      <c r="F32" s="57" t="s">
        <v>121</v>
      </c>
      <c r="G32" s="57" t="s">
        <v>20</v>
      </c>
      <c r="H32" s="57" t="n">
        <v>785</v>
      </c>
      <c r="I32" s="58" t="n">
        <v>7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526</v>
      </c>
      <c r="B33" s="55" t="s">
        <v>1990</v>
      </c>
      <c r="C33" s="55" t="s">
        <v>1991</v>
      </c>
      <c r="D33" s="56" t="n">
        <v>3290215</v>
      </c>
      <c r="E33" s="55" t="s">
        <v>1964</v>
      </c>
      <c r="F33" s="57" t="s">
        <v>157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>x</v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38386</v>
      </c>
      <c r="B34" s="55" t="s">
        <v>1992</v>
      </c>
      <c r="C34" s="55" t="s">
        <v>381</v>
      </c>
      <c r="D34" s="56" t="n">
        <v>3290215</v>
      </c>
      <c r="E34" s="55" t="s">
        <v>1964</v>
      </c>
      <c r="F34" s="57" t="s">
        <v>178</v>
      </c>
      <c r="G34" s="57" t="s">
        <v>20</v>
      </c>
      <c r="H34" s="57" t="n">
        <v>648</v>
      </c>
      <c r="I34" s="58" t="n">
        <v>6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>x</v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688</v>
      </c>
      <c r="B35" s="55" t="s">
        <v>1993</v>
      </c>
      <c r="C35" s="55" t="s">
        <v>622</v>
      </c>
      <c r="D35" s="56" t="n">
        <v>3290215</v>
      </c>
      <c r="E35" s="55" t="s">
        <v>1964</v>
      </c>
      <c r="F35" s="57" t="s">
        <v>163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>x</v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9238844</v>
      </c>
      <c r="B36" s="55" t="s">
        <v>1994</v>
      </c>
      <c r="C36" s="55" t="s">
        <v>334</v>
      </c>
      <c r="D36" s="56" t="n">
        <v>3290215</v>
      </c>
      <c r="E36" s="55" t="s">
        <v>1964</v>
      </c>
      <c r="F36" s="57" t="s">
        <v>148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1427</v>
      </c>
      <c r="B37" s="55" t="s">
        <v>1995</v>
      </c>
      <c r="C37" s="55" t="s">
        <v>1996</v>
      </c>
      <c r="D37" s="56" t="n">
        <v>3290215</v>
      </c>
      <c r="E37" s="55" t="s">
        <v>1964</v>
      </c>
      <c r="F37" s="57" t="s">
        <v>135</v>
      </c>
      <c r="G37" s="57" t="s">
        <v>20</v>
      </c>
      <c r="H37" s="57" t="n">
        <v>517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39090</v>
      </c>
      <c r="B38" s="55" t="s">
        <v>1997</v>
      </c>
      <c r="C38" s="55" t="s">
        <v>221</v>
      </c>
      <c r="D38" s="56" t="n">
        <v>3290215</v>
      </c>
      <c r="E38" s="55" t="s">
        <v>1964</v>
      </c>
      <c r="F38" s="57" t="s">
        <v>175</v>
      </c>
      <c r="G38" s="57" t="s">
        <v>20</v>
      </c>
      <c r="H38" s="57" t="n">
        <v>631</v>
      </c>
      <c r="I38" s="58" t="n">
        <v>6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3835</v>
      </c>
      <c r="B39" s="55" t="s">
        <v>1998</v>
      </c>
      <c r="C39" s="55" t="s">
        <v>1999</v>
      </c>
      <c r="D39" s="56" t="n">
        <v>3290215</v>
      </c>
      <c r="E39" s="55" t="s">
        <v>1964</v>
      </c>
      <c r="F39" s="57" t="s">
        <v>154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>x</v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5548</v>
      </c>
      <c r="B40" s="55" t="s">
        <v>2000</v>
      </c>
      <c r="C40" s="55" t="s">
        <v>893</v>
      </c>
      <c r="D40" s="56" t="n">
        <v>3290215</v>
      </c>
      <c r="E40" s="55" t="s">
        <v>1964</v>
      </c>
      <c r="F40" s="57" t="s">
        <v>163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>x</v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4778</v>
      </c>
      <c r="B41" s="55" t="s">
        <v>2001</v>
      </c>
      <c r="C41" s="55" t="s">
        <v>649</v>
      </c>
      <c r="D41" s="56" t="n">
        <v>3290215</v>
      </c>
      <c r="E41" s="55" t="s">
        <v>1964</v>
      </c>
      <c r="F41" s="57" t="s">
        <v>154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>x</v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27596</v>
      </c>
      <c r="B42" s="67" t="s">
        <v>2002</v>
      </c>
      <c r="C42" s="67" t="s">
        <v>137</v>
      </c>
      <c r="D42" s="68" t="n">
        <v>3290215</v>
      </c>
      <c r="E42" s="67" t="s">
        <v>1964</v>
      </c>
      <c r="F42" s="69" t="s">
        <v>17</v>
      </c>
      <c r="G42" s="69" t="s">
        <v>20</v>
      </c>
      <c r="H42" s="69" t="n">
        <v>1056</v>
      </c>
      <c r="I42" s="70" t="n">
        <v>10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>x</v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45540</v>
      </c>
      <c r="B43" s="72" t="s">
        <v>2003</v>
      </c>
      <c r="C43" s="72" t="s">
        <v>1002</v>
      </c>
      <c r="D43" s="73" t="n">
        <v>3290215</v>
      </c>
      <c r="E43" s="72" t="s">
        <v>1964</v>
      </c>
      <c r="F43" s="74" t="s">
        <v>22</v>
      </c>
      <c r="G43" s="74" t="s">
        <v>20</v>
      </c>
      <c r="H43" s="74" t="n">
        <v>500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>x</v>
      </c>
    </row>
    <row r="44" customFormat="false" ht="15" hidden="false" customHeight="false" outlineLevel="0" collapsed="false">
      <c r="A44" s="54" t="n">
        <v>2944636</v>
      </c>
      <c r="B44" s="55" t="s">
        <v>2003</v>
      </c>
      <c r="C44" s="55" t="s">
        <v>320</v>
      </c>
      <c r="D44" s="56" t="n">
        <v>3290215</v>
      </c>
      <c r="E44" s="55" t="s">
        <v>1964</v>
      </c>
      <c r="F44" s="57" t="s">
        <v>201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>x</v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5620</v>
      </c>
      <c r="B45" s="55" t="s">
        <v>2004</v>
      </c>
      <c r="C45" s="55" t="s">
        <v>510</v>
      </c>
      <c r="D45" s="56" t="n">
        <v>3290215</v>
      </c>
      <c r="E45" s="55" t="s">
        <v>1964</v>
      </c>
      <c r="F45" s="57" t="s">
        <v>117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362</v>
      </c>
      <c r="B46" s="55" t="s">
        <v>2005</v>
      </c>
      <c r="C46" s="55" t="s">
        <v>741</v>
      </c>
      <c r="D46" s="56" t="n">
        <v>3290215</v>
      </c>
      <c r="E46" s="55" t="s">
        <v>1964</v>
      </c>
      <c r="F46" s="57" t="s">
        <v>212</v>
      </c>
      <c r="G46" s="57" t="s">
        <v>20</v>
      </c>
      <c r="H46" s="57" t="n">
        <v>609</v>
      </c>
      <c r="I46" s="58" t="n">
        <v>6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4746</v>
      </c>
      <c r="B47" s="55" t="s">
        <v>2006</v>
      </c>
      <c r="C47" s="55" t="s">
        <v>205</v>
      </c>
      <c r="D47" s="56" t="n">
        <v>3290215</v>
      </c>
      <c r="E47" s="55" t="s">
        <v>1964</v>
      </c>
      <c r="F47" s="57" t="s">
        <v>17</v>
      </c>
      <c r="G47" s="57" t="s">
        <v>20</v>
      </c>
      <c r="H47" s="57" t="n">
        <v>53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1835</v>
      </c>
      <c r="B48" s="55" t="s">
        <v>2007</v>
      </c>
      <c r="C48" s="55" t="s">
        <v>207</v>
      </c>
      <c r="D48" s="56" t="n">
        <v>3290215</v>
      </c>
      <c r="E48" s="55" t="s">
        <v>1964</v>
      </c>
      <c r="F48" s="57" t="s">
        <v>148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579</v>
      </c>
      <c r="B49" s="55" t="s">
        <v>2008</v>
      </c>
      <c r="C49" s="55" t="s">
        <v>755</v>
      </c>
      <c r="D49" s="56" t="n">
        <v>3290215</v>
      </c>
      <c r="E49" s="55" t="s">
        <v>1964</v>
      </c>
      <c r="F49" s="57" t="s">
        <v>22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>x</v>
      </c>
    </row>
    <row r="50" customFormat="false" ht="15" hidden="false" customHeight="false" outlineLevel="0" collapsed="false">
      <c r="A50" s="54" t="n">
        <v>2922737</v>
      </c>
      <c r="B50" s="55" t="s">
        <v>2009</v>
      </c>
      <c r="C50" s="55" t="s">
        <v>2010</v>
      </c>
      <c r="D50" s="56" t="n">
        <v>3290215</v>
      </c>
      <c r="E50" s="55" t="s">
        <v>1964</v>
      </c>
      <c r="F50" s="57" t="s">
        <v>117</v>
      </c>
      <c r="G50" s="57" t="s">
        <v>20</v>
      </c>
      <c r="H50" s="57" t="n">
        <v>684</v>
      </c>
      <c r="I50" s="58" t="n">
        <v>6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5614371</v>
      </c>
      <c r="B51" s="55" t="s">
        <v>2011</v>
      </c>
      <c r="C51" s="55" t="s">
        <v>268</v>
      </c>
      <c r="D51" s="56" t="n">
        <v>3290215</v>
      </c>
      <c r="E51" s="55" t="s">
        <v>1964</v>
      </c>
      <c r="F51" s="57" t="s">
        <v>175</v>
      </c>
      <c r="G51" s="57" t="s">
        <v>20</v>
      </c>
      <c r="H51" s="57" t="n">
        <v>608</v>
      </c>
      <c r="I51" s="58" t="n">
        <v>6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1480</v>
      </c>
      <c r="B52" s="55" t="s">
        <v>2012</v>
      </c>
      <c r="C52" s="55" t="s">
        <v>2013</v>
      </c>
      <c r="D52" s="56" t="n">
        <v>3290215</v>
      </c>
      <c r="E52" s="55" t="s">
        <v>1964</v>
      </c>
      <c r="F52" s="57" t="s">
        <v>237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>x</v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3102</v>
      </c>
      <c r="B53" s="55" t="s">
        <v>2014</v>
      </c>
      <c r="C53" s="55" t="s">
        <v>2015</v>
      </c>
      <c r="D53" s="56" t="n">
        <v>3290215</v>
      </c>
      <c r="E53" s="55" t="s">
        <v>1964</v>
      </c>
      <c r="F53" s="57" t="s">
        <v>157</v>
      </c>
      <c r="G53" s="57" t="s">
        <v>20</v>
      </c>
      <c r="H53" s="57" t="n">
        <v>628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>x</v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32537</v>
      </c>
      <c r="B54" s="55" t="s">
        <v>2016</v>
      </c>
      <c r="C54" s="55" t="s">
        <v>1197</v>
      </c>
      <c r="D54" s="56" t="n">
        <v>3290215</v>
      </c>
      <c r="E54" s="55" t="s">
        <v>1964</v>
      </c>
      <c r="F54" s="57" t="s">
        <v>117</v>
      </c>
      <c r="G54" s="57" t="s">
        <v>20</v>
      </c>
      <c r="H54" s="57" t="n">
        <v>526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4489</v>
      </c>
      <c r="B55" s="55" t="s">
        <v>1252</v>
      </c>
      <c r="C55" s="55" t="s">
        <v>2017</v>
      </c>
      <c r="D55" s="56" t="n">
        <v>3290215</v>
      </c>
      <c r="E55" s="55" t="s">
        <v>1964</v>
      </c>
      <c r="F55" s="57" t="s">
        <v>22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>x</v>
      </c>
    </row>
    <row r="56" customFormat="false" ht="15" hidden="false" customHeight="false" outlineLevel="0" collapsed="false">
      <c r="A56" s="54" t="n">
        <v>297097</v>
      </c>
      <c r="B56" s="55" t="s">
        <v>1252</v>
      </c>
      <c r="C56" s="55" t="s">
        <v>294</v>
      </c>
      <c r="D56" s="56" t="n">
        <v>3290215</v>
      </c>
      <c r="E56" s="55" t="s">
        <v>1964</v>
      </c>
      <c r="F56" s="57" t="s">
        <v>686</v>
      </c>
      <c r="G56" s="57" t="s">
        <v>20</v>
      </c>
      <c r="H56" s="57" t="n">
        <v>544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3758</v>
      </c>
      <c r="B57" s="55" t="s">
        <v>1252</v>
      </c>
      <c r="C57" s="55" t="s">
        <v>2018</v>
      </c>
      <c r="D57" s="56" t="n">
        <v>3290215</v>
      </c>
      <c r="E57" s="55" t="s">
        <v>1964</v>
      </c>
      <c r="F57" s="57" t="s">
        <v>163</v>
      </c>
      <c r="G57" s="57" t="s">
        <v>20</v>
      </c>
      <c r="H57" s="57" t="n">
        <v>642</v>
      </c>
      <c r="I57" s="58" t="n">
        <v>6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>x</v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4862</v>
      </c>
      <c r="B58" s="55" t="s">
        <v>2019</v>
      </c>
      <c r="C58" s="55" t="s">
        <v>1777</v>
      </c>
      <c r="D58" s="56" t="n">
        <v>3290215</v>
      </c>
      <c r="E58" s="55" t="s">
        <v>1964</v>
      </c>
      <c r="F58" s="57" t="s">
        <v>163</v>
      </c>
      <c r="G58" s="57" t="s">
        <v>20</v>
      </c>
      <c r="H58" s="57" t="n">
        <v>526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>x</v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3288</v>
      </c>
      <c r="B59" s="55" t="s">
        <v>2020</v>
      </c>
      <c r="C59" s="55" t="s">
        <v>514</v>
      </c>
      <c r="D59" s="56" t="n">
        <v>3290215</v>
      </c>
      <c r="E59" s="55" t="s">
        <v>1964</v>
      </c>
      <c r="F59" s="57" t="s">
        <v>145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2723</v>
      </c>
      <c r="B60" s="55" t="s">
        <v>2021</v>
      </c>
      <c r="C60" s="55" t="s">
        <v>407</v>
      </c>
      <c r="D60" s="56" t="n">
        <v>3290215</v>
      </c>
      <c r="E60" s="55" t="s">
        <v>1964</v>
      </c>
      <c r="F60" s="57" t="s">
        <v>224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>x</v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4843</v>
      </c>
      <c r="B61" s="55" t="s">
        <v>910</v>
      </c>
      <c r="C61" s="55" t="s">
        <v>180</v>
      </c>
      <c r="D61" s="56" t="n">
        <v>3290215</v>
      </c>
      <c r="E61" s="55" t="s">
        <v>1964</v>
      </c>
      <c r="F61" s="57" t="s">
        <v>148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637</v>
      </c>
      <c r="B62" s="55" t="s">
        <v>2022</v>
      </c>
      <c r="C62" s="55" t="s">
        <v>2023</v>
      </c>
      <c r="D62" s="56" t="n">
        <v>3290215</v>
      </c>
      <c r="E62" s="55" t="s">
        <v>1964</v>
      </c>
      <c r="F62" s="57" t="s">
        <v>157</v>
      </c>
      <c r="G62" s="57" t="s">
        <v>20</v>
      </c>
      <c r="H62" s="57" t="n">
        <v>505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>x</v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4639</v>
      </c>
      <c r="B63" s="55" t="s">
        <v>2024</v>
      </c>
      <c r="C63" s="55" t="s">
        <v>269</v>
      </c>
      <c r="D63" s="56" t="n">
        <v>3290215</v>
      </c>
      <c r="E63" s="55" t="s">
        <v>1964</v>
      </c>
      <c r="F63" s="57" t="s">
        <v>121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4638</v>
      </c>
      <c r="B64" s="55" t="s">
        <v>2025</v>
      </c>
      <c r="C64" s="55" t="s">
        <v>1520</v>
      </c>
      <c r="D64" s="56" t="n">
        <v>3290215</v>
      </c>
      <c r="E64" s="55" t="s">
        <v>1964</v>
      </c>
      <c r="F64" s="57" t="s">
        <v>157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>x</v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37198</v>
      </c>
      <c r="B65" s="55" t="s">
        <v>2026</v>
      </c>
      <c r="C65" s="55" t="s">
        <v>174</v>
      </c>
      <c r="D65" s="56" t="n">
        <v>3290215</v>
      </c>
      <c r="E65" s="55" t="s">
        <v>1964</v>
      </c>
      <c r="F65" s="57" t="s">
        <v>175</v>
      </c>
      <c r="G65" s="57" t="s">
        <v>20</v>
      </c>
      <c r="H65" s="57" t="n">
        <v>871</v>
      </c>
      <c r="I65" s="58" t="n">
        <v>8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>x</v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5690</v>
      </c>
      <c r="B66" s="55" t="s">
        <v>2027</v>
      </c>
      <c r="C66" s="55" t="s">
        <v>246</v>
      </c>
      <c r="D66" s="56" t="n">
        <v>3290215</v>
      </c>
      <c r="E66" s="55" t="s">
        <v>1964</v>
      </c>
      <c r="F66" s="57" t="s">
        <v>201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>x</v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1773</v>
      </c>
      <c r="B67" s="55" t="s">
        <v>2028</v>
      </c>
      <c r="C67" s="55" t="s">
        <v>392</v>
      </c>
      <c r="D67" s="56" t="n">
        <v>3290215</v>
      </c>
      <c r="E67" s="55" t="s">
        <v>1964</v>
      </c>
      <c r="F67" s="57" t="s">
        <v>163</v>
      </c>
      <c r="G67" s="57" t="s">
        <v>20</v>
      </c>
      <c r="H67" s="57" t="n">
        <v>553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>x</v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3824</v>
      </c>
      <c r="B68" s="55" t="s">
        <v>2029</v>
      </c>
      <c r="C68" s="55" t="s">
        <v>1193</v>
      </c>
      <c r="D68" s="56" t="n">
        <v>3290215</v>
      </c>
      <c r="E68" s="55" t="s">
        <v>1964</v>
      </c>
      <c r="F68" s="57" t="s">
        <v>121</v>
      </c>
      <c r="G68" s="57" t="s">
        <v>20</v>
      </c>
      <c r="H68" s="57" t="n">
        <v>546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45784</v>
      </c>
      <c r="B69" s="55" t="s">
        <v>2030</v>
      </c>
      <c r="C69" s="55" t="s">
        <v>776</v>
      </c>
      <c r="D69" s="56" t="n">
        <v>3290215</v>
      </c>
      <c r="E69" s="55" t="s">
        <v>1964</v>
      </c>
      <c r="F69" s="57" t="s">
        <v>201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>x</v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1905</v>
      </c>
      <c r="B70" s="55" t="s">
        <v>1915</v>
      </c>
      <c r="C70" s="55" t="s">
        <v>2031</v>
      </c>
      <c r="D70" s="56" t="n">
        <v>3290215</v>
      </c>
      <c r="E70" s="55" t="s">
        <v>1964</v>
      </c>
      <c r="F70" s="57" t="s">
        <v>151</v>
      </c>
      <c r="G70" s="57" t="s">
        <v>20</v>
      </c>
      <c r="H70" s="57" t="n">
        <v>633</v>
      </c>
      <c r="I70" s="58" t="n">
        <v>6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>x</v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1606</v>
      </c>
      <c r="B71" s="55" t="s">
        <v>124</v>
      </c>
      <c r="C71" s="55" t="s">
        <v>2032</v>
      </c>
      <c r="D71" s="56" t="n">
        <v>3290215</v>
      </c>
      <c r="E71" s="55" t="s">
        <v>1964</v>
      </c>
      <c r="F71" s="57" t="s">
        <v>157</v>
      </c>
      <c r="G71" s="57" t="s">
        <v>20</v>
      </c>
      <c r="H71" s="57" t="n">
        <v>533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>x</v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5691</v>
      </c>
      <c r="B72" s="55" t="s">
        <v>596</v>
      </c>
      <c r="C72" s="55" t="s">
        <v>1074</v>
      </c>
      <c r="D72" s="56" t="n">
        <v>3290215</v>
      </c>
      <c r="E72" s="55" t="s">
        <v>1964</v>
      </c>
      <c r="F72" s="57" t="s">
        <v>121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823991</v>
      </c>
      <c r="B73" s="55" t="s">
        <v>199</v>
      </c>
      <c r="C73" s="55" t="s">
        <v>411</v>
      </c>
      <c r="D73" s="56" t="n">
        <v>3290215</v>
      </c>
      <c r="E73" s="55" t="s">
        <v>1964</v>
      </c>
      <c r="F73" s="57" t="s">
        <v>135</v>
      </c>
      <c r="G73" s="57" t="s">
        <v>20</v>
      </c>
      <c r="H73" s="57" t="n">
        <v>683</v>
      </c>
      <c r="I73" s="58" t="n">
        <v>6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0539</v>
      </c>
      <c r="B74" s="55" t="s">
        <v>2033</v>
      </c>
      <c r="C74" s="55" t="s">
        <v>2034</v>
      </c>
      <c r="D74" s="56" t="n">
        <v>3290215</v>
      </c>
      <c r="E74" s="55" t="s">
        <v>1964</v>
      </c>
      <c r="F74" s="57" t="s">
        <v>178</v>
      </c>
      <c r="G74" s="57" t="s">
        <v>20</v>
      </c>
      <c r="H74" s="57" t="n">
        <v>755</v>
      </c>
      <c r="I74" s="58" t="n">
        <v>7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>x</v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35319</v>
      </c>
      <c r="B75" s="55" t="s">
        <v>2035</v>
      </c>
      <c r="C75" s="55" t="s">
        <v>678</v>
      </c>
      <c r="D75" s="56" t="n">
        <v>3290215</v>
      </c>
      <c r="E75" s="55" t="s">
        <v>1964</v>
      </c>
      <c r="F75" s="57" t="s">
        <v>175</v>
      </c>
      <c r="G75" s="57" t="s">
        <v>20</v>
      </c>
      <c r="H75" s="57" t="n">
        <v>957</v>
      </c>
      <c r="I75" s="58" t="n">
        <v>9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>x</v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4611</v>
      </c>
      <c r="B76" s="55" t="s">
        <v>2036</v>
      </c>
      <c r="C76" s="55" t="s">
        <v>1059</v>
      </c>
      <c r="D76" s="56" t="n">
        <v>3290215</v>
      </c>
      <c r="E76" s="55" t="s">
        <v>1964</v>
      </c>
      <c r="F76" s="57" t="s">
        <v>154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>x</v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3391</v>
      </c>
      <c r="B77" s="55" t="s">
        <v>2037</v>
      </c>
      <c r="C77" s="55" t="s">
        <v>221</v>
      </c>
      <c r="D77" s="56" t="n">
        <v>3290215</v>
      </c>
      <c r="E77" s="55" t="s">
        <v>1964</v>
      </c>
      <c r="F77" s="57" t="s">
        <v>121</v>
      </c>
      <c r="G77" s="57" t="s">
        <v>20</v>
      </c>
      <c r="H77" s="57" t="n">
        <v>549</v>
      </c>
      <c r="I77" s="58" t="n">
        <v>5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>x</v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5621</v>
      </c>
      <c r="B78" s="55" t="s">
        <v>2038</v>
      </c>
      <c r="C78" s="55" t="s">
        <v>286</v>
      </c>
      <c r="D78" s="56" t="n">
        <v>3290215</v>
      </c>
      <c r="E78" s="55" t="s">
        <v>1964</v>
      </c>
      <c r="F78" s="57" t="s">
        <v>148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>x</v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0533</v>
      </c>
      <c r="B79" s="55" t="s">
        <v>832</v>
      </c>
      <c r="C79" s="55" t="s">
        <v>340</v>
      </c>
      <c r="D79" s="56" t="n">
        <v>3290215</v>
      </c>
      <c r="E79" s="55" t="s">
        <v>1964</v>
      </c>
      <c r="F79" s="57" t="s">
        <v>121</v>
      </c>
      <c r="G79" s="57" t="s">
        <v>20</v>
      </c>
      <c r="H79" s="57" t="n">
        <v>525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>x</v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39662</v>
      </c>
      <c r="B80" s="55" t="s">
        <v>2039</v>
      </c>
      <c r="C80" s="55" t="s">
        <v>716</v>
      </c>
      <c r="D80" s="56" t="n">
        <v>3290215</v>
      </c>
      <c r="E80" s="55" t="s">
        <v>1964</v>
      </c>
      <c r="F80" s="57" t="s">
        <v>145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>x</v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2937415</v>
      </c>
      <c r="B81" s="67" t="s">
        <v>2040</v>
      </c>
      <c r="C81" s="67" t="s">
        <v>329</v>
      </c>
      <c r="D81" s="68" t="n">
        <v>3290215</v>
      </c>
      <c r="E81" s="67" t="s">
        <v>1964</v>
      </c>
      <c r="F81" s="69" t="s">
        <v>148</v>
      </c>
      <c r="G81" s="69" t="s">
        <v>20</v>
      </c>
      <c r="H81" s="69" t="n">
        <v>1097</v>
      </c>
      <c r="I81" s="70" t="n">
        <v>10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>x</v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/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71" t="n">
        <v>2939098</v>
      </c>
      <c r="B82" s="72" t="s">
        <v>2041</v>
      </c>
      <c r="C82" s="72" t="s">
        <v>458</v>
      </c>
      <c r="D82" s="73" t="n">
        <v>3290215</v>
      </c>
      <c r="E82" s="72" t="s">
        <v>1964</v>
      </c>
      <c r="F82" s="74" t="s">
        <v>121</v>
      </c>
      <c r="G82" s="74" t="s">
        <v>20</v>
      </c>
      <c r="H82" s="74" t="n">
        <v>800</v>
      </c>
      <c r="I82" s="75" t="n">
        <v>8</v>
      </c>
      <c r="J82" s="76"/>
      <c r="K82" s="77"/>
      <c r="L82" s="77"/>
      <c r="M82" s="77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>x</v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0126</v>
      </c>
      <c r="B83" s="55" t="s">
        <v>2041</v>
      </c>
      <c r="C83" s="55" t="s">
        <v>369</v>
      </c>
      <c r="D83" s="56" t="n">
        <v>3290215</v>
      </c>
      <c r="E83" s="55" t="s">
        <v>1964</v>
      </c>
      <c r="F83" s="57" t="s">
        <v>157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>x</v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37280</v>
      </c>
      <c r="B84" s="55" t="s">
        <v>2042</v>
      </c>
      <c r="C84" s="55" t="s">
        <v>1346</v>
      </c>
      <c r="D84" s="56" t="n">
        <v>3290215</v>
      </c>
      <c r="E84" s="55" t="s">
        <v>1964</v>
      </c>
      <c r="F84" s="57" t="s">
        <v>148</v>
      </c>
      <c r="G84" s="57" t="s">
        <v>20</v>
      </c>
      <c r="H84" s="57" t="n">
        <v>912</v>
      </c>
      <c r="I84" s="58" t="n">
        <v>9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>x</v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39669</v>
      </c>
      <c r="B85" s="55" t="s">
        <v>2043</v>
      </c>
      <c r="C85" s="55" t="s">
        <v>139</v>
      </c>
      <c r="D85" s="56" t="n">
        <v>3290215</v>
      </c>
      <c r="E85" s="55" t="s">
        <v>1964</v>
      </c>
      <c r="F85" s="57" t="s">
        <v>224</v>
      </c>
      <c r="G85" s="57" t="s">
        <v>20</v>
      </c>
      <c r="H85" s="57" t="n">
        <v>666</v>
      </c>
      <c r="I85" s="58" t="n">
        <v>6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>x</v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567217</v>
      </c>
      <c r="B86" s="55" t="s">
        <v>2043</v>
      </c>
      <c r="C86" s="55" t="s">
        <v>2044</v>
      </c>
      <c r="D86" s="56" t="n">
        <v>3290215</v>
      </c>
      <c r="E86" s="55" t="s">
        <v>1964</v>
      </c>
      <c r="F86" s="57" t="s">
        <v>135</v>
      </c>
      <c r="G86" s="57" t="s">
        <v>20</v>
      </c>
      <c r="H86" s="57" t="n">
        <v>1078</v>
      </c>
      <c r="I86" s="58" t="n">
        <v>10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>x</v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39661</v>
      </c>
      <c r="B87" s="55" t="s">
        <v>2045</v>
      </c>
      <c r="C87" s="55" t="s">
        <v>962</v>
      </c>
      <c r="D87" s="56" t="n">
        <v>3290215</v>
      </c>
      <c r="E87" s="55" t="s">
        <v>1964</v>
      </c>
      <c r="F87" s="57" t="s">
        <v>224</v>
      </c>
      <c r="G87" s="57" t="s">
        <v>20</v>
      </c>
      <c r="H87" s="57" t="n">
        <v>641</v>
      </c>
      <c r="I87" s="58" t="n">
        <v>6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/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>x</v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36442</v>
      </c>
      <c r="B88" s="55" t="s">
        <v>2045</v>
      </c>
      <c r="C88" s="55" t="s">
        <v>198</v>
      </c>
      <c r="D88" s="56" t="n">
        <v>3290215</v>
      </c>
      <c r="E88" s="55" t="s">
        <v>1964</v>
      </c>
      <c r="F88" s="57" t="s">
        <v>148</v>
      </c>
      <c r="G88" s="57" t="s">
        <v>20</v>
      </c>
      <c r="H88" s="57" t="n">
        <v>686</v>
      </c>
      <c r="I88" s="58" t="n">
        <v>6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>x</v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45386</v>
      </c>
      <c r="B89" s="55" t="s">
        <v>1556</v>
      </c>
      <c r="C89" s="55" t="s">
        <v>268</v>
      </c>
      <c r="D89" s="56" t="n">
        <v>3290215</v>
      </c>
      <c r="E89" s="55" t="s">
        <v>1964</v>
      </c>
      <c r="F89" s="57" t="s">
        <v>121</v>
      </c>
      <c r="G89" s="57" t="s">
        <v>20</v>
      </c>
      <c r="H89" s="57" t="n">
        <v>500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>x</v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42869</v>
      </c>
      <c r="B90" s="55" t="s">
        <v>782</v>
      </c>
      <c r="C90" s="55" t="s">
        <v>2046</v>
      </c>
      <c r="D90" s="56" t="n">
        <v>3290215</v>
      </c>
      <c r="E90" s="55" t="s">
        <v>1964</v>
      </c>
      <c r="F90" s="57" t="s">
        <v>151</v>
      </c>
      <c r="G90" s="57" t="s">
        <v>20</v>
      </c>
      <c r="H90" s="57" t="n">
        <v>500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>x</v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24189</v>
      </c>
      <c r="B91" s="55" t="s">
        <v>782</v>
      </c>
      <c r="C91" s="55" t="s">
        <v>221</v>
      </c>
      <c r="D91" s="56" t="n">
        <v>3290215</v>
      </c>
      <c r="E91" s="55" t="s">
        <v>1964</v>
      </c>
      <c r="F91" s="57" t="s">
        <v>148</v>
      </c>
      <c r="G91" s="57" t="s">
        <v>20</v>
      </c>
      <c r="H91" s="57" t="n">
        <v>1115</v>
      </c>
      <c r="I91" s="58" t="n">
        <v>11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>x</v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43834</v>
      </c>
      <c r="B92" s="55" t="s">
        <v>2047</v>
      </c>
      <c r="C92" s="55" t="s">
        <v>299</v>
      </c>
      <c r="D92" s="56" t="n">
        <v>3290215</v>
      </c>
      <c r="E92" s="55" t="s">
        <v>1964</v>
      </c>
      <c r="F92" s="57" t="s">
        <v>151</v>
      </c>
      <c r="G92" s="57" t="s">
        <v>20</v>
      </c>
      <c r="H92" s="57" t="n">
        <v>512</v>
      </c>
      <c r="I92" s="58" t="n">
        <v>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/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>x</v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44640</v>
      </c>
      <c r="B93" s="55" t="s">
        <v>2048</v>
      </c>
      <c r="C93" s="55" t="s">
        <v>349</v>
      </c>
      <c r="D93" s="56" t="n">
        <v>3290215</v>
      </c>
      <c r="E93" s="55" t="s">
        <v>1964</v>
      </c>
      <c r="F93" s="57" t="s">
        <v>163</v>
      </c>
      <c r="G93" s="57" t="s">
        <v>20</v>
      </c>
      <c r="H93" s="57" t="n">
        <v>500</v>
      </c>
      <c r="I93" s="58" t="n">
        <v>5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/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>x</v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45799</v>
      </c>
      <c r="B94" s="55" t="s">
        <v>2049</v>
      </c>
      <c r="C94" s="55" t="s">
        <v>437</v>
      </c>
      <c r="D94" s="56" t="n">
        <v>3290215</v>
      </c>
      <c r="E94" s="55" t="s">
        <v>1964</v>
      </c>
      <c r="F94" s="57" t="s">
        <v>17</v>
      </c>
      <c r="G94" s="57" t="s">
        <v>20</v>
      </c>
      <c r="H94" s="57" t="n">
        <v>500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39208</v>
      </c>
      <c r="B95" s="55" t="s">
        <v>2050</v>
      </c>
      <c r="C95" s="55" t="s">
        <v>461</v>
      </c>
      <c r="D95" s="56" t="n">
        <v>3290215</v>
      </c>
      <c r="E95" s="55" t="s">
        <v>1964</v>
      </c>
      <c r="F95" s="57" t="s">
        <v>121</v>
      </c>
      <c r="G95" s="57" t="s">
        <v>20</v>
      </c>
      <c r="H95" s="57" t="n">
        <v>800</v>
      </c>
      <c r="I95" s="58" t="n">
        <v>8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>x</v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/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45549</v>
      </c>
      <c r="B96" s="55" t="s">
        <v>2051</v>
      </c>
      <c r="C96" s="55" t="s">
        <v>2052</v>
      </c>
      <c r="D96" s="56" t="n">
        <v>3290215</v>
      </c>
      <c r="E96" s="55" t="s">
        <v>1964</v>
      </c>
      <c r="F96" s="57" t="s">
        <v>163</v>
      </c>
      <c r="G96" s="57" t="s">
        <v>20</v>
      </c>
      <c r="H96" s="57" t="n">
        <v>500</v>
      </c>
      <c r="I96" s="58" t="n">
        <v>5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/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>x</v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5643</v>
      </c>
      <c r="B97" s="55" t="s">
        <v>2053</v>
      </c>
      <c r="C97" s="55" t="s">
        <v>2054</v>
      </c>
      <c r="D97" s="56" t="n">
        <v>3290215</v>
      </c>
      <c r="E97" s="55" t="s">
        <v>1964</v>
      </c>
      <c r="F97" s="57" t="s">
        <v>22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/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/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>x</v>
      </c>
    </row>
    <row r="98" customFormat="false" ht="15" hidden="false" customHeight="false" outlineLevel="0" collapsed="false">
      <c r="A98" s="54" t="n">
        <v>2939337</v>
      </c>
      <c r="B98" s="55" t="s">
        <v>2055</v>
      </c>
      <c r="C98" s="55" t="s">
        <v>505</v>
      </c>
      <c r="D98" s="56" t="n">
        <v>3290215</v>
      </c>
      <c r="E98" s="55" t="s">
        <v>1964</v>
      </c>
      <c r="F98" s="57" t="s">
        <v>17</v>
      </c>
      <c r="G98" s="57" t="s">
        <v>20</v>
      </c>
      <c r="H98" s="57" t="n">
        <v>645</v>
      </c>
      <c r="I98" s="58" t="n">
        <v>6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>x</v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4999</v>
      </c>
      <c r="B99" s="55" t="s">
        <v>2056</v>
      </c>
      <c r="C99" s="55" t="s">
        <v>1532</v>
      </c>
      <c r="D99" s="56" t="n">
        <v>3290215</v>
      </c>
      <c r="E99" s="55" t="s">
        <v>1964</v>
      </c>
      <c r="F99" s="57" t="s">
        <v>154</v>
      </c>
      <c r="G99" s="57" t="s">
        <v>20</v>
      </c>
      <c r="H99" s="57" t="n">
        <v>500</v>
      </c>
      <c r="I99" s="58" t="n">
        <v>5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>x</v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21474</v>
      </c>
      <c r="B100" s="55" t="s">
        <v>2057</v>
      </c>
      <c r="C100" s="55" t="s">
        <v>207</v>
      </c>
      <c r="D100" s="56" t="n">
        <v>3290215</v>
      </c>
      <c r="E100" s="55" t="s">
        <v>1964</v>
      </c>
      <c r="F100" s="57" t="s">
        <v>148</v>
      </c>
      <c r="G100" s="57" t="s">
        <v>20</v>
      </c>
      <c r="H100" s="57" t="n">
        <v>1152</v>
      </c>
      <c r="I100" s="58" t="n">
        <v>11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>x</v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43101</v>
      </c>
      <c r="B101" s="55" t="s">
        <v>2058</v>
      </c>
      <c r="C101" s="55" t="s">
        <v>691</v>
      </c>
      <c r="D101" s="56" t="n">
        <v>3290215</v>
      </c>
      <c r="E101" s="55" t="s">
        <v>1964</v>
      </c>
      <c r="F101" s="57" t="s">
        <v>175</v>
      </c>
      <c r="G101" s="57" t="s">
        <v>20</v>
      </c>
      <c r="H101" s="57" t="n">
        <v>500</v>
      </c>
      <c r="I101" s="58" t="n">
        <v>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>x</v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43436</v>
      </c>
      <c r="B102" s="55" t="s">
        <v>2059</v>
      </c>
      <c r="C102" s="55" t="s">
        <v>379</v>
      </c>
      <c r="D102" s="56" t="n">
        <v>3290215</v>
      </c>
      <c r="E102" s="55" t="s">
        <v>1964</v>
      </c>
      <c r="F102" s="57" t="s">
        <v>224</v>
      </c>
      <c r="G102" s="57" t="s">
        <v>20</v>
      </c>
      <c r="H102" s="57" t="n">
        <v>500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/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>x</v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44620</v>
      </c>
      <c r="B103" s="55" t="s">
        <v>990</v>
      </c>
      <c r="C103" s="55" t="s">
        <v>192</v>
      </c>
      <c r="D103" s="56" t="n">
        <v>3290215</v>
      </c>
      <c r="E103" s="55" t="s">
        <v>1964</v>
      </c>
      <c r="F103" s="57" t="s">
        <v>154</v>
      </c>
      <c r="G103" s="57" t="s">
        <v>20</v>
      </c>
      <c r="H103" s="57" t="n">
        <v>500</v>
      </c>
      <c r="I103" s="58" t="n">
        <v>5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/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>x</v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42722</v>
      </c>
      <c r="B104" s="55" t="s">
        <v>405</v>
      </c>
      <c r="C104" s="55" t="s">
        <v>2060</v>
      </c>
      <c r="D104" s="56" t="n">
        <v>3290215</v>
      </c>
      <c r="E104" s="55" t="s">
        <v>1964</v>
      </c>
      <c r="F104" s="57" t="s">
        <v>151</v>
      </c>
      <c r="G104" s="57" t="s">
        <v>20</v>
      </c>
      <c r="H104" s="57" t="n">
        <v>557</v>
      </c>
      <c r="I104" s="58" t="n">
        <v>5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/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>x</v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319529</v>
      </c>
      <c r="B105" s="55" t="s">
        <v>2061</v>
      </c>
      <c r="C105" s="55" t="s">
        <v>825</v>
      </c>
      <c r="D105" s="56" t="n">
        <v>3290215</v>
      </c>
      <c r="E105" s="55" t="s">
        <v>1964</v>
      </c>
      <c r="F105" s="57" t="s">
        <v>175</v>
      </c>
      <c r="G105" s="57" t="s">
        <v>20</v>
      </c>
      <c r="H105" s="57" t="n">
        <v>1194</v>
      </c>
      <c r="I105" s="58" t="n">
        <v>11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>x</v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/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21354</v>
      </c>
      <c r="B106" s="55" t="s">
        <v>2062</v>
      </c>
      <c r="C106" s="55" t="s">
        <v>115</v>
      </c>
      <c r="D106" s="56" t="n">
        <v>3290215</v>
      </c>
      <c r="E106" s="55" t="s">
        <v>1964</v>
      </c>
      <c r="F106" s="57" t="s">
        <v>175</v>
      </c>
      <c r="G106" s="57" t="s">
        <v>20</v>
      </c>
      <c r="H106" s="57" t="n">
        <v>1063</v>
      </c>
      <c r="I106" s="58" t="n">
        <v>10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>x</v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/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13150</v>
      </c>
      <c r="B107" s="55" t="s">
        <v>2063</v>
      </c>
      <c r="C107" s="55" t="s">
        <v>700</v>
      </c>
      <c r="D107" s="56" t="n">
        <v>3290215</v>
      </c>
      <c r="E107" s="55" t="s">
        <v>1964</v>
      </c>
      <c r="F107" s="57" t="s">
        <v>212</v>
      </c>
      <c r="G107" s="57" t="s">
        <v>20</v>
      </c>
      <c r="H107" s="57" t="n">
        <v>694</v>
      </c>
      <c r="I107" s="58" t="n">
        <v>6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>x</v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5630</v>
      </c>
      <c r="B108" s="55" t="s">
        <v>2063</v>
      </c>
      <c r="C108" s="55" t="s">
        <v>2064</v>
      </c>
      <c r="D108" s="56" t="n">
        <v>3290215</v>
      </c>
      <c r="E108" s="55" t="s">
        <v>1964</v>
      </c>
      <c r="F108" s="57" t="s">
        <v>201</v>
      </c>
      <c r="G108" s="57" t="s">
        <v>20</v>
      </c>
      <c r="H108" s="57" t="n">
        <v>500</v>
      </c>
      <c r="I108" s="58" t="n">
        <v>5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/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/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>x</v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5135</v>
      </c>
      <c r="B109" s="55" t="s">
        <v>2065</v>
      </c>
      <c r="C109" s="55" t="s">
        <v>273</v>
      </c>
      <c r="D109" s="56" t="n">
        <v>3290215</v>
      </c>
      <c r="E109" s="55" t="s">
        <v>1964</v>
      </c>
      <c r="F109" s="57" t="s">
        <v>121</v>
      </c>
      <c r="G109" s="57" t="s">
        <v>20</v>
      </c>
      <c r="H109" s="57" t="n">
        <v>500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>x</v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8510246</v>
      </c>
      <c r="B110" s="55" t="s">
        <v>2066</v>
      </c>
      <c r="C110" s="55" t="s">
        <v>268</v>
      </c>
      <c r="D110" s="56" t="n">
        <v>3290215</v>
      </c>
      <c r="E110" s="55" t="s">
        <v>1964</v>
      </c>
      <c r="F110" s="57" t="s">
        <v>135</v>
      </c>
      <c r="G110" s="57" t="s">
        <v>20</v>
      </c>
      <c r="H110" s="57" t="n">
        <v>1086</v>
      </c>
      <c r="I110" s="58" t="n">
        <v>10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>x</v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/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/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44197</v>
      </c>
      <c r="B111" s="55" t="s">
        <v>2067</v>
      </c>
      <c r="C111" s="55" t="s">
        <v>1393</v>
      </c>
      <c r="D111" s="56" t="n">
        <v>3290215</v>
      </c>
      <c r="E111" s="55" t="s">
        <v>1964</v>
      </c>
      <c r="F111" s="57" t="s">
        <v>157</v>
      </c>
      <c r="G111" s="57" t="s">
        <v>20</v>
      </c>
      <c r="H111" s="57" t="n">
        <v>500</v>
      </c>
      <c r="I111" s="58" t="n">
        <v>5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/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>x</v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39660</v>
      </c>
      <c r="B112" s="55" t="s">
        <v>2068</v>
      </c>
      <c r="C112" s="55" t="s">
        <v>534</v>
      </c>
      <c r="D112" s="56" t="n">
        <v>3290215</v>
      </c>
      <c r="E112" s="55" t="s">
        <v>1964</v>
      </c>
      <c r="F112" s="57" t="s">
        <v>117</v>
      </c>
      <c r="G112" s="57" t="s">
        <v>20</v>
      </c>
      <c r="H112" s="57" t="n">
        <v>584</v>
      </c>
      <c r="I112" s="58" t="n">
        <v>5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>x</v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/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2942851</v>
      </c>
      <c r="B113" s="55" t="s">
        <v>2069</v>
      </c>
      <c r="C113" s="55" t="s">
        <v>294</v>
      </c>
      <c r="D113" s="56" t="n">
        <v>3290215</v>
      </c>
      <c r="E113" s="55" t="s">
        <v>1964</v>
      </c>
      <c r="F113" s="57" t="s">
        <v>175</v>
      </c>
      <c r="G113" s="57" t="s">
        <v>20</v>
      </c>
      <c r="H113" s="57" t="n">
        <v>520</v>
      </c>
      <c r="I113" s="58" t="n">
        <v>5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>x</v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/>
      </c>
    </row>
    <row r="114" customFormat="false" ht="15" hidden="false" customHeight="false" outlineLevel="0" collapsed="false">
      <c r="A114" s="54" t="n">
        <v>2941626</v>
      </c>
      <c r="B114" s="55" t="s">
        <v>419</v>
      </c>
      <c r="C114" s="55" t="s">
        <v>595</v>
      </c>
      <c r="D114" s="56" t="n">
        <v>3290215</v>
      </c>
      <c r="E114" s="55" t="s">
        <v>1964</v>
      </c>
      <c r="F114" s="57" t="s">
        <v>178</v>
      </c>
      <c r="G114" s="57" t="s">
        <v>20</v>
      </c>
      <c r="H114" s="57" t="n">
        <v>691</v>
      </c>
      <c r="I114" s="58" t="n">
        <v>6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/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/>
      </c>
      <c r="AF114" s="12" t="str">
        <f aca="false">IF(OR(AND(COUNTIF($P114:$S114,"x")=1,ISNUMBER(MATCH($A114,Droits!G$3:G$50,0))),AND($N114="",NOT(ISERROR(MATCH(LEFT($F114,1),Droits!G$3:G$50,0))))),"x","")</f>
        <v>x</v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43734</v>
      </c>
      <c r="B115" s="55" t="s">
        <v>419</v>
      </c>
      <c r="C115" s="55" t="s">
        <v>1002</v>
      </c>
      <c r="D115" s="56" t="n">
        <v>3290215</v>
      </c>
      <c r="E115" s="55" t="s">
        <v>1964</v>
      </c>
      <c r="F115" s="57" t="s">
        <v>151</v>
      </c>
      <c r="G115" s="57" t="s">
        <v>20</v>
      </c>
      <c r="H115" s="57" t="n">
        <v>582</v>
      </c>
      <c r="I115" s="58" t="n">
        <v>5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/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/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>x</v>
      </c>
      <c r="AH115" s="12" t="str">
        <f aca="false">IF(OR(AND(COUNTIF($R115:$S115,"x")=1,ISNUMBER(MATCH($A115,Droits!I$3:I$50,0))),NOT(ISERROR(MATCH(LEFT($F115,1),Droits!I$3:I$50,0)))),"x","")</f>
        <v/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n">
        <v>56903</v>
      </c>
      <c r="B116" s="55" t="s">
        <v>2070</v>
      </c>
      <c r="C116" s="55" t="s">
        <v>203</v>
      </c>
      <c r="D116" s="56" t="n">
        <v>3290215</v>
      </c>
      <c r="E116" s="55" t="s">
        <v>1964</v>
      </c>
      <c r="F116" s="57" t="s">
        <v>655</v>
      </c>
      <c r="G116" s="57" t="s">
        <v>20</v>
      </c>
      <c r="H116" s="57" t="n">
        <v>1108</v>
      </c>
      <c r="I116" s="58" t="n">
        <v>11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>x</v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/>
      </c>
      <c r="AF116" s="12" t="str">
        <f aca="false">IF(OR(AND(COUNTIF($P116:$S116,"x")=1,ISNUMBER(MATCH($A116,Droits!G$3:G$50,0))),AND($N116="",NOT(ISERROR(MATCH(LEFT($F116,1),Droits!G$3:G$50,0))))),"x","")</f>
        <v/>
      </c>
      <c r="AG116" s="12" t="str">
        <f aca="false">IF(OR(AND(COUNTIF($Q116:$S116,"x")=1,ISNUMBER(MATCH($A116,Droits!H$3:H$50,0))),NOT(ISERROR(MATCH(LEFT($F116,1),Droits!H$3:H$50,0)))),"x","")</f>
        <v/>
      </c>
      <c r="AH116" s="12" t="str">
        <f aca="false">IF(OR(AND(COUNTIF($R116:$S116,"x")=1,ISNUMBER(MATCH($A116,Droits!I$3:I$50,0))),NOT(ISERROR(MATCH(LEFT($F116,1),Droits!I$3:I$50,0)))),"x","")</f>
        <v/>
      </c>
      <c r="AI116" s="12" t="str">
        <f aca="false">IF(OR(AND($S116="x",ISNUMBER(MATCH($A116,Droits!J$3:J$50,0))),NOT(ISERROR(MATCH(LEFT($F116,1),Droits!J$3:J$50,0)))),"x","")</f>
        <v/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5947649</v>
      </c>
      <c r="B117" s="55" t="s">
        <v>2071</v>
      </c>
      <c r="C117" s="55" t="s">
        <v>188</v>
      </c>
      <c r="D117" s="56" t="n">
        <v>3290215</v>
      </c>
      <c r="E117" s="55" t="s">
        <v>1964</v>
      </c>
      <c r="F117" s="57" t="s">
        <v>135</v>
      </c>
      <c r="G117" s="57" t="s">
        <v>20</v>
      </c>
      <c r="H117" s="57" t="n">
        <v>952</v>
      </c>
      <c r="I117" s="58" t="n">
        <v>9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/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>x</v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/>
      </c>
      <c r="AF117" s="12" t="str">
        <f aca="false">IF(OR(AND(COUNTIF($P117:$S117,"x")=1,ISNUMBER(MATCH($A117,Droits!G$3:G$50,0))),AND($N117="",NOT(ISERROR(MATCH(LEFT($F117,1),Droits!G$3:G$50,0))))),"x","")</f>
        <v/>
      </c>
      <c r="AG117" s="12" t="str">
        <f aca="false">IF(OR(AND(COUNTIF($Q117:$S117,"x")=1,ISNUMBER(MATCH($A117,Droits!H$3:H$50,0))),NOT(ISERROR(MATCH(LEFT($F117,1),Droits!H$3:H$50,0)))),"x","")</f>
        <v/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5712518</v>
      </c>
      <c r="B118" s="55" t="s">
        <v>2072</v>
      </c>
      <c r="C118" s="55" t="s">
        <v>2073</v>
      </c>
      <c r="D118" s="56" t="n">
        <v>3290215</v>
      </c>
      <c r="E118" s="55" t="s">
        <v>1964</v>
      </c>
      <c r="F118" s="57" t="s">
        <v>117</v>
      </c>
      <c r="G118" s="57" t="s">
        <v>20</v>
      </c>
      <c r="H118" s="57" t="n">
        <v>1204</v>
      </c>
      <c r="I118" s="58" t="n">
        <v>12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/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/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>x</v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/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/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/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2943440</v>
      </c>
      <c r="B119" s="55" t="s">
        <v>2074</v>
      </c>
      <c r="C119" s="55" t="s">
        <v>139</v>
      </c>
      <c r="D119" s="56" t="n">
        <v>3290215</v>
      </c>
      <c r="E119" s="55" t="s">
        <v>1964</v>
      </c>
      <c r="F119" s="57" t="s">
        <v>224</v>
      </c>
      <c r="G119" s="57" t="s">
        <v>20</v>
      </c>
      <c r="H119" s="57" t="n">
        <v>591</v>
      </c>
      <c r="I119" s="58" t="n">
        <v>5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/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/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/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>x</v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/>
      </c>
      <c r="AJ119" s="12" t="str">
        <f aca="false">IF(LEFT($F119,1)=AJ$4,"x","")</f>
        <v/>
      </c>
    </row>
    <row r="120" customFormat="false" ht="15" hidden="false" customHeight="false" outlineLevel="0" collapsed="false">
      <c r="A120" s="54" t="n">
        <v>2943220</v>
      </c>
      <c r="B120" s="55" t="s">
        <v>2074</v>
      </c>
      <c r="C120" s="55" t="s">
        <v>294</v>
      </c>
      <c r="D120" s="56" t="n">
        <v>3290215</v>
      </c>
      <c r="E120" s="55" t="s">
        <v>1964</v>
      </c>
      <c r="F120" s="57" t="s">
        <v>135</v>
      </c>
      <c r="G120" s="57" t="s">
        <v>20</v>
      </c>
      <c r="H120" s="57" t="n">
        <v>500</v>
      </c>
      <c r="I120" s="58" t="n">
        <v>5</v>
      </c>
      <c r="J120" s="59"/>
      <c r="K120" s="60"/>
      <c r="L120" s="60"/>
      <c r="M120" s="60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>x</v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/>
      </c>
      <c r="AI120" s="12" t="str">
        <f aca="false">IF(OR(AND($S120="x",ISNUMBER(MATCH($A120,Droits!J$3:J$50,0))),NOT(ISERROR(MATCH(LEFT($F120,1),Droits!J$3:J$50,0)))),"x","")</f>
        <v/>
      </c>
      <c r="AJ120" s="12" t="str">
        <f aca="false">IF(LEFT($F120,1)=AJ$4,"x","")</f>
        <v/>
      </c>
    </row>
    <row r="121" customFormat="false" ht="15" hidden="false" customHeight="false" outlineLevel="0" collapsed="false">
      <c r="A121" s="54" t="n">
        <v>2934958</v>
      </c>
      <c r="B121" s="55" t="s">
        <v>2075</v>
      </c>
      <c r="C121" s="55" t="s">
        <v>115</v>
      </c>
      <c r="D121" s="56" t="n">
        <v>3290215</v>
      </c>
      <c r="E121" s="55" t="s">
        <v>1964</v>
      </c>
      <c r="F121" s="57" t="s">
        <v>145</v>
      </c>
      <c r="G121" s="57" t="s">
        <v>20</v>
      </c>
      <c r="H121" s="57" t="n">
        <v>500</v>
      </c>
      <c r="I121" s="58" t="n">
        <v>5</v>
      </c>
      <c r="J121" s="59"/>
      <c r="K121" s="60"/>
      <c r="L121" s="60"/>
      <c r="M121" s="60"/>
      <c r="N121" s="61"/>
      <c r="O121" s="62"/>
      <c r="P121" s="63"/>
      <c r="Q121" s="61"/>
      <c r="R121" s="64"/>
      <c r="S121" s="65"/>
      <c r="AA121" s="12" t="str">
        <f aca="false">IF(OR(AND(COUNTIF($O121:$S121,"x")=1,ISNUMBER(MATCH($A121,Droits!B$3:B$50,0))),AND(NOT(ISERROR(MATCH(INT($H121/100),Droits!B$3:B$50,0))),NOT(ISERROR(MATCH(LEFT($F121,1),Droits!B$3:B$50,0))))),"x","")</f>
        <v/>
      </c>
      <c r="AB121" s="12" t="str">
        <f aca="false">IF(OR(AND(COUNTIF($O121:$S121,"x")=1,ISNUMBER(MATCH($A121,Droits!C$3:C$50,0))),AND(NOT(ISERROR(MATCH(INT($H121/100),Droits!C$3:C$50,0))),NOT(ISERROR(MATCH(LEFT($F121,1),Droits!C$3:C$50,0))))),"x","")</f>
        <v/>
      </c>
      <c r="AC121" s="12" t="str">
        <f aca="false">IF(OR(AND(COUNTIF($O121:$S121,"x")=1,ISNUMBER(MATCH($A121,Droits!D$3:D$50,0))),AND(NOT(ISERROR(MATCH(INT($H121/100),Droits!D$3:D$50,0))),NOT(ISERROR(MATCH(LEFT($F121,1),Droits!D$3:D$50,0))))),"x","")</f>
        <v/>
      </c>
      <c r="AD121" s="12" t="str">
        <f aca="false">IF(OR(AND(COUNTIF($O121:$S121,"x")=1,ISNUMBER(MATCH($A121,Droits!E$3:E$50,0))),AND(NOT(ISERROR(MATCH(INT($H121/100),Droits!E$3:E$50,0))),NOT(ISERROR(MATCH(LEFT($F121,1),Droits!E$3:E$50,0))))),"x","")</f>
        <v/>
      </c>
      <c r="AE121" s="12" t="str">
        <f aca="false">IF(OR(AND(COUNTIF($O121:$S121,"x")=1,ISNUMBER(MATCH($A121,Droits!F$3:F$50,0))),AND($O121="",NOT(ISERROR(MATCH(INT($H121/100),Droits!F$3:F$50,0))),NOT(ISERROR(MATCH(LEFT($F121,1),Droits!F$3:F$50,0))))),"x","")</f>
        <v>x</v>
      </c>
      <c r="AF121" s="12" t="str">
        <f aca="false">IF(OR(AND(COUNTIF($P121:$S121,"x")=1,ISNUMBER(MATCH($A121,Droits!G$3:G$50,0))),AND($N121="",NOT(ISERROR(MATCH(LEFT($F121,1),Droits!G$3:G$50,0))))),"x","")</f>
        <v/>
      </c>
      <c r="AG121" s="12" t="str">
        <f aca="false">IF(OR(AND(COUNTIF($Q121:$S121,"x")=1,ISNUMBER(MATCH($A121,Droits!H$3:H$50,0))),NOT(ISERROR(MATCH(LEFT($F121,1),Droits!H$3:H$50,0)))),"x","")</f>
        <v/>
      </c>
      <c r="AH121" s="12" t="str">
        <f aca="false">IF(OR(AND(COUNTIF($R121:$S121,"x")=1,ISNUMBER(MATCH($A121,Droits!I$3:I$50,0))),NOT(ISERROR(MATCH(LEFT($F121,1),Droits!I$3:I$50,0)))),"x","")</f>
        <v/>
      </c>
      <c r="AI121" s="12" t="str">
        <f aca="false">IF(OR(AND($S121="x",ISNUMBER(MATCH($A121,Droits!J$3:J$50,0))),NOT(ISERROR(MATCH(LEFT($F121,1),Droits!J$3:J$50,0)))),"x","")</f>
        <v/>
      </c>
      <c r="AJ121" s="12" t="str">
        <f aca="false">IF(LEFT($F121,1)=AJ$4,"x","")</f>
        <v/>
      </c>
    </row>
    <row r="122" customFormat="false" ht="15" hidden="false" customHeight="false" outlineLevel="0" collapsed="false">
      <c r="A122" s="66" t="n">
        <v>2944351</v>
      </c>
      <c r="B122" s="67" t="s">
        <v>2076</v>
      </c>
      <c r="C122" s="67" t="s">
        <v>1446</v>
      </c>
      <c r="D122" s="68" t="n">
        <v>3290215</v>
      </c>
      <c r="E122" s="67" t="s">
        <v>1964</v>
      </c>
      <c r="F122" s="69" t="s">
        <v>157</v>
      </c>
      <c r="G122" s="69" t="s">
        <v>20</v>
      </c>
      <c r="H122" s="69" t="n">
        <v>500</v>
      </c>
      <c r="I122" s="70" t="n">
        <v>5</v>
      </c>
      <c r="J122" s="62"/>
      <c r="K122" s="63"/>
      <c r="L122" s="63"/>
      <c r="M122" s="63"/>
      <c r="N122" s="61"/>
      <c r="O122" s="62"/>
      <c r="P122" s="63"/>
      <c r="Q122" s="61"/>
      <c r="R122" s="64"/>
      <c r="S122" s="65"/>
      <c r="AA122" s="12" t="str">
        <f aca="false">IF(OR(AND(COUNTIF($O122:$S122,"x")=1,ISNUMBER(MATCH($A122,Droits!B$3:B$50,0))),AND(NOT(ISERROR(MATCH(INT($H122/100),Droits!B$3:B$50,0))),NOT(ISERROR(MATCH(LEFT($F122,1),Droits!B$3:B$50,0))))),"x","")</f>
        <v/>
      </c>
      <c r="AB122" s="12" t="str">
        <f aca="false">IF(OR(AND(COUNTIF($O122:$S122,"x")=1,ISNUMBER(MATCH($A122,Droits!C$3:C$50,0))),AND(NOT(ISERROR(MATCH(INT($H122/100),Droits!C$3:C$50,0))),NOT(ISERROR(MATCH(LEFT($F122,1),Droits!C$3:C$50,0))))),"x","")</f>
        <v/>
      </c>
      <c r="AC122" s="12" t="str">
        <f aca="false">IF(OR(AND(COUNTIF($O122:$S122,"x")=1,ISNUMBER(MATCH($A122,Droits!D$3:D$50,0))),AND(NOT(ISERROR(MATCH(INT($H122/100),Droits!D$3:D$50,0))),NOT(ISERROR(MATCH(LEFT($F122,1),Droits!D$3:D$50,0))))),"x","")</f>
        <v/>
      </c>
      <c r="AD122" s="12" t="str">
        <f aca="false">IF(OR(AND(COUNTIF($O122:$S122,"x")=1,ISNUMBER(MATCH($A122,Droits!E$3:E$50,0))),AND(NOT(ISERROR(MATCH(INT($H122/100),Droits!E$3:E$50,0))),NOT(ISERROR(MATCH(LEFT($F122,1),Droits!E$3:E$50,0))))),"x","")</f>
        <v/>
      </c>
      <c r="AE122" s="12" t="str">
        <f aca="false">IF(OR(AND(COUNTIF($O122:$S122,"x")=1,ISNUMBER(MATCH($A122,Droits!F$3:F$50,0))),AND($O122="",NOT(ISERROR(MATCH(INT($H122/100),Droits!F$3:F$50,0))),NOT(ISERROR(MATCH(LEFT($F122,1),Droits!F$3:F$50,0))))),"x","")</f>
        <v/>
      </c>
      <c r="AF122" s="12" t="str">
        <f aca="false">IF(OR(AND(COUNTIF($P122:$S122,"x")=1,ISNUMBER(MATCH($A122,Droits!G$3:G$50,0))),AND($N122="",NOT(ISERROR(MATCH(LEFT($F122,1),Droits!G$3:G$50,0))))),"x","")</f>
        <v/>
      </c>
      <c r="AG122" s="12" t="str">
        <f aca="false">IF(OR(AND(COUNTIF($Q122:$S122,"x")=1,ISNUMBER(MATCH($A122,Droits!H$3:H$50,0))),NOT(ISERROR(MATCH(LEFT($F122,1),Droits!H$3:H$50,0)))),"x","")</f>
        <v/>
      </c>
      <c r="AH122" s="12" t="str">
        <f aca="false">IF(OR(AND(COUNTIF($R122:$S122,"x")=1,ISNUMBER(MATCH($A122,Droits!I$3:I$50,0))),NOT(ISERROR(MATCH(LEFT($F122,1),Droits!I$3:I$50,0)))),"x","")</f>
        <v>x</v>
      </c>
      <c r="AI122" s="12" t="str">
        <f aca="false">IF(OR(AND($S122="x",ISNUMBER(MATCH($A122,Droits!J$3:J$50,0))),NOT(ISERROR(MATCH(LEFT($F122,1),Droits!J$3:J$50,0)))),"x","")</f>
        <v/>
      </c>
      <c r="AJ122" s="12" t="str">
        <f aca="false">IF(LEFT($F12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2">
    <cfRule type="expression" priority="2" aboveAverage="0" equalAverage="0" bottom="0" percent="0" rank="0" text="" dxfId="31">
      <formula>AA5=""</formula>
    </cfRule>
  </conditionalFormatting>
  <dataValidations count="1">
    <dataValidation allowBlank="true" errorStyle="stop" operator="between" showDropDown="false" showErrorMessage="true" showInputMessage="false" sqref="J5:S12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2147</v>
      </c>
      <c r="B5" s="43" t="s">
        <v>1666</v>
      </c>
      <c r="C5" s="43" t="s">
        <v>443</v>
      </c>
      <c r="D5" s="44" t="n">
        <v>3290217</v>
      </c>
      <c r="E5" s="43" t="s">
        <v>2077</v>
      </c>
      <c r="F5" s="45" t="s">
        <v>145</v>
      </c>
      <c r="G5" s="45" t="s">
        <v>20</v>
      </c>
      <c r="H5" s="45" t="n">
        <v>533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25327</v>
      </c>
      <c r="B6" s="55" t="s">
        <v>1366</v>
      </c>
      <c r="C6" s="55" t="s">
        <v>322</v>
      </c>
      <c r="D6" s="56" t="n">
        <v>3290217</v>
      </c>
      <c r="E6" s="55" t="s">
        <v>2077</v>
      </c>
      <c r="F6" s="57" t="s">
        <v>212</v>
      </c>
      <c r="G6" s="57" t="s">
        <v>20</v>
      </c>
      <c r="H6" s="57" t="n">
        <v>1240</v>
      </c>
      <c r="I6" s="58" t="n">
        <v>12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>x</v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6589</v>
      </c>
      <c r="B7" s="55" t="s">
        <v>2078</v>
      </c>
      <c r="C7" s="55" t="s">
        <v>418</v>
      </c>
      <c r="D7" s="56" t="n">
        <v>3290217</v>
      </c>
      <c r="E7" s="55" t="s">
        <v>2077</v>
      </c>
      <c r="F7" s="57" t="s">
        <v>135</v>
      </c>
      <c r="G7" s="57" t="s">
        <v>20</v>
      </c>
      <c r="H7" s="57" t="n">
        <v>784</v>
      </c>
      <c r="I7" s="58" t="n">
        <v>7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902</v>
      </c>
      <c r="B8" s="55" t="s">
        <v>423</v>
      </c>
      <c r="C8" s="55" t="s">
        <v>404</v>
      </c>
      <c r="D8" s="56" t="n">
        <v>3290217</v>
      </c>
      <c r="E8" s="55" t="s">
        <v>2077</v>
      </c>
      <c r="F8" s="57" t="s">
        <v>686</v>
      </c>
      <c r="G8" s="57" t="s">
        <v>20</v>
      </c>
      <c r="H8" s="57" t="n">
        <v>703</v>
      </c>
      <c r="I8" s="58" t="n">
        <v>7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3172</v>
      </c>
      <c r="B9" s="55" t="s">
        <v>2079</v>
      </c>
      <c r="C9" s="55" t="s">
        <v>338</v>
      </c>
      <c r="D9" s="56" t="n">
        <v>3290217</v>
      </c>
      <c r="E9" s="55" t="s">
        <v>2077</v>
      </c>
      <c r="F9" s="57" t="s">
        <v>212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6304</v>
      </c>
      <c r="B10" s="55" t="s">
        <v>2080</v>
      </c>
      <c r="C10" s="55" t="s">
        <v>174</v>
      </c>
      <c r="D10" s="56" t="n">
        <v>3290217</v>
      </c>
      <c r="E10" s="55" t="s">
        <v>2077</v>
      </c>
      <c r="F10" s="57" t="s">
        <v>121</v>
      </c>
      <c r="G10" s="57" t="s">
        <v>20</v>
      </c>
      <c r="H10" s="57" t="n">
        <v>639</v>
      </c>
      <c r="I10" s="58" t="n">
        <v>6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11614</v>
      </c>
      <c r="B11" s="55" t="s">
        <v>2081</v>
      </c>
      <c r="C11" s="55" t="s">
        <v>320</v>
      </c>
      <c r="D11" s="56" t="n">
        <v>3290217</v>
      </c>
      <c r="E11" s="55" t="s">
        <v>2077</v>
      </c>
      <c r="F11" s="57" t="s">
        <v>117</v>
      </c>
      <c r="G11" s="57" t="s">
        <v>20</v>
      </c>
      <c r="H11" s="57" t="n">
        <v>624</v>
      </c>
      <c r="I11" s="58" t="n">
        <v>6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921</v>
      </c>
      <c r="B12" s="55" t="s">
        <v>2082</v>
      </c>
      <c r="C12" s="55" t="s">
        <v>404</v>
      </c>
      <c r="D12" s="56" t="n">
        <v>3290217</v>
      </c>
      <c r="E12" s="55" t="s">
        <v>2077</v>
      </c>
      <c r="F12" s="57" t="s">
        <v>655</v>
      </c>
      <c r="G12" s="57" t="s">
        <v>20</v>
      </c>
      <c r="H12" s="57" t="n">
        <v>587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19965</v>
      </c>
      <c r="B13" s="55" t="s">
        <v>2083</v>
      </c>
      <c r="C13" s="55" t="s">
        <v>510</v>
      </c>
      <c r="D13" s="56" t="n">
        <v>3290217</v>
      </c>
      <c r="E13" s="55" t="s">
        <v>2077</v>
      </c>
      <c r="F13" s="57" t="s">
        <v>655</v>
      </c>
      <c r="G13" s="57" t="s">
        <v>20</v>
      </c>
      <c r="H13" s="57" t="n">
        <v>644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323</v>
      </c>
      <c r="B14" s="55" t="s">
        <v>2084</v>
      </c>
      <c r="C14" s="55" t="s">
        <v>203</v>
      </c>
      <c r="D14" s="56" t="n">
        <v>3290217</v>
      </c>
      <c r="E14" s="55" t="s">
        <v>2077</v>
      </c>
      <c r="F14" s="57" t="s">
        <v>686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1416198</v>
      </c>
      <c r="B15" s="55" t="s">
        <v>2085</v>
      </c>
      <c r="C15" s="55" t="s">
        <v>551</v>
      </c>
      <c r="D15" s="56" t="n">
        <v>3290217</v>
      </c>
      <c r="E15" s="55" t="s">
        <v>2077</v>
      </c>
      <c r="F15" s="57" t="s">
        <v>145</v>
      </c>
      <c r="G15" s="57" t="s">
        <v>20</v>
      </c>
      <c r="H15" s="57" t="n">
        <v>617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9368</v>
      </c>
      <c r="B16" s="55" t="s">
        <v>1610</v>
      </c>
      <c r="C16" s="55" t="s">
        <v>716</v>
      </c>
      <c r="D16" s="56" t="n">
        <v>3290217</v>
      </c>
      <c r="E16" s="55" t="s">
        <v>2077</v>
      </c>
      <c r="F16" s="57" t="s">
        <v>117</v>
      </c>
      <c r="G16" s="57" t="s">
        <v>20</v>
      </c>
      <c r="H16" s="57" t="n">
        <v>587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513</v>
      </c>
      <c r="B17" s="55" t="s">
        <v>2086</v>
      </c>
      <c r="C17" s="55" t="s">
        <v>217</v>
      </c>
      <c r="D17" s="56" t="n">
        <v>3290217</v>
      </c>
      <c r="E17" s="55" t="s">
        <v>2077</v>
      </c>
      <c r="F17" s="57" t="s">
        <v>212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12967</v>
      </c>
      <c r="B18" s="55" t="s">
        <v>488</v>
      </c>
      <c r="C18" s="55" t="s">
        <v>453</v>
      </c>
      <c r="D18" s="56" t="n">
        <v>3290217</v>
      </c>
      <c r="E18" s="55" t="s">
        <v>2077</v>
      </c>
      <c r="F18" s="57" t="s">
        <v>121</v>
      </c>
      <c r="G18" s="57" t="s">
        <v>20</v>
      </c>
      <c r="H18" s="57" t="n">
        <v>616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1893</v>
      </c>
      <c r="B19" s="55" t="s">
        <v>172</v>
      </c>
      <c r="C19" s="55" t="s">
        <v>2087</v>
      </c>
      <c r="D19" s="56" t="n">
        <v>3290217</v>
      </c>
      <c r="E19" s="55" t="s">
        <v>2077</v>
      </c>
      <c r="F19" s="57" t="s">
        <v>126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521</v>
      </c>
      <c r="B20" s="55" t="s">
        <v>1621</v>
      </c>
      <c r="C20" s="55" t="s">
        <v>1875</v>
      </c>
      <c r="D20" s="56" t="n">
        <v>3290217</v>
      </c>
      <c r="E20" s="55" t="s">
        <v>2077</v>
      </c>
      <c r="F20" s="57" t="s">
        <v>175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15615</v>
      </c>
      <c r="B21" s="55" t="s">
        <v>183</v>
      </c>
      <c r="C21" s="55" t="s">
        <v>115</v>
      </c>
      <c r="D21" s="56" t="n">
        <v>3290217</v>
      </c>
      <c r="E21" s="55" t="s">
        <v>2077</v>
      </c>
      <c r="F21" s="57" t="s">
        <v>126</v>
      </c>
      <c r="G21" s="57" t="s">
        <v>20</v>
      </c>
      <c r="H21" s="57" t="n">
        <v>696</v>
      </c>
      <c r="I21" s="58" t="n">
        <v>6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19004</v>
      </c>
      <c r="B22" s="55" t="s">
        <v>2088</v>
      </c>
      <c r="C22" s="55" t="s">
        <v>508</v>
      </c>
      <c r="D22" s="56" t="n">
        <v>3290217</v>
      </c>
      <c r="E22" s="55" t="s">
        <v>2077</v>
      </c>
      <c r="F22" s="57" t="s">
        <v>117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3992</v>
      </c>
      <c r="B23" s="55" t="s">
        <v>2089</v>
      </c>
      <c r="C23" s="55" t="s">
        <v>579</v>
      </c>
      <c r="D23" s="56" t="n">
        <v>3290217</v>
      </c>
      <c r="E23" s="55" t="s">
        <v>2077</v>
      </c>
      <c r="F23" s="57" t="s">
        <v>126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197</v>
      </c>
      <c r="B24" s="55" t="s">
        <v>2090</v>
      </c>
      <c r="C24" s="55" t="s">
        <v>128</v>
      </c>
      <c r="D24" s="56" t="n">
        <v>3290217</v>
      </c>
      <c r="E24" s="55" t="s">
        <v>2077</v>
      </c>
      <c r="F24" s="57" t="s">
        <v>175</v>
      </c>
      <c r="G24" s="57" t="s">
        <v>20</v>
      </c>
      <c r="H24" s="57" t="n">
        <v>735</v>
      </c>
      <c r="I24" s="58" t="n">
        <v>7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1939</v>
      </c>
      <c r="B25" s="55" t="s">
        <v>2091</v>
      </c>
      <c r="C25" s="55" t="s">
        <v>613</v>
      </c>
      <c r="D25" s="56" t="n">
        <v>3290217</v>
      </c>
      <c r="E25" s="55" t="s">
        <v>2077</v>
      </c>
      <c r="F25" s="57" t="s">
        <v>11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2034</v>
      </c>
      <c r="B26" s="55" t="s">
        <v>321</v>
      </c>
      <c r="C26" s="55" t="s">
        <v>404</v>
      </c>
      <c r="D26" s="56" t="n">
        <v>3290217</v>
      </c>
      <c r="E26" s="55" t="s">
        <v>2077</v>
      </c>
      <c r="F26" s="57" t="s">
        <v>126</v>
      </c>
      <c r="G26" s="57" t="s">
        <v>20</v>
      </c>
      <c r="H26" s="57" t="n">
        <v>1122</v>
      </c>
      <c r="I26" s="58" t="n">
        <v>11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>x</v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4491</v>
      </c>
      <c r="B27" s="55" t="s">
        <v>323</v>
      </c>
      <c r="C27" s="55" t="s">
        <v>186</v>
      </c>
      <c r="D27" s="56" t="n">
        <v>3290217</v>
      </c>
      <c r="E27" s="55" t="s">
        <v>2077</v>
      </c>
      <c r="F27" s="57" t="s">
        <v>117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21791</v>
      </c>
      <c r="B28" s="55" t="s">
        <v>770</v>
      </c>
      <c r="C28" s="55" t="s">
        <v>970</v>
      </c>
      <c r="D28" s="56" t="n">
        <v>3290217</v>
      </c>
      <c r="E28" s="55" t="s">
        <v>2077</v>
      </c>
      <c r="F28" s="57" t="s">
        <v>117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5668</v>
      </c>
      <c r="B29" s="55" t="s">
        <v>1912</v>
      </c>
      <c r="C29" s="55" t="s">
        <v>365</v>
      </c>
      <c r="D29" s="56" t="n">
        <v>3290217</v>
      </c>
      <c r="E29" s="55" t="s">
        <v>2077</v>
      </c>
      <c r="F29" s="57" t="s">
        <v>126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0119</v>
      </c>
      <c r="B30" s="55" t="s">
        <v>2092</v>
      </c>
      <c r="C30" s="55" t="s">
        <v>1143</v>
      </c>
      <c r="D30" s="56" t="n">
        <v>3290217</v>
      </c>
      <c r="E30" s="55" t="s">
        <v>2077</v>
      </c>
      <c r="F30" s="57" t="s">
        <v>175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10916</v>
      </c>
      <c r="B31" s="55" t="s">
        <v>2093</v>
      </c>
      <c r="C31" s="55" t="s">
        <v>1074</v>
      </c>
      <c r="D31" s="56" t="n">
        <v>3290217</v>
      </c>
      <c r="E31" s="55" t="s">
        <v>2077</v>
      </c>
      <c r="F31" s="57" t="s">
        <v>121</v>
      </c>
      <c r="G31" s="57" t="s">
        <v>20</v>
      </c>
      <c r="H31" s="57" t="n">
        <v>1016</v>
      </c>
      <c r="I31" s="58" t="n">
        <v>10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>x</v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20578</v>
      </c>
      <c r="B32" s="55" t="s">
        <v>2094</v>
      </c>
      <c r="C32" s="55" t="s">
        <v>174</v>
      </c>
      <c r="D32" s="56" t="n">
        <v>3290217</v>
      </c>
      <c r="E32" s="55" t="s">
        <v>2077</v>
      </c>
      <c r="F32" s="57" t="s">
        <v>126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0964</v>
      </c>
      <c r="B33" s="55" t="s">
        <v>2095</v>
      </c>
      <c r="C33" s="55" t="s">
        <v>1346</v>
      </c>
      <c r="D33" s="56" t="n">
        <v>3290217</v>
      </c>
      <c r="E33" s="55" t="s">
        <v>2077</v>
      </c>
      <c r="F33" s="57" t="s">
        <v>117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34336</v>
      </c>
      <c r="B34" s="55" t="s">
        <v>2096</v>
      </c>
      <c r="C34" s="55" t="s">
        <v>205</v>
      </c>
      <c r="D34" s="56" t="n">
        <v>3290217</v>
      </c>
      <c r="E34" s="55" t="s">
        <v>2077</v>
      </c>
      <c r="F34" s="57" t="s">
        <v>175</v>
      </c>
      <c r="G34" s="57" t="s">
        <v>20</v>
      </c>
      <c r="H34" s="57" t="n">
        <v>1075</v>
      </c>
      <c r="I34" s="58" t="n">
        <v>10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>x</v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8814</v>
      </c>
      <c r="B35" s="55" t="s">
        <v>2097</v>
      </c>
      <c r="C35" s="55" t="s">
        <v>180</v>
      </c>
      <c r="D35" s="56" t="n">
        <v>3290217</v>
      </c>
      <c r="E35" s="55" t="s">
        <v>2077</v>
      </c>
      <c r="F35" s="57" t="s">
        <v>117</v>
      </c>
      <c r="G35" s="57" t="s">
        <v>20</v>
      </c>
      <c r="H35" s="57" t="n">
        <v>685</v>
      </c>
      <c r="I35" s="58" t="n">
        <v>6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4593</v>
      </c>
      <c r="B36" s="55" t="s">
        <v>2098</v>
      </c>
      <c r="C36" s="55" t="s">
        <v>338</v>
      </c>
      <c r="D36" s="56" t="n">
        <v>3290217</v>
      </c>
      <c r="E36" s="55" t="s">
        <v>2077</v>
      </c>
      <c r="F36" s="57" t="s">
        <v>175</v>
      </c>
      <c r="G36" s="57" t="s">
        <v>20</v>
      </c>
      <c r="H36" s="57" t="n">
        <v>686</v>
      </c>
      <c r="I36" s="58" t="n">
        <v>6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36337</v>
      </c>
      <c r="B37" s="55" t="s">
        <v>989</v>
      </c>
      <c r="C37" s="55" t="s">
        <v>388</v>
      </c>
      <c r="D37" s="56" t="n">
        <v>3290217</v>
      </c>
      <c r="E37" s="55" t="s">
        <v>2077</v>
      </c>
      <c r="F37" s="57" t="s">
        <v>148</v>
      </c>
      <c r="G37" s="57" t="s">
        <v>20</v>
      </c>
      <c r="H37" s="57" t="n">
        <v>534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584</v>
      </c>
      <c r="B38" s="55" t="s">
        <v>2099</v>
      </c>
      <c r="C38" s="55" t="s">
        <v>970</v>
      </c>
      <c r="D38" s="56" t="n">
        <v>3290217</v>
      </c>
      <c r="E38" s="55" t="s">
        <v>2077</v>
      </c>
      <c r="F38" s="57" t="s">
        <v>145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6076</v>
      </c>
      <c r="B39" s="55" t="s">
        <v>2100</v>
      </c>
      <c r="C39" s="55" t="s">
        <v>404</v>
      </c>
      <c r="D39" s="56" t="n">
        <v>3290217</v>
      </c>
      <c r="E39" s="55" t="s">
        <v>2077</v>
      </c>
      <c r="F39" s="57" t="s">
        <v>212</v>
      </c>
      <c r="G39" s="57" t="s">
        <v>20</v>
      </c>
      <c r="H39" s="57" t="n">
        <v>599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66" t="n">
        <v>2922410</v>
      </c>
      <c r="B40" s="67" t="s">
        <v>222</v>
      </c>
      <c r="C40" s="67" t="s">
        <v>134</v>
      </c>
      <c r="D40" s="68" t="n">
        <v>3290217</v>
      </c>
      <c r="E40" s="67" t="s">
        <v>2077</v>
      </c>
      <c r="F40" s="69" t="s">
        <v>175</v>
      </c>
      <c r="G40" s="69" t="s">
        <v>20</v>
      </c>
      <c r="H40" s="69" t="n">
        <v>1117</v>
      </c>
      <c r="I40" s="70" t="n">
        <v>11</v>
      </c>
      <c r="J40" s="62"/>
      <c r="K40" s="63"/>
      <c r="L40" s="63"/>
      <c r="M40" s="63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>x</v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0">
    <cfRule type="expression" priority="2" aboveAverage="0" equalAverage="0" bottom="0" percent="0" rank="0" text="" dxfId="32">
      <formula>AA5=""</formula>
    </cfRule>
  </conditionalFormatting>
  <dataValidations count="1">
    <dataValidation allowBlank="true" errorStyle="stop" operator="between" showDropDown="false" showErrorMessage="true" showInputMessage="false" sqref="J5:S4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4190</v>
      </c>
      <c r="B5" s="43" t="s">
        <v>949</v>
      </c>
      <c r="C5" s="43" t="s">
        <v>123</v>
      </c>
      <c r="D5" s="44" t="n">
        <v>3290221</v>
      </c>
      <c r="E5" s="43" t="s">
        <v>2101</v>
      </c>
      <c r="F5" s="45" t="s">
        <v>175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9447</v>
      </c>
      <c r="B6" s="55" t="s">
        <v>1444</v>
      </c>
      <c r="C6" s="55" t="s">
        <v>553</v>
      </c>
      <c r="D6" s="56" t="n">
        <v>3290221</v>
      </c>
      <c r="E6" s="55" t="s">
        <v>2101</v>
      </c>
      <c r="F6" s="57" t="s">
        <v>135</v>
      </c>
      <c r="G6" s="57" t="s">
        <v>20</v>
      </c>
      <c r="H6" s="57" t="n">
        <v>647</v>
      </c>
      <c r="I6" s="58" t="n">
        <v>6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677</v>
      </c>
      <c r="B7" s="55" t="s">
        <v>2102</v>
      </c>
      <c r="C7" s="55" t="s">
        <v>942</v>
      </c>
      <c r="D7" s="56" t="n">
        <v>3290221</v>
      </c>
      <c r="E7" s="55" t="s">
        <v>2101</v>
      </c>
      <c r="F7" s="57" t="s">
        <v>148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3693</v>
      </c>
      <c r="B8" s="55" t="s">
        <v>2103</v>
      </c>
      <c r="C8" s="55" t="s">
        <v>119</v>
      </c>
      <c r="D8" s="56" t="n">
        <v>3290221</v>
      </c>
      <c r="E8" s="55" t="s">
        <v>2101</v>
      </c>
      <c r="F8" s="57" t="s">
        <v>160</v>
      </c>
      <c r="G8" s="57" t="s">
        <v>20</v>
      </c>
      <c r="H8" s="57" t="n">
        <v>513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>x</v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4494</v>
      </c>
      <c r="B9" s="55" t="s">
        <v>2103</v>
      </c>
      <c r="C9" s="55" t="s">
        <v>1220</v>
      </c>
      <c r="D9" s="56" t="n">
        <v>3290221</v>
      </c>
      <c r="E9" s="55" t="s">
        <v>2101</v>
      </c>
      <c r="F9" s="57" t="s">
        <v>212</v>
      </c>
      <c r="G9" s="57" t="s">
        <v>20</v>
      </c>
      <c r="H9" s="57" t="n">
        <v>660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0860</v>
      </c>
      <c r="B10" s="55" t="s">
        <v>533</v>
      </c>
      <c r="C10" s="55" t="s">
        <v>1220</v>
      </c>
      <c r="D10" s="56" t="n">
        <v>3290221</v>
      </c>
      <c r="E10" s="55" t="s">
        <v>2101</v>
      </c>
      <c r="F10" s="57" t="s">
        <v>212</v>
      </c>
      <c r="G10" s="57" t="s">
        <v>20</v>
      </c>
      <c r="H10" s="57" t="n">
        <v>511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4385</v>
      </c>
      <c r="B11" s="55" t="s">
        <v>2104</v>
      </c>
      <c r="C11" s="55" t="s">
        <v>450</v>
      </c>
      <c r="D11" s="56" t="n">
        <v>3290221</v>
      </c>
      <c r="E11" s="55" t="s">
        <v>2101</v>
      </c>
      <c r="F11" s="57" t="s">
        <v>175</v>
      </c>
      <c r="G11" s="57" t="s">
        <v>20</v>
      </c>
      <c r="H11" s="57" t="n">
        <v>632</v>
      </c>
      <c r="I11" s="58" t="n">
        <v>6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056</v>
      </c>
      <c r="B12" s="55" t="s">
        <v>2105</v>
      </c>
      <c r="C12" s="55" t="s">
        <v>221</v>
      </c>
      <c r="D12" s="56" t="n">
        <v>3290221</v>
      </c>
      <c r="E12" s="55" t="s">
        <v>2101</v>
      </c>
      <c r="F12" s="57" t="s">
        <v>1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412</v>
      </c>
      <c r="B13" s="55" t="s">
        <v>2106</v>
      </c>
      <c r="C13" s="55" t="s">
        <v>246</v>
      </c>
      <c r="D13" s="56" t="n">
        <v>3290221</v>
      </c>
      <c r="E13" s="55" t="s">
        <v>2101</v>
      </c>
      <c r="F13" s="57" t="s">
        <v>201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0172</v>
      </c>
      <c r="B14" s="55" t="s">
        <v>1113</v>
      </c>
      <c r="C14" s="55" t="s">
        <v>583</v>
      </c>
      <c r="D14" s="56" t="n">
        <v>3290221</v>
      </c>
      <c r="E14" s="55" t="s">
        <v>2101</v>
      </c>
      <c r="F14" s="57" t="s">
        <v>148</v>
      </c>
      <c r="G14" s="57" t="s">
        <v>20</v>
      </c>
      <c r="H14" s="57" t="n">
        <v>806</v>
      </c>
      <c r="I14" s="58" t="n">
        <v>8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>x</v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601</v>
      </c>
      <c r="B15" s="55" t="s">
        <v>2107</v>
      </c>
      <c r="C15" s="55" t="s">
        <v>119</v>
      </c>
      <c r="D15" s="56" t="n">
        <v>3290221</v>
      </c>
      <c r="E15" s="55" t="s">
        <v>2101</v>
      </c>
      <c r="F15" s="57" t="s">
        <v>157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>x</v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8220</v>
      </c>
      <c r="B16" s="55" t="s">
        <v>2108</v>
      </c>
      <c r="C16" s="55" t="s">
        <v>565</v>
      </c>
      <c r="D16" s="56" t="n">
        <v>3290221</v>
      </c>
      <c r="E16" s="55" t="s">
        <v>2101</v>
      </c>
      <c r="F16" s="57" t="s">
        <v>17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405</v>
      </c>
      <c r="B17" s="55" t="s">
        <v>2109</v>
      </c>
      <c r="C17" s="55" t="s">
        <v>1575</v>
      </c>
      <c r="D17" s="56" t="n">
        <v>3290221</v>
      </c>
      <c r="E17" s="55" t="s">
        <v>2101</v>
      </c>
      <c r="F17" s="57" t="s">
        <v>201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>x</v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8162</v>
      </c>
      <c r="B18" s="55" t="s">
        <v>247</v>
      </c>
      <c r="C18" s="55" t="s">
        <v>1518</v>
      </c>
      <c r="D18" s="56" t="n">
        <v>3290221</v>
      </c>
      <c r="E18" s="55" t="s">
        <v>2101</v>
      </c>
      <c r="F18" s="57" t="s">
        <v>178</v>
      </c>
      <c r="G18" s="57" t="s">
        <v>20</v>
      </c>
      <c r="H18" s="57" t="n">
        <v>985</v>
      </c>
      <c r="I18" s="58" t="n">
        <v>9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>x</v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769526</v>
      </c>
      <c r="B19" s="55" t="s">
        <v>2110</v>
      </c>
      <c r="C19" s="55" t="s">
        <v>120</v>
      </c>
      <c r="D19" s="56" t="n">
        <v>3290221</v>
      </c>
      <c r="E19" s="55" t="s">
        <v>2101</v>
      </c>
      <c r="F19" s="57" t="s">
        <v>117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284</v>
      </c>
      <c r="B20" s="55" t="s">
        <v>2111</v>
      </c>
      <c r="C20" s="55" t="s">
        <v>1830</v>
      </c>
      <c r="D20" s="56" t="n">
        <v>3290221</v>
      </c>
      <c r="E20" s="55" t="s">
        <v>2101</v>
      </c>
      <c r="F20" s="57" t="s">
        <v>22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>x</v>
      </c>
    </row>
    <row r="21" customFormat="false" ht="15" hidden="false" customHeight="false" outlineLevel="0" collapsed="false">
      <c r="A21" s="54" t="n">
        <v>2944913</v>
      </c>
      <c r="B21" s="55" t="s">
        <v>2112</v>
      </c>
      <c r="C21" s="55" t="s">
        <v>1432</v>
      </c>
      <c r="D21" s="56" t="n">
        <v>3290221</v>
      </c>
      <c r="E21" s="55" t="s">
        <v>2101</v>
      </c>
      <c r="F21" s="57" t="s">
        <v>17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3531385</v>
      </c>
      <c r="B22" s="55" t="s">
        <v>2113</v>
      </c>
      <c r="C22" s="55" t="s">
        <v>503</v>
      </c>
      <c r="D22" s="56" t="n">
        <v>3290221</v>
      </c>
      <c r="E22" s="55" t="s">
        <v>2101</v>
      </c>
      <c r="F22" s="57" t="s">
        <v>148</v>
      </c>
      <c r="G22" s="57" t="s">
        <v>20</v>
      </c>
      <c r="H22" s="57" t="n">
        <v>728</v>
      </c>
      <c r="I22" s="58" t="n">
        <v>7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10267</v>
      </c>
      <c r="B23" s="55" t="s">
        <v>155</v>
      </c>
      <c r="C23" s="55" t="s">
        <v>198</v>
      </c>
      <c r="D23" s="56" t="n">
        <v>3290221</v>
      </c>
      <c r="E23" s="55" t="s">
        <v>2101</v>
      </c>
      <c r="F23" s="57" t="s">
        <v>175</v>
      </c>
      <c r="G23" s="57" t="s">
        <v>20</v>
      </c>
      <c r="H23" s="57" t="n">
        <v>1095</v>
      </c>
      <c r="I23" s="58" t="n">
        <v>10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>x</v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8942</v>
      </c>
      <c r="B24" s="55" t="s">
        <v>155</v>
      </c>
      <c r="C24" s="55" t="s">
        <v>1579</v>
      </c>
      <c r="D24" s="56" t="n">
        <v>3290221</v>
      </c>
      <c r="E24" s="55" t="s">
        <v>2101</v>
      </c>
      <c r="F24" s="57" t="s">
        <v>17</v>
      </c>
      <c r="G24" s="57" t="s">
        <v>20</v>
      </c>
      <c r="H24" s="57" t="n">
        <v>1336</v>
      </c>
      <c r="I24" s="58" t="n">
        <v>13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>x</v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282</v>
      </c>
      <c r="B25" s="55" t="s">
        <v>2114</v>
      </c>
      <c r="C25" s="55" t="s">
        <v>893</v>
      </c>
      <c r="D25" s="56" t="n">
        <v>3290221</v>
      </c>
      <c r="E25" s="55" t="s">
        <v>2101</v>
      </c>
      <c r="F25" s="57" t="s">
        <v>15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>x</v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3438</v>
      </c>
      <c r="B26" s="55" t="s">
        <v>810</v>
      </c>
      <c r="C26" s="55" t="s">
        <v>622</v>
      </c>
      <c r="D26" s="56" t="n">
        <v>3290221</v>
      </c>
      <c r="E26" s="55" t="s">
        <v>2101</v>
      </c>
      <c r="F26" s="57" t="s">
        <v>17</v>
      </c>
      <c r="G26" s="57" t="s">
        <v>20</v>
      </c>
      <c r="H26" s="57" t="n">
        <v>802</v>
      </c>
      <c r="I26" s="58" t="n">
        <v>8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>x</v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1300</v>
      </c>
      <c r="B27" s="55" t="s">
        <v>2115</v>
      </c>
      <c r="C27" s="55" t="s">
        <v>198</v>
      </c>
      <c r="D27" s="56" t="n">
        <v>3290221</v>
      </c>
      <c r="E27" s="55" t="s">
        <v>2101</v>
      </c>
      <c r="F27" s="57" t="s">
        <v>126</v>
      </c>
      <c r="G27" s="57" t="s">
        <v>20</v>
      </c>
      <c r="H27" s="57" t="n">
        <v>852</v>
      </c>
      <c r="I27" s="58" t="n">
        <v>8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7411861</v>
      </c>
      <c r="B28" s="55" t="s">
        <v>2116</v>
      </c>
      <c r="C28" s="55" t="s">
        <v>180</v>
      </c>
      <c r="D28" s="56" t="n">
        <v>3290221</v>
      </c>
      <c r="E28" s="55" t="s">
        <v>2101</v>
      </c>
      <c r="F28" s="57" t="s">
        <v>117</v>
      </c>
      <c r="G28" s="57" t="s">
        <v>20</v>
      </c>
      <c r="H28" s="57" t="n">
        <v>801</v>
      </c>
      <c r="I28" s="58" t="n">
        <v>8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>x</v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23340</v>
      </c>
      <c r="B29" s="55" t="s">
        <v>2117</v>
      </c>
      <c r="C29" s="55" t="s">
        <v>294</v>
      </c>
      <c r="D29" s="56" t="n">
        <v>3290221</v>
      </c>
      <c r="E29" s="55" t="s">
        <v>2101</v>
      </c>
      <c r="F29" s="57" t="s">
        <v>126</v>
      </c>
      <c r="G29" s="57" t="s">
        <v>20</v>
      </c>
      <c r="H29" s="57" t="n">
        <v>518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1459</v>
      </c>
      <c r="B30" s="55" t="s">
        <v>2118</v>
      </c>
      <c r="C30" s="55" t="s">
        <v>268</v>
      </c>
      <c r="D30" s="56" t="n">
        <v>3290221</v>
      </c>
      <c r="E30" s="55" t="s">
        <v>2101</v>
      </c>
      <c r="F30" s="57" t="s">
        <v>175</v>
      </c>
      <c r="G30" s="57" t="s">
        <v>20</v>
      </c>
      <c r="H30" s="57" t="n">
        <v>960</v>
      </c>
      <c r="I30" s="58" t="n">
        <v>9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34708</v>
      </c>
      <c r="B31" s="55" t="s">
        <v>1295</v>
      </c>
      <c r="C31" s="55" t="s">
        <v>741</v>
      </c>
      <c r="D31" s="56" t="n">
        <v>3290221</v>
      </c>
      <c r="E31" s="55" t="s">
        <v>2101</v>
      </c>
      <c r="F31" s="57" t="s">
        <v>145</v>
      </c>
      <c r="G31" s="57" t="s">
        <v>20</v>
      </c>
      <c r="H31" s="57" t="n">
        <v>596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3725</v>
      </c>
      <c r="B32" s="55" t="s">
        <v>2119</v>
      </c>
      <c r="C32" s="55" t="s">
        <v>2120</v>
      </c>
      <c r="D32" s="56" t="n">
        <v>3290221</v>
      </c>
      <c r="E32" s="55" t="s">
        <v>2101</v>
      </c>
      <c r="F32" s="57" t="s">
        <v>160</v>
      </c>
      <c r="G32" s="57" t="s">
        <v>20</v>
      </c>
      <c r="H32" s="57" t="n">
        <v>565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>x</v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33333</v>
      </c>
      <c r="B33" s="55" t="s">
        <v>1610</v>
      </c>
      <c r="C33" s="55" t="s">
        <v>1371</v>
      </c>
      <c r="D33" s="56" t="n">
        <v>3290221</v>
      </c>
      <c r="E33" s="55" t="s">
        <v>2101</v>
      </c>
      <c r="F33" s="57" t="s">
        <v>17</v>
      </c>
      <c r="G33" s="57" t="s">
        <v>20</v>
      </c>
      <c r="H33" s="57" t="n">
        <v>1065</v>
      </c>
      <c r="I33" s="58" t="n">
        <v>10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>x</v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5519</v>
      </c>
      <c r="B34" s="55" t="s">
        <v>1610</v>
      </c>
      <c r="C34" s="55" t="s">
        <v>404</v>
      </c>
      <c r="D34" s="56" t="n">
        <v>3290221</v>
      </c>
      <c r="E34" s="55" t="s">
        <v>2101</v>
      </c>
      <c r="F34" s="57" t="s">
        <v>126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3526065</v>
      </c>
      <c r="B35" s="55" t="s">
        <v>2121</v>
      </c>
      <c r="C35" s="55" t="s">
        <v>741</v>
      </c>
      <c r="D35" s="56" t="n">
        <v>3290221</v>
      </c>
      <c r="E35" s="55" t="s">
        <v>2101</v>
      </c>
      <c r="F35" s="57" t="s">
        <v>126</v>
      </c>
      <c r="G35" s="57" t="s">
        <v>20</v>
      </c>
      <c r="H35" s="57" t="n">
        <v>1074</v>
      </c>
      <c r="I35" s="58" t="n">
        <v>10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>x</v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4185</v>
      </c>
      <c r="B36" s="55" t="s">
        <v>2122</v>
      </c>
      <c r="C36" s="55" t="s">
        <v>2123</v>
      </c>
      <c r="D36" s="56" t="n">
        <v>3290221</v>
      </c>
      <c r="E36" s="55" t="s">
        <v>2101</v>
      </c>
      <c r="F36" s="57" t="s">
        <v>22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>x</v>
      </c>
    </row>
    <row r="37" customFormat="false" ht="15" hidden="false" customHeight="false" outlineLevel="0" collapsed="false">
      <c r="A37" s="54" t="n">
        <v>9130386</v>
      </c>
      <c r="B37" s="55" t="s">
        <v>2124</v>
      </c>
      <c r="C37" s="55" t="s">
        <v>496</v>
      </c>
      <c r="D37" s="56" t="n">
        <v>3290221</v>
      </c>
      <c r="E37" s="55" t="s">
        <v>2101</v>
      </c>
      <c r="F37" s="57" t="s">
        <v>117</v>
      </c>
      <c r="G37" s="57" t="s">
        <v>20</v>
      </c>
      <c r="H37" s="57" t="n">
        <v>872</v>
      </c>
      <c r="I37" s="58" t="n">
        <v>8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>x</v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149</v>
      </c>
      <c r="B38" s="55" t="s">
        <v>2125</v>
      </c>
      <c r="C38" s="55" t="s">
        <v>354</v>
      </c>
      <c r="D38" s="56" t="n">
        <v>3290221</v>
      </c>
      <c r="E38" s="55" t="s">
        <v>2101</v>
      </c>
      <c r="F38" s="57" t="s">
        <v>126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5678</v>
      </c>
      <c r="B39" s="55" t="s">
        <v>2126</v>
      </c>
      <c r="C39" s="55" t="s">
        <v>340</v>
      </c>
      <c r="D39" s="56" t="n">
        <v>3290221</v>
      </c>
      <c r="E39" s="55" t="s">
        <v>2101</v>
      </c>
      <c r="F39" s="57" t="s">
        <v>135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4411</v>
      </c>
      <c r="B40" s="55" t="s">
        <v>172</v>
      </c>
      <c r="C40" s="55" t="s">
        <v>1002</v>
      </c>
      <c r="D40" s="56" t="n">
        <v>3290221</v>
      </c>
      <c r="E40" s="55" t="s">
        <v>2101</v>
      </c>
      <c r="F40" s="57" t="s">
        <v>201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>x</v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5826</v>
      </c>
      <c r="B41" s="55" t="s">
        <v>172</v>
      </c>
      <c r="C41" s="55" t="s">
        <v>342</v>
      </c>
      <c r="D41" s="56" t="n">
        <v>3290221</v>
      </c>
      <c r="E41" s="55" t="s">
        <v>2101</v>
      </c>
      <c r="F41" s="57" t="s">
        <v>22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>x</v>
      </c>
    </row>
    <row r="42" customFormat="false" ht="15" hidden="false" customHeight="false" outlineLevel="0" collapsed="false">
      <c r="A42" s="54" t="n">
        <v>2934709</v>
      </c>
      <c r="B42" s="55" t="s">
        <v>176</v>
      </c>
      <c r="C42" s="55" t="s">
        <v>128</v>
      </c>
      <c r="D42" s="56" t="n">
        <v>3290221</v>
      </c>
      <c r="E42" s="55" t="s">
        <v>2101</v>
      </c>
      <c r="F42" s="57" t="s">
        <v>148</v>
      </c>
      <c r="G42" s="57" t="s">
        <v>20</v>
      </c>
      <c r="H42" s="57" t="n">
        <v>507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39889</v>
      </c>
      <c r="B43" s="55" t="s">
        <v>2127</v>
      </c>
      <c r="C43" s="55" t="s">
        <v>2128</v>
      </c>
      <c r="D43" s="56" t="n">
        <v>3290221</v>
      </c>
      <c r="E43" s="55" t="s">
        <v>2101</v>
      </c>
      <c r="F43" s="57" t="s">
        <v>237</v>
      </c>
      <c r="G43" s="57" t="s">
        <v>20</v>
      </c>
      <c r="H43" s="57" t="n">
        <v>677</v>
      </c>
      <c r="I43" s="58" t="n">
        <v>6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>x</v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35455</v>
      </c>
      <c r="B44" s="55" t="s">
        <v>2129</v>
      </c>
      <c r="C44" s="55" t="s">
        <v>404</v>
      </c>
      <c r="D44" s="56" t="n">
        <v>3290221</v>
      </c>
      <c r="E44" s="55" t="s">
        <v>2101</v>
      </c>
      <c r="F44" s="57" t="s">
        <v>145</v>
      </c>
      <c r="G44" s="57" t="s">
        <v>20</v>
      </c>
      <c r="H44" s="57" t="n">
        <v>929</v>
      </c>
      <c r="I44" s="58" t="n">
        <v>9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>x</v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34861</v>
      </c>
      <c r="B45" s="55" t="s">
        <v>1402</v>
      </c>
      <c r="C45" s="55" t="s">
        <v>1197</v>
      </c>
      <c r="D45" s="56" t="n">
        <v>3290221</v>
      </c>
      <c r="E45" s="55" t="s">
        <v>2101</v>
      </c>
      <c r="F45" s="57" t="s">
        <v>145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36598</v>
      </c>
      <c r="B46" s="55" t="s">
        <v>2130</v>
      </c>
      <c r="C46" s="55" t="s">
        <v>198</v>
      </c>
      <c r="D46" s="56" t="n">
        <v>3290221</v>
      </c>
      <c r="E46" s="55" t="s">
        <v>2101</v>
      </c>
      <c r="F46" s="57" t="s">
        <v>148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39293</v>
      </c>
      <c r="B47" s="55" t="s">
        <v>2131</v>
      </c>
      <c r="C47" s="55" t="s">
        <v>180</v>
      </c>
      <c r="D47" s="56" t="n">
        <v>3290221</v>
      </c>
      <c r="E47" s="55" t="s">
        <v>2101</v>
      </c>
      <c r="F47" s="57" t="s">
        <v>117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28816</v>
      </c>
      <c r="B48" s="55" t="s">
        <v>2132</v>
      </c>
      <c r="C48" s="55" t="s">
        <v>322</v>
      </c>
      <c r="D48" s="56" t="n">
        <v>3290221</v>
      </c>
      <c r="E48" s="55" t="s">
        <v>2101</v>
      </c>
      <c r="F48" s="57" t="s">
        <v>145</v>
      </c>
      <c r="G48" s="57" t="s">
        <v>20</v>
      </c>
      <c r="H48" s="57" t="n">
        <v>890</v>
      </c>
      <c r="I48" s="58" t="n">
        <v>8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>x</v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12763</v>
      </c>
      <c r="B49" s="55" t="s">
        <v>499</v>
      </c>
      <c r="C49" s="55" t="s">
        <v>628</v>
      </c>
      <c r="D49" s="56" t="n">
        <v>3290221</v>
      </c>
      <c r="E49" s="55" t="s">
        <v>2101</v>
      </c>
      <c r="F49" s="57" t="s">
        <v>117</v>
      </c>
      <c r="G49" s="57" t="s">
        <v>20</v>
      </c>
      <c r="H49" s="57" t="n">
        <v>904</v>
      </c>
      <c r="I49" s="58" t="n">
        <v>9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>x</v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3039</v>
      </c>
      <c r="B50" s="55" t="s">
        <v>499</v>
      </c>
      <c r="C50" s="55" t="s">
        <v>2133</v>
      </c>
      <c r="D50" s="56" t="n">
        <v>3290221</v>
      </c>
      <c r="E50" s="55" t="s">
        <v>2101</v>
      </c>
      <c r="F50" s="57" t="s">
        <v>224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>x</v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4975</v>
      </c>
      <c r="B51" s="55" t="s">
        <v>499</v>
      </c>
      <c r="C51" s="55" t="s">
        <v>773</v>
      </c>
      <c r="D51" s="56" t="n">
        <v>3290221</v>
      </c>
      <c r="E51" s="55" t="s">
        <v>2101</v>
      </c>
      <c r="F51" s="57" t="s">
        <v>121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26150</v>
      </c>
      <c r="B52" s="55" t="s">
        <v>2134</v>
      </c>
      <c r="C52" s="55" t="s">
        <v>416</v>
      </c>
      <c r="D52" s="56" t="n">
        <v>3290221</v>
      </c>
      <c r="E52" s="55" t="s">
        <v>2101</v>
      </c>
      <c r="F52" s="57" t="s">
        <v>655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25152</v>
      </c>
      <c r="B53" s="55" t="s">
        <v>1782</v>
      </c>
      <c r="C53" s="55" t="s">
        <v>1280</v>
      </c>
      <c r="D53" s="56" t="n">
        <v>3290221</v>
      </c>
      <c r="E53" s="55" t="s">
        <v>2101</v>
      </c>
      <c r="F53" s="57" t="s">
        <v>212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34479</v>
      </c>
      <c r="B54" s="55" t="s">
        <v>2135</v>
      </c>
      <c r="C54" s="55" t="s">
        <v>385</v>
      </c>
      <c r="D54" s="56" t="n">
        <v>3290221</v>
      </c>
      <c r="E54" s="55" t="s">
        <v>2101</v>
      </c>
      <c r="F54" s="57" t="s">
        <v>17</v>
      </c>
      <c r="G54" s="57" t="s">
        <v>20</v>
      </c>
      <c r="H54" s="57" t="n">
        <v>531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3525836</v>
      </c>
      <c r="B55" s="55" t="s">
        <v>2135</v>
      </c>
      <c r="C55" s="55" t="s">
        <v>180</v>
      </c>
      <c r="D55" s="56" t="n">
        <v>3290221</v>
      </c>
      <c r="E55" s="55" t="s">
        <v>2101</v>
      </c>
      <c r="F55" s="57" t="s">
        <v>148</v>
      </c>
      <c r="G55" s="57" t="s">
        <v>20</v>
      </c>
      <c r="H55" s="57" t="n">
        <v>569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6796</v>
      </c>
      <c r="B56" s="55" t="s">
        <v>2136</v>
      </c>
      <c r="C56" s="55" t="s">
        <v>542</v>
      </c>
      <c r="D56" s="56" t="n">
        <v>3290221</v>
      </c>
      <c r="E56" s="55" t="s">
        <v>2101</v>
      </c>
      <c r="F56" s="57" t="s">
        <v>148</v>
      </c>
      <c r="G56" s="57" t="s">
        <v>20</v>
      </c>
      <c r="H56" s="57" t="n">
        <v>1185</v>
      </c>
      <c r="I56" s="58" t="n">
        <v>11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>x</v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5404</v>
      </c>
      <c r="B57" s="55" t="s">
        <v>1631</v>
      </c>
      <c r="C57" s="55" t="s">
        <v>219</v>
      </c>
      <c r="D57" s="56" t="n">
        <v>3290221</v>
      </c>
      <c r="E57" s="55" t="s">
        <v>2101</v>
      </c>
      <c r="F57" s="57" t="s">
        <v>135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28574</v>
      </c>
      <c r="B58" s="55" t="s">
        <v>2137</v>
      </c>
      <c r="C58" s="55" t="s">
        <v>198</v>
      </c>
      <c r="D58" s="56" t="n">
        <v>3290221</v>
      </c>
      <c r="E58" s="55" t="s">
        <v>2101</v>
      </c>
      <c r="F58" s="57" t="s">
        <v>148</v>
      </c>
      <c r="G58" s="57" t="s">
        <v>20</v>
      </c>
      <c r="H58" s="57" t="n">
        <v>642</v>
      </c>
      <c r="I58" s="58" t="n">
        <v>6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>x</v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3692</v>
      </c>
      <c r="B59" s="55" t="s">
        <v>2138</v>
      </c>
      <c r="C59" s="55" t="s">
        <v>130</v>
      </c>
      <c r="D59" s="56" t="n">
        <v>3290221</v>
      </c>
      <c r="E59" s="55" t="s">
        <v>2101</v>
      </c>
      <c r="F59" s="57" t="s">
        <v>135</v>
      </c>
      <c r="G59" s="57" t="s">
        <v>20</v>
      </c>
      <c r="H59" s="57" t="n">
        <v>669</v>
      </c>
      <c r="I59" s="58" t="n">
        <v>6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598</v>
      </c>
      <c r="B60" s="55" t="s">
        <v>2139</v>
      </c>
      <c r="C60" s="55" t="s">
        <v>139</v>
      </c>
      <c r="D60" s="56" t="n">
        <v>3290221</v>
      </c>
      <c r="E60" s="55" t="s">
        <v>2101</v>
      </c>
      <c r="F60" s="57" t="s">
        <v>22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>x</v>
      </c>
    </row>
    <row r="61" customFormat="false" ht="15" hidden="false" customHeight="false" outlineLevel="0" collapsed="false">
      <c r="A61" s="54" t="n">
        <v>2939544</v>
      </c>
      <c r="B61" s="55" t="s">
        <v>2140</v>
      </c>
      <c r="C61" s="55" t="s">
        <v>180</v>
      </c>
      <c r="D61" s="56" t="n">
        <v>3290221</v>
      </c>
      <c r="E61" s="55" t="s">
        <v>2101</v>
      </c>
      <c r="F61" s="57" t="s">
        <v>117</v>
      </c>
      <c r="G61" s="57" t="s">
        <v>20</v>
      </c>
      <c r="H61" s="57" t="n">
        <v>586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5055</v>
      </c>
      <c r="B62" s="55" t="s">
        <v>387</v>
      </c>
      <c r="C62" s="55" t="s">
        <v>2141</v>
      </c>
      <c r="D62" s="56" t="n">
        <v>3290221</v>
      </c>
      <c r="E62" s="55" t="s">
        <v>2101</v>
      </c>
      <c r="F62" s="57" t="s">
        <v>224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>x</v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5014795</v>
      </c>
      <c r="B63" s="55" t="s">
        <v>387</v>
      </c>
      <c r="C63" s="55" t="s">
        <v>1197</v>
      </c>
      <c r="D63" s="56" t="n">
        <v>3290221</v>
      </c>
      <c r="E63" s="55" t="s">
        <v>2101</v>
      </c>
      <c r="F63" s="57" t="s">
        <v>117</v>
      </c>
      <c r="G63" s="57" t="s">
        <v>20</v>
      </c>
      <c r="H63" s="57" t="n">
        <v>871</v>
      </c>
      <c r="I63" s="58" t="n">
        <v>8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>x</v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5842</v>
      </c>
      <c r="B64" s="55" t="s">
        <v>2142</v>
      </c>
      <c r="C64" s="55" t="s">
        <v>221</v>
      </c>
      <c r="D64" s="56" t="n">
        <v>3290221</v>
      </c>
      <c r="E64" s="55" t="s">
        <v>2101</v>
      </c>
      <c r="F64" s="57" t="s">
        <v>175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5543</v>
      </c>
      <c r="B65" s="55" t="s">
        <v>1569</v>
      </c>
      <c r="C65" s="55" t="s">
        <v>379</v>
      </c>
      <c r="D65" s="56" t="n">
        <v>3290221</v>
      </c>
      <c r="E65" s="55" t="s">
        <v>2101</v>
      </c>
      <c r="F65" s="57" t="s">
        <v>22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>x</v>
      </c>
    </row>
    <row r="66" customFormat="false" ht="15" hidden="false" customHeight="false" outlineLevel="0" collapsed="false">
      <c r="A66" s="54" t="n">
        <v>2920910</v>
      </c>
      <c r="B66" s="55" t="s">
        <v>683</v>
      </c>
      <c r="C66" s="55" t="s">
        <v>280</v>
      </c>
      <c r="D66" s="56" t="n">
        <v>3290221</v>
      </c>
      <c r="E66" s="55" t="s">
        <v>2101</v>
      </c>
      <c r="F66" s="57" t="s">
        <v>17</v>
      </c>
      <c r="G66" s="57" t="s">
        <v>20</v>
      </c>
      <c r="H66" s="57" t="n">
        <v>1270</v>
      </c>
      <c r="I66" s="58" t="n">
        <v>12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>x</v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22499</v>
      </c>
      <c r="B67" s="55" t="s">
        <v>683</v>
      </c>
      <c r="C67" s="55" t="s">
        <v>280</v>
      </c>
      <c r="D67" s="56" t="n">
        <v>3290221</v>
      </c>
      <c r="E67" s="55" t="s">
        <v>2101</v>
      </c>
      <c r="F67" s="57" t="s">
        <v>135</v>
      </c>
      <c r="G67" s="57" t="s">
        <v>20</v>
      </c>
      <c r="H67" s="57" t="n">
        <v>1037</v>
      </c>
      <c r="I67" s="58" t="n">
        <v>10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>x</v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33822</v>
      </c>
      <c r="B68" s="55" t="s">
        <v>683</v>
      </c>
      <c r="C68" s="55" t="s">
        <v>1170</v>
      </c>
      <c r="D68" s="56" t="n">
        <v>3290221</v>
      </c>
      <c r="E68" s="55" t="s">
        <v>2101</v>
      </c>
      <c r="F68" s="57" t="s">
        <v>148</v>
      </c>
      <c r="G68" s="57" t="s">
        <v>20</v>
      </c>
      <c r="H68" s="57" t="n">
        <v>532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42747</v>
      </c>
      <c r="B69" s="55" t="s">
        <v>222</v>
      </c>
      <c r="C69" s="55" t="s">
        <v>294</v>
      </c>
      <c r="D69" s="56" t="n">
        <v>3290221</v>
      </c>
      <c r="E69" s="55" t="s">
        <v>2101</v>
      </c>
      <c r="F69" s="57" t="s">
        <v>145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66" t="n">
        <v>2945285</v>
      </c>
      <c r="B70" s="67" t="s">
        <v>2143</v>
      </c>
      <c r="C70" s="67" t="s">
        <v>128</v>
      </c>
      <c r="D70" s="68" t="n">
        <v>3290221</v>
      </c>
      <c r="E70" s="67" t="s">
        <v>2101</v>
      </c>
      <c r="F70" s="69" t="s">
        <v>148</v>
      </c>
      <c r="G70" s="69" t="s">
        <v>20</v>
      </c>
      <c r="H70" s="69" t="n">
        <v>500</v>
      </c>
      <c r="I70" s="70" t="n">
        <v>5</v>
      </c>
      <c r="J70" s="62"/>
      <c r="K70" s="63"/>
      <c r="L70" s="63"/>
      <c r="M70" s="63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0">
    <cfRule type="expression" priority="2" aboveAverage="0" equalAverage="0" bottom="0" percent="0" rank="0" text="" dxfId="33">
      <formula>AA5=""</formula>
    </cfRule>
  </conditionalFormatting>
  <dataValidations count="1">
    <dataValidation allowBlank="true" errorStyle="stop" operator="between" showDropDown="false" showErrorMessage="true" showInputMessage="false" sqref="J5:S7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640</v>
      </c>
      <c r="B5" s="43" t="s">
        <v>2144</v>
      </c>
      <c r="C5" s="43" t="s">
        <v>2145</v>
      </c>
      <c r="D5" s="44" t="n">
        <v>3290222</v>
      </c>
      <c r="E5" s="43" t="s">
        <v>2146</v>
      </c>
      <c r="F5" s="45" t="s">
        <v>117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1045</v>
      </c>
      <c r="B6" s="55" t="s">
        <v>2147</v>
      </c>
      <c r="C6" s="55" t="s">
        <v>253</v>
      </c>
      <c r="D6" s="56" t="n">
        <v>3290222</v>
      </c>
      <c r="E6" s="55" t="s">
        <v>2146</v>
      </c>
      <c r="F6" s="57" t="s">
        <v>17</v>
      </c>
      <c r="G6" s="57" t="s">
        <v>20</v>
      </c>
      <c r="H6" s="57" t="n">
        <v>783</v>
      </c>
      <c r="I6" s="58" t="n">
        <v>7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9120654</v>
      </c>
      <c r="B7" s="55" t="s">
        <v>1108</v>
      </c>
      <c r="C7" s="55" t="s">
        <v>870</v>
      </c>
      <c r="D7" s="56" t="n">
        <v>3290222</v>
      </c>
      <c r="E7" s="55" t="s">
        <v>2146</v>
      </c>
      <c r="F7" s="57" t="s">
        <v>121</v>
      </c>
      <c r="G7" s="57" t="s">
        <v>20</v>
      </c>
      <c r="H7" s="57" t="n">
        <v>1301</v>
      </c>
      <c r="I7" s="58" t="n">
        <v>13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>x</v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1687</v>
      </c>
      <c r="B8" s="55" t="s">
        <v>1768</v>
      </c>
      <c r="C8" s="55" t="s">
        <v>473</v>
      </c>
      <c r="D8" s="56" t="n">
        <v>3290222</v>
      </c>
      <c r="E8" s="55" t="s">
        <v>2146</v>
      </c>
      <c r="F8" s="57" t="s">
        <v>175</v>
      </c>
      <c r="G8" s="57" t="s">
        <v>20</v>
      </c>
      <c r="H8" s="57" t="n">
        <v>1102</v>
      </c>
      <c r="I8" s="58" t="n">
        <v>11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>x</v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9839</v>
      </c>
      <c r="B9" s="55" t="s">
        <v>2148</v>
      </c>
      <c r="C9" s="55" t="s">
        <v>388</v>
      </c>
      <c r="D9" s="56" t="n">
        <v>3290222</v>
      </c>
      <c r="E9" s="55" t="s">
        <v>2146</v>
      </c>
      <c r="F9" s="57" t="s">
        <v>17</v>
      </c>
      <c r="G9" s="57" t="s">
        <v>20</v>
      </c>
      <c r="H9" s="57" t="n">
        <v>769</v>
      </c>
      <c r="I9" s="58" t="n">
        <v>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0621</v>
      </c>
      <c r="B10" s="55" t="s">
        <v>1395</v>
      </c>
      <c r="C10" s="55" t="s">
        <v>294</v>
      </c>
      <c r="D10" s="56" t="n">
        <v>3290222</v>
      </c>
      <c r="E10" s="55" t="s">
        <v>2146</v>
      </c>
      <c r="F10" s="57" t="s">
        <v>117</v>
      </c>
      <c r="G10" s="57" t="s">
        <v>20</v>
      </c>
      <c r="H10" s="57" t="n">
        <v>583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6105</v>
      </c>
      <c r="B11" s="55" t="s">
        <v>2149</v>
      </c>
      <c r="C11" s="55" t="s">
        <v>2150</v>
      </c>
      <c r="D11" s="56" t="n">
        <v>3290222</v>
      </c>
      <c r="E11" s="55" t="s">
        <v>2146</v>
      </c>
      <c r="F11" s="57" t="s">
        <v>175</v>
      </c>
      <c r="G11" s="57" t="s">
        <v>20</v>
      </c>
      <c r="H11" s="57" t="n">
        <v>1311</v>
      </c>
      <c r="I11" s="58" t="n">
        <v>13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>x</v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467</v>
      </c>
      <c r="B12" s="55" t="s">
        <v>646</v>
      </c>
      <c r="C12" s="55" t="s">
        <v>2151</v>
      </c>
      <c r="D12" s="56" t="n">
        <v>3290222</v>
      </c>
      <c r="E12" s="55" t="s">
        <v>2146</v>
      </c>
      <c r="F12" s="57" t="s">
        <v>22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>x</v>
      </c>
    </row>
    <row r="13" customFormat="false" ht="15" hidden="false" customHeight="false" outlineLevel="0" collapsed="false">
      <c r="A13" s="54" t="n">
        <v>2943188</v>
      </c>
      <c r="B13" s="55" t="s">
        <v>2152</v>
      </c>
      <c r="C13" s="55" t="s">
        <v>970</v>
      </c>
      <c r="D13" s="56" t="n">
        <v>3290222</v>
      </c>
      <c r="E13" s="55" t="s">
        <v>2146</v>
      </c>
      <c r="F13" s="57" t="s">
        <v>655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1981</v>
      </c>
      <c r="B14" s="55" t="s">
        <v>2153</v>
      </c>
      <c r="C14" s="55" t="s">
        <v>2154</v>
      </c>
      <c r="D14" s="56" t="n">
        <v>3290222</v>
      </c>
      <c r="E14" s="55" t="s">
        <v>2146</v>
      </c>
      <c r="F14" s="57" t="s">
        <v>157</v>
      </c>
      <c r="G14" s="57" t="s">
        <v>20</v>
      </c>
      <c r="H14" s="57" t="n">
        <v>521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>x</v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4400</v>
      </c>
      <c r="B15" s="55" t="s">
        <v>2155</v>
      </c>
      <c r="C15" s="55" t="s">
        <v>338</v>
      </c>
      <c r="D15" s="56" t="n">
        <v>3290222</v>
      </c>
      <c r="E15" s="55" t="s">
        <v>2146</v>
      </c>
      <c r="F15" s="57" t="s">
        <v>175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2053</v>
      </c>
      <c r="B16" s="55" t="s">
        <v>1515</v>
      </c>
      <c r="C16" s="55" t="s">
        <v>174</v>
      </c>
      <c r="D16" s="56" t="n">
        <v>3290222</v>
      </c>
      <c r="E16" s="55" t="s">
        <v>2146</v>
      </c>
      <c r="F16" s="57" t="s">
        <v>126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0085</v>
      </c>
      <c r="B17" s="55" t="s">
        <v>917</v>
      </c>
      <c r="C17" s="55" t="s">
        <v>893</v>
      </c>
      <c r="D17" s="56" t="n">
        <v>3290222</v>
      </c>
      <c r="E17" s="55" t="s">
        <v>2146</v>
      </c>
      <c r="F17" s="57" t="s">
        <v>237</v>
      </c>
      <c r="G17" s="57" t="s">
        <v>20</v>
      </c>
      <c r="H17" s="57" t="n">
        <v>571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>x</v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1980</v>
      </c>
      <c r="B18" s="55" t="s">
        <v>2156</v>
      </c>
      <c r="C18" s="55" t="s">
        <v>548</v>
      </c>
      <c r="D18" s="56" t="n">
        <v>3290222</v>
      </c>
      <c r="E18" s="55" t="s">
        <v>2146</v>
      </c>
      <c r="F18" s="57" t="s">
        <v>163</v>
      </c>
      <c r="G18" s="57" t="s">
        <v>20</v>
      </c>
      <c r="H18" s="57" t="n">
        <v>585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>x</v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466</v>
      </c>
      <c r="B19" s="55" t="s">
        <v>2156</v>
      </c>
      <c r="C19" s="55" t="s">
        <v>316</v>
      </c>
      <c r="D19" s="56" t="n">
        <v>3290222</v>
      </c>
      <c r="E19" s="55" t="s">
        <v>2146</v>
      </c>
      <c r="F19" s="57" t="s">
        <v>201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>x</v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0457</v>
      </c>
      <c r="B20" s="55" t="s">
        <v>2156</v>
      </c>
      <c r="C20" s="55" t="s">
        <v>214</v>
      </c>
      <c r="D20" s="56" t="n">
        <v>3290222</v>
      </c>
      <c r="E20" s="55" t="s">
        <v>2146</v>
      </c>
      <c r="F20" s="57" t="s">
        <v>17</v>
      </c>
      <c r="G20" s="57" t="s">
        <v>20</v>
      </c>
      <c r="H20" s="57" t="n">
        <v>834</v>
      </c>
      <c r="I20" s="58" t="n">
        <v>8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>x</v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22921</v>
      </c>
      <c r="B21" s="55" t="s">
        <v>2156</v>
      </c>
      <c r="C21" s="55" t="s">
        <v>174</v>
      </c>
      <c r="D21" s="56" t="n">
        <v>3290222</v>
      </c>
      <c r="E21" s="55" t="s">
        <v>2146</v>
      </c>
      <c r="F21" s="57" t="s">
        <v>121</v>
      </c>
      <c r="G21" s="57" t="s">
        <v>20</v>
      </c>
      <c r="H21" s="57" t="n">
        <v>1417</v>
      </c>
      <c r="I21" s="58" t="n">
        <v>14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>x</v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1979</v>
      </c>
      <c r="B22" s="55" t="s">
        <v>2156</v>
      </c>
      <c r="C22" s="55" t="s">
        <v>893</v>
      </c>
      <c r="D22" s="56" t="n">
        <v>3290222</v>
      </c>
      <c r="E22" s="55" t="s">
        <v>2146</v>
      </c>
      <c r="F22" s="57" t="s">
        <v>157</v>
      </c>
      <c r="G22" s="57" t="s">
        <v>20</v>
      </c>
      <c r="H22" s="57" t="n">
        <v>567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>x</v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21608</v>
      </c>
      <c r="B23" s="55" t="s">
        <v>325</v>
      </c>
      <c r="C23" s="55" t="s">
        <v>292</v>
      </c>
      <c r="D23" s="56" t="n">
        <v>3290222</v>
      </c>
      <c r="E23" s="55" t="s">
        <v>2146</v>
      </c>
      <c r="F23" s="57" t="s">
        <v>17</v>
      </c>
      <c r="G23" s="57" t="s">
        <v>20</v>
      </c>
      <c r="H23" s="57" t="n">
        <v>1020</v>
      </c>
      <c r="I23" s="58" t="n">
        <v>10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>x</v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6267</v>
      </c>
      <c r="B24" s="55" t="s">
        <v>194</v>
      </c>
      <c r="C24" s="55" t="s">
        <v>221</v>
      </c>
      <c r="D24" s="56" t="n">
        <v>3290222</v>
      </c>
      <c r="E24" s="55" t="s">
        <v>2146</v>
      </c>
      <c r="F24" s="57" t="s">
        <v>148</v>
      </c>
      <c r="G24" s="57" t="s">
        <v>20</v>
      </c>
      <c r="H24" s="57" t="n">
        <v>967</v>
      </c>
      <c r="I24" s="58" t="n">
        <v>9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585</v>
      </c>
      <c r="B25" s="55" t="s">
        <v>1734</v>
      </c>
      <c r="C25" s="55" t="s">
        <v>970</v>
      </c>
      <c r="D25" s="56" t="n">
        <v>3290222</v>
      </c>
      <c r="E25" s="55" t="s">
        <v>2146</v>
      </c>
      <c r="F25" s="57" t="s">
        <v>145</v>
      </c>
      <c r="G25" s="57" t="s">
        <v>20</v>
      </c>
      <c r="H25" s="57" t="n">
        <v>809</v>
      </c>
      <c r="I25" s="58" t="n">
        <v>8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4500</v>
      </c>
      <c r="B26" s="55" t="s">
        <v>2157</v>
      </c>
      <c r="C26" s="55" t="s">
        <v>2158</v>
      </c>
      <c r="D26" s="56" t="n">
        <v>3290222</v>
      </c>
      <c r="E26" s="55" t="s">
        <v>2146</v>
      </c>
      <c r="F26" s="57" t="s">
        <v>224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>x</v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4497</v>
      </c>
      <c r="B27" s="55" t="s">
        <v>2159</v>
      </c>
      <c r="C27" s="55" t="s">
        <v>174</v>
      </c>
      <c r="D27" s="56" t="n">
        <v>3290222</v>
      </c>
      <c r="E27" s="55" t="s">
        <v>2146</v>
      </c>
      <c r="F27" s="57" t="s">
        <v>148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9313</v>
      </c>
      <c r="B28" s="55" t="s">
        <v>2160</v>
      </c>
      <c r="C28" s="55" t="s">
        <v>524</v>
      </c>
      <c r="D28" s="56" t="n">
        <v>3290222</v>
      </c>
      <c r="E28" s="55" t="s">
        <v>2146</v>
      </c>
      <c r="F28" s="57" t="s">
        <v>237</v>
      </c>
      <c r="G28" s="57" t="s">
        <v>20</v>
      </c>
      <c r="H28" s="57" t="n">
        <v>707</v>
      </c>
      <c r="I28" s="58" t="n">
        <v>7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>x</v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5859</v>
      </c>
      <c r="B29" s="55" t="s">
        <v>457</v>
      </c>
      <c r="C29" s="55" t="s">
        <v>330</v>
      </c>
      <c r="D29" s="56" t="n">
        <v>3290222</v>
      </c>
      <c r="E29" s="55" t="s">
        <v>2146</v>
      </c>
      <c r="F29" s="57" t="s">
        <v>121</v>
      </c>
      <c r="G29" s="57" t="s">
        <v>20</v>
      </c>
      <c r="H29" s="57" t="n">
        <v>762</v>
      </c>
      <c r="I29" s="58" t="n">
        <v>7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4094</v>
      </c>
      <c r="B30" s="55" t="s">
        <v>843</v>
      </c>
      <c r="C30" s="55" t="s">
        <v>192</v>
      </c>
      <c r="D30" s="56" t="n">
        <v>3290222</v>
      </c>
      <c r="E30" s="55" t="s">
        <v>2146</v>
      </c>
      <c r="F30" s="57" t="s">
        <v>17</v>
      </c>
      <c r="G30" s="57" t="s">
        <v>20</v>
      </c>
      <c r="H30" s="57" t="n">
        <v>1144</v>
      </c>
      <c r="I30" s="58" t="n">
        <v>11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>x</v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4103</v>
      </c>
      <c r="B31" s="55" t="s">
        <v>2161</v>
      </c>
      <c r="C31" s="55" t="s">
        <v>791</v>
      </c>
      <c r="D31" s="56" t="n">
        <v>3290222</v>
      </c>
      <c r="E31" s="55" t="s">
        <v>2146</v>
      </c>
      <c r="F31" s="57" t="s">
        <v>17</v>
      </c>
      <c r="G31" s="57" t="s">
        <v>20</v>
      </c>
      <c r="H31" s="57" t="n">
        <v>1255</v>
      </c>
      <c r="I31" s="58" t="n">
        <v>12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>x</v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591</v>
      </c>
      <c r="B32" s="55" t="s">
        <v>2162</v>
      </c>
      <c r="C32" s="55" t="s">
        <v>115</v>
      </c>
      <c r="D32" s="56" t="n">
        <v>3290222</v>
      </c>
      <c r="E32" s="55" t="s">
        <v>2146</v>
      </c>
      <c r="F32" s="57" t="s">
        <v>117</v>
      </c>
      <c r="G32" s="57" t="s">
        <v>20</v>
      </c>
      <c r="H32" s="57" t="n">
        <v>1275</v>
      </c>
      <c r="I32" s="58" t="n">
        <v>12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>x</v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24966</v>
      </c>
      <c r="B33" s="55" t="s">
        <v>625</v>
      </c>
      <c r="C33" s="55" t="s">
        <v>340</v>
      </c>
      <c r="D33" s="56" t="n">
        <v>3290222</v>
      </c>
      <c r="E33" s="55" t="s">
        <v>2146</v>
      </c>
      <c r="F33" s="57" t="s">
        <v>17</v>
      </c>
      <c r="G33" s="57" t="s">
        <v>20</v>
      </c>
      <c r="H33" s="57" t="n">
        <v>1200</v>
      </c>
      <c r="I33" s="58" t="n">
        <v>12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>x</v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66" t="n">
        <v>2945189</v>
      </c>
      <c r="B34" s="67" t="s">
        <v>2163</v>
      </c>
      <c r="C34" s="67" t="s">
        <v>367</v>
      </c>
      <c r="D34" s="68" t="n">
        <v>3290222</v>
      </c>
      <c r="E34" s="67" t="s">
        <v>2146</v>
      </c>
      <c r="F34" s="69" t="s">
        <v>157</v>
      </c>
      <c r="G34" s="69" t="s">
        <v>20</v>
      </c>
      <c r="H34" s="69" t="n">
        <v>500</v>
      </c>
      <c r="I34" s="70" t="n">
        <v>5</v>
      </c>
      <c r="J34" s="62"/>
      <c r="K34" s="63"/>
      <c r="L34" s="63"/>
      <c r="M34" s="63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>x</v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4">
    <cfRule type="expression" priority="2" aboveAverage="0" equalAverage="0" bottom="0" percent="0" rank="0" text="" dxfId="34">
      <formula>AA5=""</formula>
    </cfRule>
  </conditionalFormatting>
  <dataValidations count="1">
    <dataValidation allowBlank="true" errorStyle="stop" operator="between" showDropDown="false" showErrorMessage="true" showInputMessage="false" sqref="J5:S3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891</v>
      </c>
      <c r="B5" s="43" t="s">
        <v>2164</v>
      </c>
      <c r="C5" s="43" t="s">
        <v>763</v>
      </c>
      <c r="D5" s="44" t="n">
        <v>3290223</v>
      </c>
      <c r="E5" s="43" t="s">
        <v>2165</v>
      </c>
      <c r="F5" s="45" t="s">
        <v>157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>x</v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2134</v>
      </c>
      <c r="B6" s="55" t="s">
        <v>2166</v>
      </c>
      <c r="C6" s="55" t="s">
        <v>2167</v>
      </c>
      <c r="D6" s="56" t="n">
        <v>3290223</v>
      </c>
      <c r="E6" s="55" t="s">
        <v>2165</v>
      </c>
      <c r="F6" s="57" t="s">
        <v>151</v>
      </c>
      <c r="G6" s="57" t="s">
        <v>20</v>
      </c>
      <c r="H6" s="57" t="n">
        <v>711</v>
      </c>
      <c r="I6" s="58" t="n">
        <v>7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>x</v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806</v>
      </c>
      <c r="B7" s="55" t="s">
        <v>2168</v>
      </c>
      <c r="C7" s="55" t="s">
        <v>1520</v>
      </c>
      <c r="D7" s="56" t="n">
        <v>3290223</v>
      </c>
      <c r="E7" s="55" t="s">
        <v>2165</v>
      </c>
      <c r="F7" s="57" t="s">
        <v>151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>x</v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3683</v>
      </c>
      <c r="B8" s="55" t="s">
        <v>2169</v>
      </c>
      <c r="C8" s="55" t="s">
        <v>123</v>
      </c>
      <c r="D8" s="56" t="n">
        <v>3290223</v>
      </c>
      <c r="E8" s="55" t="s">
        <v>2165</v>
      </c>
      <c r="F8" s="57" t="s">
        <v>151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7547</v>
      </c>
      <c r="B9" s="55" t="s">
        <v>2170</v>
      </c>
      <c r="C9" s="55" t="s">
        <v>167</v>
      </c>
      <c r="D9" s="56" t="n">
        <v>3290223</v>
      </c>
      <c r="E9" s="55" t="s">
        <v>2165</v>
      </c>
      <c r="F9" s="57" t="s">
        <v>121</v>
      </c>
      <c r="G9" s="57" t="s">
        <v>20</v>
      </c>
      <c r="H9" s="57" t="n">
        <v>1103</v>
      </c>
      <c r="I9" s="58" t="n">
        <v>11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>x</v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848</v>
      </c>
      <c r="B10" s="55" t="s">
        <v>2171</v>
      </c>
      <c r="C10" s="55" t="s">
        <v>253</v>
      </c>
      <c r="D10" s="56" t="n">
        <v>3290223</v>
      </c>
      <c r="E10" s="55" t="s">
        <v>2165</v>
      </c>
      <c r="F10" s="57" t="s">
        <v>224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>x</v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0334</v>
      </c>
      <c r="B11" s="55" t="s">
        <v>2172</v>
      </c>
      <c r="C11" s="55" t="s">
        <v>755</v>
      </c>
      <c r="D11" s="56" t="n">
        <v>3290223</v>
      </c>
      <c r="E11" s="55" t="s">
        <v>2165</v>
      </c>
      <c r="F11" s="57" t="s">
        <v>254</v>
      </c>
      <c r="G11" s="57" t="s">
        <v>20</v>
      </c>
      <c r="H11" s="57" t="n">
        <v>1074</v>
      </c>
      <c r="I11" s="58" t="n">
        <v>10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>x</v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3916</v>
      </c>
      <c r="B12" s="55" t="s">
        <v>2173</v>
      </c>
      <c r="C12" s="55" t="s">
        <v>349</v>
      </c>
      <c r="D12" s="56" t="n">
        <v>3290223</v>
      </c>
      <c r="E12" s="55" t="s">
        <v>2165</v>
      </c>
      <c r="F12" s="57" t="s">
        <v>163</v>
      </c>
      <c r="G12" s="57" t="s">
        <v>20</v>
      </c>
      <c r="H12" s="57" t="n">
        <v>553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934</v>
      </c>
      <c r="B13" s="55" t="s">
        <v>2174</v>
      </c>
      <c r="C13" s="55" t="s">
        <v>2175</v>
      </c>
      <c r="D13" s="56" t="n">
        <v>3290223</v>
      </c>
      <c r="E13" s="55" t="s">
        <v>2165</v>
      </c>
      <c r="F13" s="57" t="s">
        <v>22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>x</v>
      </c>
    </row>
    <row r="14" customFormat="false" ht="15" hidden="false" customHeight="false" outlineLevel="0" collapsed="false">
      <c r="A14" s="54" t="n">
        <v>2944933</v>
      </c>
      <c r="B14" s="55" t="s">
        <v>2174</v>
      </c>
      <c r="C14" s="55" t="s">
        <v>2176</v>
      </c>
      <c r="D14" s="56" t="n">
        <v>3290223</v>
      </c>
      <c r="E14" s="55" t="s">
        <v>2165</v>
      </c>
      <c r="F14" s="57" t="s">
        <v>22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>x</v>
      </c>
    </row>
    <row r="15" customFormat="false" ht="15" hidden="false" customHeight="false" outlineLevel="0" collapsed="false">
      <c r="A15" s="54" t="n">
        <v>2940635</v>
      </c>
      <c r="B15" s="55" t="s">
        <v>2177</v>
      </c>
      <c r="C15" s="55" t="s">
        <v>2178</v>
      </c>
      <c r="D15" s="56" t="n">
        <v>3290223</v>
      </c>
      <c r="E15" s="55" t="s">
        <v>2165</v>
      </c>
      <c r="F15" s="57" t="s">
        <v>175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6956687</v>
      </c>
      <c r="B16" s="55" t="s">
        <v>2179</v>
      </c>
      <c r="C16" s="55" t="s">
        <v>1393</v>
      </c>
      <c r="D16" s="56" t="n">
        <v>3290223</v>
      </c>
      <c r="E16" s="55" t="s">
        <v>2165</v>
      </c>
      <c r="F16" s="57" t="s">
        <v>224</v>
      </c>
      <c r="G16" s="57" t="s">
        <v>20</v>
      </c>
      <c r="H16" s="57" t="n">
        <v>501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>x</v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354</v>
      </c>
      <c r="B17" s="55" t="s">
        <v>2180</v>
      </c>
      <c r="C17" s="55" t="s">
        <v>128</v>
      </c>
      <c r="D17" s="56" t="n">
        <v>3290223</v>
      </c>
      <c r="E17" s="55" t="s">
        <v>2165</v>
      </c>
      <c r="F17" s="57" t="s">
        <v>148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4837</v>
      </c>
      <c r="B18" s="55" t="s">
        <v>2181</v>
      </c>
      <c r="C18" s="55" t="s">
        <v>2182</v>
      </c>
      <c r="D18" s="56" t="n">
        <v>3290223</v>
      </c>
      <c r="E18" s="55" t="s">
        <v>2165</v>
      </c>
      <c r="F18" s="57" t="s">
        <v>201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4847</v>
      </c>
      <c r="B19" s="55" t="s">
        <v>2183</v>
      </c>
      <c r="C19" s="55" t="s">
        <v>1730</v>
      </c>
      <c r="D19" s="56" t="n">
        <v>3290223</v>
      </c>
      <c r="E19" s="55" t="s">
        <v>2165</v>
      </c>
      <c r="F19" s="57" t="s">
        <v>22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>x</v>
      </c>
    </row>
    <row r="20" customFormat="false" ht="15" hidden="false" customHeight="false" outlineLevel="0" collapsed="false">
      <c r="A20" s="54" t="n">
        <v>2945217</v>
      </c>
      <c r="B20" s="55" t="s">
        <v>2183</v>
      </c>
      <c r="C20" s="55" t="s">
        <v>171</v>
      </c>
      <c r="D20" s="56" t="n">
        <v>3290223</v>
      </c>
      <c r="E20" s="55" t="s">
        <v>2165</v>
      </c>
      <c r="F20" s="57" t="s">
        <v>17</v>
      </c>
      <c r="G20" s="57" t="s">
        <v>20</v>
      </c>
      <c r="H20" s="57" t="n">
        <v>561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701</v>
      </c>
      <c r="B21" s="55" t="s">
        <v>2184</v>
      </c>
      <c r="C21" s="55" t="s">
        <v>1185</v>
      </c>
      <c r="D21" s="56" t="n">
        <v>3290223</v>
      </c>
      <c r="E21" s="55" t="s">
        <v>2165</v>
      </c>
      <c r="F21" s="57" t="s">
        <v>224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>x</v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2688</v>
      </c>
      <c r="B22" s="55" t="s">
        <v>2185</v>
      </c>
      <c r="C22" s="55" t="s">
        <v>2186</v>
      </c>
      <c r="D22" s="56" t="n">
        <v>3290223</v>
      </c>
      <c r="E22" s="55" t="s">
        <v>2165</v>
      </c>
      <c r="F22" s="57" t="s">
        <v>157</v>
      </c>
      <c r="G22" s="57" t="s">
        <v>20</v>
      </c>
      <c r="H22" s="57" t="n">
        <v>552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>x</v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4846</v>
      </c>
      <c r="B23" s="55" t="s">
        <v>2187</v>
      </c>
      <c r="C23" s="55" t="s">
        <v>593</v>
      </c>
      <c r="D23" s="56" t="n">
        <v>3290223</v>
      </c>
      <c r="E23" s="55" t="s">
        <v>2165</v>
      </c>
      <c r="F23" s="57" t="s">
        <v>22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>x</v>
      </c>
    </row>
    <row r="24" customFormat="false" ht="15" hidden="false" customHeight="false" outlineLevel="0" collapsed="false">
      <c r="A24" s="54" t="n">
        <v>7864241</v>
      </c>
      <c r="B24" s="55" t="s">
        <v>2188</v>
      </c>
      <c r="C24" s="55" t="s">
        <v>349</v>
      </c>
      <c r="D24" s="56" t="n">
        <v>3290223</v>
      </c>
      <c r="E24" s="55" t="s">
        <v>2165</v>
      </c>
      <c r="F24" s="57" t="s">
        <v>17</v>
      </c>
      <c r="G24" s="57" t="s">
        <v>20</v>
      </c>
      <c r="H24" s="57" t="n">
        <v>906</v>
      </c>
      <c r="I24" s="58" t="n">
        <v>9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106</v>
      </c>
      <c r="B25" s="55" t="s">
        <v>2189</v>
      </c>
      <c r="C25" s="55" t="s">
        <v>338</v>
      </c>
      <c r="D25" s="56" t="n">
        <v>3290223</v>
      </c>
      <c r="E25" s="55" t="s">
        <v>2165</v>
      </c>
      <c r="F25" s="57" t="s">
        <v>126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4884</v>
      </c>
      <c r="B26" s="55" t="s">
        <v>2190</v>
      </c>
      <c r="C26" s="55" t="s">
        <v>2191</v>
      </c>
      <c r="D26" s="56" t="n">
        <v>3290223</v>
      </c>
      <c r="E26" s="55" t="s">
        <v>2165</v>
      </c>
      <c r="F26" s="57" t="s">
        <v>175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4725</v>
      </c>
      <c r="B27" s="55" t="s">
        <v>2192</v>
      </c>
      <c r="C27" s="55" t="s">
        <v>288</v>
      </c>
      <c r="D27" s="56" t="n">
        <v>3290223</v>
      </c>
      <c r="E27" s="55" t="s">
        <v>2165</v>
      </c>
      <c r="F27" s="57" t="s">
        <v>157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>x</v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1556</v>
      </c>
      <c r="B28" s="55" t="s">
        <v>2193</v>
      </c>
      <c r="C28" s="55" t="s">
        <v>930</v>
      </c>
      <c r="D28" s="56" t="n">
        <v>3290223</v>
      </c>
      <c r="E28" s="55" t="s">
        <v>2165</v>
      </c>
      <c r="F28" s="57" t="s">
        <v>224</v>
      </c>
      <c r="G28" s="57" t="s">
        <v>20</v>
      </c>
      <c r="H28" s="57" t="n">
        <v>765</v>
      </c>
      <c r="I28" s="58" t="n">
        <v>7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>x</v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4830</v>
      </c>
      <c r="B29" s="55" t="s">
        <v>2194</v>
      </c>
      <c r="C29" s="55" t="s">
        <v>505</v>
      </c>
      <c r="D29" s="56" t="n">
        <v>3290223</v>
      </c>
      <c r="E29" s="55" t="s">
        <v>2165</v>
      </c>
      <c r="F29" s="57" t="s">
        <v>201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>x</v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4780</v>
      </c>
      <c r="B30" s="55" t="s">
        <v>2195</v>
      </c>
      <c r="C30" s="55" t="s">
        <v>431</v>
      </c>
      <c r="D30" s="56" t="n">
        <v>3290223</v>
      </c>
      <c r="E30" s="55" t="s">
        <v>2165</v>
      </c>
      <c r="F30" s="57" t="s">
        <v>135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879</v>
      </c>
      <c r="B31" s="55" t="s">
        <v>2196</v>
      </c>
      <c r="C31" s="55" t="s">
        <v>1144</v>
      </c>
      <c r="D31" s="56" t="n">
        <v>3290223</v>
      </c>
      <c r="E31" s="55" t="s">
        <v>2165</v>
      </c>
      <c r="F31" s="57" t="s">
        <v>117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567</v>
      </c>
      <c r="B32" s="55" t="s">
        <v>2197</v>
      </c>
      <c r="C32" s="55" t="s">
        <v>2198</v>
      </c>
      <c r="D32" s="56" t="n">
        <v>3290223</v>
      </c>
      <c r="E32" s="55" t="s">
        <v>2165</v>
      </c>
      <c r="F32" s="57" t="s">
        <v>157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3461</v>
      </c>
      <c r="B33" s="55" t="s">
        <v>2199</v>
      </c>
      <c r="C33" s="55" t="s">
        <v>1144</v>
      </c>
      <c r="D33" s="56" t="n">
        <v>3290223</v>
      </c>
      <c r="E33" s="55" t="s">
        <v>2165</v>
      </c>
      <c r="F33" s="57" t="s">
        <v>117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4361</v>
      </c>
      <c r="B34" s="55" t="s">
        <v>2200</v>
      </c>
      <c r="C34" s="55" t="s">
        <v>773</v>
      </c>
      <c r="D34" s="56" t="n">
        <v>3290223</v>
      </c>
      <c r="E34" s="55" t="s">
        <v>2165</v>
      </c>
      <c r="F34" s="57" t="s">
        <v>175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0981</v>
      </c>
      <c r="B35" s="55" t="s">
        <v>2201</v>
      </c>
      <c r="C35" s="55" t="s">
        <v>128</v>
      </c>
      <c r="D35" s="56" t="n">
        <v>3290223</v>
      </c>
      <c r="E35" s="55" t="s">
        <v>2165</v>
      </c>
      <c r="F35" s="57" t="s">
        <v>121</v>
      </c>
      <c r="G35" s="57" t="s">
        <v>20</v>
      </c>
      <c r="H35" s="57" t="n">
        <v>867</v>
      </c>
      <c r="I35" s="58" t="n">
        <v>8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>x</v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1570</v>
      </c>
      <c r="B36" s="55" t="s">
        <v>2201</v>
      </c>
      <c r="C36" s="55" t="s">
        <v>1489</v>
      </c>
      <c r="D36" s="56" t="n">
        <v>3290223</v>
      </c>
      <c r="E36" s="55" t="s">
        <v>2165</v>
      </c>
      <c r="F36" s="57" t="s">
        <v>224</v>
      </c>
      <c r="G36" s="57" t="s">
        <v>20</v>
      </c>
      <c r="H36" s="57" t="n">
        <v>542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>x</v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1381</v>
      </c>
      <c r="B37" s="55" t="s">
        <v>2202</v>
      </c>
      <c r="C37" s="55" t="s">
        <v>622</v>
      </c>
      <c r="D37" s="56" t="n">
        <v>3290223</v>
      </c>
      <c r="E37" s="55" t="s">
        <v>2165</v>
      </c>
      <c r="F37" s="57" t="s">
        <v>157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>x</v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171</v>
      </c>
      <c r="B38" s="55" t="s">
        <v>2203</v>
      </c>
      <c r="C38" s="55" t="s">
        <v>549</v>
      </c>
      <c r="D38" s="56" t="n">
        <v>3290223</v>
      </c>
      <c r="E38" s="55" t="s">
        <v>2165</v>
      </c>
      <c r="F38" s="57" t="s">
        <v>201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2744</v>
      </c>
      <c r="B39" s="55" t="s">
        <v>1689</v>
      </c>
      <c r="C39" s="55" t="s">
        <v>593</v>
      </c>
      <c r="D39" s="56" t="n">
        <v>3290223</v>
      </c>
      <c r="E39" s="55" t="s">
        <v>2165</v>
      </c>
      <c r="F39" s="57" t="s">
        <v>151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>x</v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0638</v>
      </c>
      <c r="B40" s="55" t="s">
        <v>2204</v>
      </c>
      <c r="C40" s="55" t="s">
        <v>280</v>
      </c>
      <c r="D40" s="56" t="n">
        <v>3290223</v>
      </c>
      <c r="E40" s="55" t="s">
        <v>2165</v>
      </c>
      <c r="F40" s="57" t="s">
        <v>17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587329</v>
      </c>
      <c r="B41" s="55" t="s">
        <v>2205</v>
      </c>
      <c r="C41" s="55" t="s">
        <v>340</v>
      </c>
      <c r="D41" s="56" t="n">
        <v>3290223</v>
      </c>
      <c r="E41" s="55" t="s">
        <v>2165</v>
      </c>
      <c r="F41" s="57" t="s">
        <v>17</v>
      </c>
      <c r="G41" s="57" t="s">
        <v>20</v>
      </c>
      <c r="H41" s="57" t="n">
        <v>595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44932</v>
      </c>
      <c r="B42" s="67" t="s">
        <v>2206</v>
      </c>
      <c r="C42" s="67" t="s">
        <v>8</v>
      </c>
      <c r="D42" s="68" t="n">
        <v>3290223</v>
      </c>
      <c r="E42" s="67" t="s">
        <v>2165</v>
      </c>
      <c r="F42" s="69" t="s">
        <v>22</v>
      </c>
      <c r="G42" s="69" t="s">
        <v>20</v>
      </c>
      <c r="H42" s="69" t="n">
        <v>500</v>
      </c>
      <c r="I42" s="70" t="n">
        <v>5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>x</v>
      </c>
    </row>
    <row r="43" customFormat="false" ht="15" hidden="false" customHeight="false" outlineLevel="0" collapsed="false">
      <c r="A43" s="71" t="n">
        <v>2941634</v>
      </c>
      <c r="B43" s="72" t="s">
        <v>2207</v>
      </c>
      <c r="C43" s="72" t="s">
        <v>1131</v>
      </c>
      <c r="D43" s="73" t="n">
        <v>3290223</v>
      </c>
      <c r="E43" s="72" t="s">
        <v>2165</v>
      </c>
      <c r="F43" s="74" t="s">
        <v>151</v>
      </c>
      <c r="G43" s="74" t="s">
        <v>20</v>
      </c>
      <c r="H43" s="74" t="n">
        <v>500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>x</v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4031</v>
      </c>
      <c r="B44" s="55" t="s">
        <v>2208</v>
      </c>
      <c r="C44" s="55" t="s">
        <v>367</v>
      </c>
      <c r="D44" s="56" t="n">
        <v>3290223</v>
      </c>
      <c r="E44" s="55" t="s">
        <v>2165</v>
      </c>
      <c r="F44" s="57" t="s">
        <v>151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>x</v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4061</v>
      </c>
      <c r="B45" s="55" t="s">
        <v>2209</v>
      </c>
      <c r="C45" s="55" t="s">
        <v>618</v>
      </c>
      <c r="D45" s="56" t="n">
        <v>3290223</v>
      </c>
      <c r="E45" s="55" t="s">
        <v>2165</v>
      </c>
      <c r="F45" s="57" t="s">
        <v>135</v>
      </c>
      <c r="G45" s="57" t="s">
        <v>20</v>
      </c>
      <c r="H45" s="57" t="n">
        <v>506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4841</v>
      </c>
      <c r="B46" s="55" t="s">
        <v>2209</v>
      </c>
      <c r="C46" s="55" t="s">
        <v>416</v>
      </c>
      <c r="D46" s="56" t="n">
        <v>3290223</v>
      </c>
      <c r="E46" s="55" t="s">
        <v>2165</v>
      </c>
      <c r="F46" s="57" t="s">
        <v>201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>x</v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5872</v>
      </c>
      <c r="B47" s="55" t="s">
        <v>2210</v>
      </c>
      <c r="C47" s="55" t="s">
        <v>392</v>
      </c>
      <c r="D47" s="56" t="n">
        <v>3290223</v>
      </c>
      <c r="E47" s="55" t="s">
        <v>2165</v>
      </c>
      <c r="F47" s="57" t="s">
        <v>163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>x</v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4790</v>
      </c>
      <c r="B48" s="55" t="s">
        <v>2211</v>
      </c>
      <c r="C48" s="55" t="s">
        <v>2212</v>
      </c>
      <c r="D48" s="56" t="n">
        <v>3290223</v>
      </c>
      <c r="E48" s="55" t="s">
        <v>2165</v>
      </c>
      <c r="F48" s="57" t="s">
        <v>22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>x</v>
      </c>
    </row>
    <row r="49" customFormat="false" ht="15" hidden="false" customHeight="false" outlineLevel="0" collapsed="false">
      <c r="A49" s="54" t="n">
        <v>2944724</v>
      </c>
      <c r="B49" s="55" t="s">
        <v>2213</v>
      </c>
      <c r="C49" s="55" t="s">
        <v>2214</v>
      </c>
      <c r="D49" s="56" t="n">
        <v>3290223</v>
      </c>
      <c r="E49" s="55" t="s">
        <v>2165</v>
      </c>
      <c r="F49" s="57" t="s">
        <v>151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>x</v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35485</v>
      </c>
      <c r="B50" s="55" t="s">
        <v>2084</v>
      </c>
      <c r="C50" s="55" t="s">
        <v>137</v>
      </c>
      <c r="D50" s="56" t="n">
        <v>3290223</v>
      </c>
      <c r="E50" s="55" t="s">
        <v>2165</v>
      </c>
      <c r="F50" s="57" t="s">
        <v>17</v>
      </c>
      <c r="G50" s="57" t="s">
        <v>20</v>
      </c>
      <c r="H50" s="57" t="n">
        <v>803</v>
      </c>
      <c r="I50" s="58" t="n">
        <v>8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>x</v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5881</v>
      </c>
      <c r="B51" s="55" t="s">
        <v>1935</v>
      </c>
      <c r="C51" s="55" t="s">
        <v>322</v>
      </c>
      <c r="D51" s="56" t="n">
        <v>3290223</v>
      </c>
      <c r="E51" s="55" t="s">
        <v>2165</v>
      </c>
      <c r="F51" s="57" t="s">
        <v>655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947030</v>
      </c>
      <c r="B52" s="55" t="s">
        <v>2215</v>
      </c>
      <c r="C52" s="55" t="s">
        <v>458</v>
      </c>
      <c r="D52" s="56" t="n">
        <v>3290223</v>
      </c>
      <c r="E52" s="55" t="s">
        <v>2165</v>
      </c>
      <c r="F52" s="57" t="s">
        <v>121</v>
      </c>
      <c r="G52" s="57" t="s">
        <v>20</v>
      </c>
      <c r="H52" s="57" t="n">
        <v>1289</v>
      </c>
      <c r="I52" s="58" t="n">
        <v>12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>x</v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4964</v>
      </c>
      <c r="B53" s="55" t="s">
        <v>2216</v>
      </c>
      <c r="C53" s="55" t="s">
        <v>1033</v>
      </c>
      <c r="D53" s="56" t="n">
        <v>3290223</v>
      </c>
      <c r="E53" s="55" t="s">
        <v>2165</v>
      </c>
      <c r="F53" s="57" t="s">
        <v>22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>x</v>
      </c>
    </row>
    <row r="54" customFormat="false" ht="15" hidden="false" customHeight="false" outlineLevel="0" collapsed="false">
      <c r="A54" s="54" t="n">
        <v>2944966</v>
      </c>
      <c r="B54" s="55" t="s">
        <v>2216</v>
      </c>
      <c r="C54" s="55" t="s">
        <v>2217</v>
      </c>
      <c r="D54" s="56" t="n">
        <v>3290223</v>
      </c>
      <c r="E54" s="55" t="s">
        <v>2165</v>
      </c>
      <c r="F54" s="57" t="s">
        <v>201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>x</v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4217</v>
      </c>
      <c r="B55" s="55" t="s">
        <v>2218</v>
      </c>
      <c r="C55" s="55" t="s">
        <v>246</v>
      </c>
      <c r="D55" s="56" t="n">
        <v>3290223</v>
      </c>
      <c r="E55" s="55" t="s">
        <v>2165</v>
      </c>
      <c r="F55" s="57" t="s">
        <v>151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>x</v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39612</v>
      </c>
      <c r="B56" s="55" t="s">
        <v>2219</v>
      </c>
      <c r="C56" s="55" t="s">
        <v>2220</v>
      </c>
      <c r="D56" s="56" t="n">
        <v>3290223</v>
      </c>
      <c r="E56" s="55" t="s">
        <v>2165</v>
      </c>
      <c r="F56" s="57" t="s">
        <v>151</v>
      </c>
      <c r="G56" s="57" t="s">
        <v>20</v>
      </c>
      <c r="H56" s="57" t="n">
        <v>597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>x</v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20818</v>
      </c>
      <c r="B57" s="55" t="s">
        <v>2221</v>
      </c>
      <c r="C57" s="55" t="s">
        <v>503</v>
      </c>
      <c r="D57" s="56" t="n">
        <v>3290223</v>
      </c>
      <c r="E57" s="55" t="s">
        <v>2165</v>
      </c>
      <c r="F57" s="57" t="s">
        <v>148</v>
      </c>
      <c r="G57" s="57" t="s">
        <v>20</v>
      </c>
      <c r="H57" s="57" t="n">
        <v>867</v>
      </c>
      <c r="I57" s="58" t="n">
        <v>8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>x</v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5107</v>
      </c>
      <c r="B58" s="55" t="s">
        <v>2222</v>
      </c>
      <c r="C58" s="55" t="s">
        <v>652</v>
      </c>
      <c r="D58" s="56" t="n">
        <v>3290223</v>
      </c>
      <c r="E58" s="55" t="s">
        <v>2165</v>
      </c>
      <c r="F58" s="57" t="s">
        <v>154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>x</v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5355</v>
      </c>
      <c r="B59" s="55" t="s">
        <v>2223</v>
      </c>
      <c r="C59" s="55" t="s">
        <v>294</v>
      </c>
      <c r="D59" s="56" t="n">
        <v>3290223</v>
      </c>
      <c r="E59" s="55" t="s">
        <v>2165</v>
      </c>
      <c r="F59" s="57" t="s">
        <v>175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253</v>
      </c>
      <c r="B60" s="55" t="s">
        <v>2224</v>
      </c>
      <c r="C60" s="55" t="s">
        <v>861</v>
      </c>
      <c r="D60" s="56" t="n">
        <v>3290223</v>
      </c>
      <c r="E60" s="55" t="s">
        <v>2165</v>
      </c>
      <c r="F60" s="57" t="s">
        <v>163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>x</v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5105</v>
      </c>
      <c r="B61" s="55" t="s">
        <v>1387</v>
      </c>
      <c r="C61" s="55" t="s">
        <v>716</v>
      </c>
      <c r="D61" s="56" t="n">
        <v>3290223</v>
      </c>
      <c r="E61" s="55" t="s">
        <v>2165</v>
      </c>
      <c r="F61" s="57" t="s">
        <v>148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1683</v>
      </c>
      <c r="B62" s="55" t="s">
        <v>1387</v>
      </c>
      <c r="C62" s="55" t="s">
        <v>120</v>
      </c>
      <c r="D62" s="56" t="n">
        <v>3290223</v>
      </c>
      <c r="E62" s="55" t="s">
        <v>2165</v>
      </c>
      <c r="F62" s="57" t="s">
        <v>145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>x</v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22605</v>
      </c>
      <c r="B63" s="55" t="s">
        <v>2225</v>
      </c>
      <c r="C63" s="55" t="s">
        <v>137</v>
      </c>
      <c r="D63" s="56" t="n">
        <v>3290223</v>
      </c>
      <c r="E63" s="55" t="s">
        <v>2165</v>
      </c>
      <c r="F63" s="57" t="s">
        <v>17</v>
      </c>
      <c r="G63" s="57" t="s">
        <v>20</v>
      </c>
      <c r="H63" s="57" t="n">
        <v>939</v>
      </c>
      <c r="I63" s="58" t="n">
        <v>9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>x</v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5221</v>
      </c>
      <c r="B64" s="55" t="s">
        <v>2226</v>
      </c>
      <c r="C64" s="55" t="s">
        <v>1131</v>
      </c>
      <c r="D64" s="56" t="n">
        <v>3290223</v>
      </c>
      <c r="E64" s="55" t="s">
        <v>2165</v>
      </c>
      <c r="F64" s="57" t="s">
        <v>151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>x</v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5216</v>
      </c>
      <c r="B65" s="55" t="s">
        <v>2227</v>
      </c>
      <c r="C65" s="55" t="s">
        <v>773</v>
      </c>
      <c r="D65" s="56" t="n">
        <v>3290223</v>
      </c>
      <c r="E65" s="55" t="s">
        <v>2165</v>
      </c>
      <c r="F65" s="57" t="s">
        <v>121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5796</v>
      </c>
      <c r="B66" s="55" t="s">
        <v>2228</v>
      </c>
      <c r="C66" s="55" t="s">
        <v>458</v>
      </c>
      <c r="D66" s="56" t="n">
        <v>3290223</v>
      </c>
      <c r="E66" s="55" t="s">
        <v>2165</v>
      </c>
      <c r="F66" s="57" t="s">
        <v>175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>x</v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37698</v>
      </c>
      <c r="B67" s="55" t="s">
        <v>2229</v>
      </c>
      <c r="C67" s="55" t="s">
        <v>2230</v>
      </c>
      <c r="D67" s="56" t="n">
        <v>3290223</v>
      </c>
      <c r="E67" s="55" t="s">
        <v>2165</v>
      </c>
      <c r="F67" s="57" t="s">
        <v>254</v>
      </c>
      <c r="G67" s="57" t="s">
        <v>20</v>
      </c>
      <c r="H67" s="57" t="n">
        <v>715</v>
      </c>
      <c r="I67" s="58" t="n">
        <v>7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>x</v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4832</v>
      </c>
      <c r="B68" s="55" t="s">
        <v>2231</v>
      </c>
      <c r="C68" s="55" t="s">
        <v>2232</v>
      </c>
      <c r="D68" s="56" t="n">
        <v>3290223</v>
      </c>
      <c r="E68" s="55" t="s">
        <v>2165</v>
      </c>
      <c r="F68" s="57" t="s">
        <v>22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>x</v>
      </c>
    </row>
    <row r="69" customFormat="false" ht="15" hidden="false" customHeight="false" outlineLevel="0" collapsed="false">
      <c r="A69" s="54" t="n">
        <v>2939510</v>
      </c>
      <c r="B69" s="55" t="s">
        <v>2233</v>
      </c>
      <c r="C69" s="55" t="s">
        <v>404</v>
      </c>
      <c r="D69" s="56" t="n">
        <v>3290223</v>
      </c>
      <c r="E69" s="55" t="s">
        <v>2165</v>
      </c>
      <c r="F69" s="57" t="s">
        <v>117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28626</v>
      </c>
      <c r="B70" s="55" t="s">
        <v>2234</v>
      </c>
      <c r="C70" s="55" t="s">
        <v>141</v>
      </c>
      <c r="D70" s="56" t="n">
        <v>3290223</v>
      </c>
      <c r="E70" s="55" t="s">
        <v>2165</v>
      </c>
      <c r="F70" s="57" t="s">
        <v>117</v>
      </c>
      <c r="G70" s="57" t="s">
        <v>20</v>
      </c>
      <c r="H70" s="57" t="n">
        <v>586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16636</v>
      </c>
      <c r="B71" s="55" t="s">
        <v>1610</v>
      </c>
      <c r="C71" s="55" t="s">
        <v>551</v>
      </c>
      <c r="D71" s="56" t="n">
        <v>3290223</v>
      </c>
      <c r="E71" s="55" t="s">
        <v>2165</v>
      </c>
      <c r="F71" s="57" t="s">
        <v>126</v>
      </c>
      <c r="G71" s="57" t="s">
        <v>20</v>
      </c>
      <c r="H71" s="57" t="n">
        <v>973</v>
      </c>
      <c r="I71" s="58" t="n">
        <v>9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>x</v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39388</v>
      </c>
      <c r="B72" s="55" t="s">
        <v>1610</v>
      </c>
      <c r="C72" s="55" t="s">
        <v>970</v>
      </c>
      <c r="D72" s="56" t="n">
        <v>3290223</v>
      </c>
      <c r="E72" s="55" t="s">
        <v>2165</v>
      </c>
      <c r="F72" s="57" t="s">
        <v>145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45218</v>
      </c>
      <c r="B73" s="55" t="s">
        <v>2235</v>
      </c>
      <c r="C73" s="55" t="s">
        <v>831</v>
      </c>
      <c r="D73" s="56" t="n">
        <v>3290223</v>
      </c>
      <c r="E73" s="55" t="s">
        <v>2165</v>
      </c>
      <c r="F73" s="57" t="s">
        <v>175</v>
      </c>
      <c r="G73" s="57" t="s">
        <v>20</v>
      </c>
      <c r="H73" s="57" t="n">
        <v>50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3745</v>
      </c>
      <c r="B74" s="55" t="s">
        <v>2236</v>
      </c>
      <c r="C74" s="55" t="s">
        <v>615</v>
      </c>
      <c r="D74" s="56" t="n">
        <v>3290223</v>
      </c>
      <c r="E74" s="55" t="s">
        <v>2165</v>
      </c>
      <c r="F74" s="57" t="s">
        <v>163</v>
      </c>
      <c r="G74" s="57" t="s">
        <v>20</v>
      </c>
      <c r="H74" s="57" t="n">
        <v>503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>x</v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4935</v>
      </c>
      <c r="B75" s="55" t="s">
        <v>2237</v>
      </c>
      <c r="C75" s="55" t="s">
        <v>227</v>
      </c>
      <c r="D75" s="56" t="n">
        <v>3290223</v>
      </c>
      <c r="E75" s="55" t="s">
        <v>2165</v>
      </c>
      <c r="F75" s="57" t="s">
        <v>22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>x</v>
      </c>
    </row>
    <row r="76" customFormat="false" ht="15" hidden="false" customHeight="false" outlineLevel="0" collapsed="false">
      <c r="A76" s="54" t="n">
        <v>2945689</v>
      </c>
      <c r="B76" s="55" t="s">
        <v>2238</v>
      </c>
      <c r="C76" s="55" t="s">
        <v>2044</v>
      </c>
      <c r="D76" s="56" t="n">
        <v>3290223</v>
      </c>
      <c r="E76" s="55" t="s">
        <v>2165</v>
      </c>
      <c r="F76" s="57" t="s">
        <v>22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>x</v>
      </c>
    </row>
    <row r="77" customFormat="false" ht="15" hidden="false" customHeight="false" outlineLevel="0" collapsed="false">
      <c r="A77" s="54" t="n">
        <v>2944705</v>
      </c>
      <c r="B77" s="55" t="s">
        <v>1843</v>
      </c>
      <c r="C77" s="55" t="s">
        <v>2044</v>
      </c>
      <c r="D77" s="56" t="n">
        <v>3290223</v>
      </c>
      <c r="E77" s="55" t="s">
        <v>2165</v>
      </c>
      <c r="F77" s="57" t="s">
        <v>224</v>
      </c>
      <c r="G77" s="57" t="s">
        <v>20</v>
      </c>
      <c r="H77" s="57" t="n">
        <v>500</v>
      </c>
      <c r="I77" s="58" t="n">
        <v>5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>x</v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4936</v>
      </c>
      <c r="B78" s="55" t="s">
        <v>2239</v>
      </c>
      <c r="C78" s="55" t="s">
        <v>595</v>
      </c>
      <c r="D78" s="56" t="n">
        <v>3290223</v>
      </c>
      <c r="E78" s="55" t="s">
        <v>2165</v>
      </c>
      <c r="F78" s="57" t="s">
        <v>201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>x</v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39613</v>
      </c>
      <c r="B79" s="55" t="s">
        <v>2240</v>
      </c>
      <c r="C79" s="55" t="s">
        <v>379</v>
      </c>
      <c r="D79" s="56" t="n">
        <v>3290223</v>
      </c>
      <c r="E79" s="55" t="s">
        <v>2165</v>
      </c>
      <c r="F79" s="57" t="s">
        <v>178</v>
      </c>
      <c r="G79" s="57" t="s">
        <v>20</v>
      </c>
      <c r="H79" s="57" t="n">
        <v>720</v>
      </c>
      <c r="I79" s="58" t="n">
        <v>7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>x</v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5402</v>
      </c>
      <c r="B80" s="55" t="s">
        <v>2241</v>
      </c>
      <c r="C80" s="55" t="s">
        <v>2242</v>
      </c>
      <c r="D80" s="56" t="n">
        <v>3290223</v>
      </c>
      <c r="E80" s="55" t="s">
        <v>2165</v>
      </c>
      <c r="F80" s="57" t="s">
        <v>163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>x</v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2945219</v>
      </c>
      <c r="B81" s="67" t="s">
        <v>2243</v>
      </c>
      <c r="C81" s="67" t="s">
        <v>534</v>
      </c>
      <c r="D81" s="68" t="n">
        <v>3290223</v>
      </c>
      <c r="E81" s="67" t="s">
        <v>2165</v>
      </c>
      <c r="F81" s="69" t="s">
        <v>17</v>
      </c>
      <c r="G81" s="69" t="s">
        <v>20</v>
      </c>
      <c r="H81" s="69" t="n">
        <v>500</v>
      </c>
      <c r="I81" s="70" t="n">
        <v>5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71" t="n">
        <v>2935689</v>
      </c>
      <c r="B82" s="72" t="s">
        <v>646</v>
      </c>
      <c r="C82" s="72" t="s">
        <v>356</v>
      </c>
      <c r="D82" s="73" t="n">
        <v>3290223</v>
      </c>
      <c r="E82" s="72" t="s">
        <v>2165</v>
      </c>
      <c r="F82" s="74" t="s">
        <v>17</v>
      </c>
      <c r="G82" s="74" t="s">
        <v>20</v>
      </c>
      <c r="H82" s="74" t="n">
        <v>903</v>
      </c>
      <c r="I82" s="75" t="n">
        <v>9</v>
      </c>
      <c r="J82" s="76"/>
      <c r="K82" s="77"/>
      <c r="L82" s="77"/>
      <c r="M82" s="77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>x</v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5220</v>
      </c>
      <c r="B83" s="55" t="s">
        <v>1497</v>
      </c>
      <c r="C83" s="55" t="s">
        <v>2244</v>
      </c>
      <c r="D83" s="56" t="n">
        <v>3290223</v>
      </c>
      <c r="E83" s="55" t="s">
        <v>2165</v>
      </c>
      <c r="F83" s="57" t="s">
        <v>121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>x</v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43162</v>
      </c>
      <c r="B84" s="55" t="s">
        <v>2245</v>
      </c>
      <c r="C84" s="55" t="s">
        <v>253</v>
      </c>
      <c r="D84" s="56" t="n">
        <v>3290223</v>
      </c>
      <c r="E84" s="55" t="s">
        <v>2165</v>
      </c>
      <c r="F84" s="57" t="s">
        <v>121</v>
      </c>
      <c r="G84" s="57" t="s">
        <v>20</v>
      </c>
      <c r="H84" s="57" t="n">
        <v>513</v>
      </c>
      <c r="I84" s="58" t="n">
        <v>5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>x</v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45682</v>
      </c>
      <c r="B85" s="55" t="s">
        <v>2246</v>
      </c>
      <c r="C85" s="55" t="s">
        <v>458</v>
      </c>
      <c r="D85" s="56" t="n">
        <v>3290223</v>
      </c>
      <c r="E85" s="55" t="s">
        <v>2165</v>
      </c>
      <c r="F85" s="57" t="s">
        <v>121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>x</v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45251</v>
      </c>
      <c r="B86" s="55" t="s">
        <v>183</v>
      </c>
      <c r="C86" s="55" t="s">
        <v>490</v>
      </c>
      <c r="D86" s="56" t="n">
        <v>3290223</v>
      </c>
      <c r="E86" s="55" t="s">
        <v>2165</v>
      </c>
      <c r="F86" s="57" t="s">
        <v>224</v>
      </c>
      <c r="G86" s="57" t="s">
        <v>20</v>
      </c>
      <c r="H86" s="57" t="n">
        <v>500</v>
      </c>
      <c r="I86" s="58" t="n">
        <v>5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>x</v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4704</v>
      </c>
      <c r="B87" s="55" t="s">
        <v>2247</v>
      </c>
      <c r="C87" s="55" t="s">
        <v>505</v>
      </c>
      <c r="D87" s="56" t="n">
        <v>3290223</v>
      </c>
      <c r="E87" s="55" t="s">
        <v>2165</v>
      </c>
      <c r="F87" s="57" t="s">
        <v>163</v>
      </c>
      <c r="G87" s="57" t="s">
        <v>20</v>
      </c>
      <c r="H87" s="57" t="n">
        <v>500</v>
      </c>
      <c r="I87" s="58" t="n">
        <v>5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/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>x</v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42973</v>
      </c>
      <c r="B88" s="55" t="s">
        <v>2248</v>
      </c>
      <c r="C88" s="55" t="s">
        <v>246</v>
      </c>
      <c r="D88" s="56" t="n">
        <v>3290223</v>
      </c>
      <c r="E88" s="55" t="s">
        <v>2165</v>
      </c>
      <c r="F88" s="57" t="s">
        <v>154</v>
      </c>
      <c r="G88" s="57" t="s">
        <v>20</v>
      </c>
      <c r="H88" s="57" t="n">
        <v>518</v>
      </c>
      <c r="I88" s="58" t="n">
        <v>5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/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>x</v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39657</v>
      </c>
      <c r="B89" s="55" t="s">
        <v>2248</v>
      </c>
      <c r="C89" s="55" t="s">
        <v>139</v>
      </c>
      <c r="D89" s="56" t="n">
        <v>3290223</v>
      </c>
      <c r="E89" s="55" t="s">
        <v>2165</v>
      </c>
      <c r="F89" s="57" t="s">
        <v>160</v>
      </c>
      <c r="G89" s="57" t="s">
        <v>20</v>
      </c>
      <c r="H89" s="57" t="n">
        <v>521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>x</v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44789</v>
      </c>
      <c r="B90" s="55" t="s">
        <v>1779</v>
      </c>
      <c r="C90" s="55" t="s">
        <v>150</v>
      </c>
      <c r="D90" s="56" t="n">
        <v>3290223</v>
      </c>
      <c r="E90" s="55" t="s">
        <v>2165</v>
      </c>
      <c r="F90" s="57" t="s">
        <v>22</v>
      </c>
      <c r="G90" s="57" t="s">
        <v>20</v>
      </c>
      <c r="H90" s="57" t="n">
        <v>500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>x</v>
      </c>
    </row>
    <row r="91" customFormat="false" ht="15" hidden="false" customHeight="false" outlineLevel="0" collapsed="false">
      <c r="A91" s="54" t="n">
        <v>2934191</v>
      </c>
      <c r="B91" s="55" t="s">
        <v>1779</v>
      </c>
      <c r="C91" s="55" t="s">
        <v>186</v>
      </c>
      <c r="D91" s="56" t="n">
        <v>3290223</v>
      </c>
      <c r="E91" s="55" t="s">
        <v>2165</v>
      </c>
      <c r="F91" s="57" t="s">
        <v>175</v>
      </c>
      <c r="G91" s="57" t="s">
        <v>20</v>
      </c>
      <c r="H91" s="57" t="n">
        <v>500</v>
      </c>
      <c r="I91" s="58" t="n">
        <v>5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>x</v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44730</v>
      </c>
      <c r="B92" s="55" t="s">
        <v>1502</v>
      </c>
      <c r="C92" s="55" t="s">
        <v>303</v>
      </c>
      <c r="D92" s="56" t="n">
        <v>3290223</v>
      </c>
      <c r="E92" s="55" t="s">
        <v>2165</v>
      </c>
      <c r="F92" s="57" t="s">
        <v>17</v>
      </c>
      <c r="G92" s="57" t="s">
        <v>20</v>
      </c>
      <c r="H92" s="57" t="n">
        <v>500</v>
      </c>
      <c r="I92" s="58" t="n">
        <v>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>x</v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24389</v>
      </c>
      <c r="B93" s="55" t="s">
        <v>2249</v>
      </c>
      <c r="C93" s="55" t="s">
        <v>2250</v>
      </c>
      <c r="D93" s="56" t="n">
        <v>3290223</v>
      </c>
      <c r="E93" s="55" t="s">
        <v>2165</v>
      </c>
      <c r="F93" s="57" t="s">
        <v>148</v>
      </c>
      <c r="G93" s="57" t="s">
        <v>20</v>
      </c>
      <c r="H93" s="57" t="n">
        <v>1336</v>
      </c>
      <c r="I93" s="58" t="n">
        <v>13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>x</v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/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45545</v>
      </c>
      <c r="B94" s="55" t="s">
        <v>2251</v>
      </c>
      <c r="C94" s="55" t="s">
        <v>453</v>
      </c>
      <c r="D94" s="56" t="n">
        <v>3290223</v>
      </c>
      <c r="E94" s="55" t="s">
        <v>2165</v>
      </c>
      <c r="F94" s="57" t="s">
        <v>148</v>
      </c>
      <c r="G94" s="57" t="s">
        <v>20</v>
      </c>
      <c r="H94" s="57" t="n">
        <v>500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4726</v>
      </c>
      <c r="B95" s="55" t="s">
        <v>2252</v>
      </c>
      <c r="C95" s="55" t="s">
        <v>392</v>
      </c>
      <c r="D95" s="56" t="n">
        <v>3290223</v>
      </c>
      <c r="E95" s="55" t="s">
        <v>2165</v>
      </c>
      <c r="F95" s="57" t="s">
        <v>157</v>
      </c>
      <c r="G95" s="57" t="s">
        <v>20</v>
      </c>
      <c r="H95" s="57" t="n">
        <v>500</v>
      </c>
      <c r="I95" s="58" t="n">
        <v>5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/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>x</v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36571</v>
      </c>
      <c r="B96" s="55" t="s">
        <v>2253</v>
      </c>
      <c r="C96" s="55" t="s">
        <v>123</v>
      </c>
      <c r="D96" s="56" t="n">
        <v>3290223</v>
      </c>
      <c r="E96" s="55" t="s">
        <v>2165</v>
      </c>
      <c r="F96" s="57" t="s">
        <v>17</v>
      </c>
      <c r="G96" s="57" t="s">
        <v>20</v>
      </c>
      <c r="H96" s="57" t="n">
        <v>1258</v>
      </c>
      <c r="I96" s="58" t="n">
        <v>12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>x</v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/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39512</v>
      </c>
      <c r="B97" s="55" t="s">
        <v>2254</v>
      </c>
      <c r="C97" s="55" t="s">
        <v>439</v>
      </c>
      <c r="D97" s="56" t="n">
        <v>3290223</v>
      </c>
      <c r="E97" s="55" t="s">
        <v>2165</v>
      </c>
      <c r="F97" s="57" t="s">
        <v>151</v>
      </c>
      <c r="G97" s="57" t="s">
        <v>20</v>
      </c>
      <c r="H97" s="57" t="n">
        <v>911</v>
      </c>
      <c r="I97" s="58" t="n">
        <v>9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/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>x</v>
      </c>
      <c r="AH97" s="12" t="str">
        <f aca="false">IF(OR(AND(COUNTIF($R97:$S97,"x")=1,ISNUMBER(MATCH($A97,Droits!I$3:I$50,0))),NOT(ISERROR(MATCH(LEFT($F97,1),Droits!I$3:I$50,0)))),"x","")</f>
        <v/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44887</v>
      </c>
      <c r="B98" s="55" t="s">
        <v>2255</v>
      </c>
      <c r="C98" s="55" t="s">
        <v>379</v>
      </c>
      <c r="D98" s="56" t="n">
        <v>3290223</v>
      </c>
      <c r="E98" s="55" t="s">
        <v>2165</v>
      </c>
      <c r="F98" s="57" t="s">
        <v>154</v>
      </c>
      <c r="G98" s="57" t="s">
        <v>20</v>
      </c>
      <c r="H98" s="57" t="n">
        <v>500</v>
      </c>
      <c r="I98" s="58" t="n">
        <v>5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/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>x</v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1671</v>
      </c>
      <c r="B99" s="55" t="s">
        <v>2256</v>
      </c>
      <c r="C99" s="55" t="s">
        <v>536</v>
      </c>
      <c r="D99" s="56" t="n">
        <v>3290223</v>
      </c>
      <c r="E99" s="55" t="s">
        <v>2165</v>
      </c>
      <c r="F99" s="57" t="s">
        <v>160</v>
      </c>
      <c r="G99" s="57" t="s">
        <v>20</v>
      </c>
      <c r="H99" s="57" t="n">
        <v>911</v>
      </c>
      <c r="I99" s="58" t="n">
        <v>9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>x</v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22204</v>
      </c>
      <c r="B100" s="55" t="s">
        <v>499</v>
      </c>
      <c r="C100" s="55" t="s">
        <v>294</v>
      </c>
      <c r="D100" s="56" t="n">
        <v>3290223</v>
      </c>
      <c r="E100" s="55" t="s">
        <v>2165</v>
      </c>
      <c r="F100" s="57" t="s">
        <v>17</v>
      </c>
      <c r="G100" s="57" t="s">
        <v>20</v>
      </c>
      <c r="H100" s="57" t="n">
        <v>1140</v>
      </c>
      <c r="I100" s="58" t="n">
        <v>11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>x</v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27194</v>
      </c>
      <c r="B101" s="55" t="s">
        <v>2257</v>
      </c>
      <c r="C101" s="55" t="s">
        <v>702</v>
      </c>
      <c r="D101" s="56" t="n">
        <v>3290223</v>
      </c>
      <c r="E101" s="55" t="s">
        <v>2165</v>
      </c>
      <c r="F101" s="57" t="s">
        <v>117</v>
      </c>
      <c r="G101" s="57" t="s">
        <v>20</v>
      </c>
      <c r="H101" s="57" t="n">
        <v>710</v>
      </c>
      <c r="I101" s="58" t="n">
        <v>7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>x</v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44101</v>
      </c>
      <c r="B102" s="55" t="s">
        <v>2258</v>
      </c>
      <c r="C102" s="55" t="s">
        <v>2259</v>
      </c>
      <c r="D102" s="56" t="n">
        <v>3290223</v>
      </c>
      <c r="E102" s="55" t="s">
        <v>2165</v>
      </c>
      <c r="F102" s="57" t="s">
        <v>126</v>
      </c>
      <c r="G102" s="57" t="s">
        <v>20</v>
      </c>
      <c r="H102" s="57" t="n">
        <v>500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>x</v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44613</v>
      </c>
      <c r="B103" s="55" t="s">
        <v>328</v>
      </c>
      <c r="C103" s="55" t="s">
        <v>682</v>
      </c>
      <c r="D103" s="56" t="n">
        <v>3290223</v>
      </c>
      <c r="E103" s="55" t="s">
        <v>2165</v>
      </c>
      <c r="F103" s="57" t="s">
        <v>224</v>
      </c>
      <c r="G103" s="57" t="s">
        <v>20</v>
      </c>
      <c r="H103" s="57" t="n">
        <v>500</v>
      </c>
      <c r="I103" s="58" t="n">
        <v>5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/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>x</v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25834</v>
      </c>
      <c r="B104" s="55" t="s">
        <v>1818</v>
      </c>
      <c r="C104" s="55" t="s">
        <v>613</v>
      </c>
      <c r="D104" s="56" t="n">
        <v>3290223</v>
      </c>
      <c r="E104" s="55" t="s">
        <v>2165</v>
      </c>
      <c r="F104" s="57" t="s">
        <v>126</v>
      </c>
      <c r="G104" s="57" t="s">
        <v>20</v>
      </c>
      <c r="H104" s="57" t="n">
        <v>630</v>
      </c>
      <c r="I104" s="58" t="n">
        <v>6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>x</v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45559</v>
      </c>
      <c r="B105" s="55" t="s">
        <v>1784</v>
      </c>
      <c r="C105" s="55" t="s">
        <v>174</v>
      </c>
      <c r="D105" s="56" t="n">
        <v>3290223</v>
      </c>
      <c r="E105" s="55" t="s">
        <v>2165</v>
      </c>
      <c r="F105" s="57" t="s">
        <v>175</v>
      </c>
      <c r="G105" s="57" t="s">
        <v>20</v>
      </c>
      <c r="H105" s="57" t="n">
        <v>500</v>
      </c>
      <c r="I105" s="58" t="n">
        <v>5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/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>x</v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5613830</v>
      </c>
      <c r="B106" s="55" t="s">
        <v>2260</v>
      </c>
      <c r="C106" s="55" t="s">
        <v>486</v>
      </c>
      <c r="D106" s="56" t="n">
        <v>3290223</v>
      </c>
      <c r="E106" s="55" t="s">
        <v>2165</v>
      </c>
      <c r="F106" s="57" t="s">
        <v>17</v>
      </c>
      <c r="G106" s="57" t="s">
        <v>20</v>
      </c>
      <c r="H106" s="57" t="n">
        <v>1075</v>
      </c>
      <c r="I106" s="58" t="n">
        <v>10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>x</v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/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45884</v>
      </c>
      <c r="B107" s="55" t="s">
        <v>718</v>
      </c>
      <c r="C107" s="55" t="s">
        <v>700</v>
      </c>
      <c r="D107" s="56" t="n">
        <v>3290223</v>
      </c>
      <c r="E107" s="55" t="s">
        <v>2165</v>
      </c>
      <c r="F107" s="57" t="s">
        <v>655</v>
      </c>
      <c r="G107" s="57" t="s">
        <v>20</v>
      </c>
      <c r="H107" s="57" t="n">
        <v>500</v>
      </c>
      <c r="I107" s="58" t="n">
        <v>5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>x</v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1407</v>
      </c>
      <c r="B108" s="55" t="s">
        <v>2261</v>
      </c>
      <c r="C108" s="55" t="s">
        <v>128</v>
      </c>
      <c r="D108" s="56" t="n">
        <v>3290223</v>
      </c>
      <c r="E108" s="55" t="s">
        <v>2165</v>
      </c>
      <c r="F108" s="57" t="s">
        <v>121</v>
      </c>
      <c r="G108" s="57" t="s">
        <v>20</v>
      </c>
      <c r="H108" s="57" t="n">
        <v>500</v>
      </c>
      <c r="I108" s="58" t="n">
        <v>5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>x</v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/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1822</v>
      </c>
      <c r="B109" s="55" t="s">
        <v>594</v>
      </c>
      <c r="C109" s="55" t="s">
        <v>678</v>
      </c>
      <c r="D109" s="56" t="n">
        <v>3290223</v>
      </c>
      <c r="E109" s="55" t="s">
        <v>2165</v>
      </c>
      <c r="F109" s="57" t="s">
        <v>126</v>
      </c>
      <c r="G109" s="57" t="s">
        <v>20</v>
      </c>
      <c r="H109" s="57" t="n">
        <v>500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>x</v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2945568</v>
      </c>
      <c r="B110" s="55" t="s">
        <v>2262</v>
      </c>
      <c r="C110" s="55" t="s">
        <v>985</v>
      </c>
      <c r="D110" s="56" t="n">
        <v>3290223</v>
      </c>
      <c r="E110" s="55" t="s">
        <v>2165</v>
      </c>
      <c r="F110" s="57" t="s">
        <v>154</v>
      </c>
      <c r="G110" s="57" t="s">
        <v>20</v>
      </c>
      <c r="H110" s="57" t="n">
        <v>500</v>
      </c>
      <c r="I110" s="58" t="n">
        <v>5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/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/>
      </c>
      <c r="AI110" s="12" t="str">
        <f aca="false">IF(OR(AND($S110="x",ISNUMBER(MATCH($A110,Droits!J$3:J$50,0))),NOT(ISERROR(MATCH(LEFT($F110,1),Droits!J$3:J$50,0)))),"x","")</f>
        <v>x</v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44849</v>
      </c>
      <c r="B111" s="55" t="s">
        <v>2263</v>
      </c>
      <c r="C111" s="55" t="s">
        <v>2264</v>
      </c>
      <c r="D111" s="56" t="n">
        <v>3290223</v>
      </c>
      <c r="E111" s="55" t="s">
        <v>2165</v>
      </c>
      <c r="F111" s="57" t="s">
        <v>163</v>
      </c>
      <c r="G111" s="57" t="s">
        <v>20</v>
      </c>
      <c r="H111" s="57" t="n">
        <v>500</v>
      </c>
      <c r="I111" s="58" t="n">
        <v>5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/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>x</v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44032</v>
      </c>
      <c r="B112" s="55" t="s">
        <v>2265</v>
      </c>
      <c r="C112" s="55" t="s">
        <v>2266</v>
      </c>
      <c r="D112" s="56" t="n">
        <v>3290223</v>
      </c>
      <c r="E112" s="55" t="s">
        <v>2165</v>
      </c>
      <c r="F112" s="57" t="s">
        <v>157</v>
      </c>
      <c r="G112" s="57" t="s">
        <v>20</v>
      </c>
      <c r="H112" s="57" t="n">
        <v>500</v>
      </c>
      <c r="I112" s="58" t="n">
        <v>5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/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>x</v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2926481</v>
      </c>
      <c r="B113" s="55" t="s">
        <v>2267</v>
      </c>
      <c r="C113" s="55" t="s">
        <v>250</v>
      </c>
      <c r="D113" s="56" t="n">
        <v>3290223</v>
      </c>
      <c r="E113" s="55" t="s">
        <v>2165</v>
      </c>
      <c r="F113" s="57" t="s">
        <v>17</v>
      </c>
      <c r="G113" s="57" t="s">
        <v>20</v>
      </c>
      <c r="H113" s="57" t="n">
        <v>500</v>
      </c>
      <c r="I113" s="58" t="n">
        <v>5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>x</v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/>
      </c>
    </row>
    <row r="114" customFormat="false" ht="15" hidden="false" customHeight="false" outlineLevel="0" collapsed="false">
      <c r="A114" s="54" t="n">
        <v>2934820</v>
      </c>
      <c r="B114" s="55" t="s">
        <v>2268</v>
      </c>
      <c r="C114" s="55" t="s">
        <v>1143</v>
      </c>
      <c r="D114" s="56" t="n">
        <v>3290223</v>
      </c>
      <c r="E114" s="55" t="s">
        <v>2165</v>
      </c>
      <c r="F114" s="57" t="s">
        <v>135</v>
      </c>
      <c r="G114" s="57" t="s">
        <v>20</v>
      </c>
      <c r="H114" s="57" t="n">
        <v>500</v>
      </c>
      <c r="I114" s="58" t="n">
        <v>5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/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>x</v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45883</v>
      </c>
      <c r="B115" s="55" t="s">
        <v>672</v>
      </c>
      <c r="C115" s="55" t="s">
        <v>180</v>
      </c>
      <c r="D115" s="56" t="n">
        <v>3290223</v>
      </c>
      <c r="E115" s="55" t="s">
        <v>2165</v>
      </c>
      <c r="F115" s="57" t="s">
        <v>145</v>
      </c>
      <c r="G115" s="57" t="s">
        <v>20</v>
      </c>
      <c r="H115" s="57" t="n">
        <v>500</v>
      </c>
      <c r="I115" s="58" t="n">
        <v>5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/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>x</v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/>
      </c>
      <c r="AH115" s="12" t="str">
        <f aca="false">IF(OR(AND(COUNTIF($R115:$S115,"x")=1,ISNUMBER(MATCH($A115,Droits!I$3:I$50,0))),NOT(ISERROR(MATCH(LEFT($F115,1),Droits!I$3:I$50,0)))),"x","")</f>
        <v/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n">
        <v>2943845</v>
      </c>
      <c r="B116" s="55" t="s">
        <v>2269</v>
      </c>
      <c r="C116" s="55" t="s">
        <v>123</v>
      </c>
      <c r="D116" s="56" t="n">
        <v>3290223</v>
      </c>
      <c r="E116" s="55" t="s">
        <v>2165</v>
      </c>
      <c r="F116" s="57" t="s">
        <v>224</v>
      </c>
      <c r="G116" s="57" t="s">
        <v>20</v>
      </c>
      <c r="H116" s="57" t="n">
        <v>527</v>
      </c>
      <c r="I116" s="58" t="n">
        <v>5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/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/>
      </c>
      <c r="AF116" s="12" t="str">
        <f aca="false">IF(OR(AND(COUNTIF($P116:$S116,"x")=1,ISNUMBER(MATCH($A116,Droits!G$3:G$50,0))),AND($N116="",NOT(ISERROR(MATCH(LEFT($F116,1),Droits!G$3:G$50,0))))),"x","")</f>
        <v/>
      </c>
      <c r="AG116" s="12" t="str">
        <f aca="false">IF(OR(AND(COUNTIF($Q116:$S116,"x")=1,ISNUMBER(MATCH($A116,Droits!H$3:H$50,0))),NOT(ISERROR(MATCH(LEFT($F116,1),Droits!H$3:H$50,0)))),"x","")</f>
        <v>x</v>
      </c>
      <c r="AH116" s="12" t="str">
        <f aca="false">IF(OR(AND(COUNTIF($R116:$S116,"x")=1,ISNUMBER(MATCH($A116,Droits!I$3:I$50,0))),NOT(ISERROR(MATCH(LEFT($F116,1),Droits!I$3:I$50,0)))),"x","")</f>
        <v/>
      </c>
      <c r="AI116" s="12" t="str">
        <f aca="false">IF(OR(AND($S116="x",ISNUMBER(MATCH($A116,Droits!J$3:J$50,0))),NOT(ISERROR(MATCH(LEFT($F116,1),Droits!J$3:J$50,0)))),"x","")</f>
        <v/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2935540</v>
      </c>
      <c r="B117" s="55" t="s">
        <v>2270</v>
      </c>
      <c r="C117" s="55" t="s">
        <v>2271</v>
      </c>
      <c r="D117" s="56" t="n">
        <v>3290223</v>
      </c>
      <c r="E117" s="55" t="s">
        <v>2165</v>
      </c>
      <c r="F117" s="57" t="s">
        <v>17</v>
      </c>
      <c r="G117" s="57" t="s">
        <v>20</v>
      </c>
      <c r="H117" s="57" t="n">
        <v>500</v>
      </c>
      <c r="I117" s="58" t="n">
        <v>5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/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/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>x</v>
      </c>
      <c r="AF117" s="12" t="str">
        <f aca="false">IF(OR(AND(COUNTIF($P117:$S117,"x")=1,ISNUMBER(MATCH($A117,Droits!G$3:G$50,0))),AND($N117="",NOT(ISERROR(MATCH(LEFT($F117,1),Droits!G$3:G$50,0))))),"x","")</f>
        <v/>
      </c>
      <c r="AG117" s="12" t="str">
        <f aca="false">IF(OR(AND(COUNTIF($Q117:$S117,"x")=1,ISNUMBER(MATCH($A117,Droits!H$3:H$50,0))),NOT(ISERROR(MATCH(LEFT($F117,1),Droits!H$3:H$50,0)))),"x","")</f>
        <v/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2943840</v>
      </c>
      <c r="B118" s="55" t="s">
        <v>1884</v>
      </c>
      <c r="C118" s="55" t="s">
        <v>494</v>
      </c>
      <c r="D118" s="56" t="n">
        <v>3290223</v>
      </c>
      <c r="E118" s="55" t="s">
        <v>2165</v>
      </c>
      <c r="F118" s="57" t="s">
        <v>224</v>
      </c>
      <c r="G118" s="57" t="s">
        <v>20</v>
      </c>
      <c r="H118" s="57" t="n">
        <v>500</v>
      </c>
      <c r="I118" s="58" t="n">
        <v>5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/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/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/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/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/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>x</v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2940794</v>
      </c>
      <c r="B119" s="55" t="s">
        <v>2272</v>
      </c>
      <c r="C119" s="55" t="s">
        <v>219</v>
      </c>
      <c r="D119" s="56" t="n">
        <v>3290223</v>
      </c>
      <c r="E119" s="55" t="s">
        <v>2165</v>
      </c>
      <c r="F119" s="57" t="s">
        <v>135</v>
      </c>
      <c r="G119" s="57" t="s">
        <v>20</v>
      </c>
      <c r="H119" s="57" t="n">
        <v>500</v>
      </c>
      <c r="I119" s="58" t="n">
        <v>5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/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/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>x</v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/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/>
      </c>
      <c r="AJ119" s="12" t="str">
        <f aca="false">IF(LEFT($F119,1)=AJ$4,"x","")</f>
        <v/>
      </c>
    </row>
    <row r="120" customFormat="false" ht="15" hidden="false" customHeight="false" outlineLevel="0" collapsed="false">
      <c r="A120" s="54" t="n">
        <v>2945174</v>
      </c>
      <c r="B120" s="55" t="s">
        <v>2273</v>
      </c>
      <c r="C120" s="55" t="s">
        <v>2274</v>
      </c>
      <c r="D120" s="56" t="n">
        <v>3290223</v>
      </c>
      <c r="E120" s="55" t="s">
        <v>2165</v>
      </c>
      <c r="F120" s="57" t="s">
        <v>201</v>
      </c>
      <c r="G120" s="57" t="s">
        <v>20</v>
      </c>
      <c r="H120" s="57" t="n">
        <v>500</v>
      </c>
      <c r="I120" s="58" t="n">
        <v>5</v>
      </c>
      <c r="J120" s="59"/>
      <c r="K120" s="60"/>
      <c r="L120" s="60"/>
      <c r="M120" s="60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/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/>
      </c>
      <c r="AI120" s="12" t="str">
        <f aca="false">IF(OR(AND($S120="x",ISNUMBER(MATCH($A120,Droits!J$3:J$50,0))),NOT(ISERROR(MATCH(LEFT($F120,1),Droits!J$3:J$50,0)))),"x","")</f>
        <v>x</v>
      </c>
      <c r="AJ120" s="12" t="str">
        <f aca="false">IF(LEFT($F120,1)=AJ$4,"x","")</f>
        <v/>
      </c>
    </row>
    <row r="121" customFormat="false" ht="15" hidden="false" customHeight="false" outlineLevel="0" collapsed="false">
      <c r="A121" s="54" t="n">
        <v>2943753</v>
      </c>
      <c r="B121" s="55" t="s">
        <v>677</v>
      </c>
      <c r="C121" s="55" t="s">
        <v>381</v>
      </c>
      <c r="D121" s="56" t="n">
        <v>3290223</v>
      </c>
      <c r="E121" s="55" t="s">
        <v>2165</v>
      </c>
      <c r="F121" s="57" t="s">
        <v>151</v>
      </c>
      <c r="G121" s="57" t="s">
        <v>20</v>
      </c>
      <c r="H121" s="57" t="n">
        <v>500</v>
      </c>
      <c r="I121" s="58" t="n">
        <v>5</v>
      </c>
      <c r="J121" s="59"/>
      <c r="K121" s="60"/>
      <c r="L121" s="60"/>
      <c r="M121" s="60"/>
      <c r="N121" s="61"/>
      <c r="O121" s="62"/>
      <c r="P121" s="63"/>
      <c r="Q121" s="61"/>
      <c r="R121" s="64"/>
      <c r="S121" s="65"/>
      <c r="AA121" s="12" t="str">
        <f aca="false">IF(OR(AND(COUNTIF($O121:$S121,"x")=1,ISNUMBER(MATCH($A121,Droits!B$3:B$50,0))),AND(NOT(ISERROR(MATCH(INT($H121/100),Droits!B$3:B$50,0))),NOT(ISERROR(MATCH(LEFT($F121,1),Droits!B$3:B$50,0))))),"x","")</f>
        <v/>
      </c>
      <c r="AB121" s="12" t="str">
        <f aca="false">IF(OR(AND(COUNTIF($O121:$S121,"x")=1,ISNUMBER(MATCH($A121,Droits!C$3:C$50,0))),AND(NOT(ISERROR(MATCH(INT($H121/100),Droits!C$3:C$50,0))),NOT(ISERROR(MATCH(LEFT($F121,1),Droits!C$3:C$50,0))))),"x","")</f>
        <v/>
      </c>
      <c r="AC121" s="12" t="str">
        <f aca="false">IF(OR(AND(COUNTIF($O121:$S121,"x")=1,ISNUMBER(MATCH($A121,Droits!D$3:D$50,0))),AND(NOT(ISERROR(MATCH(INT($H121/100),Droits!D$3:D$50,0))),NOT(ISERROR(MATCH(LEFT($F121,1),Droits!D$3:D$50,0))))),"x","")</f>
        <v/>
      </c>
      <c r="AD121" s="12" t="str">
        <f aca="false">IF(OR(AND(COUNTIF($O121:$S121,"x")=1,ISNUMBER(MATCH($A121,Droits!E$3:E$50,0))),AND(NOT(ISERROR(MATCH(INT($H121/100),Droits!E$3:E$50,0))),NOT(ISERROR(MATCH(LEFT($F121,1),Droits!E$3:E$50,0))))),"x","")</f>
        <v/>
      </c>
      <c r="AE121" s="12" t="str">
        <f aca="false">IF(OR(AND(COUNTIF($O121:$S121,"x")=1,ISNUMBER(MATCH($A121,Droits!F$3:F$50,0))),AND($O121="",NOT(ISERROR(MATCH(INT($H121/100),Droits!F$3:F$50,0))),NOT(ISERROR(MATCH(LEFT($F121,1),Droits!F$3:F$50,0))))),"x","")</f>
        <v/>
      </c>
      <c r="AF121" s="12" t="str">
        <f aca="false">IF(OR(AND(COUNTIF($P121:$S121,"x")=1,ISNUMBER(MATCH($A121,Droits!G$3:G$50,0))),AND($N121="",NOT(ISERROR(MATCH(LEFT($F121,1),Droits!G$3:G$50,0))))),"x","")</f>
        <v/>
      </c>
      <c r="AG121" s="12" t="str">
        <f aca="false">IF(OR(AND(COUNTIF($Q121:$S121,"x")=1,ISNUMBER(MATCH($A121,Droits!H$3:H$50,0))),NOT(ISERROR(MATCH(LEFT($F121,1),Droits!H$3:H$50,0)))),"x","")</f>
        <v>x</v>
      </c>
      <c r="AH121" s="12" t="str">
        <f aca="false">IF(OR(AND(COUNTIF($R121:$S121,"x")=1,ISNUMBER(MATCH($A121,Droits!I$3:I$50,0))),NOT(ISERROR(MATCH(LEFT($F121,1),Droits!I$3:I$50,0)))),"x","")</f>
        <v/>
      </c>
      <c r="AI121" s="12" t="str">
        <f aca="false">IF(OR(AND($S121="x",ISNUMBER(MATCH($A121,Droits!J$3:J$50,0))),NOT(ISERROR(MATCH(LEFT($F121,1),Droits!J$3:J$50,0)))),"x","")</f>
        <v/>
      </c>
      <c r="AJ121" s="12" t="str">
        <f aca="false">IF(LEFT($F121,1)=AJ$4,"x","")</f>
        <v/>
      </c>
    </row>
    <row r="122" customFormat="false" ht="15" hidden="false" customHeight="false" outlineLevel="0" collapsed="false">
      <c r="A122" s="54" t="n">
        <v>2944787</v>
      </c>
      <c r="B122" s="55" t="s">
        <v>511</v>
      </c>
      <c r="C122" s="55" t="s">
        <v>2275</v>
      </c>
      <c r="D122" s="56" t="n">
        <v>3290223</v>
      </c>
      <c r="E122" s="55" t="s">
        <v>2165</v>
      </c>
      <c r="F122" s="57" t="s">
        <v>22</v>
      </c>
      <c r="G122" s="57" t="s">
        <v>20</v>
      </c>
      <c r="H122" s="57" t="n">
        <v>500</v>
      </c>
      <c r="I122" s="58" t="n">
        <v>5</v>
      </c>
      <c r="J122" s="59"/>
      <c r="K122" s="60"/>
      <c r="L122" s="60"/>
      <c r="M122" s="60"/>
      <c r="N122" s="61"/>
      <c r="O122" s="62"/>
      <c r="P122" s="63"/>
      <c r="Q122" s="61"/>
      <c r="R122" s="64"/>
      <c r="S122" s="65"/>
      <c r="AA122" s="12" t="str">
        <f aca="false">IF(OR(AND(COUNTIF($O122:$S122,"x")=1,ISNUMBER(MATCH($A122,Droits!B$3:B$50,0))),AND(NOT(ISERROR(MATCH(INT($H122/100),Droits!B$3:B$50,0))),NOT(ISERROR(MATCH(LEFT($F122,1),Droits!B$3:B$50,0))))),"x","")</f>
        <v/>
      </c>
      <c r="AB122" s="12" t="str">
        <f aca="false">IF(OR(AND(COUNTIF($O122:$S122,"x")=1,ISNUMBER(MATCH($A122,Droits!C$3:C$50,0))),AND(NOT(ISERROR(MATCH(INT($H122/100),Droits!C$3:C$50,0))),NOT(ISERROR(MATCH(LEFT($F122,1),Droits!C$3:C$50,0))))),"x","")</f>
        <v/>
      </c>
      <c r="AC122" s="12" t="str">
        <f aca="false">IF(OR(AND(COUNTIF($O122:$S122,"x")=1,ISNUMBER(MATCH($A122,Droits!D$3:D$50,0))),AND(NOT(ISERROR(MATCH(INT($H122/100),Droits!D$3:D$50,0))),NOT(ISERROR(MATCH(LEFT($F122,1),Droits!D$3:D$50,0))))),"x","")</f>
        <v/>
      </c>
      <c r="AD122" s="12" t="str">
        <f aca="false">IF(OR(AND(COUNTIF($O122:$S122,"x")=1,ISNUMBER(MATCH($A122,Droits!E$3:E$50,0))),AND(NOT(ISERROR(MATCH(INT($H122/100),Droits!E$3:E$50,0))),NOT(ISERROR(MATCH(LEFT($F122,1),Droits!E$3:E$50,0))))),"x","")</f>
        <v/>
      </c>
      <c r="AE122" s="12" t="str">
        <f aca="false">IF(OR(AND(COUNTIF($O122:$S122,"x")=1,ISNUMBER(MATCH($A122,Droits!F$3:F$50,0))),AND($O122="",NOT(ISERROR(MATCH(INT($H122/100),Droits!F$3:F$50,0))),NOT(ISERROR(MATCH(LEFT($F122,1),Droits!F$3:F$50,0))))),"x","")</f>
        <v/>
      </c>
      <c r="AF122" s="12" t="str">
        <f aca="false">IF(OR(AND(COUNTIF($P122:$S122,"x")=1,ISNUMBER(MATCH($A122,Droits!G$3:G$50,0))),AND($N122="",NOT(ISERROR(MATCH(LEFT($F122,1),Droits!G$3:G$50,0))))),"x","")</f>
        <v/>
      </c>
      <c r="AG122" s="12" t="str">
        <f aca="false">IF(OR(AND(COUNTIF($Q122:$S122,"x")=1,ISNUMBER(MATCH($A122,Droits!H$3:H$50,0))),NOT(ISERROR(MATCH(LEFT($F122,1),Droits!H$3:H$50,0)))),"x","")</f>
        <v/>
      </c>
      <c r="AH122" s="12" t="str">
        <f aca="false">IF(OR(AND(COUNTIF($R122:$S122,"x")=1,ISNUMBER(MATCH($A122,Droits!I$3:I$50,0))),NOT(ISERROR(MATCH(LEFT($F122,1),Droits!I$3:I$50,0)))),"x","")</f>
        <v/>
      </c>
      <c r="AI122" s="12" t="str">
        <f aca="false">IF(OR(AND($S122="x",ISNUMBER(MATCH($A122,Droits!J$3:J$50,0))),NOT(ISERROR(MATCH(LEFT($F122,1),Droits!J$3:J$50,0)))),"x","")</f>
        <v/>
      </c>
      <c r="AJ122" s="12" t="str">
        <f aca="false">IF(LEFT($F122,1)=AJ$4,"x","")</f>
        <v>x</v>
      </c>
    </row>
    <row r="123" customFormat="false" ht="15" hidden="false" customHeight="false" outlineLevel="0" collapsed="false">
      <c r="A123" s="54" t="n">
        <v>2943751</v>
      </c>
      <c r="B123" s="55" t="s">
        <v>2160</v>
      </c>
      <c r="C123" s="55" t="s">
        <v>2276</v>
      </c>
      <c r="D123" s="56" t="n">
        <v>3290223</v>
      </c>
      <c r="E123" s="55" t="s">
        <v>2165</v>
      </c>
      <c r="F123" s="57" t="s">
        <v>201</v>
      </c>
      <c r="G123" s="57" t="s">
        <v>20</v>
      </c>
      <c r="H123" s="57" t="n">
        <v>524</v>
      </c>
      <c r="I123" s="58" t="n">
        <v>5</v>
      </c>
      <c r="J123" s="59"/>
      <c r="K123" s="60"/>
      <c r="L123" s="60"/>
      <c r="M123" s="60"/>
      <c r="N123" s="61"/>
      <c r="O123" s="62"/>
      <c r="P123" s="63"/>
      <c r="Q123" s="61"/>
      <c r="R123" s="64"/>
      <c r="S123" s="65"/>
      <c r="AA123" s="12" t="str">
        <f aca="false">IF(OR(AND(COUNTIF($O123:$S123,"x")=1,ISNUMBER(MATCH($A123,Droits!B$3:B$50,0))),AND(NOT(ISERROR(MATCH(INT($H123/100),Droits!B$3:B$50,0))),NOT(ISERROR(MATCH(LEFT($F123,1),Droits!B$3:B$50,0))))),"x","")</f>
        <v/>
      </c>
      <c r="AB123" s="12" t="str">
        <f aca="false">IF(OR(AND(COUNTIF($O123:$S123,"x")=1,ISNUMBER(MATCH($A123,Droits!C$3:C$50,0))),AND(NOT(ISERROR(MATCH(INT($H123/100),Droits!C$3:C$50,0))),NOT(ISERROR(MATCH(LEFT($F123,1),Droits!C$3:C$50,0))))),"x","")</f>
        <v/>
      </c>
      <c r="AC123" s="12" t="str">
        <f aca="false">IF(OR(AND(COUNTIF($O123:$S123,"x")=1,ISNUMBER(MATCH($A123,Droits!D$3:D$50,0))),AND(NOT(ISERROR(MATCH(INT($H123/100),Droits!D$3:D$50,0))),NOT(ISERROR(MATCH(LEFT($F123,1),Droits!D$3:D$50,0))))),"x","")</f>
        <v/>
      </c>
      <c r="AD123" s="12" t="str">
        <f aca="false">IF(OR(AND(COUNTIF($O123:$S123,"x")=1,ISNUMBER(MATCH($A123,Droits!E$3:E$50,0))),AND(NOT(ISERROR(MATCH(INT($H123/100),Droits!E$3:E$50,0))),NOT(ISERROR(MATCH(LEFT($F123,1),Droits!E$3:E$50,0))))),"x","")</f>
        <v/>
      </c>
      <c r="AE123" s="12" t="str">
        <f aca="false">IF(OR(AND(COUNTIF($O123:$S123,"x")=1,ISNUMBER(MATCH($A123,Droits!F$3:F$50,0))),AND($O123="",NOT(ISERROR(MATCH(INT($H123/100),Droits!F$3:F$50,0))),NOT(ISERROR(MATCH(LEFT($F123,1),Droits!F$3:F$50,0))))),"x","")</f>
        <v/>
      </c>
      <c r="AF123" s="12" t="str">
        <f aca="false">IF(OR(AND(COUNTIF($P123:$S123,"x")=1,ISNUMBER(MATCH($A123,Droits!G$3:G$50,0))),AND($N123="",NOT(ISERROR(MATCH(LEFT($F123,1),Droits!G$3:G$50,0))))),"x","")</f>
        <v/>
      </c>
      <c r="AG123" s="12" t="str">
        <f aca="false">IF(OR(AND(COUNTIF($Q123:$S123,"x")=1,ISNUMBER(MATCH($A123,Droits!H$3:H$50,0))),NOT(ISERROR(MATCH(LEFT($F123,1),Droits!H$3:H$50,0)))),"x","")</f>
        <v/>
      </c>
      <c r="AH123" s="12" t="str">
        <f aca="false">IF(OR(AND(COUNTIF($R123:$S123,"x")=1,ISNUMBER(MATCH($A123,Droits!I$3:I$50,0))),NOT(ISERROR(MATCH(LEFT($F123,1),Droits!I$3:I$50,0)))),"x","")</f>
        <v/>
      </c>
      <c r="AI123" s="12" t="str">
        <f aca="false">IF(OR(AND($S123="x",ISNUMBER(MATCH($A123,Droits!J$3:J$50,0))),NOT(ISERROR(MATCH(LEFT($F123,1),Droits!J$3:J$50,0)))),"x","")</f>
        <v>x</v>
      </c>
      <c r="AJ123" s="12" t="str">
        <f aca="false">IF(LEFT($F123,1)=AJ$4,"x","")</f>
        <v/>
      </c>
    </row>
    <row r="124" customFormat="false" ht="15" hidden="false" customHeight="false" outlineLevel="0" collapsed="false">
      <c r="A124" s="54" t="n">
        <v>2922365</v>
      </c>
      <c r="B124" s="55" t="s">
        <v>1748</v>
      </c>
      <c r="C124" s="55" t="s">
        <v>253</v>
      </c>
      <c r="D124" s="56" t="n">
        <v>3290223</v>
      </c>
      <c r="E124" s="55" t="s">
        <v>2165</v>
      </c>
      <c r="F124" s="57" t="s">
        <v>135</v>
      </c>
      <c r="G124" s="57" t="s">
        <v>20</v>
      </c>
      <c r="H124" s="57" t="n">
        <v>1338</v>
      </c>
      <c r="I124" s="58" t="n">
        <v>13</v>
      </c>
      <c r="J124" s="59"/>
      <c r="K124" s="60"/>
      <c r="L124" s="60"/>
      <c r="M124" s="60"/>
      <c r="N124" s="61"/>
      <c r="O124" s="62"/>
      <c r="P124" s="63"/>
      <c r="Q124" s="61"/>
      <c r="R124" s="64"/>
      <c r="S124" s="65"/>
      <c r="AA124" s="12" t="str">
        <f aca="false">IF(OR(AND(COUNTIF($O124:$S124,"x")=1,ISNUMBER(MATCH($A124,Droits!B$3:B$50,0))),AND(NOT(ISERROR(MATCH(INT($H124/100),Droits!B$3:B$50,0))),NOT(ISERROR(MATCH(LEFT($F124,1),Droits!B$3:B$50,0))))),"x","")</f>
        <v/>
      </c>
      <c r="AB124" s="12" t="str">
        <f aca="false">IF(OR(AND(COUNTIF($O124:$S124,"x")=1,ISNUMBER(MATCH($A124,Droits!C$3:C$50,0))),AND(NOT(ISERROR(MATCH(INT($H124/100),Droits!C$3:C$50,0))),NOT(ISERROR(MATCH(LEFT($F124,1),Droits!C$3:C$50,0))))),"x","")</f>
        <v/>
      </c>
      <c r="AC124" s="12" t="str">
        <f aca="false">IF(OR(AND(COUNTIF($O124:$S124,"x")=1,ISNUMBER(MATCH($A124,Droits!D$3:D$50,0))),AND(NOT(ISERROR(MATCH(INT($H124/100),Droits!D$3:D$50,0))),NOT(ISERROR(MATCH(LEFT($F124,1),Droits!D$3:D$50,0))))),"x","")</f>
        <v>x</v>
      </c>
      <c r="AD124" s="12" t="str">
        <f aca="false">IF(OR(AND(COUNTIF($O124:$S124,"x")=1,ISNUMBER(MATCH($A124,Droits!E$3:E$50,0))),AND(NOT(ISERROR(MATCH(INT($H124/100),Droits!E$3:E$50,0))),NOT(ISERROR(MATCH(LEFT($F124,1),Droits!E$3:E$50,0))))),"x","")</f>
        <v/>
      </c>
      <c r="AE124" s="12" t="str">
        <f aca="false">IF(OR(AND(COUNTIF($O124:$S124,"x")=1,ISNUMBER(MATCH($A124,Droits!F$3:F$50,0))),AND($O124="",NOT(ISERROR(MATCH(INT($H124/100),Droits!F$3:F$50,0))),NOT(ISERROR(MATCH(LEFT($F124,1),Droits!F$3:F$50,0))))),"x","")</f>
        <v/>
      </c>
      <c r="AF124" s="12" t="str">
        <f aca="false">IF(OR(AND(COUNTIF($P124:$S124,"x")=1,ISNUMBER(MATCH($A124,Droits!G$3:G$50,0))),AND($N124="",NOT(ISERROR(MATCH(LEFT($F124,1),Droits!G$3:G$50,0))))),"x","")</f>
        <v/>
      </c>
      <c r="AG124" s="12" t="str">
        <f aca="false">IF(OR(AND(COUNTIF($Q124:$S124,"x")=1,ISNUMBER(MATCH($A124,Droits!H$3:H$50,0))),NOT(ISERROR(MATCH(LEFT($F124,1),Droits!H$3:H$50,0)))),"x","")</f>
        <v/>
      </c>
      <c r="AH124" s="12" t="str">
        <f aca="false">IF(OR(AND(COUNTIF($R124:$S124,"x")=1,ISNUMBER(MATCH($A124,Droits!I$3:I$50,0))),NOT(ISERROR(MATCH(LEFT($F124,1),Droits!I$3:I$50,0)))),"x","")</f>
        <v/>
      </c>
      <c r="AI124" s="12" t="str">
        <f aca="false">IF(OR(AND($S124="x",ISNUMBER(MATCH($A124,Droits!J$3:J$50,0))),NOT(ISERROR(MATCH(LEFT($F124,1),Droits!J$3:J$50,0)))),"x","")</f>
        <v/>
      </c>
      <c r="AJ124" s="12" t="str">
        <f aca="false">IF(LEFT($F124,1)=AJ$4,"x","")</f>
        <v/>
      </c>
    </row>
    <row r="125" customFormat="false" ht="15" hidden="false" customHeight="false" outlineLevel="0" collapsed="false">
      <c r="A125" s="54" t="n">
        <v>2944703</v>
      </c>
      <c r="B125" s="55" t="s">
        <v>2277</v>
      </c>
      <c r="C125" s="55" t="s">
        <v>549</v>
      </c>
      <c r="D125" s="56" t="n">
        <v>3290223</v>
      </c>
      <c r="E125" s="55" t="s">
        <v>2165</v>
      </c>
      <c r="F125" s="57" t="s">
        <v>22</v>
      </c>
      <c r="G125" s="57" t="s">
        <v>20</v>
      </c>
      <c r="H125" s="57" t="n">
        <v>500</v>
      </c>
      <c r="I125" s="58" t="n">
        <v>5</v>
      </c>
      <c r="J125" s="59"/>
      <c r="K125" s="60"/>
      <c r="L125" s="60"/>
      <c r="M125" s="60"/>
      <c r="N125" s="61"/>
      <c r="O125" s="62"/>
      <c r="P125" s="63"/>
      <c r="Q125" s="61"/>
      <c r="R125" s="64"/>
      <c r="S125" s="65"/>
      <c r="AA125" s="12" t="str">
        <f aca="false">IF(OR(AND(COUNTIF($O125:$S125,"x")=1,ISNUMBER(MATCH($A125,Droits!B$3:B$50,0))),AND(NOT(ISERROR(MATCH(INT($H125/100),Droits!B$3:B$50,0))),NOT(ISERROR(MATCH(LEFT($F125,1),Droits!B$3:B$50,0))))),"x","")</f>
        <v/>
      </c>
      <c r="AB125" s="12" t="str">
        <f aca="false">IF(OR(AND(COUNTIF($O125:$S125,"x")=1,ISNUMBER(MATCH($A125,Droits!C$3:C$50,0))),AND(NOT(ISERROR(MATCH(INT($H125/100),Droits!C$3:C$50,0))),NOT(ISERROR(MATCH(LEFT($F125,1),Droits!C$3:C$50,0))))),"x","")</f>
        <v/>
      </c>
      <c r="AC125" s="12" t="str">
        <f aca="false">IF(OR(AND(COUNTIF($O125:$S125,"x")=1,ISNUMBER(MATCH($A125,Droits!D$3:D$50,0))),AND(NOT(ISERROR(MATCH(INT($H125/100),Droits!D$3:D$50,0))),NOT(ISERROR(MATCH(LEFT($F125,1),Droits!D$3:D$50,0))))),"x","")</f>
        <v/>
      </c>
      <c r="AD125" s="12" t="str">
        <f aca="false">IF(OR(AND(COUNTIF($O125:$S125,"x")=1,ISNUMBER(MATCH($A125,Droits!E$3:E$50,0))),AND(NOT(ISERROR(MATCH(INT($H125/100),Droits!E$3:E$50,0))),NOT(ISERROR(MATCH(LEFT($F125,1),Droits!E$3:E$50,0))))),"x","")</f>
        <v/>
      </c>
      <c r="AE125" s="12" t="str">
        <f aca="false">IF(OR(AND(COUNTIF($O125:$S125,"x")=1,ISNUMBER(MATCH($A125,Droits!F$3:F$50,0))),AND($O125="",NOT(ISERROR(MATCH(INT($H125/100),Droits!F$3:F$50,0))),NOT(ISERROR(MATCH(LEFT($F125,1),Droits!F$3:F$50,0))))),"x","")</f>
        <v/>
      </c>
      <c r="AF125" s="12" t="str">
        <f aca="false">IF(OR(AND(COUNTIF($P125:$S125,"x")=1,ISNUMBER(MATCH($A125,Droits!G$3:G$50,0))),AND($N125="",NOT(ISERROR(MATCH(LEFT($F125,1),Droits!G$3:G$50,0))))),"x","")</f>
        <v/>
      </c>
      <c r="AG125" s="12" t="str">
        <f aca="false">IF(OR(AND(COUNTIF($Q125:$S125,"x")=1,ISNUMBER(MATCH($A125,Droits!H$3:H$50,0))),NOT(ISERROR(MATCH(LEFT($F125,1),Droits!H$3:H$50,0)))),"x","")</f>
        <v/>
      </c>
      <c r="AH125" s="12" t="str">
        <f aca="false">IF(OR(AND(COUNTIF($R125:$S125,"x")=1,ISNUMBER(MATCH($A125,Droits!I$3:I$50,0))),NOT(ISERROR(MATCH(LEFT($F125,1),Droits!I$3:I$50,0)))),"x","")</f>
        <v/>
      </c>
      <c r="AI125" s="12" t="str">
        <f aca="false">IF(OR(AND($S125="x",ISNUMBER(MATCH($A125,Droits!J$3:J$50,0))),NOT(ISERROR(MATCH(LEFT($F125,1),Droits!J$3:J$50,0)))),"x","")</f>
        <v/>
      </c>
      <c r="AJ125" s="12" t="str">
        <f aca="false">IF(LEFT($F125,1)=AJ$4,"x","")</f>
        <v>x</v>
      </c>
    </row>
    <row r="126" customFormat="false" ht="15" hidden="false" customHeight="false" outlineLevel="0" collapsed="false">
      <c r="A126" s="54" t="n">
        <v>2910729</v>
      </c>
      <c r="B126" s="55" t="s">
        <v>1343</v>
      </c>
      <c r="C126" s="55" t="s">
        <v>268</v>
      </c>
      <c r="D126" s="56" t="n">
        <v>3290223</v>
      </c>
      <c r="E126" s="55" t="s">
        <v>2165</v>
      </c>
      <c r="F126" s="57" t="s">
        <v>121</v>
      </c>
      <c r="G126" s="57" t="s">
        <v>20</v>
      </c>
      <c r="H126" s="57" t="n">
        <v>1313</v>
      </c>
      <c r="I126" s="58" t="n">
        <v>13</v>
      </c>
      <c r="J126" s="59"/>
      <c r="K126" s="60"/>
      <c r="L126" s="60"/>
      <c r="M126" s="60"/>
      <c r="N126" s="61"/>
      <c r="O126" s="62"/>
      <c r="P126" s="63"/>
      <c r="Q126" s="61"/>
      <c r="R126" s="64"/>
      <c r="S126" s="65"/>
      <c r="AA126" s="12" t="str">
        <f aca="false">IF(OR(AND(COUNTIF($O126:$S126,"x")=1,ISNUMBER(MATCH($A126,Droits!B$3:B$50,0))),AND(NOT(ISERROR(MATCH(INT($H126/100),Droits!B$3:B$50,0))),NOT(ISERROR(MATCH(LEFT($F126,1),Droits!B$3:B$50,0))))),"x","")</f>
        <v/>
      </c>
      <c r="AB126" s="12" t="str">
        <f aca="false">IF(OR(AND(COUNTIF($O126:$S126,"x")=1,ISNUMBER(MATCH($A126,Droits!C$3:C$50,0))),AND(NOT(ISERROR(MATCH(INT($H126/100),Droits!C$3:C$50,0))),NOT(ISERROR(MATCH(LEFT($F126,1),Droits!C$3:C$50,0))))),"x","")</f>
        <v/>
      </c>
      <c r="AC126" s="12" t="str">
        <f aca="false">IF(OR(AND(COUNTIF($O126:$S126,"x")=1,ISNUMBER(MATCH($A126,Droits!D$3:D$50,0))),AND(NOT(ISERROR(MATCH(INT($H126/100),Droits!D$3:D$50,0))),NOT(ISERROR(MATCH(LEFT($F126,1),Droits!D$3:D$50,0))))),"x","")</f>
        <v>x</v>
      </c>
      <c r="AD126" s="12" t="str">
        <f aca="false">IF(OR(AND(COUNTIF($O126:$S126,"x")=1,ISNUMBER(MATCH($A126,Droits!E$3:E$50,0))),AND(NOT(ISERROR(MATCH(INT($H126/100),Droits!E$3:E$50,0))),NOT(ISERROR(MATCH(LEFT($F126,1),Droits!E$3:E$50,0))))),"x","")</f>
        <v/>
      </c>
      <c r="AE126" s="12" t="str">
        <f aca="false">IF(OR(AND(COUNTIF($O126:$S126,"x")=1,ISNUMBER(MATCH($A126,Droits!F$3:F$50,0))),AND($O126="",NOT(ISERROR(MATCH(INT($H126/100),Droits!F$3:F$50,0))),NOT(ISERROR(MATCH(LEFT($F126,1),Droits!F$3:F$50,0))))),"x","")</f>
        <v/>
      </c>
      <c r="AF126" s="12" t="str">
        <f aca="false">IF(OR(AND(COUNTIF($P126:$S126,"x")=1,ISNUMBER(MATCH($A126,Droits!G$3:G$50,0))),AND($N126="",NOT(ISERROR(MATCH(LEFT($F126,1),Droits!G$3:G$50,0))))),"x","")</f>
        <v/>
      </c>
      <c r="AG126" s="12" t="str">
        <f aca="false">IF(OR(AND(COUNTIF($Q126:$S126,"x")=1,ISNUMBER(MATCH($A126,Droits!H$3:H$50,0))),NOT(ISERROR(MATCH(LEFT($F126,1),Droits!H$3:H$50,0)))),"x","")</f>
        <v/>
      </c>
      <c r="AH126" s="12" t="str">
        <f aca="false">IF(OR(AND(COUNTIF($R126:$S126,"x")=1,ISNUMBER(MATCH($A126,Droits!I$3:I$50,0))),NOT(ISERROR(MATCH(LEFT($F126,1),Droits!I$3:I$50,0)))),"x","")</f>
        <v/>
      </c>
      <c r="AI126" s="12" t="str">
        <f aca="false">IF(OR(AND($S126="x",ISNUMBER(MATCH($A126,Droits!J$3:J$50,0))),NOT(ISERROR(MATCH(LEFT($F126,1),Droits!J$3:J$50,0)))),"x","")</f>
        <v/>
      </c>
      <c r="AJ126" s="12" t="str">
        <f aca="false">IF(LEFT($F126,1)=AJ$4,"x","")</f>
        <v/>
      </c>
    </row>
    <row r="127" customFormat="false" ht="15" hidden="false" customHeight="false" outlineLevel="0" collapsed="false">
      <c r="A127" s="54" t="n">
        <v>2944883</v>
      </c>
      <c r="B127" s="55" t="s">
        <v>2278</v>
      </c>
      <c r="C127" s="55" t="s">
        <v>156</v>
      </c>
      <c r="D127" s="56" t="n">
        <v>3290223</v>
      </c>
      <c r="E127" s="55" t="s">
        <v>2165</v>
      </c>
      <c r="F127" s="57" t="s">
        <v>17</v>
      </c>
      <c r="G127" s="57" t="s">
        <v>20</v>
      </c>
      <c r="H127" s="57" t="n">
        <v>500</v>
      </c>
      <c r="I127" s="58" t="n">
        <v>5</v>
      </c>
      <c r="J127" s="59"/>
      <c r="K127" s="60"/>
      <c r="L127" s="60"/>
      <c r="M127" s="60"/>
      <c r="N127" s="61"/>
      <c r="O127" s="62"/>
      <c r="P127" s="63"/>
      <c r="Q127" s="61"/>
      <c r="R127" s="64"/>
      <c r="S127" s="65"/>
      <c r="AA127" s="12" t="str">
        <f aca="false">IF(OR(AND(COUNTIF($O127:$S127,"x")=1,ISNUMBER(MATCH($A127,Droits!B$3:B$50,0))),AND(NOT(ISERROR(MATCH(INT($H127/100),Droits!B$3:B$50,0))),NOT(ISERROR(MATCH(LEFT($F127,1),Droits!B$3:B$50,0))))),"x","")</f>
        <v/>
      </c>
      <c r="AB127" s="12" t="str">
        <f aca="false">IF(OR(AND(COUNTIF($O127:$S127,"x")=1,ISNUMBER(MATCH($A127,Droits!C$3:C$50,0))),AND(NOT(ISERROR(MATCH(INT($H127/100),Droits!C$3:C$50,0))),NOT(ISERROR(MATCH(LEFT($F127,1),Droits!C$3:C$50,0))))),"x","")</f>
        <v/>
      </c>
      <c r="AC127" s="12" t="str">
        <f aca="false">IF(OR(AND(COUNTIF($O127:$S127,"x")=1,ISNUMBER(MATCH($A127,Droits!D$3:D$50,0))),AND(NOT(ISERROR(MATCH(INT($H127/100),Droits!D$3:D$50,0))),NOT(ISERROR(MATCH(LEFT($F127,1),Droits!D$3:D$50,0))))),"x","")</f>
        <v/>
      </c>
      <c r="AD127" s="12" t="str">
        <f aca="false">IF(OR(AND(COUNTIF($O127:$S127,"x")=1,ISNUMBER(MATCH($A127,Droits!E$3:E$50,0))),AND(NOT(ISERROR(MATCH(INT($H127/100),Droits!E$3:E$50,0))),NOT(ISERROR(MATCH(LEFT($F127,1),Droits!E$3:E$50,0))))),"x","")</f>
        <v/>
      </c>
      <c r="AE127" s="12" t="str">
        <f aca="false">IF(OR(AND(COUNTIF($O127:$S127,"x")=1,ISNUMBER(MATCH($A127,Droits!F$3:F$50,0))),AND($O127="",NOT(ISERROR(MATCH(INT($H127/100),Droits!F$3:F$50,0))),NOT(ISERROR(MATCH(LEFT($F127,1),Droits!F$3:F$50,0))))),"x","")</f>
        <v>x</v>
      </c>
      <c r="AF127" s="12" t="str">
        <f aca="false">IF(OR(AND(COUNTIF($P127:$S127,"x")=1,ISNUMBER(MATCH($A127,Droits!G$3:G$50,0))),AND($N127="",NOT(ISERROR(MATCH(LEFT($F127,1),Droits!G$3:G$50,0))))),"x","")</f>
        <v/>
      </c>
      <c r="AG127" s="12" t="str">
        <f aca="false">IF(OR(AND(COUNTIF($Q127:$S127,"x")=1,ISNUMBER(MATCH($A127,Droits!H$3:H$50,0))),NOT(ISERROR(MATCH(LEFT($F127,1),Droits!H$3:H$50,0)))),"x","")</f>
        <v/>
      </c>
      <c r="AH127" s="12" t="str">
        <f aca="false">IF(OR(AND(COUNTIF($R127:$S127,"x")=1,ISNUMBER(MATCH($A127,Droits!I$3:I$50,0))),NOT(ISERROR(MATCH(LEFT($F127,1),Droits!I$3:I$50,0)))),"x","")</f>
        <v/>
      </c>
      <c r="AI127" s="12" t="str">
        <f aca="false">IF(OR(AND($S127="x",ISNUMBER(MATCH($A127,Droits!J$3:J$50,0))),NOT(ISERROR(MATCH(LEFT($F127,1),Droits!J$3:J$50,0)))),"x","")</f>
        <v/>
      </c>
      <c r="AJ127" s="12" t="str">
        <f aca="false">IF(LEFT($F127,1)=AJ$4,"x","")</f>
        <v/>
      </c>
    </row>
    <row r="128" customFormat="false" ht="15" hidden="false" customHeight="false" outlineLevel="0" collapsed="false">
      <c r="A128" s="54" t="n">
        <v>2944839</v>
      </c>
      <c r="B128" s="55" t="s">
        <v>460</v>
      </c>
      <c r="C128" s="55" t="s">
        <v>292</v>
      </c>
      <c r="D128" s="56" t="n">
        <v>3290223</v>
      </c>
      <c r="E128" s="55" t="s">
        <v>2165</v>
      </c>
      <c r="F128" s="57" t="s">
        <v>163</v>
      </c>
      <c r="G128" s="57" t="s">
        <v>20</v>
      </c>
      <c r="H128" s="57" t="n">
        <v>500</v>
      </c>
      <c r="I128" s="58" t="n">
        <v>5</v>
      </c>
      <c r="J128" s="59"/>
      <c r="K128" s="60"/>
      <c r="L128" s="60"/>
      <c r="M128" s="60"/>
      <c r="N128" s="61"/>
      <c r="O128" s="62"/>
      <c r="P128" s="63"/>
      <c r="Q128" s="61"/>
      <c r="R128" s="64"/>
      <c r="S128" s="65"/>
      <c r="AA128" s="12" t="str">
        <f aca="false">IF(OR(AND(COUNTIF($O128:$S128,"x")=1,ISNUMBER(MATCH($A128,Droits!B$3:B$50,0))),AND(NOT(ISERROR(MATCH(INT($H128/100),Droits!B$3:B$50,0))),NOT(ISERROR(MATCH(LEFT($F128,1),Droits!B$3:B$50,0))))),"x","")</f>
        <v/>
      </c>
      <c r="AB128" s="12" t="str">
        <f aca="false">IF(OR(AND(COUNTIF($O128:$S128,"x")=1,ISNUMBER(MATCH($A128,Droits!C$3:C$50,0))),AND(NOT(ISERROR(MATCH(INT($H128/100),Droits!C$3:C$50,0))),NOT(ISERROR(MATCH(LEFT($F128,1),Droits!C$3:C$50,0))))),"x","")</f>
        <v/>
      </c>
      <c r="AC128" s="12" t="str">
        <f aca="false">IF(OR(AND(COUNTIF($O128:$S128,"x")=1,ISNUMBER(MATCH($A128,Droits!D$3:D$50,0))),AND(NOT(ISERROR(MATCH(INT($H128/100),Droits!D$3:D$50,0))),NOT(ISERROR(MATCH(LEFT($F128,1),Droits!D$3:D$50,0))))),"x","")</f>
        <v/>
      </c>
      <c r="AD128" s="12" t="str">
        <f aca="false">IF(OR(AND(COUNTIF($O128:$S128,"x")=1,ISNUMBER(MATCH($A128,Droits!E$3:E$50,0))),AND(NOT(ISERROR(MATCH(INT($H128/100),Droits!E$3:E$50,0))),NOT(ISERROR(MATCH(LEFT($F128,1),Droits!E$3:E$50,0))))),"x","")</f>
        <v/>
      </c>
      <c r="AE128" s="12" t="str">
        <f aca="false">IF(OR(AND(COUNTIF($O128:$S128,"x")=1,ISNUMBER(MATCH($A128,Droits!F$3:F$50,0))),AND($O128="",NOT(ISERROR(MATCH(INT($H128/100),Droits!F$3:F$50,0))),NOT(ISERROR(MATCH(LEFT($F128,1),Droits!F$3:F$50,0))))),"x","")</f>
        <v/>
      </c>
      <c r="AF128" s="12" t="str">
        <f aca="false">IF(OR(AND(COUNTIF($P128:$S128,"x")=1,ISNUMBER(MATCH($A128,Droits!G$3:G$50,0))),AND($N128="",NOT(ISERROR(MATCH(LEFT($F128,1),Droits!G$3:G$50,0))))),"x","")</f>
        <v/>
      </c>
      <c r="AG128" s="12" t="str">
        <f aca="false">IF(OR(AND(COUNTIF($Q128:$S128,"x")=1,ISNUMBER(MATCH($A128,Droits!H$3:H$50,0))),NOT(ISERROR(MATCH(LEFT($F128,1),Droits!H$3:H$50,0)))),"x","")</f>
        <v/>
      </c>
      <c r="AH128" s="12" t="str">
        <f aca="false">IF(OR(AND(COUNTIF($R128:$S128,"x")=1,ISNUMBER(MATCH($A128,Droits!I$3:I$50,0))),NOT(ISERROR(MATCH(LEFT($F128,1),Droits!I$3:I$50,0)))),"x","")</f>
        <v>x</v>
      </c>
      <c r="AI128" s="12" t="str">
        <f aca="false">IF(OR(AND($S128="x",ISNUMBER(MATCH($A128,Droits!J$3:J$50,0))),NOT(ISERROR(MATCH(LEFT($F128,1),Droits!J$3:J$50,0)))),"x","")</f>
        <v/>
      </c>
      <c r="AJ128" s="12" t="str">
        <f aca="false">IF(LEFT($F128,1)=AJ$4,"x","")</f>
        <v/>
      </c>
    </row>
    <row r="129" customFormat="false" ht="15" hidden="false" customHeight="false" outlineLevel="0" collapsed="false">
      <c r="A129" s="54" t="n">
        <v>2938209</v>
      </c>
      <c r="B129" s="55" t="s">
        <v>460</v>
      </c>
      <c r="C129" s="55" t="s">
        <v>365</v>
      </c>
      <c r="D129" s="56" t="n">
        <v>3290223</v>
      </c>
      <c r="E129" s="55" t="s">
        <v>2165</v>
      </c>
      <c r="F129" s="57" t="s">
        <v>145</v>
      </c>
      <c r="G129" s="57" t="s">
        <v>20</v>
      </c>
      <c r="H129" s="57" t="n">
        <v>500</v>
      </c>
      <c r="I129" s="58" t="n">
        <v>5</v>
      </c>
      <c r="J129" s="59"/>
      <c r="K129" s="60"/>
      <c r="L129" s="60"/>
      <c r="M129" s="60"/>
      <c r="N129" s="61"/>
      <c r="O129" s="62"/>
      <c r="P129" s="63"/>
      <c r="Q129" s="61"/>
      <c r="R129" s="64"/>
      <c r="S129" s="65"/>
      <c r="AA129" s="12" t="str">
        <f aca="false">IF(OR(AND(COUNTIF($O129:$S129,"x")=1,ISNUMBER(MATCH($A129,Droits!B$3:B$50,0))),AND(NOT(ISERROR(MATCH(INT($H129/100),Droits!B$3:B$50,0))),NOT(ISERROR(MATCH(LEFT($F129,1),Droits!B$3:B$50,0))))),"x","")</f>
        <v/>
      </c>
      <c r="AB129" s="12" t="str">
        <f aca="false">IF(OR(AND(COUNTIF($O129:$S129,"x")=1,ISNUMBER(MATCH($A129,Droits!C$3:C$50,0))),AND(NOT(ISERROR(MATCH(INT($H129/100),Droits!C$3:C$50,0))),NOT(ISERROR(MATCH(LEFT($F129,1),Droits!C$3:C$50,0))))),"x","")</f>
        <v/>
      </c>
      <c r="AC129" s="12" t="str">
        <f aca="false">IF(OR(AND(COUNTIF($O129:$S129,"x")=1,ISNUMBER(MATCH($A129,Droits!D$3:D$50,0))),AND(NOT(ISERROR(MATCH(INT($H129/100),Droits!D$3:D$50,0))),NOT(ISERROR(MATCH(LEFT($F129,1),Droits!D$3:D$50,0))))),"x","")</f>
        <v/>
      </c>
      <c r="AD129" s="12" t="str">
        <f aca="false">IF(OR(AND(COUNTIF($O129:$S129,"x")=1,ISNUMBER(MATCH($A129,Droits!E$3:E$50,0))),AND(NOT(ISERROR(MATCH(INT($H129/100),Droits!E$3:E$50,0))),NOT(ISERROR(MATCH(LEFT($F129,1),Droits!E$3:E$50,0))))),"x","")</f>
        <v/>
      </c>
      <c r="AE129" s="12" t="str">
        <f aca="false">IF(OR(AND(COUNTIF($O129:$S129,"x")=1,ISNUMBER(MATCH($A129,Droits!F$3:F$50,0))),AND($O129="",NOT(ISERROR(MATCH(INT($H129/100),Droits!F$3:F$50,0))),NOT(ISERROR(MATCH(LEFT($F129,1),Droits!F$3:F$50,0))))),"x","")</f>
        <v>x</v>
      </c>
      <c r="AF129" s="12" t="str">
        <f aca="false">IF(OR(AND(COUNTIF($P129:$S129,"x")=1,ISNUMBER(MATCH($A129,Droits!G$3:G$50,0))),AND($N129="",NOT(ISERROR(MATCH(LEFT($F129,1),Droits!G$3:G$50,0))))),"x","")</f>
        <v/>
      </c>
      <c r="AG129" s="12" t="str">
        <f aca="false">IF(OR(AND(COUNTIF($Q129:$S129,"x")=1,ISNUMBER(MATCH($A129,Droits!H$3:H$50,0))),NOT(ISERROR(MATCH(LEFT($F129,1),Droits!H$3:H$50,0)))),"x","")</f>
        <v/>
      </c>
      <c r="AH129" s="12" t="str">
        <f aca="false">IF(OR(AND(COUNTIF($R129:$S129,"x")=1,ISNUMBER(MATCH($A129,Droits!I$3:I$50,0))),NOT(ISERROR(MATCH(LEFT($F129,1),Droits!I$3:I$50,0)))),"x","")</f>
        <v/>
      </c>
      <c r="AI129" s="12" t="str">
        <f aca="false">IF(OR(AND($S129="x",ISNUMBER(MATCH($A129,Droits!J$3:J$50,0))),NOT(ISERROR(MATCH(LEFT($F129,1),Droits!J$3:J$50,0)))),"x","")</f>
        <v/>
      </c>
      <c r="AJ129" s="12" t="str">
        <f aca="false">IF(LEFT($F129,1)=AJ$4,"x","")</f>
        <v/>
      </c>
    </row>
    <row r="130" customFormat="false" ht="15" hidden="false" customHeight="false" outlineLevel="0" collapsed="false">
      <c r="A130" s="54" t="n">
        <v>2944958</v>
      </c>
      <c r="B130" s="55" t="s">
        <v>2279</v>
      </c>
      <c r="C130" s="55" t="s">
        <v>2280</v>
      </c>
      <c r="D130" s="56" t="n">
        <v>3290223</v>
      </c>
      <c r="E130" s="55" t="s">
        <v>2165</v>
      </c>
      <c r="F130" s="57" t="s">
        <v>224</v>
      </c>
      <c r="G130" s="57" t="s">
        <v>20</v>
      </c>
      <c r="H130" s="57" t="n">
        <v>500</v>
      </c>
      <c r="I130" s="58" t="n">
        <v>5</v>
      </c>
      <c r="J130" s="59"/>
      <c r="K130" s="60"/>
      <c r="L130" s="60"/>
      <c r="M130" s="60"/>
      <c r="N130" s="61"/>
      <c r="O130" s="62"/>
      <c r="P130" s="63"/>
      <c r="Q130" s="61"/>
      <c r="R130" s="64"/>
      <c r="S130" s="65"/>
      <c r="AA130" s="12" t="str">
        <f aca="false">IF(OR(AND(COUNTIF($O130:$S130,"x")=1,ISNUMBER(MATCH($A130,Droits!B$3:B$50,0))),AND(NOT(ISERROR(MATCH(INT($H130/100),Droits!B$3:B$50,0))),NOT(ISERROR(MATCH(LEFT($F130,1),Droits!B$3:B$50,0))))),"x","")</f>
        <v/>
      </c>
      <c r="AB130" s="12" t="str">
        <f aca="false">IF(OR(AND(COUNTIF($O130:$S130,"x")=1,ISNUMBER(MATCH($A130,Droits!C$3:C$50,0))),AND(NOT(ISERROR(MATCH(INT($H130/100),Droits!C$3:C$50,0))),NOT(ISERROR(MATCH(LEFT($F130,1),Droits!C$3:C$50,0))))),"x","")</f>
        <v/>
      </c>
      <c r="AC130" s="12" t="str">
        <f aca="false">IF(OR(AND(COUNTIF($O130:$S130,"x")=1,ISNUMBER(MATCH($A130,Droits!D$3:D$50,0))),AND(NOT(ISERROR(MATCH(INT($H130/100),Droits!D$3:D$50,0))),NOT(ISERROR(MATCH(LEFT($F130,1),Droits!D$3:D$50,0))))),"x","")</f>
        <v/>
      </c>
      <c r="AD130" s="12" t="str">
        <f aca="false">IF(OR(AND(COUNTIF($O130:$S130,"x")=1,ISNUMBER(MATCH($A130,Droits!E$3:E$50,0))),AND(NOT(ISERROR(MATCH(INT($H130/100),Droits!E$3:E$50,0))),NOT(ISERROR(MATCH(LEFT($F130,1),Droits!E$3:E$50,0))))),"x","")</f>
        <v/>
      </c>
      <c r="AE130" s="12" t="str">
        <f aca="false">IF(OR(AND(COUNTIF($O130:$S130,"x")=1,ISNUMBER(MATCH($A130,Droits!F$3:F$50,0))),AND($O130="",NOT(ISERROR(MATCH(INT($H130/100),Droits!F$3:F$50,0))),NOT(ISERROR(MATCH(LEFT($F130,1),Droits!F$3:F$50,0))))),"x","")</f>
        <v/>
      </c>
      <c r="AF130" s="12" t="str">
        <f aca="false">IF(OR(AND(COUNTIF($P130:$S130,"x")=1,ISNUMBER(MATCH($A130,Droits!G$3:G$50,0))),AND($N130="",NOT(ISERROR(MATCH(LEFT($F130,1),Droits!G$3:G$50,0))))),"x","")</f>
        <v/>
      </c>
      <c r="AG130" s="12" t="str">
        <f aca="false">IF(OR(AND(COUNTIF($Q130:$S130,"x")=1,ISNUMBER(MATCH($A130,Droits!H$3:H$50,0))),NOT(ISERROR(MATCH(LEFT($F130,1),Droits!H$3:H$50,0)))),"x","")</f>
        <v>x</v>
      </c>
      <c r="AH130" s="12" t="str">
        <f aca="false">IF(OR(AND(COUNTIF($R130:$S130,"x")=1,ISNUMBER(MATCH($A130,Droits!I$3:I$50,0))),NOT(ISERROR(MATCH(LEFT($F130,1),Droits!I$3:I$50,0)))),"x","")</f>
        <v/>
      </c>
      <c r="AI130" s="12" t="str">
        <f aca="false">IF(OR(AND($S130="x",ISNUMBER(MATCH($A130,Droits!J$3:J$50,0))),NOT(ISERROR(MATCH(LEFT($F130,1),Droits!J$3:J$50,0)))),"x","")</f>
        <v/>
      </c>
      <c r="AJ130" s="12" t="str">
        <f aca="false">IF(LEFT($F130,1)=AJ$4,"x","")</f>
        <v/>
      </c>
    </row>
    <row r="131" customFormat="false" ht="15" hidden="false" customHeight="false" outlineLevel="0" collapsed="false">
      <c r="A131" s="54" t="n">
        <v>2945129</v>
      </c>
      <c r="B131" s="55" t="s">
        <v>2281</v>
      </c>
      <c r="C131" s="55" t="s">
        <v>2282</v>
      </c>
      <c r="D131" s="56" t="n">
        <v>3290223</v>
      </c>
      <c r="E131" s="55" t="s">
        <v>2165</v>
      </c>
      <c r="F131" s="57" t="s">
        <v>22</v>
      </c>
      <c r="G131" s="57" t="s">
        <v>20</v>
      </c>
      <c r="H131" s="57" t="n">
        <v>500</v>
      </c>
      <c r="I131" s="58" t="n">
        <v>5</v>
      </c>
      <c r="J131" s="59"/>
      <c r="K131" s="60"/>
      <c r="L131" s="60"/>
      <c r="M131" s="60"/>
      <c r="N131" s="61"/>
      <c r="O131" s="62"/>
      <c r="P131" s="63"/>
      <c r="Q131" s="61"/>
      <c r="R131" s="64"/>
      <c r="S131" s="65"/>
      <c r="AA131" s="12" t="str">
        <f aca="false">IF(OR(AND(COUNTIF($O131:$S131,"x")=1,ISNUMBER(MATCH($A131,Droits!B$3:B$50,0))),AND(NOT(ISERROR(MATCH(INT($H131/100),Droits!B$3:B$50,0))),NOT(ISERROR(MATCH(LEFT($F131,1),Droits!B$3:B$50,0))))),"x","")</f>
        <v/>
      </c>
      <c r="AB131" s="12" t="str">
        <f aca="false">IF(OR(AND(COUNTIF($O131:$S131,"x")=1,ISNUMBER(MATCH($A131,Droits!C$3:C$50,0))),AND(NOT(ISERROR(MATCH(INT($H131/100),Droits!C$3:C$50,0))),NOT(ISERROR(MATCH(LEFT($F131,1),Droits!C$3:C$50,0))))),"x","")</f>
        <v/>
      </c>
      <c r="AC131" s="12" t="str">
        <f aca="false">IF(OR(AND(COUNTIF($O131:$S131,"x")=1,ISNUMBER(MATCH($A131,Droits!D$3:D$50,0))),AND(NOT(ISERROR(MATCH(INT($H131/100),Droits!D$3:D$50,0))),NOT(ISERROR(MATCH(LEFT($F131,1),Droits!D$3:D$50,0))))),"x","")</f>
        <v/>
      </c>
      <c r="AD131" s="12" t="str">
        <f aca="false">IF(OR(AND(COUNTIF($O131:$S131,"x")=1,ISNUMBER(MATCH($A131,Droits!E$3:E$50,0))),AND(NOT(ISERROR(MATCH(INT($H131/100),Droits!E$3:E$50,0))),NOT(ISERROR(MATCH(LEFT($F131,1),Droits!E$3:E$50,0))))),"x","")</f>
        <v/>
      </c>
      <c r="AE131" s="12" t="str">
        <f aca="false">IF(OR(AND(COUNTIF($O131:$S131,"x")=1,ISNUMBER(MATCH($A131,Droits!F$3:F$50,0))),AND($O131="",NOT(ISERROR(MATCH(INT($H131/100),Droits!F$3:F$50,0))),NOT(ISERROR(MATCH(LEFT($F131,1),Droits!F$3:F$50,0))))),"x","")</f>
        <v/>
      </c>
      <c r="AF131" s="12" t="str">
        <f aca="false">IF(OR(AND(COUNTIF($P131:$S131,"x")=1,ISNUMBER(MATCH($A131,Droits!G$3:G$50,0))),AND($N131="",NOT(ISERROR(MATCH(LEFT($F131,1),Droits!G$3:G$50,0))))),"x","")</f>
        <v/>
      </c>
      <c r="AG131" s="12" t="str">
        <f aca="false">IF(OR(AND(COUNTIF($Q131:$S131,"x")=1,ISNUMBER(MATCH($A131,Droits!H$3:H$50,0))),NOT(ISERROR(MATCH(LEFT($F131,1),Droits!H$3:H$50,0)))),"x","")</f>
        <v/>
      </c>
      <c r="AH131" s="12" t="str">
        <f aca="false">IF(OR(AND(COUNTIF($R131:$S131,"x")=1,ISNUMBER(MATCH($A131,Droits!I$3:I$50,0))),NOT(ISERROR(MATCH(LEFT($F131,1),Droits!I$3:I$50,0)))),"x","")</f>
        <v/>
      </c>
      <c r="AI131" s="12" t="str">
        <f aca="false">IF(OR(AND($S131="x",ISNUMBER(MATCH($A131,Droits!J$3:J$50,0))),NOT(ISERROR(MATCH(LEFT($F131,1),Droits!J$3:J$50,0)))),"x","")</f>
        <v/>
      </c>
      <c r="AJ131" s="12" t="str">
        <f aca="false">IF(LEFT($F131,1)=AJ$4,"x","")</f>
        <v>x</v>
      </c>
    </row>
    <row r="132" customFormat="false" ht="15" hidden="false" customHeight="false" outlineLevel="0" collapsed="false">
      <c r="A132" s="54" t="n">
        <v>2945797</v>
      </c>
      <c r="B132" s="55" t="s">
        <v>2283</v>
      </c>
      <c r="C132" s="55" t="s">
        <v>458</v>
      </c>
      <c r="D132" s="56" t="n">
        <v>3290223</v>
      </c>
      <c r="E132" s="55" t="s">
        <v>2165</v>
      </c>
      <c r="F132" s="57" t="s">
        <v>175</v>
      </c>
      <c r="G132" s="57" t="s">
        <v>20</v>
      </c>
      <c r="H132" s="57" t="n">
        <v>500</v>
      </c>
      <c r="I132" s="58" t="n">
        <v>5</v>
      </c>
      <c r="J132" s="59"/>
      <c r="K132" s="60"/>
      <c r="L132" s="60"/>
      <c r="M132" s="60"/>
      <c r="N132" s="61"/>
      <c r="O132" s="62"/>
      <c r="P132" s="63"/>
      <c r="Q132" s="61"/>
      <c r="R132" s="64"/>
      <c r="S132" s="65"/>
      <c r="AA132" s="12" t="str">
        <f aca="false">IF(OR(AND(COUNTIF($O132:$S132,"x")=1,ISNUMBER(MATCH($A132,Droits!B$3:B$50,0))),AND(NOT(ISERROR(MATCH(INT($H132/100),Droits!B$3:B$50,0))),NOT(ISERROR(MATCH(LEFT($F132,1),Droits!B$3:B$50,0))))),"x","")</f>
        <v/>
      </c>
      <c r="AB132" s="12" t="str">
        <f aca="false">IF(OR(AND(COUNTIF($O132:$S132,"x")=1,ISNUMBER(MATCH($A132,Droits!C$3:C$50,0))),AND(NOT(ISERROR(MATCH(INT($H132/100),Droits!C$3:C$50,0))),NOT(ISERROR(MATCH(LEFT($F132,1),Droits!C$3:C$50,0))))),"x","")</f>
        <v/>
      </c>
      <c r="AC132" s="12" t="str">
        <f aca="false">IF(OR(AND(COUNTIF($O132:$S132,"x")=1,ISNUMBER(MATCH($A132,Droits!D$3:D$50,0))),AND(NOT(ISERROR(MATCH(INT($H132/100),Droits!D$3:D$50,0))),NOT(ISERROR(MATCH(LEFT($F132,1),Droits!D$3:D$50,0))))),"x","")</f>
        <v/>
      </c>
      <c r="AD132" s="12" t="str">
        <f aca="false">IF(OR(AND(COUNTIF($O132:$S132,"x")=1,ISNUMBER(MATCH($A132,Droits!E$3:E$50,0))),AND(NOT(ISERROR(MATCH(INT($H132/100),Droits!E$3:E$50,0))),NOT(ISERROR(MATCH(LEFT($F132,1),Droits!E$3:E$50,0))))),"x","")</f>
        <v/>
      </c>
      <c r="AE132" s="12" t="str">
        <f aca="false">IF(OR(AND(COUNTIF($O132:$S132,"x")=1,ISNUMBER(MATCH($A132,Droits!F$3:F$50,0))),AND($O132="",NOT(ISERROR(MATCH(INT($H132/100),Droits!F$3:F$50,0))),NOT(ISERROR(MATCH(LEFT($F132,1),Droits!F$3:F$50,0))))),"x","")</f>
        <v>x</v>
      </c>
      <c r="AF132" s="12" t="str">
        <f aca="false">IF(OR(AND(COUNTIF($P132:$S132,"x")=1,ISNUMBER(MATCH($A132,Droits!G$3:G$50,0))),AND($N132="",NOT(ISERROR(MATCH(LEFT($F132,1),Droits!G$3:G$50,0))))),"x","")</f>
        <v/>
      </c>
      <c r="AG132" s="12" t="str">
        <f aca="false">IF(OR(AND(COUNTIF($Q132:$S132,"x")=1,ISNUMBER(MATCH($A132,Droits!H$3:H$50,0))),NOT(ISERROR(MATCH(LEFT($F132,1),Droits!H$3:H$50,0)))),"x","")</f>
        <v/>
      </c>
      <c r="AH132" s="12" t="str">
        <f aca="false">IF(OR(AND(COUNTIF($R132:$S132,"x")=1,ISNUMBER(MATCH($A132,Droits!I$3:I$50,0))),NOT(ISERROR(MATCH(LEFT($F132,1),Droits!I$3:I$50,0)))),"x","")</f>
        <v/>
      </c>
      <c r="AI132" s="12" t="str">
        <f aca="false">IF(OR(AND($S132="x",ISNUMBER(MATCH($A132,Droits!J$3:J$50,0))),NOT(ISERROR(MATCH(LEFT($F132,1),Droits!J$3:J$50,0)))),"x","")</f>
        <v/>
      </c>
      <c r="AJ132" s="12" t="str">
        <f aca="false">IF(LEFT($F132,1)=AJ$4,"x","")</f>
        <v/>
      </c>
    </row>
    <row r="133" customFormat="false" ht="15" hidden="false" customHeight="false" outlineLevel="0" collapsed="false">
      <c r="A133" s="54" t="n">
        <v>2945560</v>
      </c>
      <c r="B133" s="55" t="s">
        <v>2284</v>
      </c>
      <c r="C133" s="55" t="s">
        <v>2285</v>
      </c>
      <c r="D133" s="56" t="n">
        <v>3290223</v>
      </c>
      <c r="E133" s="55" t="s">
        <v>2165</v>
      </c>
      <c r="F133" s="57" t="s">
        <v>175</v>
      </c>
      <c r="G133" s="57" t="s">
        <v>20</v>
      </c>
      <c r="H133" s="57" t="n">
        <v>500</v>
      </c>
      <c r="I133" s="58" t="n">
        <v>5</v>
      </c>
      <c r="J133" s="59"/>
      <c r="K133" s="60"/>
      <c r="L133" s="60"/>
      <c r="M133" s="60"/>
      <c r="N133" s="61"/>
      <c r="O133" s="62"/>
      <c r="P133" s="63"/>
      <c r="Q133" s="61"/>
      <c r="R133" s="64"/>
      <c r="S133" s="65"/>
      <c r="AA133" s="12" t="str">
        <f aca="false">IF(OR(AND(COUNTIF($O133:$S133,"x")=1,ISNUMBER(MATCH($A133,Droits!B$3:B$50,0))),AND(NOT(ISERROR(MATCH(INT($H133/100),Droits!B$3:B$50,0))),NOT(ISERROR(MATCH(LEFT($F133,1),Droits!B$3:B$50,0))))),"x","")</f>
        <v/>
      </c>
      <c r="AB133" s="12" t="str">
        <f aca="false">IF(OR(AND(COUNTIF($O133:$S133,"x")=1,ISNUMBER(MATCH($A133,Droits!C$3:C$50,0))),AND(NOT(ISERROR(MATCH(INT($H133/100),Droits!C$3:C$50,0))),NOT(ISERROR(MATCH(LEFT($F133,1),Droits!C$3:C$50,0))))),"x","")</f>
        <v/>
      </c>
      <c r="AC133" s="12" t="str">
        <f aca="false">IF(OR(AND(COUNTIF($O133:$S133,"x")=1,ISNUMBER(MATCH($A133,Droits!D$3:D$50,0))),AND(NOT(ISERROR(MATCH(INT($H133/100),Droits!D$3:D$50,0))),NOT(ISERROR(MATCH(LEFT($F133,1),Droits!D$3:D$50,0))))),"x","")</f>
        <v/>
      </c>
      <c r="AD133" s="12" t="str">
        <f aca="false">IF(OR(AND(COUNTIF($O133:$S133,"x")=1,ISNUMBER(MATCH($A133,Droits!E$3:E$50,0))),AND(NOT(ISERROR(MATCH(INT($H133/100),Droits!E$3:E$50,0))),NOT(ISERROR(MATCH(LEFT($F133,1),Droits!E$3:E$50,0))))),"x","")</f>
        <v/>
      </c>
      <c r="AE133" s="12" t="str">
        <f aca="false">IF(OR(AND(COUNTIF($O133:$S133,"x")=1,ISNUMBER(MATCH($A133,Droits!F$3:F$50,0))),AND($O133="",NOT(ISERROR(MATCH(INT($H133/100),Droits!F$3:F$50,0))),NOT(ISERROR(MATCH(LEFT($F133,1),Droits!F$3:F$50,0))))),"x","")</f>
        <v>x</v>
      </c>
      <c r="AF133" s="12" t="str">
        <f aca="false">IF(OR(AND(COUNTIF($P133:$S133,"x")=1,ISNUMBER(MATCH($A133,Droits!G$3:G$50,0))),AND($N133="",NOT(ISERROR(MATCH(LEFT($F133,1),Droits!G$3:G$50,0))))),"x","")</f>
        <v/>
      </c>
      <c r="AG133" s="12" t="str">
        <f aca="false">IF(OR(AND(COUNTIF($Q133:$S133,"x")=1,ISNUMBER(MATCH($A133,Droits!H$3:H$50,0))),NOT(ISERROR(MATCH(LEFT($F133,1),Droits!H$3:H$50,0)))),"x","")</f>
        <v/>
      </c>
      <c r="AH133" s="12" t="str">
        <f aca="false">IF(OR(AND(COUNTIF($R133:$S133,"x")=1,ISNUMBER(MATCH($A133,Droits!I$3:I$50,0))),NOT(ISERROR(MATCH(LEFT($F133,1),Droits!I$3:I$50,0)))),"x","")</f>
        <v/>
      </c>
      <c r="AI133" s="12" t="str">
        <f aca="false">IF(OR(AND($S133="x",ISNUMBER(MATCH($A133,Droits!J$3:J$50,0))),NOT(ISERROR(MATCH(LEFT($F133,1),Droits!J$3:J$50,0)))),"x","")</f>
        <v/>
      </c>
      <c r="AJ133" s="12" t="str">
        <f aca="false">IF(LEFT($F133,1)=AJ$4,"x","")</f>
        <v/>
      </c>
    </row>
    <row r="134" customFormat="false" ht="15" hidden="false" customHeight="false" outlineLevel="0" collapsed="false">
      <c r="A134" s="54" t="n">
        <v>2921774</v>
      </c>
      <c r="B134" s="55" t="s">
        <v>2286</v>
      </c>
      <c r="C134" s="55" t="s">
        <v>205</v>
      </c>
      <c r="D134" s="56" t="n">
        <v>3290223</v>
      </c>
      <c r="E134" s="55" t="s">
        <v>2165</v>
      </c>
      <c r="F134" s="57" t="s">
        <v>148</v>
      </c>
      <c r="G134" s="57" t="s">
        <v>20</v>
      </c>
      <c r="H134" s="57" t="n">
        <v>832</v>
      </c>
      <c r="I134" s="58" t="n">
        <v>8</v>
      </c>
      <c r="J134" s="59"/>
      <c r="K134" s="60"/>
      <c r="L134" s="60"/>
      <c r="M134" s="60"/>
      <c r="N134" s="61"/>
      <c r="O134" s="62"/>
      <c r="P134" s="63"/>
      <c r="Q134" s="61"/>
      <c r="R134" s="64"/>
      <c r="S134" s="65"/>
      <c r="AA134" s="12" t="str">
        <f aca="false">IF(OR(AND(COUNTIF($O134:$S134,"x")=1,ISNUMBER(MATCH($A134,Droits!B$3:B$50,0))),AND(NOT(ISERROR(MATCH(INT($H134/100),Droits!B$3:B$50,0))),NOT(ISERROR(MATCH(LEFT($F134,1),Droits!B$3:B$50,0))))),"x","")</f>
        <v/>
      </c>
      <c r="AB134" s="12" t="str">
        <f aca="false">IF(OR(AND(COUNTIF($O134:$S134,"x")=1,ISNUMBER(MATCH($A134,Droits!C$3:C$50,0))),AND(NOT(ISERROR(MATCH(INT($H134/100),Droits!C$3:C$50,0))),NOT(ISERROR(MATCH(LEFT($F134,1),Droits!C$3:C$50,0))))),"x","")</f>
        <v/>
      </c>
      <c r="AC134" s="12" t="str">
        <f aca="false">IF(OR(AND(COUNTIF($O134:$S134,"x")=1,ISNUMBER(MATCH($A134,Droits!D$3:D$50,0))),AND(NOT(ISERROR(MATCH(INT($H134/100),Droits!D$3:D$50,0))),NOT(ISERROR(MATCH(LEFT($F134,1),Droits!D$3:D$50,0))))),"x","")</f>
        <v/>
      </c>
      <c r="AD134" s="12" t="str">
        <f aca="false">IF(OR(AND(COUNTIF($O134:$S134,"x")=1,ISNUMBER(MATCH($A134,Droits!E$3:E$50,0))),AND(NOT(ISERROR(MATCH(INT($H134/100),Droits!E$3:E$50,0))),NOT(ISERROR(MATCH(LEFT($F134,1),Droits!E$3:E$50,0))))),"x","")</f>
        <v>x</v>
      </c>
      <c r="AE134" s="12" t="str">
        <f aca="false">IF(OR(AND(COUNTIF($O134:$S134,"x")=1,ISNUMBER(MATCH($A134,Droits!F$3:F$50,0))),AND($O134="",NOT(ISERROR(MATCH(INT($H134/100),Droits!F$3:F$50,0))),NOT(ISERROR(MATCH(LEFT($F134,1),Droits!F$3:F$50,0))))),"x","")</f>
        <v/>
      </c>
      <c r="AF134" s="12" t="str">
        <f aca="false">IF(OR(AND(COUNTIF($P134:$S134,"x")=1,ISNUMBER(MATCH($A134,Droits!G$3:G$50,0))),AND($N134="",NOT(ISERROR(MATCH(LEFT($F134,1),Droits!G$3:G$50,0))))),"x","")</f>
        <v/>
      </c>
      <c r="AG134" s="12" t="str">
        <f aca="false">IF(OR(AND(COUNTIF($Q134:$S134,"x")=1,ISNUMBER(MATCH($A134,Droits!H$3:H$50,0))),NOT(ISERROR(MATCH(LEFT($F134,1),Droits!H$3:H$50,0)))),"x","")</f>
        <v/>
      </c>
      <c r="AH134" s="12" t="str">
        <f aca="false">IF(OR(AND(COUNTIF($R134:$S134,"x")=1,ISNUMBER(MATCH($A134,Droits!I$3:I$50,0))),NOT(ISERROR(MATCH(LEFT($F134,1),Droits!I$3:I$50,0)))),"x","")</f>
        <v/>
      </c>
      <c r="AI134" s="12" t="str">
        <f aca="false">IF(OR(AND($S134="x",ISNUMBER(MATCH($A134,Droits!J$3:J$50,0))),NOT(ISERROR(MATCH(LEFT($F134,1),Droits!J$3:J$50,0)))),"x","")</f>
        <v/>
      </c>
      <c r="AJ134" s="12" t="str">
        <f aca="false">IF(LEFT($F134,1)=AJ$4,"x","")</f>
        <v/>
      </c>
    </row>
    <row r="135" customFormat="false" ht="15" hidden="false" customHeight="false" outlineLevel="0" collapsed="false">
      <c r="A135" s="54" t="n">
        <v>2943744</v>
      </c>
      <c r="B135" s="55" t="s">
        <v>1268</v>
      </c>
      <c r="C135" s="55" t="s">
        <v>310</v>
      </c>
      <c r="D135" s="56" t="n">
        <v>3290223</v>
      </c>
      <c r="E135" s="55" t="s">
        <v>2165</v>
      </c>
      <c r="F135" s="57" t="s">
        <v>157</v>
      </c>
      <c r="G135" s="57" t="s">
        <v>20</v>
      </c>
      <c r="H135" s="57" t="n">
        <v>500</v>
      </c>
      <c r="I135" s="58" t="n">
        <v>5</v>
      </c>
      <c r="J135" s="59"/>
      <c r="K135" s="60"/>
      <c r="L135" s="60"/>
      <c r="M135" s="60"/>
      <c r="N135" s="61"/>
      <c r="O135" s="62"/>
      <c r="P135" s="63"/>
      <c r="Q135" s="61"/>
      <c r="R135" s="64"/>
      <c r="S135" s="65"/>
      <c r="AA135" s="12" t="str">
        <f aca="false">IF(OR(AND(COUNTIF($O135:$S135,"x")=1,ISNUMBER(MATCH($A135,Droits!B$3:B$50,0))),AND(NOT(ISERROR(MATCH(INT($H135/100),Droits!B$3:B$50,0))),NOT(ISERROR(MATCH(LEFT($F135,1),Droits!B$3:B$50,0))))),"x","")</f>
        <v/>
      </c>
      <c r="AB135" s="12" t="str">
        <f aca="false">IF(OR(AND(COUNTIF($O135:$S135,"x")=1,ISNUMBER(MATCH($A135,Droits!C$3:C$50,0))),AND(NOT(ISERROR(MATCH(INT($H135/100),Droits!C$3:C$50,0))),NOT(ISERROR(MATCH(LEFT($F135,1),Droits!C$3:C$50,0))))),"x","")</f>
        <v/>
      </c>
      <c r="AC135" s="12" t="str">
        <f aca="false">IF(OR(AND(COUNTIF($O135:$S135,"x")=1,ISNUMBER(MATCH($A135,Droits!D$3:D$50,0))),AND(NOT(ISERROR(MATCH(INT($H135/100),Droits!D$3:D$50,0))),NOT(ISERROR(MATCH(LEFT($F135,1),Droits!D$3:D$50,0))))),"x","")</f>
        <v/>
      </c>
      <c r="AD135" s="12" t="str">
        <f aca="false">IF(OR(AND(COUNTIF($O135:$S135,"x")=1,ISNUMBER(MATCH($A135,Droits!E$3:E$50,0))),AND(NOT(ISERROR(MATCH(INT($H135/100),Droits!E$3:E$50,0))),NOT(ISERROR(MATCH(LEFT($F135,1),Droits!E$3:E$50,0))))),"x","")</f>
        <v/>
      </c>
      <c r="AE135" s="12" t="str">
        <f aca="false">IF(OR(AND(COUNTIF($O135:$S135,"x")=1,ISNUMBER(MATCH($A135,Droits!F$3:F$50,0))),AND($O135="",NOT(ISERROR(MATCH(INT($H135/100),Droits!F$3:F$50,0))),NOT(ISERROR(MATCH(LEFT($F135,1),Droits!F$3:F$50,0))))),"x","")</f>
        <v/>
      </c>
      <c r="AF135" s="12" t="str">
        <f aca="false">IF(OR(AND(COUNTIF($P135:$S135,"x")=1,ISNUMBER(MATCH($A135,Droits!G$3:G$50,0))),AND($N135="",NOT(ISERROR(MATCH(LEFT($F135,1),Droits!G$3:G$50,0))))),"x","")</f>
        <v/>
      </c>
      <c r="AG135" s="12" t="str">
        <f aca="false">IF(OR(AND(COUNTIF($Q135:$S135,"x")=1,ISNUMBER(MATCH($A135,Droits!H$3:H$50,0))),NOT(ISERROR(MATCH(LEFT($F135,1),Droits!H$3:H$50,0)))),"x","")</f>
        <v/>
      </c>
      <c r="AH135" s="12" t="str">
        <f aca="false">IF(OR(AND(COUNTIF($R135:$S135,"x")=1,ISNUMBER(MATCH($A135,Droits!I$3:I$50,0))),NOT(ISERROR(MATCH(LEFT($F135,1),Droits!I$3:I$50,0)))),"x","")</f>
        <v>x</v>
      </c>
      <c r="AI135" s="12" t="str">
        <f aca="false">IF(OR(AND($S135="x",ISNUMBER(MATCH($A135,Droits!J$3:J$50,0))),NOT(ISERROR(MATCH(LEFT($F135,1),Droits!J$3:J$50,0)))),"x","")</f>
        <v/>
      </c>
      <c r="AJ135" s="12" t="str">
        <f aca="false">IF(LEFT($F135,1)=AJ$4,"x","")</f>
        <v/>
      </c>
    </row>
    <row r="136" customFormat="false" ht="15" hidden="false" customHeight="false" outlineLevel="0" collapsed="false">
      <c r="A136" s="54" t="n">
        <v>2941418</v>
      </c>
      <c r="B136" s="55" t="s">
        <v>2287</v>
      </c>
      <c r="C136" s="55" t="s">
        <v>652</v>
      </c>
      <c r="D136" s="56" t="n">
        <v>3290223</v>
      </c>
      <c r="E136" s="55" t="s">
        <v>2165</v>
      </c>
      <c r="F136" s="57" t="s">
        <v>17</v>
      </c>
      <c r="G136" s="57" t="s">
        <v>20</v>
      </c>
      <c r="H136" s="57" t="n">
        <v>500</v>
      </c>
      <c r="I136" s="58" t="n">
        <v>5</v>
      </c>
      <c r="J136" s="59"/>
      <c r="K136" s="60"/>
      <c r="L136" s="60"/>
      <c r="M136" s="60"/>
      <c r="N136" s="61"/>
      <c r="O136" s="62"/>
      <c r="P136" s="63"/>
      <c r="Q136" s="61"/>
      <c r="R136" s="64"/>
      <c r="S136" s="65"/>
      <c r="AA136" s="12" t="str">
        <f aca="false">IF(OR(AND(COUNTIF($O136:$S136,"x")=1,ISNUMBER(MATCH($A136,Droits!B$3:B$50,0))),AND(NOT(ISERROR(MATCH(INT($H136/100),Droits!B$3:B$50,0))),NOT(ISERROR(MATCH(LEFT($F136,1),Droits!B$3:B$50,0))))),"x","")</f>
        <v/>
      </c>
      <c r="AB136" s="12" t="str">
        <f aca="false">IF(OR(AND(COUNTIF($O136:$S136,"x")=1,ISNUMBER(MATCH($A136,Droits!C$3:C$50,0))),AND(NOT(ISERROR(MATCH(INT($H136/100),Droits!C$3:C$50,0))),NOT(ISERROR(MATCH(LEFT($F136,1),Droits!C$3:C$50,0))))),"x","")</f>
        <v/>
      </c>
      <c r="AC136" s="12" t="str">
        <f aca="false">IF(OR(AND(COUNTIF($O136:$S136,"x")=1,ISNUMBER(MATCH($A136,Droits!D$3:D$50,0))),AND(NOT(ISERROR(MATCH(INT($H136/100),Droits!D$3:D$50,0))),NOT(ISERROR(MATCH(LEFT($F136,1),Droits!D$3:D$50,0))))),"x","")</f>
        <v/>
      </c>
      <c r="AD136" s="12" t="str">
        <f aca="false">IF(OR(AND(COUNTIF($O136:$S136,"x")=1,ISNUMBER(MATCH($A136,Droits!E$3:E$50,0))),AND(NOT(ISERROR(MATCH(INT($H136/100),Droits!E$3:E$50,0))),NOT(ISERROR(MATCH(LEFT($F136,1),Droits!E$3:E$50,0))))),"x","")</f>
        <v/>
      </c>
      <c r="AE136" s="12" t="str">
        <f aca="false">IF(OR(AND(COUNTIF($O136:$S136,"x")=1,ISNUMBER(MATCH($A136,Droits!F$3:F$50,0))),AND($O136="",NOT(ISERROR(MATCH(INT($H136/100),Droits!F$3:F$50,0))),NOT(ISERROR(MATCH(LEFT($F136,1),Droits!F$3:F$50,0))))),"x","")</f>
        <v>x</v>
      </c>
      <c r="AF136" s="12" t="str">
        <f aca="false">IF(OR(AND(COUNTIF($P136:$S136,"x")=1,ISNUMBER(MATCH($A136,Droits!G$3:G$50,0))),AND($N136="",NOT(ISERROR(MATCH(LEFT($F136,1),Droits!G$3:G$50,0))))),"x","")</f>
        <v/>
      </c>
      <c r="AG136" s="12" t="str">
        <f aca="false">IF(OR(AND(COUNTIF($Q136:$S136,"x")=1,ISNUMBER(MATCH($A136,Droits!H$3:H$50,0))),NOT(ISERROR(MATCH(LEFT($F136,1),Droits!H$3:H$50,0)))),"x","")</f>
        <v/>
      </c>
      <c r="AH136" s="12" t="str">
        <f aca="false">IF(OR(AND(COUNTIF($R136:$S136,"x")=1,ISNUMBER(MATCH($A136,Droits!I$3:I$50,0))),NOT(ISERROR(MATCH(LEFT($F136,1),Droits!I$3:I$50,0)))),"x","")</f>
        <v/>
      </c>
      <c r="AI136" s="12" t="str">
        <f aca="false">IF(OR(AND($S136="x",ISNUMBER(MATCH($A136,Droits!J$3:J$50,0))),NOT(ISERROR(MATCH(LEFT($F136,1),Droits!J$3:J$50,0)))),"x","")</f>
        <v/>
      </c>
      <c r="AJ136" s="12" t="str">
        <f aca="false">IF(LEFT($F136,1)=AJ$4,"x","")</f>
        <v/>
      </c>
    </row>
    <row r="137" customFormat="false" ht="15" hidden="false" customHeight="false" outlineLevel="0" collapsed="false">
      <c r="A137" s="54" t="n">
        <v>2945736</v>
      </c>
      <c r="B137" s="55" t="s">
        <v>2288</v>
      </c>
      <c r="C137" s="55" t="s">
        <v>2289</v>
      </c>
      <c r="D137" s="56" t="n">
        <v>3290223</v>
      </c>
      <c r="E137" s="55" t="s">
        <v>2165</v>
      </c>
      <c r="F137" s="57" t="s">
        <v>201</v>
      </c>
      <c r="G137" s="57" t="s">
        <v>20</v>
      </c>
      <c r="H137" s="57" t="n">
        <v>500</v>
      </c>
      <c r="I137" s="58" t="n">
        <v>5</v>
      </c>
      <c r="J137" s="59"/>
      <c r="K137" s="60"/>
      <c r="L137" s="60"/>
      <c r="M137" s="60"/>
      <c r="N137" s="61"/>
      <c r="O137" s="62"/>
      <c r="P137" s="63"/>
      <c r="Q137" s="61"/>
      <c r="R137" s="64"/>
      <c r="S137" s="65"/>
      <c r="AA137" s="12" t="str">
        <f aca="false">IF(OR(AND(COUNTIF($O137:$S137,"x")=1,ISNUMBER(MATCH($A137,Droits!B$3:B$50,0))),AND(NOT(ISERROR(MATCH(INT($H137/100),Droits!B$3:B$50,0))),NOT(ISERROR(MATCH(LEFT($F137,1),Droits!B$3:B$50,0))))),"x","")</f>
        <v/>
      </c>
      <c r="AB137" s="12" t="str">
        <f aca="false">IF(OR(AND(COUNTIF($O137:$S137,"x")=1,ISNUMBER(MATCH($A137,Droits!C$3:C$50,0))),AND(NOT(ISERROR(MATCH(INT($H137/100),Droits!C$3:C$50,0))),NOT(ISERROR(MATCH(LEFT($F137,1),Droits!C$3:C$50,0))))),"x","")</f>
        <v/>
      </c>
      <c r="AC137" s="12" t="str">
        <f aca="false">IF(OR(AND(COUNTIF($O137:$S137,"x")=1,ISNUMBER(MATCH($A137,Droits!D$3:D$50,0))),AND(NOT(ISERROR(MATCH(INT($H137/100),Droits!D$3:D$50,0))),NOT(ISERROR(MATCH(LEFT($F137,1),Droits!D$3:D$50,0))))),"x","")</f>
        <v/>
      </c>
      <c r="AD137" s="12" t="str">
        <f aca="false">IF(OR(AND(COUNTIF($O137:$S137,"x")=1,ISNUMBER(MATCH($A137,Droits!E$3:E$50,0))),AND(NOT(ISERROR(MATCH(INT($H137/100),Droits!E$3:E$50,0))),NOT(ISERROR(MATCH(LEFT($F137,1),Droits!E$3:E$50,0))))),"x","")</f>
        <v/>
      </c>
      <c r="AE137" s="12" t="str">
        <f aca="false">IF(OR(AND(COUNTIF($O137:$S137,"x")=1,ISNUMBER(MATCH($A137,Droits!F$3:F$50,0))),AND($O137="",NOT(ISERROR(MATCH(INT($H137/100),Droits!F$3:F$50,0))),NOT(ISERROR(MATCH(LEFT($F137,1),Droits!F$3:F$50,0))))),"x","")</f>
        <v/>
      </c>
      <c r="AF137" s="12" t="str">
        <f aca="false">IF(OR(AND(COUNTIF($P137:$S137,"x")=1,ISNUMBER(MATCH($A137,Droits!G$3:G$50,0))),AND($N137="",NOT(ISERROR(MATCH(LEFT($F137,1),Droits!G$3:G$50,0))))),"x","")</f>
        <v/>
      </c>
      <c r="AG137" s="12" t="str">
        <f aca="false">IF(OR(AND(COUNTIF($Q137:$S137,"x")=1,ISNUMBER(MATCH($A137,Droits!H$3:H$50,0))),NOT(ISERROR(MATCH(LEFT($F137,1),Droits!H$3:H$50,0)))),"x","")</f>
        <v/>
      </c>
      <c r="AH137" s="12" t="str">
        <f aca="false">IF(OR(AND(COUNTIF($R137:$S137,"x")=1,ISNUMBER(MATCH($A137,Droits!I$3:I$50,0))),NOT(ISERROR(MATCH(LEFT($F137,1),Droits!I$3:I$50,0)))),"x","")</f>
        <v/>
      </c>
      <c r="AI137" s="12" t="str">
        <f aca="false">IF(OR(AND($S137="x",ISNUMBER(MATCH($A137,Droits!J$3:J$50,0))),NOT(ISERROR(MATCH(LEFT($F137,1),Droits!J$3:J$50,0)))),"x","")</f>
        <v>x</v>
      </c>
      <c r="AJ137" s="12" t="str">
        <f aca="false">IF(LEFT($F137,1)=AJ$4,"x","")</f>
        <v/>
      </c>
    </row>
    <row r="138" customFormat="false" ht="15" hidden="false" customHeight="false" outlineLevel="0" collapsed="false">
      <c r="A138" s="54" t="n">
        <v>2945880</v>
      </c>
      <c r="B138" s="55" t="s">
        <v>2290</v>
      </c>
      <c r="C138" s="55" t="s">
        <v>702</v>
      </c>
      <c r="D138" s="56" t="n">
        <v>3290223</v>
      </c>
      <c r="E138" s="55" t="s">
        <v>2165</v>
      </c>
      <c r="F138" s="57" t="s">
        <v>145</v>
      </c>
      <c r="G138" s="57" t="s">
        <v>20</v>
      </c>
      <c r="H138" s="57" t="n">
        <v>500</v>
      </c>
      <c r="I138" s="58" t="n">
        <v>5</v>
      </c>
      <c r="J138" s="59"/>
      <c r="K138" s="60"/>
      <c r="L138" s="60"/>
      <c r="M138" s="60"/>
      <c r="N138" s="61"/>
      <c r="O138" s="62"/>
      <c r="P138" s="63"/>
      <c r="Q138" s="61"/>
      <c r="R138" s="64"/>
      <c r="S138" s="65"/>
      <c r="AA138" s="12" t="str">
        <f aca="false">IF(OR(AND(COUNTIF($O138:$S138,"x")=1,ISNUMBER(MATCH($A138,Droits!B$3:B$50,0))),AND(NOT(ISERROR(MATCH(INT($H138/100),Droits!B$3:B$50,0))),NOT(ISERROR(MATCH(LEFT($F138,1),Droits!B$3:B$50,0))))),"x","")</f>
        <v/>
      </c>
      <c r="AB138" s="12" t="str">
        <f aca="false">IF(OR(AND(COUNTIF($O138:$S138,"x")=1,ISNUMBER(MATCH($A138,Droits!C$3:C$50,0))),AND(NOT(ISERROR(MATCH(INT($H138/100),Droits!C$3:C$50,0))),NOT(ISERROR(MATCH(LEFT($F138,1),Droits!C$3:C$50,0))))),"x","")</f>
        <v/>
      </c>
      <c r="AC138" s="12" t="str">
        <f aca="false">IF(OR(AND(COUNTIF($O138:$S138,"x")=1,ISNUMBER(MATCH($A138,Droits!D$3:D$50,0))),AND(NOT(ISERROR(MATCH(INT($H138/100),Droits!D$3:D$50,0))),NOT(ISERROR(MATCH(LEFT($F138,1),Droits!D$3:D$50,0))))),"x","")</f>
        <v/>
      </c>
      <c r="AD138" s="12" t="str">
        <f aca="false">IF(OR(AND(COUNTIF($O138:$S138,"x")=1,ISNUMBER(MATCH($A138,Droits!E$3:E$50,0))),AND(NOT(ISERROR(MATCH(INT($H138/100),Droits!E$3:E$50,0))),NOT(ISERROR(MATCH(LEFT($F138,1),Droits!E$3:E$50,0))))),"x","")</f>
        <v/>
      </c>
      <c r="AE138" s="12" t="str">
        <f aca="false">IF(OR(AND(COUNTIF($O138:$S138,"x")=1,ISNUMBER(MATCH($A138,Droits!F$3:F$50,0))),AND($O138="",NOT(ISERROR(MATCH(INT($H138/100),Droits!F$3:F$50,0))),NOT(ISERROR(MATCH(LEFT($F138,1),Droits!F$3:F$50,0))))),"x","")</f>
        <v>x</v>
      </c>
      <c r="AF138" s="12" t="str">
        <f aca="false">IF(OR(AND(COUNTIF($P138:$S138,"x")=1,ISNUMBER(MATCH($A138,Droits!G$3:G$50,0))),AND($N138="",NOT(ISERROR(MATCH(LEFT($F138,1),Droits!G$3:G$50,0))))),"x","")</f>
        <v/>
      </c>
      <c r="AG138" s="12" t="str">
        <f aca="false">IF(OR(AND(COUNTIF($Q138:$S138,"x")=1,ISNUMBER(MATCH($A138,Droits!H$3:H$50,0))),NOT(ISERROR(MATCH(LEFT($F138,1),Droits!H$3:H$50,0)))),"x","")</f>
        <v/>
      </c>
      <c r="AH138" s="12" t="str">
        <f aca="false">IF(OR(AND(COUNTIF($R138:$S138,"x")=1,ISNUMBER(MATCH($A138,Droits!I$3:I$50,0))),NOT(ISERROR(MATCH(LEFT($F138,1),Droits!I$3:I$50,0)))),"x","")</f>
        <v/>
      </c>
      <c r="AI138" s="12" t="str">
        <f aca="false">IF(OR(AND($S138="x",ISNUMBER(MATCH($A138,Droits!J$3:J$50,0))),NOT(ISERROR(MATCH(LEFT($F138,1),Droits!J$3:J$50,0)))),"x","")</f>
        <v/>
      </c>
      <c r="AJ138" s="12" t="str">
        <f aca="false">IF(LEFT($F138,1)=AJ$4,"x","")</f>
        <v/>
      </c>
    </row>
    <row r="139" customFormat="false" ht="15" hidden="false" customHeight="false" outlineLevel="0" collapsed="false">
      <c r="A139" s="54" t="n">
        <v>2941515</v>
      </c>
      <c r="B139" s="55" t="s">
        <v>2291</v>
      </c>
      <c r="C139" s="55" t="s">
        <v>219</v>
      </c>
      <c r="D139" s="56" t="n">
        <v>3290223</v>
      </c>
      <c r="E139" s="55" t="s">
        <v>2165</v>
      </c>
      <c r="F139" s="57" t="s">
        <v>160</v>
      </c>
      <c r="G139" s="57" t="s">
        <v>20</v>
      </c>
      <c r="H139" s="57" t="n">
        <v>1030</v>
      </c>
      <c r="I139" s="58" t="n">
        <v>10</v>
      </c>
      <c r="J139" s="59"/>
      <c r="K139" s="60"/>
      <c r="L139" s="60"/>
      <c r="M139" s="60"/>
      <c r="N139" s="61"/>
      <c r="O139" s="62"/>
      <c r="P139" s="63"/>
      <c r="Q139" s="61"/>
      <c r="R139" s="64"/>
      <c r="S139" s="65"/>
      <c r="AA139" s="12" t="str">
        <f aca="false">IF(OR(AND(COUNTIF($O139:$S139,"x")=1,ISNUMBER(MATCH($A139,Droits!B$3:B$50,0))),AND(NOT(ISERROR(MATCH(INT($H139/100),Droits!B$3:B$50,0))),NOT(ISERROR(MATCH(LEFT($F139,1),Droits!B$3:B$50,0))))),"x","")</f>
        <v/>
      </c>
      <c r="AB139" s="12" t="str">
        <f aca="false">IF(OR(AND(COUNTIF($O139:$S139,"x")=1,ISNUMBER(MATCH($A139,Droits!C$3:C$50,0))),AND(NOT(ISERROR(MATCH(INT($H139/100),Droits!C$3:C$50,0))),NOT(ISERROR(MATCH(LEFT($F139,1),Droits!C$3:C$50,0))))),"x","")</f>
        <v/>
      </c>
      <c r="AC139" s="12" t="str">
        <f aca="false">IF(OR(AND(COUNTIF($O139:$S139,"x")=1,ISNUMBER(MATCH($A139,Droits!D$3:D$50,0))),AND(NOT(ISERROR(MATCH(INT($H139/100),Droits!D$3:D$50,0))),NOT(ISERROR(MATCH(LEFT($F139,1),Droits!D$3:D$50,0))))),"x","")</f>
        <v/>
      </c>
      <c r="AD139" s="12" t="str">
        <f aca="false">IF(OR(AND(COUNTIF($O139:$S139,"x")=1,ISNUMBER(MATCH($A139,Droits!E$3:E$50,0))),AND(NOT(ISERROR(MATCH(INT($H139/100),Droits!E$3:E$50,0))),NOT(ISERROR(MATCH(LEFT($F139,1),Droits!E$3:E$50,0))))),"x","")</f>
        <v/>
      </c>
      <c r="AE139" s="12" t="str">
        <f aca="false">IF(OR(AND(COUNTIF($O139:$S139,"x")=1,ISNUMBER(MATCH($A139,Droits!F$3:F$50,0))),AND($O139="",NOT(ISERROR(MATCH(INT($H139/100),Droits!F$3:F$50,0))),NOT(ISERROR(MATCH(LEFT($F139,1),Droits!F$3:F$50,0))))),"x","")</f>
        <v/>
      </c>
      <c r="AF139" s="12" t="str">
        <f aca="false">IF(OR(AND(COUNTIF($P139:$S139,"x")=1,ISNUMBER(MATCH($A139,Droits!G$3:G$50,0))),AND($N139="",NOT(ISERROR(MATCH(LEFT($F139,1),Droits!G$3:G$50,0))))),"x","")</f>
        <v>x</v>
      </c>
      <c r="AG139" s="12" t="str">
        <f aca="false">IF(OR(AND(COUNTIF($Q139:$S139,"x")=1,ISNUMBER(MATCH($A139,Droits!H$3:H$50,0))),NOT(ISERROR(MATCH(LEFT($F139,1),Droits!H$3:H$50,0)))),"x","")</f>
        <v/>
      </c>
      <c r="AH139" s="12" t="str">
        <f aca="false">IF(OR(AND(COUNTIF($R139:$S139,"x")=1,ISNUMBER(MATCH($A139,Droits!I$3:I$50,0))),NOT(ISERROR(MATCH(LEFT($F139,1),Droits!I$3:I$50,0)))),"x","")</f>
        <v/>
      </c>
      <c r="AI139" s="12" t="str">
        <f aca="false">IF(OR(AND($S139="x",ISNUMBER(MATCH($A139,Droits!J$3:J$50,0))),NOT(ISERROR(MATCH(LEFT($F139,1),Droits!J$3:J$50,0)))),"x","")</f>
        <v/>
      </c>
      <c r="AJ139" s="12" t="str">
        <f aca="false">IF(LEFT($F139,1)=AJ$4,"x","")</f>
        <v/>
      </c>
    </row>
    <row r="140" customFormat="false" ht="15" hidden="false" customHeight="false" outlineLevel="0" collapsed="false">
      <c r="A140" s="54" t="n">
        <v>2927397</v>
      </c>
      <c r="B140" s="55" t="s">
        <v>683</v>
      </c>
      <c r="C140" s="55" t="s">
        <v>207</v>
      </c>
      <c r="D140" s="56" t="n">
        <v>3290223</v>
      </c>
      <c r="E140" s="55" t="s">
        <v>2165</v>
      </c>
      <c r="F140" s="57" t="s">
        <v>121</v>
      </c>
      <c r="G140" s="57" t="s">
        <v>20</v>
      </c>
      <c r="H140" s="57" t="n">
        <v>720</v>
      </c>
      <c r="I140" s="58" t="n">
        <v>7</v>
      </c>
      <c r="J140" s="59"/>
      <c r="K140" s="60"/>
      <c r="L140" s="60"/>
      <c r="M140" s="60"/>
      <c r="N140" s="61"/>
      <c r="O140" s="62"/>
      <c r="P140" s="63"/>
      <c r="Q140" s="61"/>
      <c r="R140" s="64"/>
      <c r="S140" s="65"/>
      <c r="AA140" s="12" t="str">
        <f aca="false">IF(OR(AND(COUNTIF($O140:$S140,"x")=1,ISNUMBER(MATCH($A140,Droits!B$3:B$50,0))),AND(NOT(ISERROR(MATCH(INT($H140/100),Droits!B$3:B$50,0))),NOT(ISERROR(MATCH(LEFT($F140,1),Droits!B$3:B$50,0))))),"x","")</f>
        <v/>
      </c>
      <c r="AB140" s="12" t="str">
        <f aca="false">IF(OR(AND(COUNTIF($O140:$S140,"x")=1,ISNUMBER(MATCH($A140,Droits!C$3:C$50,0))),AND(NOT(ISERROR(MATCH(INT($H140/100),Droits!C$3:C$50,0))),NOT(ISERROR(MATCH(LEFT($F140,1),Droits!C$3:C$50,0))))),"x","")</f>
        <v/>
      </c>
      <c r="AC140" s="12" t="str">
        <f aca="false">IF(OR(AND(COUNTIF($O140:$S140,"x")=1,ISNUMBER(MATCH($A140,Droits!D$3:D$50,0))),AND(NOT(ISERROR(MATCH(INT($H140/100),Droits!D$3:D$50,0))),NOT(ISERROR(MATCH(LEFT($F140,1),Droits!D$3:D$50,0))))),"x","")</f>
        <v/>
      </c>
      <c r="AD140" s="12" t="str">
        <f aca="false">IF(OR(AND(COUNTIF($O140:$S140,"x")=1,ISNUMBER(MATCH($A140,Droits!E$3:E$50,0))),AND(NOT(ISERROR(MATCH(INT($H140/100),Droits!E$3:E$50,0))),NOT(ISERROR(MATCH(LEFT($F140,1),Droits!E$3:E$50,0))))),"x","")</f>
        <v/>
      </c>
      <c r="AE140" s="12" t="str">
        <f aca="false">IF(OR(AND(COUNTIF($O140:$S140,"x")=1,ISNUMBER(MATCH($A140,Droits!F$3:F$50,0))),AND($O140="",NOT(ISERROR(MATCH(INT($H140/100),Droits!F$3:F$50,0))),NOT(ISERROR(MATCH(LEFT($F140,1),Droits!F$3:F$50,0))))),"x","")</f>
        <v>x</v>
      </c>
      <c r="AF140" s="12" t="str">
        <f aca="false">IF(OR(AND(COUNTIF($P140:$S140,"x")=1,ISNUMBER(MATCH($A140,Droits!G$3:G$50,0))),AND($N140="",NOT(ISERROR(MATCH(LEFT($F140,1),Droits!G$3:G$50,0))))),"x","")</f>
        <v/>
      </c>
      <c r="AG140" s="12" t="str">
        <f aca="false">IF(OR(AND(COUNTIF($Q140:$S140,"x")=1,ISNUMBER(MATCH($A140,Droits!H$3:H$50,0))),NOT(ISERROR(MATCH(LEFT($F140,1),Droits!H$3:H$50,0)))),"x","")</f>
        <v/>
      </c>
      <c r="AH140" s="12" t="str">
        <f aca="false">IF(OR(AND(COUNTIF($R140:$S140,"x")=1,ISNUMBER(MATCH($A140,Droits!I$3:I$50,0))),NOT(ISERROR(MATCH(LEFT($F140,1),Droits!I$3:I$50,0)))),"x","")</f>
        <v/>
      </c>
      <c r="AI140" s="12" t="str">
        <f aca="false">IF(OR(AND($S140="x",ISNUMBER(MATCH($A140,Droits!J$3:J$50,0))),NOT(ISERROR(MATCH(LEFT($F140,1),Droits!J$3:J$50,0)))),"x","")</f>
        <v/>
      </c>
      <c r="AJ140" s="12" t="str">
        <f aca="false">IF(LEFT($F140,1)=AJ$4,"x","")</f>
        <v/>
      </c>
    </row>
    <row r="141" customFormat="false" ht="15" hidden="false" customHeight="false" outlineLevel="0" collapsed="false">
      <c r="A141" s="54" t="n">
        <v>2945681</v>
      </c>
      <c r="B141" s="55" t="s">
        <v>2292</v>
      </c>
      <c r="C141" s="55" t="s">
        <v>404</v>
      </c>
      <c r="D141" s="56" t="n">
        <v>3290223</v>
      </c>
      <c r="E141" s="55" t="s">
        <v>2165</v>
      </c>
      <c r="F141" s="57" t="s">
        <v>126</v>
      </c>
      <c r="G141" s="57" t="s">
        <v>20</v>
      </c>
      <c r="H141" s="57" t="n">
        <v>500</v>
      </c>
      <c r="I141" s="58" t="n">
        <v>5</v>
      </c>
      <c r="J141" s="59"/>
      <c r="K141" s="60"/>
      <c r="L141" s="60"/>
      <c r="M141" s="60"/>
      <c r="N141" s="61"/>
      <c r="O141" s="62"/>
      <c r="P141" s="63"/>
      <c r="Q141" s="61"/>
      <c r="R141" s="64"/>
      <c r="S141" s="65"/>
      <c r="AA141" s="12" t="str">
        <f aca="false">IF(OR(AND(COUNTIF($O141:$S141,"x")=1,ISNUMBER(MATCH($A141,Droits!B$3:B$50,0))),AND(NOT(ISERROR(MATCH(INT($H141/100),Droits!B$3:B$50,0))),NOT(ISERROR(MATCH(LEFT($F141,1),Droits!B$3:B$50,0))))),"x","")</f>
        <v/>
      </c>
      <c r="AB141" s="12" t="str">
        <f aca="false">IF(OR(AND(COUNTIF($O141:$S141,"x")=1,ISNUMBER(MATCH($A141,Droits!C$3:C$50,0))),AND(NOT(ISERROR(MATCH(INT($H141/100),Droits!C$3:C$50,0))),NOT(ISERROR(MATCH(LEFT($F141,1),Droits!C$3:C$50,0))))),"x","")</f>
        <v/>
      </c>
      <c r="AC141" s="12" t="str">
        <f aca="false">IF(OR(AND(COUNTIF($O141:$S141,"x")=1,ISNUMBER(MATCH($A141,Droits!D$3:D$50,0))),AND(NOT(ISERROR(MATCH(INT($H141/100),Droits!D$3:D$50,0))),NOT(ISERROR(MATCH(LEFT($F141,1),Droits!D$3:D$50,0))))),"x","")</f>
        <v/>
      </c>
      <c r="AD141" s="12" t="str">
        <f aca="false">IF(OR(AND(COUNTIF($O141:$S141,"x")=1,ISNUMBER(MATCH($A141,Droits!E$3:E$50,0))),AND(NOT(ISERROR(MATCH(INT($H141/100),Droits!E$3:E$50,0))),NOT(ISERROR(MATCH(LEFT($F141,1),Droits!E$3:E$50,0))))),"x","")</f>
        <v/>
      </c>
      <c r="AE141" s="12" t="str">
        <f aca="false">IF(OR(AND(COUNTIF($O141:$S141,"x")=1,ISNUMBER(MATCH($A141,Droits!F$3:F$50,0))),AND($O141="",NOT(ISERROR(MATCH(INT($H141/100),Droits!F$3:F$50,0))),NOT(ISERROR(MATCH(LEFT($F141,1),Droits!F$3:F$50,0))))),"x","")</f>
        <v>x</v>
      </c>
      <c r="AF141" s="12" t="str">
        <f aca="false">IF(OR(AND(COUNTIF($P141:$S141,"x")=1,ISNUMBER(MATCH($A141,Droits!G$3:G$50,0))),AND($N141="",NOT(ISERROR(MATCH(LEFT($F141,1),Droits!G$3:G$50,0))))),"x","")</f>
        <v/>
      </c>
      <c r="AG141" s="12" t="str">
        <f aca="false">IF(OR(AND(COUNTIF($Q141:$S141,"x")=1,ISNUMBER(MATCH($A141,Droits!H$3:H$50,0))),NOT(ISERROR(MATCH(LEFT($F141,1),Droits!H$3:H$50,0)))),"x","")</f>
        <v/>
      </c>
      <c r="AH141" s="12" t="str">
        <f aca="false">IF(OR(AND(COUNTIF($R141:$S141,"x")=1,ISNUMBER(MATCH($A141,Droits!I$3:I$50,0))),NOT(ISERROR(MATCH(LEFT($F141,1),Droits!I$3:I$50,0)))),"x","")</f>
        <v/>
      </c>
      <c r="AI141" s="12" t="str">
        <f aca="false">IF(OR(AND($S141="x",ISNUMBER(MATCH($A141,Droits!J$3:J$50,0))),NOT(ISERROR(MATCH(LEFT($F141,1),Droits!J$3:J$50,0)))),"x","")</f>
        <v/>
      </c>
      <c r="AJ141" s="12" t="str">
        <f aca="false">IF(LEFT($F141,1)=AJ$4,"x","")</f>
        <v/>
      </c>
    </row>
    <row r="142" customFormat="false" ht="15" hidden="false" customHeight="false" outlineLevel="0" collapsed="false">
      <c r="A142" s="54" t="n">
        <v>2944793</v>
      </c>
      <c r="B142" s="55" t="s">
        <v>2293</v>
      </c>
      <c r="C142" s="55" t="s">
        <v>1230</v>
      </c>
      <c r="D142" s="56" t="n">
        <v>3290223</v>
      </c>
      <c r="E142" s="55" t="s">
        <v>2165</v>
      </c>
      <c r="F142" s="57" t="s">
        <v>22</v>
      </c>
      <c r="G142" s="57" t="s">
        <v>20</v>
      </c>
      <c r="H142" s="57" t="n">
        <v>500</v>
      </c>
      <c r="I142" s="58" t="n">
        <v>5</v>
      </c>
      <c r="J142" s="59"/>
      <c r="K142" s="60"/>
      <c r="L142" s="60"/>
      <c r="M142" s="60"/>
      <c r="N142" s="61"/>
      <c r="O142" s="62"/>
      <c r="P142" s="63"/>
      <c r="Q142" s="61"/>
      <c r="R142" s="64"/>
      <c r="S142" s="65"/>
      <c r="AA142" s="12" t="str">
        <f aca="false">IF(OR(AND(COUNTIF($O142:$S142,"x")=1,ISNUMBER(MATCH($A142,Droits!B$3:B$50,0))),AND(NOT(ISERROR(MATCH(INT($H142/100),Droits!B$3:B$50,0))),NOT(ISERROR(MATCH(LEFT($F142,1),Droits!B$3:B$50,0))))),"x","")</f>
        <v/>
      </c>
      <c r="AB142" s="12" t="str">
        <f aca="false">IF(OR(AND(COUNTIF($O142:$S142,"x")=1,ISNUMBER(MATCH($A142,Droits!C$3:C$50,0))),AND(NOT(ISERROR(MATCH(INT($H142/100),Droits!C$3:C$50,0))),NOT(ISERROR(MATCH(LEFT($F142,1),Droits!C$3:C$50,0))))),"x","")</f>
        <v/>
      </c>
      <c r="AC142" s="12" t="str">
        <f aca="false">IF(OR(AND(COUNTIF($O142:$S142,"x")=1,ISNUMBER(MATCH($A142,Droits!D$3:D$50,0))),AND(NOT(ISERROR(MATCH(INT($H142/100),Droits!D$3:D$50,0))),NOT(ISERROR(MATCH(LEFT($F142,1),Droits!D$3:D$50,0))))),"x","")</f>
        <v/>
      </c>
      <c r="AD142" s="12" t="str">
        <f aca="false">IF(OR(AND(COUNTIF($O142:$S142,"x")=1,ISNUMBER(MATCH($A142,Droits!E$3:E$50,0))),AND(NOT(ISERROR(MATCH(INT($H142/100),Droits!E$3:E$50,0))),NOT(ISERROR(MATCH(LEFT($F142,1),Droits!E$3:E$50,0))))),"x","")</f>
        <v/>
      </c>
      <c r="AE142" s="12" t="str">
        <f aca="false">IF(OR(AND(COUNTIF($O142:$S142,"x")=1,ISNUMBER(MATCH($A142,Droits!F$3:F$50,0))),AND($O142="",NOT(ISERROR(MATCH(INT($H142/100),Droits!F$3:F$50,0))),NOT(ISERROR(MATCH(LEFT($F142,1),Droits!F$3:F$50,0))))),"x","")</f>
        <v/>
      </c>
      <c r="AF142" s="12" t="str">
        <f aca="false">IF(OR(AND(COUNTIF($P142:$S142,"x")=1,ISNUMBER(MATCH($A142,Droits!G$3:G$50,0))),AND($N142="",NOT(ISERROR(MATCH(LEFT($F142,1),Droits!G$3:G$50,0))))),"x","")</f>
        <v/>
      </c>
      <c r="AG142" s="12" t="str">
        <f aca="false">IF(OR(AND(COUNTIF($Q142:$S142,"x")=1,ISNUMBER(MATCH($A142,Droits!H$3:H$50,0))),NOT(ISERROR(MATCH(LEFT($F142,1),Droits!H$3:H$50,0)))),"x","")</f>
        <v/>
      </c>
      <c r="AH142" s="12" t="str">
        <f aca="false">IF(OR(AND(COUNTIF($R142:$S142,"x")=1,ISNUMBER(MATCH($A142,Droits!I$3:I$50,0))),NOT(ISERROR(MATCH(LEFT($F142,1),Droits!I$3:I$50,0)))),"x","")</f>
        <v/>
      </c>
      <c r="AI142" s="12" t="str">
        <f aca="false">IF(OR(AND($S142="x",ISNUMBER(MATCH($A142,Droits!J$3:J$50,0))),NOT(ISERROR(MATCH(LEFT($F142,1),Droits!J$3:J$50,0)))),"x","")</f>
        <v/>
      </c>
      <c r="AJ142" s="12" t="str">
        <f aca="false">IF(LEFT($F142,1)=AJ$4,"x","")</f>
        <v>x</v>
      </c>
    </row>
    <row r="143" customFormat="false" ht="15" hidden="false" customHeight="false" outlineLevel="0" collapsed="false">
      <c r="A143" s="54" t="n">
        <v>2944792</v>
      </c>
      <c r="B143" s="55" t="s">
        <v>2293</v>
      </c>
      <c r="C143" s="55" t="s">
        <v>649</v>
      </c>
      <c r="D143" s="56" t="n">
        <v>3290223</v>
      </c>
      <c r="E143" s="55" t="s">
        <v>2165</v>
      </c>
      <c r="F143" s="57" t="s">
        <v>224</v>
      </c>
      <c r="G143" s="57" t="s">
        <v>20</v>
      </c>
      <c r="H143" s="57" t="n">
        <v>500</v>
      </c>
      <c r="I143" s="58" t="n">
        <v>5</v>
      </c>
      <c r="J143" s="59"/>
      <c r="K143" s="60"/>
      <c r="L143" s="60"/>
      <c r="M143" s="60"/>
      <c r="N143" s="61"/>
      <c r="O143" s="62"/>
      <c r="P143" s="63"/>
      <c r="Q143" s="61"/>
      <c r="R143" s="64"/>
      <c r="S143" s="65"/>
      <c r="AA143" s="12" t="str">
        <f aca="false">IF(OR(AND(COUNTIF($O143:$S143,"x")=1,ISNUMBER(MATCH($A143,Droits!B$3:B$50,0))),AND(NOT(ISERROR(MATCH(INT($H143/100),Droits!B$3:B$50,0))),NOT(ISERROR(MATCH(LEFT($F143,1),Droits!B$3:B$50,0))))),"x","")</f>
        <v/>
      </c>
      <c r="AB143" s="12" t="str">
        <f aca="false">IF(OR(AND(COUNTIF($O143:$S143,"x")=1,ISNUMBER(MATCH($A143,Droits!C$3:C$50,0))),AND(NOT(ISERROR(MATCH(INT($H143/100),Droits!C$3:C$50,0))),NOT(ISERROR(MATCH(LEFT($F143,1),Droits!C$3:C$50,0))))),"x","")</f>
        <v/>
      </c>
      <c r="AC143" s="12" t="str">
        <f aca="false">IF(OR(AND(COUNTIF($O143:$S143,"x")=1,ISNUMBER(MATCH($A143,Droits!D$3:D$50,0))),AND(NOT(ISERROR(MATCH(INT($H143/100),Droits!D$3:D$50,0))),NOT(ISERROR(MATCH(LEFT($F143,1),Droits!D$3:D$50,0))))),"x","")</f>
        <v/>
      </c>
      <c r="AD143" s="12" t="str">
        <f aca="false">IF(OR(AND(COUNTIF($O143:$S143,"x")=1,ISNUMBER(MATCH($A143,Droits!E$3:E$50,0))),AND(NOT(ISERROR(MATCH(INT($H143/100),Droits!E$3:E$50,0))),NOT(ISERROR(MATCH(LEFT($F143,1),Droits!E$3:E$50,0))))),"x","")</f>
        <v/>
      </c>
      <c r="AE143" s="12" t="str">
        <f aca="false">IF(OR(AND(COUNTIF($O143:$S143,"x")=1,ISNUMBER(MATCH($A143,Droits!F$3:F$50,0))),AND($O143="",NOT(ISERROR(MATCH(INT($H143/100),Droits!F$3:F$50,0))),NOT(ISERROR(MATCH(LEFT($F143,1),Droits!F$3:F$50,0))))),"x","")</f>
        <v/>
      </c>
      <c r="AF143" s="12" t="str">
        <f aca="false">IF(OR(AND(COUNTIF($P143:$S143,"x")=1,ISNUMBER(MATCH($A143,Droits!G$3:G$50,0))),AND($N143="",NOT(ISERROR(MATCH(LEFT($F143,1),Droits!G$3:G$50,0))))),"x","")</f>
        <v/>
      </c>
      <c r="AG143" s="12" t="str">
        <f aca="false">IF(OR(AND(COUNTIF($Q143:$S143,"x")=1,ISNUMBER(MATCH($A143,Droits!H$3:H$50,0))),NOT(ISERROR(MATCH(LEFT($F143,1),Droits!H$3:H$50,0)))),"x","")</f>
        <v>x</v>
      </c>
      <c r="AH143" s="12" t="str">
        <f aca="false">IF(OR(AND(COUNTIF($R143:$S143,"x")=1,ISNUMBER(MATCH($A143,Droits!I$3:I$50,0))),NOT(ISERROR(MATCH(LEFT($F143,1),Droits!I$3:I$50,0)))),"x","")</f>
        <v/>
      </c>
      <c r="AI143" s="12" t="str">
        <f aca="false">IF(OR(AND($S143="x",ISNUMBER(MATCH($A143,Droits!J$3:J$50,0))),NOT(ISERROR(MATCH(LEFT($F143,1),Droits!J$3:J$50,0)))),"x","")</f>
        <v/>
      </c>
      <c r="AJ143" s="12" t="str">
        <f aca="false">IF(LEFT($F143,1)=AJ$4,"x","")</f>
        <v/>
      </c>
    </row>
    <row r="144" customFormat="false" ht="15" hidden="false" customHeight="false" outlineLevel="0" collapsed="false">
      <c r="A144" s="54" t="n">
        <v>2943841</v>
      </c>
      <c r="B144" s="55" t="s">
        <v>2294</v>
      </c>
      <c r="C144" s="55" t="s">
        <v>294</v>
      </c>
      <c r="D144" s="56" t="n">
        <v>3290223</v>
      </c>
      <c r="E144" s="55" t="s">
        <v>2165</v>
      </c>
      <c r="F144" s="57" t="s">
        <v>157</v>
      </c>
      <c r="G144" s="57" t="s">
        <v>20</v>
      </c>
      <c r="H144" s="57" t="n">
        <v>501</v>
      </c>
      <c r="I144" s="58" t="n">
        <v>5</v>
      </c>
      <c r="J144" s="59"/>
      <c r="K144" s="60"/>
      <c r="L144" s="60"/>
      <c r="M144" s="60"/>
      <c r="N144" s="61"/>
      <c r="O144" s="62"/>
      <c r="P144" s="63"/>
      <c r="Q144" s="61"/>
      <c r="R144" s="64"/>
      <c r="S144" s="65"/>
      <c r="AA144" s="12" t="str">
        <f aca="false">IF(OR(AND(COUNTIF($O144:$S144,"x")=1,ISNUMBER(MATCH($A144,Droits!B$3:B$50,0))),AND(NOT(ISERROR(MATCH(INT($H144/100),Droits!B$3:B$50,0))),NOT(ISERROR(MATCH(LEFT($F144,1),Droits!B$3:B$50,0))))),"x","")</f>
        <v/>
      </c>
      <c r="AB144" s="12" t="str">
        <f aca="false">IF(OR(AND(COUNTIF($O144:$S144,"x")=1,ISNUMBER(MATCH($A144,Droits!C$3:C$50,0))),AND(NOT(ISERROR(MATCH(INT($H144/100),Droits!C$3:C$50,0))),NOT(ISERROR(MATCH(LEFT($F144,1),Droits!C$3:C$50,0))))),"x","")</f>
        <v/>
      </c>
      <c r="AC144" s="12" t="str">
        <f aca="false">IF(OR(AND(COUNTIF($O144:$S144,"x")=1,ISNUMBER(MATCH($A144,Droits!D$3:D$50,0))),AND(NOT(ISERROR(MATCH(INT($H144/100),Droits!D$3:D$50,0))),NOT(ISERROR(MATCH(LEFT($F144,1),Droits!D$3:D$50,0))))),"x","")</f>
        <v/>
      </c>
      <c r="AD144" s="12" t="str">
        <f aca="false">IF(OR(AND(COUNTIF($O144:$S144,"x")=1,ISNUMBER(MATCH($A144,Droits!E$3:E$50,0))),AND(NOT(ISERROR(MATCH(INT($H144/100),Droits!E$3:E$50,0))),NOT(ISERROR(MATCH(LEFT($F144,1),Droits!E$3:E$50,0))))),"x","")</f>
        <v/>
      </c>
      <c r="AE144" s="12" t="str">
        <f aca="false">IF(OR(AND(COUNTIF($O144:$S144,"x")=1,ISNUMBER(MATCH($A144,Droits!F$3:F$50,0))),AND($O144="",NOT(ISERROR(MATCH(INT($H144/100),Droits!F$3:F$50,0))),NOT(ISERROR(MATCH(LEFT($F144,1),Droits!F$3:F$50,0))))),"x","")</f>
        <v/>
      </c>
      <c r="AF144" s="12" t="str">
        <f aca="false">IF(OR(AND(COUNTIF($P144:$S144,"x")=1,ISNUMBER(MATCH($A144,Droits!G$3:G$50,0))),AND($N144="",NOT(ISERROR(MATCH(LEFT($F144,1),Droits!G$3:G$50,0))))),"x","")</f>
        <v/>
      </c>
      <c r="AG144" s="12" t="str">
        <f aca="false">IF(OR(AND(COUNTIF($Q144:$S144,"x")=1,ISNUMBER(MATCH($A144,Droits!H$3:H$50,0))),NOT(ISERROR(MATCH(LEFT($F144,1),Droits!H$3:H$50,0)))),"x","")</f>
        <v/>
      </c>
      <c r="AH144" s="12" t="str">
        <f aca="false">IF(OR(AND(COUNTIF($R144:$S144,"x")=1,ISNUMBER(MATCH($A144,Droits!I$3:I$50,0))),NOT(ISERROR(MATCH(LEFT($F144,1),Droits!I$3:I$50,0)))),"x","")</f>
        <v>x</v>
      </c>
      <c r="AI144" s="12" t="str">
        <f aca="false">IF(OR(AND($S144="x",ISNUMBER(MATCH($A144,Droits!J$3:J$50,0))),NOT(ISERROR(MATCH(LEFT($F144,1),Droits!J$3:J$50,0)))),"x","")</f>
        <v/>
      </c>
      <c r="AJ144" s="12" t="str">
        <f aca="false">IF(LEFT($F144,1)=AJ$4,"x","")</f>
        <v/>
      </c>
    </row>
    <row r="145" customFormat="false" ht="15" hidden="false" customHeight="false" outlineLevel="0" collapsed="false">
      <c r="A145" s="54" t="n">
        <v>2937063</v>
      </c>
      <c r="B145" s="55" t="s">
        <v>2295</v>
      </c>
      <c r="C145" s="55" t="s">
        <v>253</v>
      </c>
      <c r="D145" s="56" t="n">
        <v>3290223</v>
      </c>
      <c r="E145" s="55" t="s">
        <v>2165</v>
      </c>
      <c r="F145" s="57" t="s">
        <v>135</v>
      </c>
      <c r="G145" s="57" t="s">
        <v>20</v>
      </c>
      <c r="H145" s="57" t="n">
        <v>500</v>
      </c>
      <c r="I145" s="58" t="n">
        <v>5</v>
      </c>
      <c r="J145" s="59"/>
      <c r="K145" s="60"/>
      <c r="L145" s="60"/>
      <c r="M145" s="60"/>
      <c r="N145" s="61"/>
      <c r="O145" s="62"/>
      <c r="P145" s="63"/>
      <c r="Q145" s="61"/>
      <c r="R145" s="64"/>
      <c r="S145" s="65"/>
      <c r="AA145" s="12" t="str">
        <f aca="false">IF(OR(AND(COUNTIF($O145:$S145,"x")=1,ISNUMBER(MATCH($A145,Droits!B$3:B$50,0))),AND(NOT(ISERROR(MATCH(INT($H145/100),Droits!B$3:B$50,0))),NOT(ISERROR(MATCH(LEFT($F145,1),Droits!B$3:B$50,0))))),"x","")</f>
        <v/>
      </c>
      <c r="AB145" s="12" t="str">
        <f aca="false">IF(OR(AND(COUNTIF($O145:$S145,"x")=1,ISNUMBER(MATCH($A145,Droits!C$3:C$50,0))),AND(NOT(ISERROR(MATCH(INT($H145/100),Droits!C$3:C$50,0))),NOT(ISERROR(MATCH(LEFT($F145,1),Droits!C$3:C$50,0))))),"x","")</f>
        <v/>
      </c>
      <c r="AC145" s="12" t="str">
        <f aca="false">IF(OR(AND(COUNTIF($O145:$S145,"x")=1,ISNUMBER(MATCH($A145,Droits!D$3:D$50,0))),AND(NOT(ISERROR(MATCH(INT($H145/100),Droits!D$3:D$50,0))),NOT(ISERROR(MATCH(LEFT($F145,1),Droits!D$3:D$50,0))))),"x","")</f>
        <v/>
      </c>
      <c r="AD145" s="12" t="str">
        <f aca="false">IF(OR(AND(COUNTIF($O145:$S145,"x")=1,ISNUMBER(MATCH($A145,Droits!E$3:E$50,0))),AND(NOT(ISERROR(MATCH(INT($H145/100),Droits!E$3:E$50,0))),NOT(ISERROR(MATCH(LEFT($F145,1),Droits!E$3:E$50,0))))),"x","")</f>
        <v/>
      </c>
      <c r="AE145" s="12" t="str">
        <f aca="false">IF(OR(AND(COUNTIF($O145:$S145,"x")=1,ISNUMBER(MATCH($A145,Droits!F$3:F$50,0))),AND($O145="",NOT(ISERROR(MATCH(INT($H145/100),Droits!F$3:F$50,0))),NOT(ISERROR(MATCH(LEFT($F145,1),Droits!F$3:F$50,0))))),"x","")</f>
        <v>x</v>
      </c>
      <c r="AF145" s="12" t="str">
        <f aca="false">IF(OR(AND(COUNTIF($P145:$S145,"x")=1,ISNUMBER(MATCH($A145,Droits!G$3:G$50,0))),AND($N145="",NOT(ISERROR(MATCH(LEFT($F145,1),Droits!G$3:G$50,0))))),"x","")</f>
        <v/>
      </c>
      <c r="AG145" s="12" t="str">
        <f aca="false">IF(OR(AND(COUNTIF($Q145:$S145,"x")=1,ISNUMBER(MATCH($A145,Droits!H$3:H$50,0))),NOT(ISERROR(MATCH(LEFT($F145,1),Droits!H$3:H$50,0)))),"x","")</f>
        <v/>
      </c>
      <c r="AH145" s="12" t="str">
        <f aca="false">IF(OR(AND(COUNTIF($R145:$S145,"x")=1,ISNUMBER(MATCH($A145,Droits!I$3:I$50,0))),NOT(ISERROR(MATCH(LEFT($F145,1),Droits!I$3:I$50,0)))),"x","")</f>
        <v/>
      </c>
      <c r="AI145" s="12" t="str">
        <f aca="false">IF(OR(AND($S145="x",ISNUMBER(MATCH($A145,Droits!J$3:J$50,0))),NOT(ISERROR(MATCH(LEFT($F145,1),Droits!J$3:J$50,0)))),"x","")</f>
        <v/>
      </c>
      <c r="AJ145" s="12" t="str">
        <f aca="false">IF(LEFT($F145,1)=AJ$4,"x","")</f>
        <v/>
      </c>
    </row>
    <row r="146" customFormat="false" ht="15" hidden="false" customHeight="false" outlineLevel="0" collapsed="false">
      <c r="A146" s="54" t="n">
        <v>2942706</v>
      </c>
      <c r="B146" s="55" t="s">
        <v>2296</v>
      </c>
      <c r="C146" s="55" t="s">
        <v>320</v>
      </c>
      <c r="D146" s="56" t="n">
        <v>3290223</v>
      </c>
      <c r="E146" s="55" t="s">
        <v>2165</v>
      </c>
      <c r="F146" s="57" t="s">
        <v>157</v>
      </c>
      <c r="G146" s="57" t="s">
        <v>20</v>
      </c>
      <c r="H146" s="57" t="n">
        <v>500</v>
      </c>
      <c r="I146" s="58" t="n">
        <v>5</v>
      </c>
      <c r="J146" s="59"/>
      <c r="K146" s="60"/>
      <c r="L146" s="60"/>
      <c r="M146" s="60"/>
      <c r="N146" s="61"/>
      <c r="O146" s="62"/>
      <c r="P146" s="63"/>
      <c r="Q146" s="61"/>
      <c r="R146" s="64"/>
      <c r="S146" s="65"/>
      <c r="AA146" s="12" t="str">
        <f aca="false">IF(OR(AND(COUNTIF($O146:$S146,"x")=1,ISNUMBER(MATCH($A146,Droits!B$3:B$50,0))),AND(NOT(ISERROR(MATCH(INT($H146/100),Droits!B$3:B$50,0))),NOT(ISERROR(MATCH(LEFT($F146,1),Droits!B$3:B$50,0))))),"x","")</f>
        <v/>
      </c>
      <c r="AB146" s="12" t="str">
        <f aca="false">IF(OR(AND(COUNTIF($O146:$S146,"x")=1,ISNUMBER(MATCH($A146,Droits!C$3:C$50,0))),AND(NOT(ISERROR(MATCH(INT($H146/100),Droits!C$3:C$50,0))),NOT(ISERROR(MATCH(LEFT($F146,1),Droits!C$3:C$50,0))))),"x","")</f>
        <v/>
      </c>
      <c r="AC146" s="12" t="str">
        <f aca="false">IF(OR(AND(COUNTIF($O146:$S146,"x")=1,ISNUMBER(MATCH($A146,Droits!D$3:D$50,0))),AND(NOT(ISERROR(MATCH(INT($H146/100),Droits!D$3:D$50,0))),NOT(ISERROR(MATCH(LEFT($F146,1),Droits!D$3:D$50,0))))),"x","")</f>
        <v/>
      </c>
      <c r="AD146" s="12" t="str">
        <f aca="false">IF(OR(AND(COUNTIF($O146:$S146,"x")=1,ISNUMBER(MATCH($A146,Droits!E$3:E$50,0))),AND(NOT(ISERROR(MATCH(INT($H146/100),Droits!E$3:E$50,0))),NOT(ISERROR(MATCH(LEFT($F146,1),Droits!E$3:E$50,0))))),"x","")</f>
        <v/>
      </c>
      <c r="AE146" s="12" t="str">
        <f aca="false">IF(OR(AND(COUNTIF($O146:$S146,"x")=1,ISNUMBER(MATCH($A146,Droits!F$3:F$50,0))),AND($O146="",NOT(ISERROR(MATCH(INT($H146/100),Droits!F$3:F$50,0))),NOT(ISERROR(MATCH(LEFT($F146,1),Droits!F$3:F$50,0))))),"x","")</f>
        <v/>
      </c>
      <c r="AF146" s="12" t="str">
        <f aca="false">IF(OR(AND(COUNTIF($P146:$S146,"x")=1,ISNUMBER(MATCH($A146,Droits!G$3:G$50,0))),AND($N146="",NOT(ISERROR(MATCH(LEFT($F146,1),Droits!G$3:G$50,0))))),"x","")</f>
        <v/>
      </c>
      <c r="AG146" s="12" t="str">
        <f aca="false">IF(OR(AND(COUNTIF($Q146:$S146,"x")=1,ISNUMBER(MATCH($A146,Droits!H$3:H$50,0))),NOT(ISERROR(MATCH(LEFT($F146,1),Droits!H$3:H$50,0)))),"x","")</f>
        <v/>
      </c>
      <c r="AH146" s="12" t="str">
        <f aca="false">IF(OR(AND(COUNTIF($R146:$S146,"x")=1,ISNUMBER(MATCH($A146,Droits!I$3:I$50,0))),NOT(ISERROR(MATCH(LEFT($F146,1),Droits!I$3:I$50,0)))),"x","")</f>
        <v>x</v>
      </c>
      <c r="AI146" s="12" t="str">
        <f aca="false">IF(OR(AND($S146="x",ISNUMBER(MATCH($A146,Droits!J$3:J$50,0))),NOT(ISERROR(MATCH(LEFT($F146,1),Droits!J$3:J$50,0)))),"x","")</f>
        <v/>
      </c>
      <c r="AJ146" s="12" t="str">
        <f aca="false">IF(LEFT($F146,1)=AJ$4,"x","")</f>
        <v/>
      </c>
    </row>
    <row r="147" customFormat="false" ht="15" hidden="false" customHeight="false" outlineLevel="0" collapsed="false">
      <c r="A147" s="54" t="n">
        <v>2942072</v>
      </c>
      <c r="B147" s="55" t="s">
        <v>2297</v>
      </c>
      <c r="C147" s="55" t="s">
        <v>269</v>
      </c>
      <c r="D147" s="56" t="n">
        <v>3290223</v>
      </c>
      <c r="E147" s="55" t="s">
        <v>2165</v>
      </c>
      <c r="F147" s="57" t="s">
        <v>17</v>
      </c>
      <c r="G147" s="57" t="s">
        <v>20</v>
      </c>
      <c r="H147" s="57" t="n">
        <v>500</v>
      </c>
      <c r="I147" s="58" t="n">
        <v>5</v>
      </c>
      <c r="J147" s="59"/>
      <c r="K147" s="60"/>
      <c r="L147" s="60"/>
      <c r="M147" s="60"/>
      <c r="N147" s="61"/>
      <c r="O147" s="62"/>
      <c r="P147" s="63"/>
      <c r="Q147" s="61"/>
      <c r="R147" s="64"/>
      <c r="S147" s="65"/>
      <c r="AA147" s="12" t="str">
        <f aca="false">IF(OR(AND(COUNTIF($O147:$S147,"x")=1,ISNUMBER(MATCH($A147,Droits!B$3:B$50,0))),AND(NOT(ISERROR(MATCH(INT($H147/100),Droits!B$3:B$50,0))),NOT(ISERROR(MATCH(LEFT($F147,1),Droits!B$3:B$50,0))))),"x","")</f>
        <v/>
      </c>
      <c r="AB147" s="12" t="str">
        <f aca="false">IF(OR(AND(COUNTIF($O147:$S147,"x")=1,ISNUMBER(MATCH($A147,Droits!C$3:C$50,0))),AND(NOT(ISERROR(MATCH(INT($H147/100),Droits!C$3:C$50,0))),NOT(ISERROR(MATCH(LEFT($F147,1),Droits!C$3:C$50,0))))),"x","")</f>
        <v/>
      </c>
      <c r="AC147" s="12" t="str">
        <f aca="false">IF(OR(AND(COUNTIF($O147:$S147,"x")=1,ISNUMBER(MATCH($A147,Droits!D$3:D$50,0))),AND(NOT(ISERROR(MATCH(INT($H147/100),Droits!D$3:D$50,0))),NOT(ISERROR(MATCH(LEFT($F147,1),Droits!D$3:D$50,0))))),"x","")</f>
        <v/>
      </c>
      <c r="AD147" s="12" t="str">
        <f aca="false">IF(OR(AND(COUNTIF($O147:$S147,"x")=1,ISNUMBER(MATCH($A147,Droits!E$3:E$50,0))),AND(NOT(ISERROR(MATCH(INT($H147/100),Droits!E$3:E$50,0))),NOT(ISERROR(MATCH(LEFT($F147,1),Droits!E$3:E$50,0))))),"x","")</f>
        <v/>
      </c>
      <c r="AE147" s="12" t="str">
        <f aca="false">IF(OR(AND(COUNTIF($O147:$S147,"x")=1,ISNUMBER(MATCH($A147,Droits!F$3:F$50,0))),AND($O147="",NOT(ISERROR(MATCH(INT($H147/100),Droits!F$3:F$50,0))),NOT(ISERROR(MATCH(LEFT($F147,1),Droits!F$3:F$50,0))))),"x","")</f>
        <v>x</v>
      </c>
      <c r="AF147" s="12" t="str">
        <f aca="false">IF(OR(AND(COUNTIF($P147:$S147,"x")=1,ISNUMBER(MATCH($A147,Droits!G$3:G$50,0))),AND($N147="",NOT(ISERROR(MATCH(LEFT($F147,1),Droits!G$3:G$50,0))))),"x","")</f>
        <v/>
      </c>
      <c r="AG147" s="12" t="str">
        <f aca="false">IF(OR(AND(COUNTIF($Q147:$S147,"x")=1,ISNUMBER(MATCH($A147,Droits!H$3:H$50,0))),NOT(ISERROR(MATCH(LEFT($F147,1),Droits!H$3:H$50,0)))),"x","")</f>
        <v/>
      </c>
      <c r="AH147" s="12" t="str">
        <f aca="false">IF(OR(AND(COUNTIF($R147:$S147,"x")=1,ISNUMBER(MATCH($A147,Droits!I$3:I$50,0))),NOT(ISERROR(MATCH(LEFT($F147,1),Droits!I$3:I$50,0)))),"x","")</f>
        <v/>
      </c>
      <c r="AI147" s="12" t="str">
        <f aca="false">IF(OR(AND($S147="x",ISNUMBER(MATCH($A147,Droits!J$3:J$50,0))),NOT(ISERROR(MATCH(LEFT($F147,1),Droits!J$3:J$50,0)))),"x","")</f>
        <v/>
      </c>
      <c r="AJ147" s="12" t="str">
        <f aca="false">IF(LEFT($F147,1)=AJ$4,"x","")</f>
        <v/>
      </c>
    </row>
    <row r="148" customFormat="false" ht="15" hidden="false" customHeight="false" outlineLevel="0" collapsed="false">
      <c r="A148" s="54" t="n">
        <v>2944700</v>
      </c>
      <c r="B148" s="55" t="s">
        <v>2298</v>
      </c>
      <c r="C148" s="55" t="s">
        <v>985</v>
      </c>
      <c r="D148" s="56" t="n">
        <v>3290223</v>
      </c>
      <c r="E148" s="55" t="s">
        <v>2165</v>
      </c>
      <c r="F148" s="57" t="s">
        <v>157</v>
      </c>
      <c r="G148" s="57" t="s">
        <v>20</v>
      </c>
      <c r="H148" s="57" t="n">
        <v>500</v>
      </c>
      <c r="I148" s="58" t="n">
        <v>5</v>
      </c>
      <c r="J148" s="59"/>
      <c r="K148" s="60"/>
      <c r="L148" s="60"/>
      <c r="M148" s="60"/>
      <c r="N148" s="61"/>
      <c r="O148" s="62"/>
      <c r="P148" s="63"/>
      <c r="Q148" s="61"/>
      <c r="R148" s="64"/>
      <c r="S148" s="65"/>
      <c r="AA148" s="12" t="str">
        <f aca="false">IF(OR(AND(COUNTIF($O148:$S148,"x")=1,ISNUMBER(MATCH($A148,Droits!B$3:B$50,0))),AND(NOT(ISERROR(MATCH(INT($H148/100),Droits!B$3:B$50,0))),NOT(ISERROR(MATCH(LEFT($F148,1),Droits!B$3:B$50,0))))),"x","")</f>
        <v/>
      </c>
      <c r="AB148" s="12" t="str">
        <f aca="false">IF(OR(AND(COUNTIF($O148:$S148,"x")=1,ISNUMBER(MATCH($A148,Droits!C$3:C$50,0))),AND(NOT(ISERROR(MATCH(INT($H148/100),Droits!C$3:C$50,0))),NOT(ISERROR(MATCH(LEFT($F148,1),Droits!C$3:C$50,0))))),"x","")</f>
        <v/>
      </c>
      <c r="AC148" s="12" t="str">
        <f aca="false">IF(OR(AND(COUNTIF($O148:$S148,"x")=1,ISNUMBER(MATCH($A148,Droits!D$3:D$50,0))),AND(NOT(ISERROR(MATCH(INT($H148/100),Droits!D$3:D$50,0))),NOT(ISERROR(MATCH(LEFT($F148,1),Droits!D$3:D$50,0))))),"x","")</f>
        <v/>
      </c>
      <c r="AD148" s="12" t="str">
        <f aca="false">IF(OR(AND(COUNTIF($O148:$S148,"x")=1,ISNUMBER(MATCH($A148,Droits!E$3:E$50,0))),AND(NOT(ISERROR(MATCH(INT($H148/100),Droits!E$3:E$50,0))),NOT(ISERROR(MATCH(LEFT($F148,1),Droits!E$3:E$50,0))))),"x","")</f>
        <v/>
      </c>
      <c r="AE148" s="12" t="str">
        <f aca="false">IF(OR(AND(COUNTIF($O148:$S148,"x")=1,ISNUMBER(MATCH($A148,Droits!F$3:F$50,0))),AND($O148="",NOT(ISERROR(MATCH(INT($H148/100),Droits!F$3:F$50,0))),NOT(ISERROR(MATCH(LEFT($F148,1),Droits!F$3:F$50,0))))),"x","")</f>
        <v/>
      </c>
      <c r="AF148" s="12" t="str">
        <f aca="false">IF(OR(AND(COUNTIF($P148:$S148,"x")=1,ISNUMBER(MATCH($A148,Droits!G$3:G$50,0))),AND($N148="",NOT(ISERROR(MATCH(LEFT($F148,1),Droits!G$3:G$50,0))))),"x","")</f>
        <v/>
      </c>
      <c r="AG148" s="12" t="str">
        <f aca="false">IF(OR(AND(COUNTIF($Q148:$S148,"x")=1,ISNUMBER(MATCH($A148,Droits!H$3:H$50,0))),NOT(ISERROR(MATCH(LEFT($F148,1),Droits!H$3:H$50,0)))),"x","")</f>
        <v/>
      </c>
      <c r="AH148" s="12" t="str">
        <f aca="false">IF(OR(AND(COUNTIF($R148:$S148,"x")=1,ISNUMBER(MATCH($A148,Droits!I$3:I$50,0))),NOT(ISERROR(MATCH(LEFT($F148,1),Droits!I$3:I$50,0)))),"x","")</f>
        <v>x</v>
      </c>
      <c r="AI148" s="12" t="str">
        <f aca="false">IF(OR(AND($S148="x",ISNUMBER(MATCH($A148,Droits!J$3:J$50,0))),NOT(ISERROR(MATCH(LEFT($F148,1),Droits!J$3:J$50,0)))),"x","")</f>
        <v/>
      </c>
      <c r="AJ148" s="12" t="str">
        <f aca="false">IF(LEFT($F148,1)=AJ$4,"x","")</f>
        <v/>
      </c>
    </row>
    <row r="149" customFormat="false" ht="15" hidden="false" customHeight="false" outlineLevel="0" collapsed="false">
      <c r="A149" s="54" t="n">
        <v>2945254</v>
      </c>
      <c r="B149" s="55" t="s">
        <v>138</v>
      </c>
      <c r="C149" s="55" t="s">
        <v>548</v>
      </c>
      <c r="D149" s="56" t="n">
        <v>3290223</v>
      </c>
      <c r="E149" s="55" t="s">
        <v>2165</v>
      </c>
      <c r="F149" s="57" t="s">
        <v>157</v>
      </c>
      <c r="G149" s="57" t="s">
        <v>20</v>
      </c>
      <c r="H149" s="57" t="n">
        <v>500</v>
      </c>
      <c r="I149" s="58" t="n">
        <v>5</v>
      </c>
      <c r="J149" s="59"/>
      <c r="K149" s="60"/>
      <c r="L149" s="60"/>
      <c r="M149" s="60"/>
      <c r="N149" s="61"/>
      <c r="O149" s="62"/>
      <c r="P149" s="63"/>
      <c r="Q149" s="61"/>
      <c r="R149" s="64"/>
      <c r="S149" s="65"/>
      <c r="AA149" s="12" t="str">
        <f aca="false">IF(OR(AND(COUNTIF($O149:$S149,"x")=1,ISNUMBER(MATCH($A149,Droits!B$3:B$50,0))),AND(NOT(ISERROR(MATCH(INT($H149/100),Droits!B$3:B$50,0))),NOT(ISERROR(MATCH(LEFT($F149,1),Droits!B$3:B$50,0))))),"x","")</f>
        <v/>
      </c>
      <c r="AB149" s="12" t="str">
        <f aca="false">IF(OR(AND(COUNTIF($O149:$S149,"x")=1,ISNUMBER(MATCH($A149,Droits!C$3:C$50,0))),AND(NOT(ISERROR(MATCH(INT($H149/100),Droits!C$3:C$50,0))),NOT(ISERROR(MATCH(LEFT($F149,1),Droits!C$3:C$50,0))))),"x","")</f>
        <v/>
      </c>
      <c r="AC149" s="12" t="str">
        <f aca="false">IF(OR(AND(COUNTIF($O149:$S149,"x")=1,ISNUMBER(MATCH($A149,Droits!D$3:D$50,0))),AND(NOT(ISERROR(MATCH(INT($H149/100),Droits!D$3:D$50,0))),NOT(ISERROR(MATCH(LEFT($F149,1),Droits!D$3:D$50,0))))),"x","")</f>
        <v/>
      </c>
      <c r="AD149" s="12" t="str">
        <f aca="false">IF(OR(AND(COUNTIF($O149:$S149,"x")=1,ISNUMBER(MATCH($A149,Droits!E$3:E$50,0))),AND(NOT(ISERROR(MATCH(INT($H149/100),Droits!E$3:E$50,0))),NOT(ISERROR(MATCH(LEFT($F149,1),Droits!E$3:E$50,0))))),"x","")</f>
        <v/>
      </c>
      <c r="AE149" s="12" t="str">
        <f aca="false">IF(OR(AND(COUNTIF($O149:$S149,"x")=1,ISNUMBER(MATCH($A149,Droits!F$3:F$50,0))),AND($O149="",NOT(ISERROR(MATCH(INT($H149/100),Droits!F$3:F$50,0))),NOT(ISERROR(MATCH(LEFT($F149,1),Droits!F$3:F$50,0))))),"x","")</f>
        <v/>
      </c>
      <c r="AF149" s="12" t="str">
        <f aca="false">IF(OR(AND(COUNTIF($P149:$S149,"x")=1,ISNUMBER(MATCH($A149,Droits!G$3:G$50,0))),AND($N149="",NOT(ISERROR(MATCH(LEFT($F149,1),Droits!G$3:G$50,0))))),"x","")</f>
        <v/>
      </c>
      <c r="AG149" s="12" t="str">
        <f aca="false">IF(OR(AND(COUNTIF($Q149:$S149,"x")=1,ISNUMBER(MATCH($A149,Droits!H$3:H$50,0))),NOT(ISERROR(MATCH(LEFT($F149,1),Droits!H$3:H$50,0)))),"x","")</f>
        <v/>
      </c>
      <c r="AH149" s="12" t="str">
        <f aca="false">IF(OR(AND(COUNTIF($R149:$S149,"x")=1,ISNUMBER(MATCH($A149,Droits!I$3:I$50,0))),NOT(ISERROR(MATCH(LEFT($F149,1),Droits!I$3:I$50,0)))),"x","")</f>
        <v>x</v>
      </c>
      <c r="AI149" s="12" t="str">
        <f aca="false">IF(OR(AND($S149="x",ISNUMBER(MATCH($A149,Droits!J$3:J$50,0))),NOT(ISERROR(MATCH(LEFT($F149,1),Droits!J$3:J$50,0)))),"x","")</f>
        <v/>
      </c>
      <c r="AJ149" s="12" t="str">
        <f aca="false">IF(LEFT($F149,1)=AJ$4,"x","")</f>
        <v/>
      </c>
    </row>
    <row r="150" customFormat="false" ht="15" hidden="false" customHeight="false" outlineLevel="0" collapsed="false">
      <c r="A150" s="54" t="n">
        <v>2944885</v>
      </c>
      <c r="B150" s="55" t="s">
        <v>226</v>
      </c>
      <c r="C150" s="55" t="s">
        <v>128</v>
      </c>
      <c r="D150" s="56" t="n">
        <v>3290223</v>
      </c>
      <c r="E150" s="55" t="s">
        <v>2165</v>
      </c>
      <c r="F150" s="57" t="s">
        <v>126</v>
      </c>
      <c r="G150" s="57" t="s">
        <v>20</v>
      </c>
      <c r="H150" s="57" t="n">
        <v>500</v>
      </c>
      <c r="I150" s="58" t="n">
        <v>5</v>
      </c>
      <c r="J150" s="59"/>
      <c r="K150" s="60"/>
      <c r="L150" s="60"/>
      <c r="M150" s="60"/>
      <c r="N150" s="61"/>
      <c r="O150" s="62"/>
      <c r="P150" s="63"/>
      <c r="Q150" s="61"/>
      <c r="R150" s="64"/>
      <c r="S150" s="65"/>
      <c r="AA150" s="12" t="str">
        <f aca="false">IF(OR(AND(COUNTIF($O150:$S150,"x")=1,ISNUMBER(MATCH($A150,Droits!B$3:B$50,0))),AND(NOT(ISERROR(MATCH(INT($H150/100),Droits!B$3:B$50,0))),NOT(ISERROR(MATCH(LEFT($F150,1),Droits!B$3:B$50,0))))),"x","")</f>
        <v/>
      </c>
      <c r="AB150" s="12" t="str">
        <f aca="false">IF(OR(AND(COUNTIF($O150:$S150,"x")=1,ISNUMBER(MATCH($A150,Droits!C$3:C$50,0))),AND(NOT(ISERROR(MATCH(INT($H150/100),Droits!C$3:C$50,0))),NOT(ISERROR(MATCH(LEFT($F150,1),Droits!C$3:C$50,0))))),"x","")</f>
        <v/>
      </c>
      <c r="AC150" s="12" t="str">
        <f aca="false">IF(OR(AND(COUNTIF($O150:$S150,"x")=1,ISNUMBER(MATCH($A150,Droits!D$3:D$50,0))),AND(NOT(ISERROR(MATCH(INT($H150/100),Droits!D$3:D$50,0))),NOT(ISERROR(MATCH(LEFT($F150,1),Droits!D$3:D$50,0))))),"x","")</f>
        <v/>
      </c>
      <c r="AD150" s="12" t="str">
        <f aca="false">IF(OR(AND(COUNTIF($O150:$S150,"x")=1,ISNUMBER(MATCH($A150,Droits!E$3:E$50,0))),AND(NOT(ISERROR(MATCH(INT($H150/100),Droits!E$3:E$50,0))),NOT(ISERROR(MATCH(LEFT($F150,1),Droits!E$3:E$50,0))))),"x","")</f>
        <v/>
      </c>
      <c r="AE150" s="12" t="str">
        <f aca="false">IF(OR(AND(COUNTIF($O150:$S150,"x")=1,ISNUMBER(MATCH($A150,Droits!F$3:F$50,0))),AND($O150="",NOT(ISERROR(MATCH(INT($H150/100),Droits!F$3:F$50,0))),NOT(ISERROR(MATCH(LEFT($F150,1),Droits!F$3:F$50,0))))),"x","")</f>
        <v>x</v>
      </c>
      <c r="AF150" s="12" t="str">
        <f aca="false">IF(OR(AND(COUNTIF($P150:$S150,"x")=1,ISNUMBER(MATCH($A150,Droits!G$3:G$50,0))),AND($N150="",NOT(ISERROR(MATCH(LEFT($F150,1),Droits!G$3:G$50,0))))),"x","")</f>
        <v/>
      </c>
      <c r="AG150" s="12" t="str">
        <f aca="false">IF(OR(AND(COUNTIF($Q150:$S150,"x")=1,ISNUMBER(MATCH($A150,Droits!H$3:H$50,0))),NOT(ISERROR(MATCH(LEFT($F150,1),Droits!H$3:H$50,0)))),"x","")</f>
        <v/>
      </c>
      <c r="AH150" s="12" t="str">
        <f aca="false">IF(OR(AND(COUNTIF($R150:$S150,"x")=1,ISNUMBER(MATCH($A150,Droits!I$3:I$50,0))),NOT(ISERROR(MATCH(LEFT($F150,1),Droits!I$3:I$50,0)))),"x","")</f>
        <v/>
      </c>
      <c r="AI150" s="12" t="str">
        <f aca="false">IF(OR(AND($S150="x",ISNUMBER(MATCH($A150,Droits!J$3:J$50,0))),NOT(ISERROR(MATCH(LEFT($F150,1),Droits!J$3:J$50,0)))),"x","")</f>
        <v/>
      </c>
      <c r="AJ150" s="12" t="str">
        <f aca="false">IF(LEFT($F150,1)=AJ$4,"x","")</f>
        <v/>
      </c>
    </row>
    <row r="151" customFormat="false" ht="15" hidden="false" customHeight="false" outlineLevel="0" collapsed="false">
      <c r="A151" s="54" t="n">
        <v>2944741</v>
      </c>
      <c r="B151" s="55" t="s">
        <v>2299</v>
      </c>
      <c r="C151" s="55" t="s">
        <v>468</v>
      </c>
      <c r="D151" s="56" t="n">
        <v>3290223</v>
      </c>
      <c r="E151" s="55" t="s">
        <v>2165</v>
      </c>
      <c r="F151" s="57" t="s">
        <v>201</v>
      </c>
      <c r="G151" s="57" t="s">
        <v>20</v>
      </c>
      <c r="H151" s="57" t="n">
        <v>500</v>
      </c>
      <c r="I151" s="58" t="n">
        <v>5</v>
      </c>
      <c r="J151" s="59"/>
      <c r="K151" s="60"/>
      <c r="L151" s="60"/>
      <c r="M151" s="60"/>
      <c r="N151" s="61"/>
      <c r="O151" s="62"/>
      <c r="P151" s="63"/>
      <c r="Q151" s="61"/>
      <c r="R151" s="64"/>
      <c r="S151" s="65"/>
      <c r="AA151" s="12" t="str">
        <f aca="false">IF(OR(AND(COUNTIF($O151:$S151,"x")=1,ISNUMBER(MATCH($A151,Droits!B$3:B$50,0))),AND(NOT(ISERROR(MATCH(INT($H151/100),Droits!B$3:B$50,0))),NOT(ISERROR(MATCH(LEFT($F151,1),Droits!B$3:B$50,0))))),"x","")</f>
        <v/>
      </c>
      <c r="AB151" s="12" t="str">
        <f aca="false">IF(OR(AND(COUNTIF($O151:$S151,"x")=1,ISNUMBER(MATCH($A151,Droits!C$3:C$50,0))),AND(NOT(ISERROR(MATCH(INT($H151/100),Droits!C$3:C$50,0))),NOT(ISERROR(MATCH(LEFT($F151,1),Droits!C$3:C$50,0))))),"x","")</f>
        <v/>
      </c>
      <c r="AC151" s="12" t="str">
        <f aca="false">IF(OR(AND(COUNTIF($O151:$S151,"x")=1,ISNUMBER(MATCH($A151,Droits!D$3:D$50,0))),AND(NOT(ISERROR(MATCH(INT($H151/100),Droits!D$3:D$50,0))),NOT(ISERROR(MATCH(LEFT($F151,1),Droits!D$3:D$50,0))))),"x","")</f>
        <v/>
      </c>
      <c r="AD151" s="12" t="str">
        <f aca="false">IF(OR(AND(COUNTIF($O151:$S151,"x")=1,ISNUMBER(MATCH($A151,Droits!E$3:E$50,0))),AND(NOT(ISERROR(MATCH(INT($H151/100),Droits!E$3:E$50,0))),NOT(ISERROR(MATCH(LEFT($F151,1),Droits!E$3:E$50,0))))),"x","")</f>
        <v/>
      </c>
      <c r="AE151" s="12" t="str">
        <f aca="false">IF(OR(AND(COUNTIF($O151:$S151,"x")=1,ISNUMBER(MATCH($A151,Droits!F$3:F$50,0))),AND($O151="",NOT(ISERROR(MATCH(INT($H151/100),Droits!F$3:F$50,0))),NOT(ISERROR(MATCH(LEFT($F151,1),Droits!F$3:F$50,0))))),"x","")</f>
        <v/>
      </c>
      <c r="AF151" s="12" t="str">
        <f aca="false">IF(OR(AND(COUNTIF($P151:$S151,"x")=1,ISNUMBER(MATCH($A151,Droits!G$3:G$50,0))),AND($N151="",NOT(ISERROR(MATCH(LEFT($F151,1),Droits!G$3:G$50,0))))),"x","")</f>
        <v/>
      </c>
      <c r="AG151" s="12" t="str">
        <f aca="false">IF(OR(AND(COUNTIF($Q151:$S151,"x")=1,ISNUMBER(MATCH($A151,Droits!H$3:H$50,0))),NOT(ISERROR(MATCH(LEFT($F151,1),Droits!H$3:H$50,0)))),"x","")</f>
        <v/>
      </c>
      <c r="AH151" s="12" t="str">
        <f aca="false">IF(OR(AND(COUNTIF($R151:$S151,"x")=1,ISNUMBER(MATCH($A151,Droits!I$3:I$50,0))),NOT(ISERROR(MATCH(LEFT($F151,1),Droits!I$3:I$50,0)))),"x","")</f>
        <v/>
      </c>
      <c r="AI151" s="12" t="str">
        <f aca="false">IF(OR(AND($S151="x",ISNUMBER(MATCH($A151,Droits!J$3:J$50,0))),NOT(ISERROR(MATCH(LEFT($F151,1),Droits!J$3:J$50,0)))),"x","")</f>
        <v>x</v>
      </c>
      <c r="AJ151" s="12" t="str">
        <f aca="false">IF(LEFT($F151,1)=AJ$4,"x","")</f>
        <v/>
      </c>
    </row>
    <row r="152" customFormat="false" ht="15" hidden="false" customHeight="false" outlineLevel="0" collapsed="false">
      <c r="A152" s="66" t="n">
        <v>2944835</v>
      </c>
      <c r="B152" s="67" t="s">
        <v>2300</v>
      </c>
      <c r="C152" s="67" t="s">
        <v>392</v>
      </c>
      <c r="D152" s="68" t="n">
        <v>3290223</v>
      </c>
      <c r="E152" s="67" t="s">
        <v>2165</v>
      </c>
      <c r="F152" s="69" t="s">
        <v>154</v>
      </c>
      <c r="G152" s="69" t="s">
        <v>20</v>
      </c>
      <c r="H152" s="69" t="n">
        <v>500</v>
      </c>
      <c r="I152" s="70" t="n">
        <v>5</v>
      </c>
      <c r="J152" s="62"/>
      <c r="K152" s="63"/>
      <c r="L152" s="63"/>
      <c r="M152" s="63"/>
      <c r="N152" s="61"/>
      <c r="O152" s="62"/>
      <c r="P152" s="63"/>
      <c r="Q152" s="61"/>
      <c r="R152" s="64"/>
      <c r="S152" s="65"/>
      <c r="AA152" s="12" t="str">
        <f aca="false">IF(OR(AND(COUNTIF($O152:$S152,"x")=1,ISNUMBER(MATCH($A152,Droits!B$3:B$50,0))),AND(NOT(ISERROR(MATCH(INT($H152/100),Droits!B$3:B$50,0))),NOT(ISERROR(MATCH(LEFT($F152,1),Droits!B$3:B$50,0))))),"x","")</f>
        <v/>
      </c>
      <c r="AB152" s="12" t="str">
        <f aca="false">IF(OR(AND(COUNTIF($O152:$S152,"x")=1,ISNUMBER(MATCH($A152,Droits!C$3:C$50,0))),AND(NOT(ISERROR(MATCH(INT($H152/100),Droits!C$3:C$50,0))),NOT(ISERROR(MATCH(LEFT($F152,1),Droits!C$3:C$50,0))))),"x","")</f>
        <v/>
      </c>
      <c r="AC152" s="12" t="str">
        <f aca="false">IF(OR(AND(COUNTIF($O152:$S152,"x")=1,ISNUMBER(MATCH($A152,Droits!D$3:D$50,0))),AND(NOT(ISERROR(MATCH(INT($H152/100),Droits!D$3:D$50,0))),NOT(ISERROR(MATCH(LEFT($F152,1),Droits!D$3:D$50,0))))),"x","")</f>
        <v/>
      </c>
      <c r="AD152" s="12" t="str">
        <f aca="false">IF(OR(AND(COUNTIF($O152:$S152,"x")=1,ISNUMBER(MATCH($A152,Droits!E$3:E$50,0))),AND(NOT(ISERROR(MATCH(INT($H152/100),Droits!E$3:E$50,0))),NOT(ISERROR(MATCH(LEFT($F152,1),Droits!E$3:E$50,0))))),"x","")</f>
        <v/>
      </c>
      <c r="AE152" s="12" t="str">
        <f aca="false">IF(OR(AND(COUNTIF($O152:$S152,"x")=1,ISNUMBER(MATCH($A152,Droits!F$3:F$50,0))),AND($O152="",NOT(ISERROR(MATCH(INT($H152/100),Droits!F$3:F$50,0))),NOT(ISERROR(MATCH(LEFT($F152,1),Droits!F$3:F$50,0))))),"x","")</f>
        <v/>
      </c>
      <c r="AF152" s="12" t="str">
        <f aca="false">IF(OR(AND(COUNTIF($P152:$S152,"x")=1,ISNUMBER(MATCH($A152,Droits!G$3:G$50,0))),AND($N152="",NOT(ISERROR(MATCH(LEFT($F152,1),Droits!G$3:G$50,0))))),"x","")</f>
        <v/>
      </c>
      <c r="AG152" s="12" t="str">
        <f aca="false">IF(OR(AND(COUNTIF($Q152:$S152,"x")=1,ISNUMBER(MATCH($A152,Droits!H$3:H$50,0))),NOT(ISERROR(MATCH(LEFT($F152,1),Droits!H$3:H$50,0)))),"x","")</f>
        <v/>
      </c>
      <c r="AH152" s="12" t="str">
        <f aca="false">IF(OR(AND(COUNTIF($R152:$S152,"x")=1,ISNUMBER(MATCH($A152,Droits!I$3:I$50,0))),NOT(ISERROR(MATCH(LEFT($F152,1),Droits!I$3:I$50,0)))),"x","")</f>
        <v/>
      </c>
      <c r="AI152" s="12" t="str">
        <f aca="false">IF(OR(AND($S152="x",ISNUMBER(MATCH($A152,Droits!J$3:J$50,0))),NOT(ISERROR(MATCH(LEFT($F152,1),Droits!J$3:J$50,0)))),"x","")</f>
        <v>x</v>
      </c>
      <c r="AJ152" s="12" t="str">
        <f aca="false">IF(LEFT($F15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52">
    <cfRule type="expression" priority="2" aboveAverage="0" equalAverage="0" bottom="0" percent="0" rank="0" text="" dxfId="35">
      <formula>AA5=""</formula>
    </cfRule>
  </conditionalFormatting>
  <dataValidations count="1">
    <dataValidation allowBlank="true" errorStyle="stop" operator="between" showDropDown="false" showErrorMessage="true" showInputMessage="false" sqref="J5:S15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169</v>
      </c>
      <c r="B5" s="43" t="s">
        <v>2301</v>
      </c>
      <c r="C5" s="43" t="s">
        <v>338</v>
      </c>
      <c r="D5" s="44" t="n">
        <v>3290224</v>
      </c>
      <c r="E5" s="43" t="s">
        <v>2302</v>
      </c>
      <c r="F5" s="45" t="s">
        <v>126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418</v>
      </c>
      <c r="B6" s="55" t="s">
        <v>2303</v>
      </c>
      <c r="C6" s="55" t="s">
        <v>119</v>
      </c>
      <c r="D6" s="56" t="n">
        <v>3290224</v>
      </c>
      <c r="E6" s="55" t="s">
        <v>2302</v>
      </c>
      <c r="F6" s="57" t="s">
        <v>154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003</v>
      </c>
      <c r="B7" s="55" t="s">
        <v>2304</v>
      </c>
      <c r="C7" s="55" t="s">
        <v>120</v>
      </c>
      <c r="D7" s="56" t="n">
        <v>3290224</v>
      </c>
      <c r="E7" s="55" t="s">
        <v>2302</v>
      </c>
      <c r="F7" s="57" t="s">
        <v>145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8488</v>
      </c>
      <c r="B8" s="55" t="s">
        <v>2305</v>
      </c>
      <c r="C8" s="55" t="s">
        <v>962</v>
      </c>
      <c r="D8" s="56" t="n">
        <v>3290224</v>
      </c>
      <c r="E8" s="55" t="s">
        <v>2302</v>
      </c>
      <c r="F8" s="57" t="s">
        <v>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5471</v>
      </c>
      <c r="B9" s="55" t="s">
        <v>2305</v>
      </c>
      <c r="C9" s="55" t="s">
        <v>691</v>
      </c>
      <c r="D9" s="56" t="n">
        <v>3290224</v>
      </c>
      <c r="E9" s="55" t="s">
        <v>2302</v>
      </c>
      <c r="F9" s="57" t="s">
        <v>126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393990</v>
      </c>
      <c r="B10" s="55" t="s">
        <v>2306</v>
      </c>
      <c r="C10" s="55" t="s">
        <v>214</v>
      </c>
      <c r="D10" s="56" t="n">
        <v>3290224</v>
      </c>
      <c r="E10" s="55" t="s">
        <v>2302</v>
      </c>
      <c r="F10" s="57" t="s">
        <v>12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4213</v>
      </c>
      <c r="B11" s="55" t="s">
        <v>2306</v>
      </c>
      <c r="C11" s="55" t="s">
        <v>282</v>
      </c>
      <c r="D11" s="56" t="n">
        <v>3290224</v>
      </c>
      <c r="E11" s="55" t="s">
        <v>2302</v>
      </c>
      <c r="F11" s="57" t="s">
        <v>15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212</v>
      </c>
      <c r="B12" s="55" t="s">
        <v>2306</v>
      </c>
      <c r="C12" s="55" t="s">
        <v>549</v>
      </c>
      <c r="D12" s="56" t="n">
        <v>3290224</v>
      </c>
      <c r="E12" s="55" t="s">
        <v>2302</v>
      </c>
      <c r="F12" s="57" t="s">
        <v>151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305651</v>
      </c>
      <c r="B13" s="55" t="s">
        <v>2307</v>
      </c>
      <c r="C13" s="55" t="s">
        <v>303</v>
      </c>
      <c r="D13" s="56" t="n">
        <v>3290224</v>
      </c>
      <c r="E13" s="55" t="s">
        <v>2302</v>
      </c>
      <c r="F13" s="57" t="s">
        <v>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33618</v>
      </c>
      <c r="B14" s="55" t="s">
        <v>2308</v>
      </c>
      <c r="C14" s="55" t="s">
        <v>741</v>
      </c>
      <c r="D14" s="56" t="n">
        <v>3290224</v>
      </c>
      <c r="E14" s="55" t="s">
        <v>2302</v>
      </c>
      <c r="F14" s="57" t="s">
        <v>655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9579</v>
      </c>
      <c r="B15" s="55" t="s">
        <v>477</v>
      </c>
      <c r="C15" s="55" t="s">
        <v>356</v>
      </c>
      <c r="D15" s="56" t="n">
        <v>3290224</v>
      </c>
      <c r="E15" s="55" t="s">
        <v>2302</v>
      </c>
      <c r="F15" s="57" t="s">
        <v>148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990</v>
      </c>
      <c r="B16" s="55" t="s">
        <v>2309</v>
      </c>
      <c r="C16" s="55" t="s">
        <v>652</v>
      </c>
      <c r="D16" s="56" t="n">
        <v>3290224</v>
      </c>
      <c r="E16" s="55" t="s">
        <v>2302</v>
      </c>
      <c r="F16" s="57" t="s">
        <v>163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>x</v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988</v>
      </c>
      <c r="B17" s="55" t="s">
        <v>2310</v>
      </c>
      <c r="C17" s="55" t="s">
        <v>496</v>
      </c>
      <c r="D17" s="56" t="n">
        <v>3290224</v>
      </c>
      <c r="E17" s="55" t="s">
        <v>2302</v>
      </c>
      <c r="F17" s="57" t="s">
        <v>126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4422907</v>
      </c>
      <c r="B18" s="55" t="s">
        <v>2311</v>
      </c>
      <c r="C18" s="55" t="s">
        <v>338</v>
      </c>
      <c r="D18" s="56" t="n">
        <v>3290224</v>
      </c>
      <c r="E18" s="55" t="s">
        <v>2302</v>
      </c>
      <c r="F18" s="57" t="s">
        <v>126</v>
      </c>
      <c r="G18" s="57" t="s">
        <v>20</v>
      </c>
      <c r="H18" s="57" t="n">
        <v>740</v>
      </c>
      <c r="I18" s="58" t="n">
        <v>7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3787</v>
      </c>
      <c r="B19" s="55" t="s">
        <v>2312</v>
      </c>
      <c r="C19" s="55" t="s">
        <v>338</v>
      </c>
      <c r="D19" s="56" t="n">
        <v>3290224</v>
      </c>
      <c r="E19" s="55" t="s">
        <v>2302</v>
      </c>
      <c r="F19" s="57" t="s">
        <v>126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3786</v>
      </c>
      <c r="B20" s="55" t="s">
        <v>2313</v>
      </c>
      <c r="C20" s="55" t="s">
        <v>652</v>
      </c>
      <c r="D20" s="56" t="n">
        <v>3290224</v>
      </c>
      <c r="E20" s="55" t="s">
        <v>2302</v>
      </c>
      <c r="F20" s="57" t="s">
        <v>224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>x</v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2135</v>
      </c>
      <c r="B21" s="55" t="s">
        <v>2314</v>
      </c>
      <c r="C21" s="55" t="s">
        <v>450</v>
      </c>
      <c r="D21" s="56" t="n">
        <v>3290224</v>
      </c>
      <c r="E21" s="55" t="s">
        <v>2302</v>
      </c>
      <c r="F21" s="57" t="s">
        <v>126</v>
      </c>
      <c r="G21" s="57" t="s">
        <v>20</v>
      </c>
      <c r="H21" s="57" t="n">
        <v>727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5615109</v>
      </c>
      <c r="B22" s="55" t="s">
        <v>568</v>
      </c>
      <c r="C22" s="55" t="s">
        <v>207</v>
      </c>
      <c r="D22" s="56" t="n">
        <v>3290224</v>
      </c>
      <c r="E22" s="55" t="s">
        <v>2302</v>
      </c>
      <c r="F22" s="57" t="s">
        <v>17</v>
      </c>
      <c r="G22" s="57" t="s">
        <v>20</v>
      </c>
      <c r="H22" s="57" t="n">
        <v>610</v>
      </c>
      <c r="I22" s="58" t="n">
        <v>6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29103</v>
      </c>
      <c r="B23" s="55" t="s">
        <v>2315</v>
      </c>
      <c r="C23" s="55" t="s">
        <v>253</v>
      </c>
      <c r="D23" s="56" t="n">
        <v>3290224</v>
      </c>
      <c r="E23" s="55" t="s">
        <v>2302</v>
      </c>
      <c r="F23" s="57" t="s">
        <v>175</v>
      </c>
      <c r="G23" s="57" t="s">
        <v>20</v>
      </c>
      <c r="H23" s="57" t="n">
        <v>51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556</v>
      </c>
      <c r="B24" s="55" t="s">
        <v>2316</v>
      </c>
      <c r="C24" s="55" t="s">
        <v>246</v>
      </c>
      <c r="D24" s="56" t="n">
        <v>3290224</v>
      </c>
      <c r="E24" s="55" t="s">
        <v>2302</v>
      </c>
      <c r="F24" s="57" t="s">
        <v>157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>x</v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177</v>
      </c>
      <c r="B25" s="55" t="s">
        <v>2317</v>
      </c>
      <c r="C25" s="55" t="s">
        <v>2176</v>
      </c>
      <c r="D25" s="56" t="n">
        <v>3290224</v>
      </c>
      <c r="E25" s="55" t="s">
        <v>2302</v>
      </c>
      <c r="F25" s="57" t="s">
        <v>15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>x</v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5341</v>
      </c>
      <c r="B26" s="55" t="s">
        <v>191</v>
      </c>
      <c r="C26" s="55" t="s">
        <v>229</v>
      </c>
      <c r="D26" s="56" t="n">
        <v>3290224</v>
      </c>
      <c r="E26" s="55" t="s">
        <v>2302</v>
      </c>
      <c r="F26" s="57" t="s">
        <v>17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5610506</v>
      </c>
      <c r="B27" s="55" t="s">
        <v>1734</v>
      </c>
      <c r="C27" s="55" t="s">
        <v>496</v>
      </c>
      <c r="D27" s="56" t="n">
        <v>3290224</v>
      </c>
      <c r="E27" s="55" t="s">
        <v>2302</v>
      </c>
      <c r="F27" s="57" t="s">
        <v>175</v>
      </c>
      <c r="G27" s="57" t="s">
        <v>20</v>
      </c>
      <c r="H27" s="57" t="n">
        <v>768</v>
      </c>
      <c r="I27" s="58" t="n">
        <v>7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5175</v>
      </c>
      <c r="B28" s="55" t="s">
        <v>2318</v>
      </c>
      <c r="C28" s="55" t="s">
        <v>1597</v>
      </c>
      <c r="D28" s="56" t="n">
        <v>3290224</v>
      </c>
      <c r="E28" s="55" t="s">
        <v>2302</v>
      </c>
      <c r="F28" s="57" t="s">
        <v>22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>x</v>
      </c>
    </row>
    <row r="29" customFormat="false" ht="15" hidden="false" customHeight="false" outlineLevel="0" collapsed="false">
      <c r="A29" s="54" t="n">
        <v>2933186</v>
      </c>
      <c r="B29" s="55" t="s">
        <v>2319</v>
      </c>
      <c r="C29" s="55" t="s">
        <v>678</v>
      </c>
      <c r="D29" s="56" t="n">
        <v>3290224</v>
      </c>
      <c r="E29" s="55" t="s">
        <v>2302</v>
      </c>
      <c r="F29" s="57" t="s">
        <v>175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4991</v>
      </c>
      <c r="B30" s="55" t="s">
        <v>2320</v>
      </c>
      <c r="C30" s="55" t="s">
        <v>2321</v>
      </c>
      <c r="D30" s="56" t="n">
        <v>3290224</v>
      </c>
      <c r="E30" s="55" t="s">
        <v>2302</v>
      </c>
      <c r="F30" s="57" t="s">
        <v>201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>x</v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343</v>
      </c>
      <c r="B31" s="55" t="s">
        <v>2322</v>
      </c>
      <c r="C31" s="55" t="s">
        <v>492</v>
      </c>
      <c r="D31" s="56" t="n">
        <v>3290224</v>
      </c>
      <c r="E31" s="55" t="s">
        <v>2302</v>
      </c>
      <c r="F31" s="57" t="s">
        <v>157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342</v>
      </c>
      <c r="B32" s="55" t="s">
        <v>2048</v>
      </c>
      <c r="C32" s="55" t="s">
        <v>1455</v>
      </c>
      <c r="D32" s="56" t="n">
        <v>3290224</v>
      </c>
      <c r="E32" s="55" t="s">
        <v>2302</v>
      </c>
      <c r="F32" s="57" t="s">
        <v>224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>x</v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4994</v>
      </c>
      <c r="B33" s="55" t="s">
        <v>2323</v>
      </c>
      <c r="C33" s="55" t="s">
        <v>356</v>
      </c>
      <c r="D33" s="56" t="n">
        <v>3290224</v>
      </c>
      <c r="E33" s="55" t="s">
        <v>2302</v>
      </c>
      <c r="F33" s="57" t="s">
        <v>121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5176</v>
      </c>
      <c r="B34" s="55" t="s">
        <v>1796</v>
      </c>
      <c r="C34" s="55" t="s">
        <v>893</v>
      </c>
      <c r="D34" s="56" t="n">
        <v>3290224</v>
      </c>
      <c r="E34" s="55" t="s">
        <v>2302</v>
      </c>
      <c r="F34" s="57" t="s">
        <v>154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>x</v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172</v>
      </c>
      <c r="B35" s="55" t="s">
        <v>2324</v>
      </c>
      <c r="C35" s="55" t="s">
        <v>755</v>
      </c>
      <c r="D35" s="56" t="n">
        <v>3290224</v>
      </c>
      <c r="E35" s="55" t="s">
        <v>2302</v>
      </c>
      <c r="F35" s="57" t="s">
        <v>15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>x</v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37699</v>
      </c>
      <c r="B36" s="55" t="s">
        <v>2325</v>
      </c>
      <c r="C36" s="55" t="s">
        <v>269</v>
      </c>
      <c r="D36" s="56" t="n">
        <v>3290224</v>
      </c>
      <c r="E36" s="55" t="s">
        <v>2302</v>
      </c>
      <c r="F36" s="57" t="s">
        <v>135</v>
      </c>
      <c r="G36" s="57" t="s">
        <v>20</v>
      </c>
      <c r="H36" s="57" t="n">
        <v>1233</v>
      </c>
      <c r="I36" s="58" t="n">
        <v>12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>x</v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66" t="n">
        <v>2944529</v>
      </c>
      <c r="B37" s="67" t="s">
        <v>2326</v>
      </c>
      <c r="C37" s="67" t="s">
        <v>788</v>
      </c>
      <c r="D37" s="68" t="n">
        <v>3290224</v>
      </c>
      <c r="E37" s="67" t="s">
        <v>2302</v>
      </c>
      <c r="F37" s="69" t="s">
        <v>163</v>
      </c>
      <c r="G37" s="69" t="s">
        <v>20</v>
      </c>
      <c r="H37" s="69" t="n">
        <v>500</v>
      </c>
      <c r="I37" s="70" t="n">
        <v>5</v>
      </c>
      <c r="J37" s="62"/>
      <c r="K37" s="63"/>
      <c r="L37" s="63"/>
      <c r="M37" s="63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>x</v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7">
    <cfRule type="expression" priority="2" aboveAverage="0" equalAverage="0" bottom="0" percent="0" rank="0" text="" dxfId="36">
      <formula>AA5=""</formula>
    </cfRule>
  </conditionalFormatting>
  <dataValidations count="1">
    <dataValidation allowBlank="true" errorStyle="stop" operator="between" showDropDown="false" showErrorMessage="true" showInputMessage="false" sqref="J5:S3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5889</v>
      </c>
      <c r="B5" s="43" t="s">
        <v>140</v>
      </c>
      <c r="C5" s="43" t="s">
        <v>141</v>
      </c>
      <c r="D5" s="44" t="n">
        <v>3290003</v>
      </c>
      <c r="E5" s="43" t="s">
        <v>142</v>
      </c>
      <c r="F5" s="45" t="s">
        <v>17</v>
      </c>
      <c r="G5" s="45" t="s">
        <v>20</v>
      </c>
      <c r="H5" s="45" t="n">
        <v>1188</v>
      </c>
      <c r="I5" s="46" t="n">
        <v>11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>x</v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837</v>
      </c>
      <c r="B6" s="55" t="s">
        <v>143</v>
      </c>
      <c r="C6" s="55" t="s">
        <v>144</v>
      </c>
      <c r="D6" s="56" t="n">
        <v>3290003</v>
      </c>
      <c r="E6" s="55" t="s">
        <v>142</v>
      </c>
      <c r="F6" s="57" t="s">
        <v>145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0706</v>
      </c>
      <c r="B7" s="55" t="s">
        <v>146</v>
      </c>
      <c r="C7" s="55" t="s">
        <v>147</v>
      </c>
      <c r="D7" s="56" t="n">
        <v>3290003</v>
      </c>
      <c r="E7" s="55" t="s">
        <v>142</v>
      </c>
      <c r="F7" s="57" t="s">
        <v>148</v>
      </c>
      <c r="G7" s="57" t="s">
        <v>20</v>
      </c>
      <c r="H7" s="57" t="n">
        <v>935</v>
      </c>
      <c r="I7" s="58" t="n">
        <v>9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>x</v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492</v>
      </c>
      <c r="B8" s="55" t="s">
        <v>149</v>
      </c>
      <c r="C8" s="55" t="s">
        <v>150</v>
      </c>
      <c r="D8" s="56" t="n">
        <v>3290003</v>
      </c>
      <c r="E8" s="55" t="s">
        <v>142</v>
      </c>
      <c r="F8" s="57" t="s">
        <v>151</v>
      </c>
      <c r="G8" s="57" t="s">
        <v>20</v>
      </c>
      <c r="H8" s="57" t="n">
        <v>660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3795</v>
      </c>
      <c r="B9" s="55" t="s">
        <v>149</v>
      </c>
      <c r="C9" s="55" t="s">
        <v>152</v>
      </c>
      <c r="D9" s="56" t="n">
        <v>3290003</v>
      </c>
      <c r="E9" s="55" t="s">
        <v>142</v>
      </c>
      <c r="F9" s="57" t="s">
        <v>135</v>
      </c>
      <c r="G9" s="57" t="s">
        <v>20</v>
      </c>
      <c r="H9" s="57" t="n">
        <v>820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3796</v>
      </c>
      <c r="B10" s="55" t="s">
        <v>149</v>
      </c>
      <c r="C10" s="55" t="s">
        <v>153</v>
      </c>
      <c r="D10" s="56" t="n">
        <v>3290003</v>
      </c>
      <c r="E10" s="55" t="s">
        <v>142</v>
      </c>
      <c r="F10" s="57" t="s">
        <v>154</v>
      </c>
      <c r="G10" s="57" t="s">
        <v>20</v>
      </c>
      <c r="H10" s="57" t="n">
        <v>720</v>
      </c>
      <c r="I10" s="58" t="n">
        <v>7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>x</v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3827</v>
      </c>
      <c r="B11" s="55" t="s">
        <v>155</v>
      </c>
      <c r="C11" s="55" t="s">
        <v>156</v>
      </c>
      <c r="D11" s="56" t="n">
        <v>3290003</v>
      </c>
      <c r="E11" s="55" t="s">
        <v>142</v>
      </c>
      <c r="F11" s="57" t="s">
        <v>15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1538</v>
      </c>
      <c r="B12" s="55" t="s">
        <v>158</v>
      </c>
      <c r="C12" s="55" t="s">
        <v>159</v>
      </c>
      <c r="D12" s="56" t="n">
        <v>3290003</v>
      </c>
      <c r="E12" s="55" t="s">
        <v>142</v>
      </c>
      <c r="F12" s="57" t="s">
        <v>160</v>
      </c>
      <c r="G12" s="57" t="s">
        <v>20</v>
      </c>
      <c r="H12" s="57" t="n">
        <v>502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>x</v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029</v>
      </c>
      <c r="B13" s="55" t="s">
        <v>161</v>
      </c>
      <c r="C13" s="55" t="s">
        <v>162</v>
      </c>
      <c r="D13" s="56" t="n">
        <v>3290003</v>
      </c>
      <c r="E13" s="55" t="s">
        <v>142</v>
      </c>
      <c r="F13" s="57" t="s">
        <v>163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>x</v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858</v>
      </c>
      <c r="B14" s="55" t="s">
        <v>164</v>
      </c>
      <c r="C14" s="55" t="s">
        <v>165</v>
      </c>
      <c r="D14" s="56" t="n">
        <v>3290003</v>
      </c>
      <c r="E14" s="55" t="s">
        <v>142</v>
      </c>
      <c r="F14" s="57" t="s">
        <v>154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6667</v>
      </c>
      <c r="B15" s="55" t="s">
        <v>166</v>
      </c>
      <c r="C15" s="55" t="s">
        <v>167</v>
      </c>
      <c r="D15" s="56" t="n">
        <v>3290003</v>
      </c>
      <c r="E15" s="55" t="s">
        <v>142</v>
      </c>
      <c r="F15" s="57" t="s">
        <v>121</v>
      </c>
      <c r="G15" s="57" t="s">
        <v>20</v>
      </c>
      <c r="H15" s="57" t="n">
        <v>1168</v>
      </c>
      <c r="I15" s="58" t="n">
        <v>11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>x</v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615938</v>
      </c>
      <c r="B16" s="55" t="s">
        <v>168</v>
      </c>
      <c r="C16" s="55" t="s">
        <v>169</v>
      </c>
      <c r="D16" s="56" t="n">
        <v>3290003</v>
      </c>
      <c r="E16" s="55" t="s">
        <v>142</v>
      </c>
      <c r="F16" s="57" t="s">
        <v>148</v>
      </c>
      <c r="G16" s="57" t="s">
        <v>20</v>
      </c>
      <c r="H16" s="57" t="n">
        <v>612</v>
      </c>
      <c r="I16" s="58" t="n">
        <v>6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3480</v>
      </c>
      <c r="B17" s="55" t="s">
        <v>170</v>
      </c>
      <c r="C17" s="55" t="s">
        <v>171</v>
      </c>
      <c r="D17" s="56" t="n">
        <v>3290003</v>
      </c>
      <c r="E17" s="55" t="s">
        <v>142</v>
      </c>
      <c r="F17" s="57" t="s">
        <v>135</v>
      </c>
      <c r="G17" s="57" t="s">
        <v>20</v>
      </c>
      <c r="H17" s="57" t="n">
        <v>807</v>
      </c>
      <c r="I17" s="58" t="n">
        <v>8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0851</v>
      </c>
      <c r="B18" s="55" t="s">
        <v>172</v>
      </c>
      <c r="C18" s="55" t="s">
        <v>173</v>
      </c>
      <c r="D18" s="56" t="n">
        <v>3290003</v>
      </c>
      <c r="E18" s="55" t="s">
        <v>142</v>
      </c>
      <c r="F18" s="57" t="s">
        <v>17</v>
      </c>
      <c r="G18" s="57" t="s">
        <v>20</v>
      </c>
      <c r="H18" s="57" t="n">
        <v>817</v>
      </c>
      <c r="I18" s="58" t="n">
        <v>8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>x</v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5317286</v>
      </c>
      <c r="B19" s="55" t="s">
        <v>172</v>
      </c>
      <c r="C19" s="55" t="s">
        <v>174</v>
      </c>
      <c r="D19" s="56" t="n">
        <v>3290003</v>
      </c>
      <c r="E19" s="55" t="s">
        <v>142</v>
      </c>
      <c r="F19" s="57" t="s">
        <v>175</v>
      </c>
      <c r="G19" s="57" t="s">
        <v>20</v>
      </c>
      <c r="H19" s="57" t="n">
        <v>863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8297</v>
      </c>
      <c r="B20" s="55" t="s">
        <v>176</v>
      </c>
      <c r="C20" s="55" t="s">
        <v>177</v>
      </c>
      <c r="D20" s="56" t="n">
        <v>3290003</v>
      </c>
      <c r="E20" s="55" t="s">
        <v>142</v>
      </c>
      <c r="F20" s="57" t="s">
        <v>178</v>
      </c>
      <c r="G20" s="57" t="s">
        <v>20</v>
      </c>
      <c r="H20" s="57" t="n">
        <v>632</v>
      </c>
      <c r="I20" s="58" t="n">
        <v>6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>x</v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030</v>
      </c>
      <c r="B21" s="55" t="s">
        <v>179</v>
      </c>
      <c r="C21" s="55" t="s">
        <v>180</v>
      </c>
      <c r="D21" s="56" t="n">
        <v>3290003</v>
      </c>
      <c r="E21" s="55" t="s">
        <v>142</v>
      </c>
      <c r="F21" s="57" t="s">
        <v>126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033</v>
      </c>
      <c r="B22" s="55" t="s">
        <v>181</v>
      </c>
      <c r="C22" s="55" t="s">
        <v>182</v>
      </c>
      <c r="D22" s="56" t="n">
        <v>3290003</v>
      </c>
      <c r="E22" s="55" t="s">
        <v>142</v>
      </c>
      <c r="F22" s="57" t="s">
        <v>154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4791</v>
      </c>
      <c r="B23" s="55" t="s">
        <v>183</v>
      </c>
      <c r="C23" s="55" t="s">
        <v>184</v>
      </c>
      <c r="D23" s="56" t="n">
        <v>3290003</v>
      </c>
      <c r="E23" s="55" t="s">
        <v>142</v>
      </c>
      <c r="F23" s="57" t="s">
        <v>17</v>
      </c>
      <c r="G23" s="57" t="s">
        <v>20</v>
      </c>
      <c r="H23" s="57" t="n">
        <v>561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1665</v>
      </c>
      <c r="B24" s="55" t="s">
        <v>185</v>
      </c>
      <c r="C24" s="55" t="s">
        <v>186</v>
      </c>
      <c r="D24" s="56" t="n">
        <v>3290003</v>
      </c>
      <c r="E24" s="55" t="s">
        <v>142</v>
      </c>
      <c r="F24" s="57" t="s">
        <v>117</v>
      </c>
      <c r="G24" s="57" t="s">
        <v>20</v>
      </c>
      <c r="H24" s="57" t="n">
        <v>793</v>
      </c>
      <c r="I24" s="58" t="n">
        <v>7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578</v>
      </c>
      <c r="B25" s="55" t="s">
        <v>187</v>
      </c>
      <c r="C25" s="55" t="s">
        <v>188</v>
      </c>
      <c r="D25" s="56" t="n">
        <v>3290003</v>
      </c>
      <c r="E25" s="55" t="s">
        <v>142</v>
      </c>
      <c r="F25" s="57" t="s">
        <v>1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5036</v>
      </c>
      <c r="B26" s="55" t="s">
        <v>189</v>
      </c>
      <c r="C26" s="55" t="s">
        <v>190</v>
      </c>
      <c r="D26" s="56" t="n">
        <v>3290003</v>
      </c>
      <c r="E26" s="55" t="s">
        <v>142</v>
      </c>
      <c r="F26" s="57" t="s">
        <v>22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>x</v>
      </c>
    </row>
    <row r="27" customFormat="false" ht="15" hidden="false" customHeight="false" outlineLevel="0" collapsed="false">
      <c r="A27" s="54" t="n">
        <v>2942650</v>
      </c>
      <c r="B27" s="55" t="s">
        <v>191</v>
      </c>
      <c r="C27" s="55" t="s">
        <v>192</v>
      </c>
      <c r="D27" s="56" t="n">
        <v>3290003</v>
      </c>
      <c r="E27" s="55" t="s">
        <v>142</v>
      </c>
      <c r="F27" s="57" t="s">
        <v>163</v>
      </c>
      <c r="G27" s="57" t="s">
        <v>20</v>
      </c>
      <c r="H27" s="57" t="n">
        <v>596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>x</v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609</v>
      </c>
      <c r="B28" s="55" t="s">
        <v>191</v>
      </c>
      <c r="C28" s="55" t="s">
        <v>193</v>
      </c>
      <c r="D28" s="56" t="n">
        <v>3290003</v>
      </c>
      <c r="E28" s="55" t="s">
        <v>142</v>
      </c>
      <c r="F28" s="57" t="s">
        <v>135</v>
      </c>
      <c r="G28" s="57" t="s">
        <v>20</v>
      </c>
      <c r="H28" s="57" t="n">
        <v>682</v>
      </c>
      <c r="I28" s="58" t="n">
        <v>6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4466</v>
      </c>
      <c r="B29" s="55" t="s">
        <v>194</v>
      </c>
      <c r="C29" s="55" t="s">
        <v>195</v>
      </c>
      <c r="D29" s="56" t="n">
        <v>3290003</v>
      </c>
      <c r="E29" s="55" t="s">
        <v>142</v>
      </c>
      <c r="F29" s="57" t="s">
        <v>17</v>
      </c>
      <c r="G29" s="57" t="s">
        <v>20</v>
      </c>
      <c r="H29" s="57" t="n">
        <v>602</v>
      </c>
      <c r="I29" s="58" t="n">
        <v>6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2902</v>
      </c>
      <c r="B30" s="55" t="s">
        <v>196</v>
      </c>
      <c r="C30" s="55" t="s">
        <v>197</v>
      </c>
      <c r="D30" s="56" t="n">
        <v>3290003</v>
      </c>
      <c r="E30" s="55" t="s">
        <v>142</v>
      </c>
      <c r="F30" s="57" t="s">
        <v>160</v>
      </c>
      <c r="G30" s="57" t="s">
        <v>20</v>
      </c>
      <c r="H30" s="57" t="n">
        <v>602</v>
      </c>
      <c r="I30" s="58" t="n">
        <v>6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>x</v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32753</v>
      </c>
      <c r="B31" s="55" t="s">
        <v>196</v>
      </c>
      <c r="C31" s="55" t="s">
        <v>198</v>
      </c>
      <c r="D31" s="56" t="n">
        <v>3290003</v>
      </c>
      <c r="E31" s="55" t="s">
        <v>142</v>
      </c>
      <c r="F31" s="57" t="s">
        <v>121</v>
      </c>
      <c r="G31" s="57" t="s">
        <v>20</v>
      </c>
      <c r="H31" s="57" t="n">
        <v>828</v>
      </c>
      <c r="I31" s="58" t="n">
        <v>8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>x</v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195</v>
      </c>
      <c r="B32" s="55" t="s">
        <v>199</v>
      </c>
      <c r="C32" s="55" t="s">
        <v>200</v>
      </c>
      <c r="D32" s="56" t="n">
        <v>3290003</v>
      </c>
      <c r="E32" s="55" t="s">
        <v>142</v>
      </c>
      <c r="F32" s="57" t="s">
        <v>201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>x</v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0589</v>
      </c>
      <c r="B33" s="55" t="s">
        <v>202</v>
      </c>
      <c r="C33" s="55" t="s">
        <v>123</v>
      </c>
      <c r="D33" s="56" t="n">
        <v>3290003</v>
      </c>
      <c r="E33" s="55" t="s">
        <v>142</v>
      </c>
      <c r="F33" s="57" t="s">
        <v>17</v>
      </c>
      <c r="G33" s="57" t="s">
        <v>20</v>
      </c>
      <c r="H33" s="57" t="n">
        <v>836</v>
      </c>
      <c r="I33" s="58" t="n">
        <v>8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>x</v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857</v>
      </c>
      <c r="B34" s="55" t="s">
        <v>202</v>
      </c>
      <c r="C34" s="55" t="s">
        <v>203</v>
      </c>
      <c r="D34" s="56" t="n">
        <v>3290003</v>
      </c>
      <c r="E34" s="55" t="s">
        <v>142</v>
      </c>
      <c r="F34" s="57" t="s">
        <v>126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0459</v>
      </c>
      <c r="B35" s="55" t="s">
        <v>204</v>
      </c>
      <c r="C35" s="55" t="s">
        <v>205</v>
      </c>
      <c r="D35" s="56" t="n">
        <v>3290003</v>
      </c>
      <c r="E35" s="55" t="s">
        <v>142</v>
      </c>
      <c r="F35" s="57" t="s">
        <v>148</v>
      </c>
      <c r="G35" s="57" t="s">
        <v>20</v>
      </c>
      <c r="H35" s="57" t="n">
        <v>626</v>
      </c>
      <c r="I35" s="58" t="n">
        <v>6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211792</v>
      </c>
      <c r="B36" s="55" t="s">
        <v>206</v>
      </c>
      <c r="C36" s="55" t="s">
        <v>207</v>
      </c>
      <c r="D36" s="56" t="n">
        <v>3290003</v>
      </c>
      <c r="E36" s="55" t="s">
        <v>142</v>
      </c>
      <c r="F36" s="57" t="s">
        <v>148</v>
      </c>
      <c r="G36" s="57" t="s">
        <v>20</v>
      </c>
      <c r="H36" s="57" t="n">
        <v>1068</v>
      </c>
      <c r="I36" s="58" t="n">
        <v>10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>x</v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4426</v>
      </c>
      <c r="B37" s="55" t="s">
        <v>208</v>
      </c>
      <c r="C37" s="55" t="s">
        <v>209</v>
      </c>
      <c r="D37" s="56" t="n">
        <v>3290003</v>
      </c>
      <c r="E37" s="55" t="s">
        <v>142</v>
      </c>
      <c r="F37" s="57" t="s">
        <v>17</v>
      </c>
      <c r="G37" s="57" t="s">
        <v>20</v>
      </c>
      <c r="H37" s="57" t="n">
        <v>844</v>
      </c>
      <c r="I37" s="58" t="n">
        <v>8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>x</v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11769</v>
      </c>
      <c r="B38" s="55" t="s">
        <v>210</v>
      </c>
      <c r="C38" s="55" t="s">
        <v>211</v>
      </c>
      <c r="D38" s="56" t="n">
        <v>3290003</v>
      </c>
      <c r="E38" s="55" t="s">
        <v>142</v>
      </c>
      <c r="F38" s="57" t="s">
        <v>212</v>
      </c>
      <c r="G38" s="57" t="s">
        <v>20</v>
      </c>
      <c r="H38" s="57" t="n">
        <v>619</v>
      </c>
      <c r="I38" s="58" t="n">
        <v>6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7716</v>
      </c>
      <c r="B39" s="55" t="s">
        <v>213</v>
      </c>
      <c r="C39" s="55" t="s">
        <v>214</v>
      </c>
      <c r="D39" s="56" t="n">
        <v>3290003</v>
      </c>
      <c r="E39" s="55" t="s">
        <v>142</v>
      </c>
      <c r="F39" s="57" t="s">
        <v>117</v>
      </c>
      <c r="G39" s="57" t="s">
        <v>20</v>
      </c>
      <c r="H39" s="57" t="n">
        <v>979</v>
      </c>
      <c r="I39" s="58" t="n">
        <v>9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14505</v>
      </c>
      <c r="B40" s="55" t="s">
        <v>213</v>
      </c>
      <c r="C40" s="55" t="s">
        <v>177</v>
      </c>
      <c r="D40" s="56" t="n">
        <v>3290003</v>
      </c>
      <c r="E40" s="55" t="s">
        <v>142</v>
      </c>
      <c r="F40" s="57" t="s">
        <v>135</v>
      </c>
      <c r="G40" s="57" t="s">
        <v>20</v>
      </c>
      <c r="H40" s="57" t="n">
        <v>1292</v>
      </c>
      <c r="I40" s="58" t="n">
        <v>12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>x</v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4359</v>
      </c>
      <c r="B41" s="55" t="s">
        <v>213</v>
      </c>
      <c r="C41" s="55" t="s">
        <v>215</v>
      </c>
      <c r="D41" s="56" t="n">
        <v>3290003</v>
      </c>
      <c r="E41" s="55" t="s">
        <v>142</v>
      </c>
      <c r="F41" s="57" t="s">
        <v>22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>x</v>
      </c>
    </row>
    <row r="42" customFormat="false" ht="15" hidden="false" customHeight="false" outlineLevel="0" collapsed="false">
      <c r="A42" s="54" t="n">
        <v>2930268</v>
      </c>
      <c r="B42" s="55" t="s">
        <v>216</v>
      </c>
      <c r="C42" s="55" t="s">
        <v>217</v>
      </c>
      <c r="D42" s="56" t="n">
        <v>3290003</v>
      </c>
      <c r="E42" s="55" t="s">
        <v>142</v>
      </c>
      <c r="F42" s="57" t="s">
        <v>126</v>
      </c>
      <c r="G42" s="57" t="s">
        <v>20</v>
      </c>
      <c r="H42" s="57" t="n">
        <v>809</v>
      </c>
      <c r="I42" s="58" t="n">
        <v>8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>x</v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5211</v>
      </c>
      <c r="B43" s="55" t="s">
        <v>218</v>
      </c>
      <c r="C43" s="55" t="s">
        <v>219</v>
      </c>
      <c r="D43" s="56" t="n">
        <v>3290003</v>
      </c>
      <c r="E43" s="55" t="s">
        <v>142</v>
      </c>
      <c r="F43" s="57" t="s">
        <v>157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>x</v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35240</v>
      </c>
      <c r="B44" s="55" t="s">
        <v>220</v>
      </c>
      <c r="C44" s="55" t="s">
        <v>221</v>
      </c>
      <c r="D44" s="56" t="n">
        <v>3290003</v>
      </c>
      <c r="E44" s="55" t="s">
        <v>142</v>
      </c>
      <c r="F44" s="57" t="s">
        <v>212</v>
      </c>
      <c r="G44" s="57" t="s">
        <v>20</v>
      </c>
      <c r="H44" s="57" t="n">
        <v>506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0586</v>
      </c>
      <c r="B45" s="55" t="s">
        <v>222</v>
      </c>
      <c r="C45" s="55" t="s">
        <v>223</v>
      </c>
      <c r="D45" s="56" t="n">
        <v>3290003</v>
      </c>
      <c r="E45" s="55" t="s">
        <v>142</v>
      </c>
      <c r="F45" s="57" t="s">
        <v>224</v>
      </c>
      <c r="G45" s="57" t="s">
        <v>20</v>
      </c>
      <c r="H45" s="57" t="n">
        <v>511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>x</v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23920</v>
      </c>
      <c r="B46" s="55" t="s">
        <v>225</v>
      </c>
      <c r="C46" s="55" t="s">
        <v>169</v>
      </c>
      <c r="D46" s="56" t="n">
        <v>3290003</v>
      </c>
      <c r="E46" s="55" t="s">
        <v>142</v>
      </c>
      <c r="F46" s="57" t="s">
        <v>121</v>
      </c>
      <c r="G46" s="57" t="s">
        <v>20</v>
      </c>
      <c r="H46" s="57" t="n">
        <v>583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2085</v>
      </c>
      <c r="B47" s="55" t="s">
        <v>226</v>
      </c>
      <c r="C47" s="55" t="s">
        <v>227</v>
      </c>
      <c r="D47" s="56" t="n">
        <v>3290003</v>
      </c>
      <c r="E47" s="55" t="s">
        <v>142</v>
      </c>
      <c r="F47" s="57" t="s">
        <v>151</v>
      </c>
      <c r="G47" s="57" t="s">
        <v>20</v>
      </c>
      <c r="H47" s="57" t="n">
        <v>544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>x</v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66" t="n">
        <v>2919667</v>
      </c>
      <c r="B48" s="67" t="s">
        <v>228</v>
      </c>
      <c r="C48" s="67" t="s">
        <v>229</v>
      </c>
      <c r="D48" s="68" t="n">
        <v>3290003</v>
      </c>
      <c r="E48" s="67" t="s">
        <v>142</v>
      </c>
      <c r="F48" s="69" t="s">
        <v>175</v>
      </c>
      <c r="G48" s="69" t="s">
        <v>20</v>
      </c>
      <c r="H48" s="69" t="n">
        <v>1137</v>
      </c>
      <c r="I48" s="70" t="n">
        <v>11</v>
      </c>
      <c r="J48" s="62"/>
      <c r="K48" s="63"/>
      <c r="L48" s="63"/>
      <c r="M48" s="63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>x</v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8">
    <cfRule type="expression" priority="2" aboveAverage="0" equalAverage="0" bottom="0" percent="0" rank="0" text="" dxfId="1">
      <formula>AA5=""</formula>
    </cfRule>
  </conditionalFormatting>
  <dataValidations count="1">
    <dataValidation allowBlank="true" errorStyle="stop" operator="between" showDropDown="false" showErrorMessage="true" showInputMessage="false" sqref="J5:S4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740</v>
      </c>
      <c r="B5" s="43" t="s">
        <v>2327</v>
      </c>
      <c r="C5" s="43" t="s">
        <v>450</v>
      </c>
      <c r="D5" s="44" t="n">
        <v>3290226</v>
      </c>
      <c r="E5" s="43" t="s">
        <v>2328</v>
      </c>
      <c r="F5" s="45" t="s">
        <v>148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29477</v>
      </c>
      <c r="B6" s="55" t="s">
        <v>1865</v>
      </c>
      <c r="C6" s="55" t="s">
        <v>180</v>
      </c>
      <c r="D6" s="56" t="n">
        <v>3290226</v>
      </c>
      <c r="E6" s="55" t="s">
        <v>2328</v>
      </c>
      <c r="F6" s="57" t="s">
        <v>126</v>
      </c>
      <c r="G6" s="57" t="s">
        <v>20</v>
      </c>
      <c r="H6" s="57" t="n">
        <v>501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8363</v>
      </c>
      <c r="B7" s="55" t="s">
        <v>1865</v>
      </c>
      <c r="C7" s="55" t="s">
        <v>1575</v>
      </c>
      <c r="D7" s="56" t="n">
        <v>3290226</v>
      </c>
      <c r="E7" s="55" t="s">
        <v>2328</v>
      </c>
      <c r="F7" s="57" t="s">
        <v>1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8364</v>
      </c>
      <c r="B8" s="55" t="s">
        <v>1865</v>
      </c>
      <c r="C8" s="55" t="s">
        <v>367</v>
      </c>
      <c r="D8" s="56" t="n">
        <v>3290226</v>
      </c>
      <c r="E8" s="55" t="s">
        <v>2328</v>
      </c>
      <c r="F8" s="57" t="s">
        <v>17</v>
      </c>
      <c r="G8" s="57" t="s">
        <v>20</v>
      </c>
      <c r="H8" s="57" t="n">
        <v>725</v>
      </c>
      <c r="I8" s="58" t="n">
        <v>7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2440</v>
      </c>
      <c r="B9" s="55" t="s">
        <v>2329</v>
      </c>
      <c r="C9" s="55" t="s">
        <v>458</v>
      </c>
      <c r="D9" s="56" t="n">
        <v>3290226</v>
      </c>
      <c r="E9" s="55" t="s">
        <v>2328</v>
      </c>
      <c r="F9" s="57" t="s">
        <v>121</v>
      </c>
      <c r="G9" s="57" t="s">
        <v>20</v>
      </c>
      <c r="H9" s="57" t="n">
        <v>992</v>
      </c>
      <c r="I9" s="58" t="n">
        <v>9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1765</v>
      </c>
      <c r="B10" s="55" t="s">
        <v>1456</v>
      </c>
      <c r="C10" s="55" t="s">
        <v>123</v>
      </c>
      <c r="D10" s="56" t="n">
        <v>3290226</v>
      </c>
      <c r="E10" s="55" t="s">
        <v>2328</v>
      </c>
      <c r="F10" s="57" t="s">
        <v>17</v>
      </c>
      <c r="G10" s="57" t="s">
        <v>20</v>
      </c>
      <c r="H10" s="57" t="n">
        <v>1406</v>
      </c>
      <c r="I10" s="58" t="n">
        <v>14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>x</v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474</v>
      </c>
      <c r="B11" s="55" t="s">
        <v>475</v>
      </c>
      <c r="C11" s="55" t="s">
        <v>2150</v>
      </c>
      <c r="D11" s="56" t="n">
        <v>3290226</v>
      </c>
      <c r="E11" s="55" t="s">
        <v>2328</v>
      </c>
      <c r="F11" s="57" t="s">
        <v>148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9639</v>
      </c>
      <c r="B12" s="55" t="s">
        <v>2330</v>
      </c>
      <c r="C12" s="55" t="s">
        <v>814</v>
      </c>
      <c r="D12" s="56" t="n">
        <v>3290226</v>
      </c>
      <c r="E12" s="55" t="s">
        <v>2328</v>
      </c>
      <c r="F12" s="57" t="s">
        <v>121</v>
      </c>
      <c r="G12" s="57" t="s">
        <v>20</v>
      </c>
      <c r="H12" s="57" t="n">
        <v>525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16754</v>
      </c>
      <c r="B13" s="55" t="s">
        <v>2331</v>
      </c>
      <c r="C13" s="55" t="s">
        <v>198</v>
      </c>
      <c r="D13" s="56" t="n">
        <v>3290226</v>
      </c>
      <c r="E13" s="55" t="s">
        <v>2328</v>
      </c>
      <c r="F13" s="57" t="s">
        <v>148</v>
      </c>
      <c r="G13" s="57" t="s">
        <v>20</v>
      </c>
      <c r="H13" s="57" t="n">
        <v>718</v>
      </c>
      <c r="I13" s="58" t="n">
        <v>7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470</v>
      </c>
      <c r="B14" s="55" t="s">
        <v>2332</v>
      </c>
      <c r="C14" s="55" t="s">
        <v>458</v>
      </c>
      <c r="D14" s="56" t="n">
        <v>3290226</v>
      </c>
      <c r="E14" s="55" t="s">
        <v>2328</v>
      </c>
      <c r="F14" s="57" t="s">
        <v>148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9004</v>
      </c>
      <c r="B15" s="55" t="s">
        <v>2333</v>
      </c>
      <c r="C15" s="55" t="s">
        <v>268</v>
      </c>
      <c r="D15" s="56" t="n">
        <v>3290226</v>
      </c>
      <c r="E15" s="55" t="s">
        <v>2328</v>
      </c>
      <c r="F15" s="57" t="s">
        <v>175</v>
      </c>
      <c r="G15" s="57" t="s">
        <v>20</v>
      </c>
      <c r="H15" s="57" t="n">
        <v>638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184</v>
      </c>
      <c r="B16" s="55" t="s">
        <v>2334</v>
      </c>
      <c r="C16" s="55" t="s">
        <v>592</v>
      </c>
      <c r="D16" s="56" t="n">
        <v>3290226</v>
      </c>
      <c r="E16" s="55" t="s">
        <v>2328</v>
      </c>
      <c r="F16" s="57" t="s">
        <v>175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1924</v>
      </c>
      <c r="B17" s="55" t="s">
        <v>646</v>
      </c>
      <c r="C17" s="55" t="s">
        <v>171</v>
      </c>
      <c r="D17" s="56" t="n">
        <v>3290226</v>
      </c>
      <c r="E17" s="55" t="s">
        <v>2328</v>
      </c>
      <c r="F17" s="57" t="s">
        <v>17</v>
      </c>
      <c r="G17" s="57" t="s">
        <v>20</v>
      </c>
      <c r="H17" s="57" t="n">
        <v>527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8804</v>
      </c>
      <c r="B18" s="55" t="s">
        <v>1224</v>
      </c>
      <c r="C18" s="55" t="s">
        <v>962</v>
      </c>
      <c r="D18" s="56" t="n">
        <v>3290226</v>
      </c>
      <c r="E18" s="55" t="s">
        <v>2328</v>
      </c>
      <c r="F18" s="57" t="s">
        <v>17</v>
      </c>
      <c r="G18" s="57" t="s">
        <v>20</v>
      </c>
      <c r="H18" s="57" t="n">
        <v>666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9109</v>
      </c>
      <c r="B19" s="55" t="s">
        <v>585</v>
      </c>
      <c r="C19" s="55" t="s">
        <v>1465</v>
      </c>
      <c r="D19" s="56" t="n">
        <v>3290226</v>
      </c>
      <c r="E19" s="55" t="s">
        <v>2328</v>
      </c>
      <c r="F19" s="57" t="s">
        <v>121</v>
      </c>
      <c r="G19" s="57" t="s">
        <v>20</v>
      </c>
      <c r="H19" s="57" t="n">
        <v>1167</v>
      </c>
      <c r="I19" s="58" t="n">
        <v>11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>x</v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23206</v>
      </c>
      <c r="B20" s="55" t="s">
        <v>2335</v>
      </c>
      <c r="C20" s="55" t="s">
        <v>280</v>
      </c>
      <c r="D20" s="56" t="n">
        <v>3290226</v>
      </c>
      <c r="E20" s="55" t="s">
        <v>2328</v>
      </c>
      <c r="F20" s="57" t="s">
        <v>121</v>
      </c>
      <c r="G20" s="57" t="s">
        <v>20</v>
      </c>
      <c r="H20" s="57" t="n">
        <v>807</v>
      </c>
      <c r="I20" s="58" t="n">
        <v>8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>x</v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13736</v>
      </c>
      <c r="B21" s="55" t="s">
        <v>1406</v>
      </c>
      <c r="C21" s="55" t="s">
        <v>322</v>
      </c>
      <c r="D21" s="56" t="n">
        <v>3290226</v>
      </c>
      <c r="E21" s="55" t="s">
        <v>2328</v>
      </c>
      <c r="F21" s="57" t="s">
        <v>145</v>
      </c>
      <c r="G21" s="57" t="s">
        <v>20</v>
      </c>
      <c r="H21" s="57" t="n">
        <v>789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739</v>
      </c>
      <c r="B22" s="55" t="s">
        <v>2336</v>
      </c>
      <c r="C22" s="55" t="s">
        <v>1130</v>
      </c>
      <c r="D22" s="56" t="n">
        <v>3290226</v>
      </c>
      <c r="E22" s="55" t="s">
        <v>2328</v>
      </c>
      <c r="F22" s="57" t="s">
        <v>154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8647</v>
      </c>
      <c r="B23" s="55" t="s">
        <v>2337</v>
      </c>
      <c r="C23" s="55" t="s">
        <v>356</v>
      </c>
      <c r="D23" s="56" t="n">
        <v>3290226</v>
      </c>
      <c r="E23" s="55" t="s">
        <v>2328</v>
      </c>
      <c r="F23" s="57" t="s">
        <v>148</v>
      </c>
      <c r="G23" s="57" t="s">
        <v>20</v>
      </c>
      <c r="H23" s="57" t="n">
        <v>1204</v>
      </c>
      <c r="I23" s="58" t="n">
        <v>12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>x</v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656</v>
      </c>
      <c r="B24" s="55" t="s">
        <v>511</v>
      </c>
      <c r="C24" s="55" t="s">
        <v>1220</v>
      </c>
      <c r="D24" s="56" t="n">
        <v>3290226</v>
      </c>
      <c r="E24" s="55" t="s">
        <v>2328</v>
      </c>
      <c r="F24" s="57" t="s">
        <v>117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2181</v>
      </c>
      <c r="B25" s="55" t="s">
        <v>1944</v>
      </c>
      <c r="C25" s="55" t="s">
        <v>198</v>
      </c>
      <c r="D25" s="56" t="n">
        <v>3290226</v>
      </c>
      <c r="E25" s="55" t="s">
        <v>2328</v>
      </c>
      <c r="F25" s="57" t="s">
        <v>121</v>
      </c>
      <c r="G25" s="57" t="s">
        <v>20</v>
      </c>
      <c r="H25" s="57" t="n">
        <v>799</v>
      </c>
      <c r="I25" s="58" t="n">
        <v>7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25241</v>
      </c>
      <c r="B26" s="55" t="s">
        <v>2338</v>
      </c>
      <c r="C26" s="55" t="s">
        <v>661</v>
      </c>
      <c r="D26" s="56" t="n">
        <v>3290226</v>
      </c>
      <c r="E26" s="55" t="s">
        <v>2328</v>
      </c>
      <c r="F26" s="57" t="s">
        <v>117</v>
      </c>
      <c r="G26" s="57" t="s">
        <v>20</v>
      </c>
      <c r="H26" s="57" t="n">
        <v>611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3073</v>
      </c>
      <c r="B27" s="55" t="s">
        <v>2339</v>
      </c>
      <c r="C27" s="55" t="s">
        <v>411</v>
      </c>
      <c r="D27" s="56" t="n">
        <v>3290226</v>
      </c>
      <c r="E27" s="55" t="s">
        <v>2328</v>
      </c>
      <c r="F27" s="57" t="s">
        <v>17</v>
      </c>
      <c r="G27" s="57" t="s">
        <v>20</v>
      </c>
      <c r="H27" s="57" t="n">
        <v>1424</v>
      </c>
      <c r="I27" s="58" t="n">
        <v>14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>x</v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4824</v>
      </c>
      <c r="B28" s="55" t="s">
        <v>2339</v>
      </c>
      <c r="C28" s="55" t="s">
        <v>404</v>
      </c>
      <c r="D28" s="56" t="n">
        <v>3290226</v>
      </c>
      <c r="E28" s="55" t="s">
        <v>2328</v>
      </c>
      <c r="F28" s="57" t="s">
        <v>126</v>
      </c>
      <c r="G28" s="57" t="s">
        <v>20</v>
      </c>
      <c r="H28" s="57" t="n">
        <v>578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9099</v>
      </c>
      <c r="B29" s="55" t="s">
        <v>2340</v>
      </c>
      <c r="C29" s="55" t="s">
        <v>253</v>
      </c>
      <c r="D29" s="56" t="n">
        <v>3290226</v>
      </c>
      <c r="E29" s="55" t="s">
        <v>2328</v>
      </c>
      <c r="F29" s="57" t="s">
        <v>135</v>
      </c>
      <c r="G29" s="57" t="s">
        <v>20</v>
      </c>
      <c r="H29" s="57" t="n">
        <v>579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66" t="n">
        <v>2945222</v>
      </c>
      <c r="B30" s="67" t="s">
        <v>410</v>
      </c>
      <c r="C30" s="67" t="s">
        <v>433</v>
      </c>
      <c r="D30" s="68" t="n">
        <v>3290226</v>
      </c>
      <c r="E30" s="67" t="s">
        <v>2328</v>
      </c>
      <c r="F30" s="69" t="s">
        <v>17</v>
      </c>
      <c r="G30" s="69" t="s">
        <v>20</v>
      </c>
      <c r="H30" s="69" t="n">
        <v>580</v>
      </c>
      <c r="I30" s="70" t="n">
        <v>5</v>
      </c>
      <c r="J30" s="62"/>
      <c r="K30" s="63"/>
      <c r="L30" s="63"/>
      <c r="M30" s="63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0">
    <cfRule type="expression" priority="2" aboveAverage="0" equalAverage="0" bottom="0" percent="0" rank="0" text="" dxfId="37">
      <formula>AA5=""</formula>
    </cfRule>
  </conditionalFormatting>
  <dataValidations count="1">
    <dataValidation allowBlank="true" errorStyle="stop" operator="between" showDropDown="false" showErrorMessage="true" showInputMessage="false" sqref="J5:S3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8824</v>
      </c>
      <c r="B5" s="43" t="s">
        <v>2341</v>
      </c>
      <c r="C5" s="43" t="s">
        <v>524</v>
      </c>
      <c r="D5" s="44" t="n">
        <v>3290227</v>
      </c>
      <c r="E5" s="43" t="s">
        <v>2342</v>
      </c>
      <c r="F5" s="45" t="s">
        <v>254</v>
      </c>
      <c r="G5" s="45" t="s">
        <v>20</v>
      </c>
      <c r="H5" s="45" t="n">
        <v>666</v>
      </c>
      <c r="I5" s="46" t="n">
        <v>6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>x</v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9181</v>
      </c>
      <c r="B6" s="55" t="s">
        <v>2341</v>
      </c>
      <c r="C6" s="55" t="s">
        <v>174</v>
      </c>
      <c r="D6" s="56" t="n">
        <v>3290227</v>
      </c>
      <c r="E6" s="55" t="s">
        <v>2342</v>
      </c>
      <c r="F6" s="57" t="s">
        <v>148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859</v>
      </c>
      <c r="B7" s="55" t="s">
        <v>149</v>
      </c>
      <c r="C7" s="55" t="s">
        <v>453</v>
      </c>
      <c r="D7" s="56" t="n">
        <v>3290227</v>
      </c>
      <c r="E7" s="55" t="s">
        <v>2342</v>
      </c>
      <c r="F7" s="57" t="s">
        <v>148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750</v>
      </c>
      <c r="B8" s="55" t="s">
        <v>149</v>
      </c>
      <c r="C8" s="55" t="s">
        <v>2343</v>
      </c>
      <c r="D8" s="56" t="n">
        <v>3290227</v>
      </c>
      <c r="E8" s="55" t="s">
        <v>2342</v>
      </c>
      <c r="F8" s="57" t="s">
        <v>224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3255</v>
      </c>
      <c r="B9" s="55" t="s">
        <v>2344</v>
      </c>
      <c r="C9" s="55" t="s">
        <v>120</v>
      </c>
      <c r="D9" s="56" t="n">
        <v>3290227</v>
      </c>
      <c r="E9" s="55" t="s">
        <v>2342</v>
      </c>
      <c r="F9" s="57" t="s">
        <v>126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0874</v>
      </c>
      <c r="B10" s="55" t="s">
        <v>2345</v>
      </c>
      <c r="C10" s="55" t="s">
        <v>1137</v>
      </c>
      <c r="D10" s="56" t="n">
        <v>3290227</v>
      </c>
      <c r="E10" s="55" t="s">
        <v>2342</v>
      </c>
      <c r="F10" s="57" t="s">
        <v>135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745</v>
      </c>
      <c r="B11" s="55" t="s">
        <v>1028</v>
      </c>
      <c r="C11" s="55" t="s">
        <v>147</v>
      </c>
      <c r="D11" s="56" t="n">
        <v>3290227</v>
      </c>
      <c r="E11" s="55" t="s">
        <v>2342</v>
      </c>
      <c r="F11" s="57" t="s">
        <v>148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9106</v>
      </c>
      <c r="B12" s="55" t="s">
        <v>2346</v>
      </c>
      <c r="C12" s="55" t="s">
        <v>301</v>
      </c>
      <c r="D12" s="56" t="n">
        <v>3290227</v>
      </c>
      <c r="E12" s="55" t="s">
        <v>2342</v>
      </c>
      <c r="F12" s="57" t="s">
        <v>135</v>
      </c>
      <c r="G12" s="57" t="s">
        <v>20</v>
      </c>
      <c r="H12" s="57" t="n">
        <v>531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760</v>
      </c>
      <c r="B13" s="55" t="s">
        <v>2347</v>
      </c>
      <c r="C13" s="55" t="s">
        <v>893</v>
      </c>
      <c r="D13" s="56" t="n">
        <v>3290227</v>
      </c>
      <c r="E13" s="55" t="s">
        <v>2342</v>
      </c>
      <c r="F13" s="57" t="s">
        <v>224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>x</v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761</v>
      </c>
      <c r="B14" s="55" t="s">
        <v>2348</v>
      </c>
      <c r="C14" s="55" t="s">
        <v>415</v>
      </c>
      <c r="D14" s="56" t="n">
        <v>3290227</v>
      </c>
      <c r="E14" s="55" t="s">
        <v>2342</v>
      </c>
      <c r="F14" s="57" t="s">
        <v>201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846</v>
      </c>
      <c r="B15" s="55" t="s">
        <v>2349</v>
      </c>
      <c r="C15" s="55" t="s">
        <v>700</v>
      </c>
      <c r="D15" s="56" t="n">
        <v>3290227</v>
      </c>
      <c r="E15" s="55" t="s">
        <v>2342</v>
      </c>
      <c r="F15" s="57" t="s">
        <v>145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749</v>
      </c>
      <c r="B16" s="55" t="s">
        <v>2350</v>
      </c>
      <c r="C16" s="55" t="s">
        <v>496</v>
      </c>
      <c r="D16" s="56" t="n">
        <v>3290227</v>
      </c>
      <c r="E16" s="55" t="s">
        <v>2342</v>
      </c>
      <c r="F16" s="57" t="s">
        <v>117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6" t="n">
        <v>2945748</v>
      </c>
      <c r="B17" s="67" t="s">
        <v>2351</v>
      </c>
      <c r="C17" s="67" t="s">
        <v>514</v>
      </c>
      <c r="D17" s="68" t="n">
        <v>3290227</v>
      </c>
      <c r="E17" s="67" t="s">
        <v>2342</v>
      </c>
      <c r="F17" s="69" t="s">
        <v>148</v>
      </c>
      <c r="G17" s="69" t="s">
        <v>20</v>
      </c>
      <c r="H17" s="69" t="n">
        <v>500</v>
      </c>
      <c r="I17" s="70" t="n">
        <v>5</v>
      </c>
      <c r="J17" s="62"/>
      <c r="K17" s="63"/>
      <c r="L17" s="63"/>
      <c r="M17" s="63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7">
    <cfRule type="expression" priority="2" aboveAverage="0" equalAverage="0" bottom="0" percent="0" rank="0" text="" dxfId="38">
      <formula>AA5=""</formula>
    </cfRule>
  </conditionalFormatting>
  <dataValidations count="1">
    <dataValidation allowBlank="true" errorStyle="stop" operator="between" showDropDown="false" showErrorMessage="true" showInputMessage="false" sqref="J5:S1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1436</v>
      </c>
      <c r="B5" s="43" t="s">
        <v>2080</v>
      </c>
      <c r="C5" s="43" t="s">
        <v>214</v>
      </c>
      <c r="D5" s="44" t="n">
        <v>3290228</v>
      </c>
      <c r="E5" s="43" t="s">
        <v>2352</v>
      </c>
      <c r="F5" s="45" t="s">
        <v>121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6854</v>
      </c>
      <c r="B6" s="55" t="s">
        <v>2353</v>
      </c>
      <c r="C6" s="55" t="s">
        <v>388</v>
      </c>
      <c r="D6" s="56" t="n">
        <v>3290228</v>
      </c>
      <c r="E6" s="55" t="s">
        <v>2352</v>
      </c>
      <c r="F6" s="57" t="s">
        <v>148</v>
      </c>
      <c r="G6" s="57" t="s">
        <v>20</v>
      </c>
      <c r="H6" s="57" t="n">
        <v>52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723</v>
      </c>
      <c r="B7" s="55" t="s">
        <v>2354</v>
      </c>
      <c r="C7" s="55" t="s">
        <v>137</v>
      </c>
      <c r="D7" s="56" t="n">
        <v>3290228</v>
      </c>
      <c r="E7" s="55" t="s">
        <v>2352</v>
      </c>
      <c r="F7" s="57" t="s">
        <v>126</v>
      </c>
      <c r="G7" s="57" t="s">
        <v>20</v>
      </c>
      <c r="H7" s="57" t="n">
        <v>933</v>
      </c>
      <c r="I7" s="58" t="n">
        <v>9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>x</v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783</v>
      </c>
      <c r="B8" s="55" t="s">
        <v>2355</v>
      </c>
      <c r="C8" s="55" t="s">
        <v>755</v>
      </c>
      <c r="D8" s="56" t="n">
        <v>3290228</v>
      </c>
      <c r="E8" s="55" t="s">
        <v>2352</v>
      </c>
      <c r="F8" s="57" t="s">
        <v>178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>x</v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0092</v>
      </c>
      <c r="B9" s="55" t="s">
        <v>2356</v>
      </c>
      <c r="C9" s="55" t="s">
        <v>450</v>
      </c>
      <c r="D9" s="56" t="n">
        <v>3290228</v>
      </c>
      <c r="E9" s="55" t="s">
        <v>2352</v>
      </c>
      <c r="F9" s="57" t="s">
        <v>117</v>
      </c>
      <c r="G9" s="57" t="s">
        <v>20</v>
      </c>
      <c r="H9" s="57" t="n">
        <v>553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1717</v>
      </c>
      <c r="B10" s="55" t="s">
        <v>2002</v>
      </c>
      <c r="C10" s="55" t="s">
        <v>431</v>
      </c>
      <c r="D10" s="56" t="n">
        <v>3290228</v>
      </c>
      <c r="E10" s="55" t="s">
        <v>2352</v>
      </c>
      <c r="F10" s="57" t="s">
        <v>135</v>
      </c>
      <c r="G10" s="57" t="s">
        <v>20</v>
      </c>
      <c r="H10" s="57" t="n">
        <v>505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8544</v>
      </c>
      <c r="B11" s="55" t="s">
        <v>2357</v>
      </c>
      <c r="C11" s="55" t="s">
        <v>280</v>
      </c>
      <c r="D11" s="56" t="n">
        <v>3290228</v>
      </c>
      <c r="E11" s="55" t="s">
        <v>2352</v>
      </c>
      <c r="F11" s="57" t="s">
        <v>17</v>
      </c>
      <c r="G11" s="57" t="s">
        <v>20</v>
      </c>
      <c r="H11" s="57" t="n">
        <v>626</v>
      </c>
      <c r="I11" s="58" t="n">
        <v>6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661</v>
      </c>
      <c r="B12" s="55" t="s">
        <v>2358</v>
      </c>
      <c r="C12" s="55" t="s">
        <v>473</v>
      </c>
      <c r="D12" s="56" t="n">
        <v>3290228</v>
      </c>
      <c r="E12" s="55" t="s">
        <v>2352</v>
      </c>
      <c r="F12" s="57" t="s">
        <v>148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3665</v>
      </c>
      <c r="B13" s="55" t="s">
        <v>2359</v>
      </c>
      <c r="C13" s="55" t="s">
        <v>496</v>
      </c>
      <c r="D13" s="56" t="n">
        <v>3290228</v>
      </c>
      <c r="E13" s="55" t="s">
        <v>2352</v>
      </c>
      <c r="F13" s="57" t="s">
        <v>126</v>
      </c>
      <c r="G13" s="57" t="s">
        <v>20</v>
      </c>
      <c r="H13" s="57" t="n">
        <v>501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38629</v>
      </c>
      <c r="B14" s="55" t="s">
        <v>2360</v>
      </c>
      <c r="C14" s="55" t="s">
        <v>286</v>
      </c>
      <c r="D14" s="56" t="n">
        <v>3290228</v>
      </c>
      <c r="E14" s="55" t="s">
        <v>2352</v>
      </c>
      <c r="F14" s="57" t="s">
        <v>148</v>
      </c>
      <c r="G14" s="57" t="s">
        <v>20</v>
      </c>
      <c r="H14" s="57" t="n">
        <v>504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4511</v>
      </c>
      <c r="B15" s="55" t="s">
        <v>2360</v>
      </c>
      <c r="C15" s="55" t="s">
        <v>2361</v>
      </c>
      <c r="D15" s="56" t="n">
        <v>3290228</v>
      </c>
      <c r="E15" s="55" t="s">
        <v>2352</v>
      </c>
      <c r="F15" s="57" t="s">
        <v>17</v>
      </c>
      <c r="G15" s="57" t="s">
        <v>20</v>
      </c>
      <c r="H15" s="57" t="n">
        <v>739</v>
      </c>
      <c r="I15" s="58" t="n">
        <v>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6966</v>
      </c>
      <c r="B16" s="55" t="s">
        <v>323</v>
      </c>
      <c r="C16" s="55" t="s">
        <v>253</v>
      </c>
      <c r="D16" s="56" t="n">
        <v>3290228</v>
      </c>
      <c r="E16" s="55" t="s">
        <v>2352</v>
      </c>
      <c r="F16" s="57" t="s">
        <v>135</v>
      </c>
      <c r="G16" s="57" t="s">
        <v>20</v>
      </c>
      <c r="H16" s="57" t="n">
        <v>750</v>
      </c>
      <c r="I16" s="58" t="n">
        <v>7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405</v>
      </c>
      <c r="B17" s="55" t="s">
        <v>323</v>
      </c>
      <c r="C17" s="55" t="s">
        <v>2362</v>
      </c>
      <c r="D17" s="56" t="n">
        <v>3290228</v>
      </c>
      <c r="E17" s="55" t="s">
        <v>2352</v>
      </c>
      <c r="F17" s="57" t="s">
        <v>1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15624</v>
      </c>
      <c r="B18" s="55" t="s">
        <v>770</v>
      </c>
      <c r="C18" s="55" t="s">
        <v>338</v>
      </c>
      <c r="D18" s="56" t="n">
        <v>3290228</v>
      </c>
      <c r="E18" s="55" t="s">
        <v>2352</v>
      </c>
      <c r="F18" s="57" t="s">
        <v>148</v>
      </c>
      <c r="G18" s="57" t="s">
        <v>20</v>
      </c>
      <c r="H18" s="57" t="n">
        <v>777</v>
      </c>
      <c r="I18" s="58" t="n">
        <v>7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2634</v>
      </c>
      <c r="B19" s="55" t="s">
        <v>923</v>
      </c>
      <c r="C19" s="55" t="s">
        <v>338</v>
      </c>
      <c r="D19" s="56" t="n">
        <v>3290228</v>
      </c>
      <c r="E19" s="55" t="s">
        <v>2352</v>
      </c>
      <c r="F19" s="57" t="s">
        <v>175</v>
      </c>
      <c r="G19" s="57" t="s">
        <v>20</v>
      </c>
      <c r="H19" s="57" t="n">
        <v>868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3731</v>
      </c>
      <c r="B20" s="55" t="s">
        <v>923</v>
      </c>
      <c r="C20" s="55" t="s">
        <v>180</v>
      </c>
      <c r="D20" s="56" t="n">
        <v>3290228</v>
      </c>
      <c r="E20" s="55" t="s">
        <v>2352</v>
      </c>
      <c r="F20" s="57" t="s">
        <v>148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6853</v>
      </c>
      <c r="B21" s="55" t="s">
        <v>923</v>
      </c>
      <c r="C21" s="55" t="s">
        <v>2363</v>
      </c>
      <c r="D21" s="56" t="n">
        <v>3290228</v>
      </c>
      <c r="E21" s="55" t="s">
        <v>2352</v>
      </c>
      <c r="F21" s="57" t="s">
        <v>175</v>
      </c>
      <c r="G21" s="57" t="s">
        <v>20</v>
      </c>
      <c r="H21" s="57" t="n">
        <v>709</v>
      </c>
      <c r="I21" s="58" t="n">
        <v>7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3730</v>
      </c>
      <c r="B22" s="55" t="s">
        <v>2364</v>
      </c>
      <c r="C22" s="55" t="s">
        <v>221</v>
      </c>
      <c r="D22" s="56" t="n">
        <v>3290228</v>
      </c>
      <c r="E22" s="55" t="s">
        <v>2352</v>
      </c>
      <c r="F22" s="57" t="s">
        <v>12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864</v>
      </c>
      <c r="B23" s="55" t="s">
        <v>2365</v>
      </c>
      <c r="C23" s="55" t="s">
        <v>367</v>
      </c>
      <c r="D23" s="56" t="n">
        <v>3290228</v>
      </c>
      <c r="E23" s="55" t="s">
        <v>2352</v>
      </c>
      <c r="F23" s="57" t="s">
        <v>157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733</v>
      </c>
      <c r="B24" s="55" t="s">
        <v>337</v>
      </c>
      <c r="C24" s="55" t="s">
        <v>2366</v>
      </c>
      <c r="D24" s="56" t="n">
        <v>3290228</v>
      </c>
      <c r="E24" s="55" t="s">
        <v>2352</v>
      </c>
      <c r="F24" s="57" t="s">
        <v>126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8676</v>
      </c>
      <c r="B25" s="55" t="s">
        <v>337</v>
      </c>
      <c r="C25" s="55" t="s">
        <v>229</v>
      </c>
      <c r="D25" s="56" t="n">
        <v>3290228</v>
      </c>
      <c r="E25" s="55" t="s">
        <v>2352</v>
      </c>
      <c r="F25" s="57" t="s">
        <v>17</v>
      </c>
      <c r="G25" s="57" t="s">
        <v>20</v>
      </c>
      <c r="H25" s="57" t="n">
        <v>522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4950</v>
      </c>
      <c r="B26" s="55" t="s">
        <v>124</v>
      </c>
      <c r="C26" s="55" t="s">
        <v>128</v>
      </c>
      <c r="D26" s="56" t="n">
        <v>3290228</v>
      </c>
      <c r="E26" s="55" t="s">
        <v>2352</v>
      </c>
      <c r="F26" s="57" t="s">
        <v>148</v>
      </c>
      <c r="G26" s="57" t="s">
        <v>20</v>
      </c>
      <c r="H26" s="57" t="n">
        <v>519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1298</v>
      </c>
      <c r="B27" s="55" t="s">
        <v>1410</v>
      </c>
      <c r="C27" s="55" t="s">
        <v>618</v>
      </c>
      <c r="D27" s="56" t="n">
        <v>3290228</v>
      </c>
      <c r="E27" s="55" t="s">
        <v>2352</v>
      </c>
      <c r="F27" s="57" t="s">
        <v>175</v>
      </c>
      <c r="G27" s="57" t="s">
        <v>20</v>
      </c>
      <c r="H27" s="57" t="n">
        <v>1147</v>
      </c>
      <c r="I27" s="58" t="n">
        <v>11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>x</v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1954</v>
      </c>
      <c r="B28" s="55" t="s">
        <v>1410</v>
      </c>
      <c r="C28" s="55" t="s">
        <v>219</v>
      </c>
      <c r="D28" s="56" t="n">
        <v>3290228</v>
      </c>
      <c r="E28" s="55" t="s">
        <v>2352</v>
      </c>
      <c r="F28" s="57" t="s">
        <v>135</v>
      </c>
      <c r="G28" s="57" t="s">
        <v>20</v>
      </c>
      <c r="H28" s="57" t="n">
        <v>545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4868</v>
      </c>
      <c r="B29" s="55" t="s">
        <v>2367</v>
      </c>
      <c r="C29" s="55" t="s">
        <v>268</v>
      </c>
      <c r="D29" s="56" t="n">
        <v>3290228</v>
      </c>
      <c r="E29" s="55" t="s">
        <v>2352</v>
      </c>
      <c r="F29" s="57" t="s">
        <v>135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2818</v>
      </c>
      <c r="B30" s="55" t="s">
        <v>2368</v>
      </c>
      <c r="C30" s="55" t="s">
        <v>2369</v>
      </c>
      <c r="D30" s="56" t="n">
        <v>3290228</v>
      </c>
      <c r="E30" s="55" t="s">
        <v>2352</v>
      </c>
      <c r="F30" s="57" t="s">
        <v>175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1895</v>
      </c>
      <c r="B31" s="55" t="s">
        <v>2370</v>
      </c>
      <c r="C31" s="55" t="s">
        <v>214</v>
      </c>
      <c r="D31" s="56" t="n">
        <v>3290228</v>
      </c>
      <c r="E31" s="55" t="s">
        <v>2352</v>
      </c>
      <c r="F31" s="57" t="s">
        <v>121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070</v>
      </c>
      <c r="B32" s="55" t="s">
        <v>683</v>
      </c>
      <c r="C32" s="55" t="s">
        <v>132</v>
      </c>
      <c r="D32" s="56" t="n">
        <v>3290228</v>
      </c>
      <c r="E32" s="55" t="s">
        <v>2352</v>
      </c>
      <c r="F32" s="57" t="s">
        <v>121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25337</v>
      </c>
      <c r="B33" s="55" t="s">
        <v>683</v>
      </c>
      <c r="C33" s="55" t="s">
        <v>388</v>
      </c>
      <c r="D33" s="56" t="n">
        <v>3290228</v>
      </c>
      <c r="E33" s="55" t="s">
        <v>2352</v>
      </c>
      <c r="F33" s="57" t="s">
        <v>135</v>
      </c>
      <c r="G33" s="57" t="s">
        <v>20</v>
      </c>
      <c r="H33" s="57" t="n">
        <v>574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66" t="n">
        <v>2943729</v>
      </c>
      <c r="B34" s="67" t="s">
        <v>2295</v>
      </c>
      <c r="C34" s="67" t="s">
        <v>2371</v>
      </c>
      <c r="D34" s="68" t="n">
        <v>3290228</v>
      </c>
      <c r="E34" s="67" t="s">
        <v>2352</v>
      </c>
      <c r="F34" s="69" t="s">
        <v>117</v>
      </c>
      <c r="G34" s="69" t="s">
        <v>20</v>
      </c>
      <c r="H34" s="69" t="n">
        <v>500</v>
      </c>
      <c r="I34" s="70" t="n">
        <v>5</v>
      </c>
      <c r="J34" s="62"/>
      <c r="K34" s="63"/>
      <c r="L34" s="63"/>
      <c r="M34" s="63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4">
    <cfRule type="expression" priority="2" aboveAverage="0" equalAverage="0" bottom="0" percent="0" rank="0" text="" dxfId="39">
      <formula>AA5=""</formula>
    </cfRule>
  </conditionalFormatting>
  <dataValidations count="1">
    <dataValidation allowBlank="true" errorStyle="stop" operator="between" showDropDown="false" showErrorMessage="true" showInputMessage="false" sqref="J5:S3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1567</v>
      </c>
      <c r="B5" s="43" t="s">
        <v>2372</v>
      </c>
      <c r="C5" s="43" t="s">
        <v>404</v>
      </c>
      <c r="D5" s="44" t="n">
        <v>3290229</v>
      </c>
      <c r="E5" s="43" t="s">
        <v>2373</v>
      </c>
      <c r="F5" s="45" t="s">
        <v>145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5310809</v>
      </c>
      <c r="B6" s="55" t="s">
        <v>2374</v>
      </c>
      <c r="C6" s="55" t="s">
        <v>1074</v>
      </c>
      <c r="D6" s="56" t="n">
        <v>3290229</v>
      </c>
      <c r="E6" s="55" t="s">
        <v>2373</v>
      </c>
      <c r="F6" s="57" t="s">
        <v>17</v>
      </c>
      <c r="G6" s="57" t="s">
        <v>20</v>
      </c>
      <c r="H6" s="57" t="n">
        <v>2194</v>
      </c>
      <c r="I6" s="58" t="s">
        <v>237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>x</v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1718</v>
      </c>
      <c r="B7" s="55" t="s">
        <v>2374</v>
      </c>
      <c r="C7" s="55" t="s">
        <v>130</v>
      </c>
      <c r="D7" s="56" t="n">
        <v>3290229</v>
      </c>
      <c r="E7" s="55" t="s">
        <v>2373</v>
      </c>
      <c r="F7" s="57" t="s">
        <v>22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>x</v>
      </c>
    </row>
    <row r="8" customFormat="false" ht="15" hidden="false" customHeight="false" outlineLevel="0" collapsed="false">
      <c r="A8" s="54" t="n">
        <v>2940502</v>
      </c>
      <c r="B8" s="55" t="s">
        <v>2374</v>
      </c>
      <c r="C8" s="55" t="s">
        <v>336</v>
      </c>
      <c r="D8" s="56" t="n">
        <v>3290229</v>
      </c>
      <c r="E8" s="55" t="s">
        <v>2373</v>
      </c>
      <c r="F8" s="57" t="s">
        <v>201</v>
      </c>
      <c r="G8" s="57" t="s">
        <v>20</v>
      </c>
      <c r="H8" s="57" t="n">
        <v>763</v>
      </c>
      <c r="I8" s="58" t="n">
        <v>7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>x</v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3118</v>
      </c>
      <c r="B9" s="55" t="s">
        <v>2376</v>
      </c>
      <c r="C9" s="55" t="s">
        <v>763</v>
      </c>
      <c r="D9" s="56" t="n">
        <v>3290229</v>
      </c>
      <c r="E9" s="55" t="s">
        <v>2373</v>
      </c>
      <c r="F9" s="57" t="s">
        <v>224</v>
      </c>
      <c r="G9" s="57" t="s">
        <v>20</v>
      </c>
      <c r="H9" s="57" t="n">
        <v>541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>x</v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0208</v>
      </c>
      <c r="B10" s="55" t="s">
        <v>2377</v>
      </c>
      <c r="C10" s="55" t="s">
        <v>273</v>
      </c>
      <c r="D10" s="56" t="n">
        <v>3290229</v>
      </c>
      <c r="E10" s="55" t="s">
        <v>2373</v>
      </c>
      <c r="F10" s="57" t="s">
        <v>175</v>
      </c>
      <c r="G10" s="57" t="s">
        <v>20</v>
      </c>
      <c r="H10" s="57" t="n">
        <v>664</v>
      </c>
      <c r="I10" s="58" t="n">
        <v>6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1161</v>
      </c>
      <c r="B11" s="55" t="s">
        <v>2377</v>
      </c>
      <c r="C11" s="55" t="s">
        <v>473</v>
      </c>
      <c r="D11" s="56" t="n">
        <v>3290229</v>
      </c>
      <c r="E11" s="55" t="s">
        <v>2373</v>
      </c>
      <c r="F11" s="57" t="s">
        <v>175</v>
      </c>
      <c r="G11" s="57" t="s">
        <v>20</v>
      </c>
      <c r="H11" s="57" t="n">
        <v>1252</v>
      </c>
      <c r="I11" s="58" t="n">
        <v>12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>x</v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24086</v>
      </c>
      <c r="B12" s="55" t="s">
        <v>1275</v>
      </c>
      <c r="C12" s="55" t="s">
        <v>671</v>
      </c>
      <c r="D12" s="56" t="n">
        <v>3290229</v>
      </c>
      <c r="E12" s="55" t="s">
        <v>2373</v>
      </c>
      <c r="F12" s="57" t="s">
        <v>17</v>
      </c>
      <c r="G12" s="57" t="s">
        <v>20</v>
      </c>
      <c r="H12" s="57" t="n">
        <v>1407</v>
      </c>
      <c r="I12" s="58" t="n">
        <v>14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>x</v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542</v>
      </c>
      <c r="B13" s="55" t="s">
        <v>1108</v>
      </c>
      <c r="C13" s="55" t="s">
        <v>593</v>
      </c>
      <c r="D13" s="56" t="n">
        <v>3290229</v>
      </c>
      <c r="E13" s="55" t="s">
        <v>2373</v>
      </c>
      <c r="F13" s="57" t="s">
        <v>22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>x</v>
      </c>
    </row>
    <row r="14" customFormat="false" ht="15" hidden="false" customHeight="false" outlineLevel="0" collapsed="false">
      <c r="A14" s="54" t="n">
        <v>2941921</v>
      </c>
      <c r="B14" s="55" t="s">
        <v>1108</v>
      </c>
      <c r="C14" s="55" t="s">
        <v>416</v>
      </c>
      <c r="D14" s="56" t="n">
        <v>3290229</v>
      </c>
      <c r="E14" s="55" t="s">
        <v>2373</v>
      </c>
      <c r="F14" s="57" t="s">
        <v>154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15817</v>
      </c>
      <c r="B15" s="55" t="s">
        <v>1108</v>
      </c>
      <c r="C15" s="55" t="s">
        <v>255</v>
      </c>
      <c r="D15" s="56" t="n">
        <v>3290229</v>
      </c>
      <c r="E15" s="55" t="s">
        <v>2373</v>
      </c>
      <c r="F15" s="57" t="s">
        <v>135</v>
      </c>
      <c r="G15" s="57" t="s">
        <v>20</v>
      </c>
      <c r="H15" s="57" t="n">
        <v>1659</v>
      </c>
      <c r="I15" s="58" t="n">
        <v>1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>x</v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5404</v>
      </c>
      <c r="B16" s="55" t="s">
        <v>2378</v>
      </c>
      <c r="C16" s="55" t="s">
        <v>647</v>
      </c>
      <c r="D16" s="56" t="n">
        <v>3290229</v>
      </c>
      <c r="E16" s="55" t="s">
        <v>2373</v>
      </c>
      <c r="F16" s="57" t="s">
        <v>145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803</v>
      </c>
      <c r="B17" s="55" t="s">
        <v>2379</v>
      </c>
      <c r="C17" s="55" t="s">
        <v>316</v>
      </c>
      <c r="D17" s="56" t="n">
        <v>3290229</v>
      </c>
      <c r="E17" s="55" t="s">
        <v>2373</v>
      </c>
      <c r="F17" s="57" t="s">
        <v>22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>x</v>
      </c>
    </row>
    <row r="18" customFormat="false" ht="15" hidden="false" customHeight="false" outlineLevel="0" collapsed="false">
      <c r="A18" s="54" t="n">
        <v>2938949</v>
      </c>
      <c r="B18" s="55" t="s">
        <v>2380</v>
      </c>
      <c r="C18" s="55" t="s">
        <v>180</v>
      </c>
      <c r="D18" s="56" t="n">
        <v>3290229</v>
      </c>
      <c r="E18" s="55" t="s">
        <v>2373</v>
      </c>
      <c r="F18" s="57" t="s">
        <v>117</v>
      </c>
      <c r="G18" s="57" t="s">
        <v>20</v>
      </c>
      <c r="H18" s="57" t="n">
        <v>635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4432844</v>
      </c>
      <c r="B19" s="55" t="s">
        <v>2381</v>
      </c>
      <c r="C19" s="55" t="s">
        <v>796</v>
      </c>
      <c r="D19" s="56" t="n">
        <v>3290229</v>
      </c>
      <c r="E19" s="55" t="s">
        <v>2373</v>
      </c>
      <c r="F19" s="57" t="s">
        <v>17</v>
      </c>
      <c r="G19" s="57" t="s">
        <v>20</v>
      </c>
      <c r="H19" s="57" t="n">
        <v>2489</v>
      </c>
      <c r="I19" s="58" t="s">
        <v>2382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>x</v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627</v>
      </c>
      <c r="B20" s="55" t="s">
        <v>2383</v>
      </c>
      <c r="C20" s="55" t="s">
        <v>453</v>
      </c>
      <c r="D20" s="56" t="n">
        <v>3290229</v>
      </c>
      <c r="E20" s="55" t="s">
        <v>2373</v>
      </c>
      <c r="F20" s="57" t="s">
        <v>148</v>
      </c>
      <c r="G20" s="57" t="s">
        <v>20</v>
      </c>
      <c r="H20" s="57" t="n">
        <v>1213</v>
      </c>
      <c r="I20" s="58" t="n">
        <v>12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>x</v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741</v>
      </c>
      <c r="B21" s="55" t="s">
        <v>2384</v>
      </c>
      <c r="C21" s="55" t="s">
        <v>205</v>
      </c>
      <c r="D21" s="56" t="n">
        <v>3290229</v>
      </c>
      <c r="E21" s="55" t="s">
        <v>2373</v>
      </c>
      <c r="F21" s="57" t="s">
        <v>121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4763</v>
      </c>
      <c r="B22" s="55" t="s">
        <v>2385</v>
      </c>
      <c r="C22" s="55" t="s">
        <v>373</v>
      </c>
      <c r="D22" s="56" t="n">
        <v>3290229</v>
      </c>
      <c r="E22" s="55" t="s">
        <v>2373</v>
      </c>
      <c r="F22" s="57" t="s">
        <v>22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>x</v>
      </c>
    </row>
    <row r="23" customFormat="false" ht="15" hidden="false" customHeight="false" outlineLevel="0" collapsed="false">
      <c r="A23" s="54" t="n">
        <v>2945727</v>
      </c>
      <c r="B23" s="55" t="s">
        <v>2386</v>
      </c>
      <c r="C23" s="55" t="s">
        <v>2387</v>
      </c>
      <c r="D23" s="56" t="n">
        <v>3290229</v>
      </c>
      <c r="E23" s="55" t="s">
        <v>2373</v>
      </c>
      <c r="F23" s="57" t="s">
        <v>22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>x</v>
      </c>
    </row>
    <row r="24" customFormat="false" ht="15" hidden="false" customHeight="false" outlineLevel="0" collapsed="false">
      <c r="A24" s="54" t="n">
        <v>2919315</v>
      </c>
      <c r="B24" s="55" t="s">
        <v>2388</v>
      </c>
      <c r="C24" s="55" t="s">
        <v>773</v>
      </c>
      <c r="D24" s="56" t="n">
        <v>3290229</v>
      </c>
      <c r="E24" s="55" t="s">
        <v>2373</v>
      </c>
      <c r="F24" s="57" t="s">
        <v>126</v>
      </c>
      <c r="G24" s="57" t="s">
        <v>20</v>
      </c>
      <c r="H24" s="57" t="n">
        <v>644</v>
      </c>
      <c r="I24" s="58" t="n">
        <v>6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185</v>
      </c>
      <c r="B25" s="55" t="s">
        <v>2389</v>
      </c>
      <c r="C25" s="55" t="s">
        <v>1230</v>
      </c>
      <c r="D25" s="56" t="n">
        <v>3290229</v>
      </c>
      <c r="E25" s="55" t="s">
        <v>2373</v>
      </c>
      <c r="F25" s="57" t="s">
        <v>224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>x</v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3915</v>
      </c>
      <c r="B26" s="55" t="s">
        <v>2390</v>
      </c>
      <c r="C26" s="55" t="s">
        <v>180</v>
      </c>
      <c r="D26" s="56" t="n">
        <v>3290229</v>
      </c>
      <c r="E26" s="55" t="s">
        <v>2373</v>
      </c>
      <c r="F26" s="57" t="s">
        <v>126</v>
      </c>
      <c r="G26" s="57" t="s">
        <v>20</v>
      </c>
      <c r="H26" s="57" t="n">
        <v>557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9530</v>
      </c>
      <c r="B27" s="55" t="s">
        <v>2391</v>
      </c>
      <c r="C27" s="55" t="s">
        <v>214</v>
      </c>
      <c r="D27" s="56" t="n">
        <v>3290229</v>
      </c>
      <c r="E27" s="55" t="s">
        <v>2373</v>
      </c>
      <c r="F27" s="57" t="s">
        <v>121</v>
      </c>
      <c r="G27" s="57" t="s">
        <v>20</v>
      </c>
      <c r="H27" s="57" t="n">
        <v>52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4191</v>
      </c>
      <c r="B28" s="55" t="s">
        <v>2392</v>
      </c>
      <c r="C28" s="55" t="s">
        <v>468</v>
      </c>
      <c r="D28" s="56" t="n">
        <v>3290229</v>
      </c>
      <c r="E28" s="55" t="s">
        <v>2373</v>
      </c>
      <c r="F28" s="57" t="s">
        <v>22</v>
      </c>
      <c r="G28" s="57" t="s">
        <v>20</v>
      </c>
      <c r="H28" s="57" t="n">
        <v>589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>x</v>
      </c>
    </row>
    <row r="29" customFormat="false" ht="15" hidden="false" customHeight="false" outlineLevel="0" collapsed="false">
      <c r="A29" s="54" t="n">
        <v>2939884</v>
      </c>
      <c r="B29" s="55" t="s">
        <v>2392</v>
      </c>
      <c r="C29" s="55" t="s">
        <v>246</v>
      </c>
      <c r="D29" s="56" t="n">
        <v>3290229</v>
      </c>
      <c r="E29" s="55" t="s">
        <v>2373</v>
      </c>
      <c r="F29" s="57" t="s">
        <v>163</v>
      </c>
      <c r="G29" s="57" t="s">
        <v>20</v>
      </c>
      <c r="H29" s="57" t="n">
        <v>620</v>
      </c>
      <c r="I29" s="58" t="n">
        <v>6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>x</v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082</v>
      </c>
      <c r="B30" s="55" t="s">
        <v>2393</v>
      </c>
      <c r="C30" s="55" t="s">
        <v>2394</v>
      </c>
      <c r="D30" s="56" t="n">
        <v>3290229</v>
      </c>
      <c r="E30" s="55" t="s">
        <v>2373</v>
      </c>
      <c r="F30" s="57" t="s">
        <v>154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>x</v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4765</v>
      </c>
      <c r="B31" s="55" t="s">
        <v>2395</v>
      </c>
      <c r="C31" s="55" t="s">
        <v>962</v>
      </c>
      <c r="D31" s="56" t="n">
        <v>3290229</v>
      </c>
      <c r="E31" s="55" t="s">
        <v>2373</v>
      </c>
      <c r="F31" s="57" t="s">
        <v>135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3966</v>
      </c>
      <c r="B32" s="55" t="s">
        <v>149</v>
      </c>
      <c r="C32" s="55" t="s">
        <v>2396</v>
      </c>
      <c r="D32" s="56" t="n">
        <v>3290229</v>
      </c>
      <c r="E32" s="55" t="s">
        <v>2373</v>
      </c>
      <c r="F32" s="57" t="s">
        <v>22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>x</v>
      </c>
    </row>
    <row r="33" customFormat="false" ht="15" hidden="false" customHeight="false" outlineLevel="0" collapsed="false">
      <c r="A33" s="54" t="n">
        <v>2944265</v>
      </c>
      <c r="B33" s="55" t="s">
        <v>2397</v>
      </c>
      <c r="C33" s="55" t="s">
        <v>2398</v>
      </c>
      <c r="D33" s="56" t="n">
        <v>3290229</v>
      </c>
      <c r="E33" s="55" t="s">
        <v>2373</v>
      </c>
      <c r="F33" s="57" t="s">
        <v>135</v>
      </c>
      <c r="G33" s="57" t="s">
        <v>20</v>
      </c>
      <c r="H33" s="57" t="n">
        <v>501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2190</v>
      </c>
      <c r="B34" s="55" t="s">
        <v>2399</v>
      </c>
      <c r="C34" s="55" t="s">
        <v>2400</v>
      </c>
      <c r="D34" s="56" t="n">
        <v>3290229</v>
      </c>
      <c r="E34" s="55" t="s">
        <v>2373</v>
      </c>
      <c r="F34" s="57" t="s">
        <v>157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>x</v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1853</v>
      </c>
      <c r="B35" s="55" t="s">
        <v>2401</v>
      </c>
      <c r="C35" s="55" t="s">
        <v>171</v>
      </c>
      <c r="D35" s="56" t="n">
        <v>3290229</v>
      </c>
      <c r="E35" s="55" t="s">
        <v>2373</v>
      </c>
      <c r="F35" s="57" t="s">
        <v>17</v>
      </c>
      <c r="G35" s="57" t="s">
        <v>20</v>
      </c>
      <c r="H35" s="57" t="n">
        <v>1881</v>
      </c>
      <c r="I35" s="58" t="n">
        <v>18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>x</v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5299</v>
      </c>
      <c r="B36" s="55" t="s">
        <v>2402</v>
      </c>
      <c r="C36" s="55" t="s">
        <v>702</v>
      </c>
      <c r="D36" s="56" t="n">
        <v>3290229</v>
      </c>
      <c r="E36" s="55" t="s">
        <v>2373</v>
      </c>
      <c r="F36" s="57" t="s">
        <v>22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>x</v>
      </c>
    </row>
    <row r="37" customFormat="false" ht="15" hidden="false" customHeight="false" outlineLevel="0" collapsed="false">
      <c r="A37" s="54" t="n">
        <v>2924181</v>
      </c>
      <c r="B37" s="55" t="s">
        <v>1838</v>
      </c>
      <c r="C37" s="55" t="s">
        <v>330</v>
      </c>
      <c r="D37" s="56" t="n">
        <v>3290229</v>
      </c>
      <c r="E37" s="55" t="s">
        <v>2373</v>
      </c>
      <c r="F37" s="57" t="s">
        <v>148</v>
      </c>
      <c r="G37" s="57" t="s">
        <v>20</v>
      </c>
      <c r="H37" s="57" t="n">
        <v>968</v>
      </c>
      <c r="I37" s="58" t="n">
        <v>9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>x</v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4759</v>
      </c>
      <c r="B38" s="55" t="s">
        <v>2403</v>
      </c>
      <c r="C38" s="55" t="s">
        <v>807</v>
      </c>
      <c r="D38" s="56" t="n">
        <v>3290229</v>
      </c>
      <c r="E38" s="55" t="s">
        <v>2373</v>
      </c>
      <c r="F38" s="57" t="s">
        <v>22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>x</v>
      </c>
    </row>
    <row r="39" customFormat="false" ht="15" hidden="false" customHeight="false" outlineLevel="0" collapsed="false">
      <c r="A39" s="54" t="n">
        <v>2945301</v>
      </c>
      <c r="B39" s="55" t="s">
        <v>1385</v>
      </c>
      <c r="C39" s="55" t="s">
        <v>622</v>
      </c>
      <c r="D39" s="56" t="n">
        <v>3290229</v>
      </c>
      <c r="E39" s="55" t="s">
        <v>2373</v>
      </c>
      <c r="F39" s="57" t="s">
        <v>201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>x</v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9111803</v>
      </c>
      <c r="B40" s="55" t="s">
        <v>1385</v>
      </c>
      <c r="C40" s="55" t="s">
        <v>978</v>
      </c>
      <c r="D40" s="56" t="n">
        <v>3290229</v>
      </c>
      <c r="E40" s="55" t="s">
        <v>2373</v>
      </c>
      <c r="F40" s="57" t="s">
        <v>135</v>
      </c>
      <c r="G40" s="57" t="s">
        <v>20</v>
      </c>
      <c r="H40" s="57" t="n">
        <v>1273</v>
      </c>
      <c r="I40" s="58" t="n">
        <v>12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>x</v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26163</v>
      </c>
      <c r="B41" s="55" t="s">
        <v>2404</v>
      </c>
      <c r="C41" s="55" t="s">
        <v>443</v>
      </c>
      <c r="D41" s="56" t="n">
        <v>3290229</v>
      </c>
      <c r="E41" s="55" t="s">
        <v>2373</v>
      </c>
      <c r="F41" s="57" t="s">
        <v>655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3521853</v>
      </c>
      <c r="B42" s="67" t="s">
        <v>2405</v>
      </c>
      <c r="C42" s="67" t="s">
        <v>512</v>
      </c>
      <c r="D42" s="68" t="n">
        <v>3290229</v>
      </c>
      <c r="E42" s="67" t="s">
        <v>2373</v>
      </c>
      <c r="F42" s="69" t="s">
        <v>17</v>
      </c>
      <c r="G42" s="69" t="s">
        <v>20</v>
      </c>
      <c r="H42" s="69" t="n">
        <v>1770</v>
      </c>
      <c r="I42" s="70" t="n">
        <v>17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>x</v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31361</v>
      </c>
      <c r="B43" s="72" t="s">
        <v>1120</v>
      </c>
      <c r="C43" s="72" t="s">
        <v>214</v>
      </c>
      <c r="D43" s="73" t="n">
        <v>3290229</v>
      </c>
      <c r="E43" s="72" t="s">
        <v>2373</v>
      </c>
      <c r="F43" s="74" t="s">
        <v>17</v>
      </c>
      <c r="G43" s="74" t="s">
        <v>20</v>
      </c>
      <c r="H43" s="74" t="n">
        <v>711</v>
      </c>
      <c r="I43" s="75" t="n">
        <v>7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4805</v>
      </c>
      <c r="B44" s="55" t="s">
        <v>2406</v>
      </c>
      <c r="C44" s="55" t="s">
        <v>137</v>
      </c>
      <c r="D44" s="56" t="n">
        <v>3290229</v>
      </c>
      <c r="E44" s="55" t="s">
        <v>2373</v>
      </c>
      <c r="F44" s="57" t="s">
        <v>22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>x</v>
      </c>
    </row>
    <row r="45" customFormat="false" ht="15" hidden="false" customHeight="false" outlineLevel="0" collapsed="false">
      <c r="A45" s="54" t="n">
        <v>2945183</v>
      </c>
      <c r="B45" s="55" t="s">
        <v>2407</v>
      </c>
      <c r="C45" s="55" t="s">
        <v>2408</v>
      </c>
      <c r="D45" s="56" t="n">
        <v>3290229</v>
      </c>
      <c r="E45" s="55" t="s">
        <v>2373</v>
      </c>
      <c r="F45" s="57" t="s">
        <v>163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>x</v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4766</v>
      </c>
      <c r="B46" s="55" t="s">
        <v>2409</v>
      </c>
      <c r="C46" s="55" t="s">
        <v>407</v>
      </c>
      <c r="D46" s="56" t="n">
        <v>3290229</v>
      </c>
      <c r="E46" s="55" t="s">
        <v>2373</v>
      </c>
      <c r="F46" s="57" t="s">
        <v>22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>x</v>
      </c>
    </row>
    <row r="47" customFormat="false" ht="15" hidden="false" customHeight="false" outlineLevel="0" collapsed="false">
      <c r="A47" s="54" t="n">
        <v>2913320</v>
      </c>
      <c r="B47" s="55" t="s">
        <v>2409</v>
      </c>
      <c r="C47" s="55" t="s">
        <v>2410</v>
      </c>
      <c r="D47" s="56" t="n">
        <v>3290229</v>
      </c>
      <c r="E47" s="55" t="s">
        <v>2373</v>
      </c>
      <c r="F47" s="57" t="s">
        <v>135</v>
      </c>
      <c r="G47" s="57" t="s">
        <v>20</v>
      </c>
      <c r="H47" s="57" t="n">
        <v>1514</v>
      </c>
      <c r="I47" s="58" t="n">
        <v>1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>x</v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36469</v>
      </c>
      <c r="B48" s="55" t="s">
        <v>2411</v>
      </c>
      <c r="C48" s="55" t="s">
        <v>450</v>
      </c>
      <c r="D48" s="56" t="n">
        <v>3290229</v>
      </c>
      <c r="E48" s="55" t="s">
        <v>2373</v>
      </c>
      <c r="F48" s="57" t="s">
        <v>175</v>
      </c>
      <c r="G48" s="57" t="s">
        <v>20</v>
      </c>
      <c r="H48" s="57" t="n">
        <v>655</v>
      </c>
      <c r="I48" s="58" t="n">
        <v>6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187</v>
      </c>
      <c r="B49" s="55" t="s">
        <v>2412</v>
      </c>
      <c r="C49" s="55" t="s">
        <v>271</v>
      </c>
      <c r="D49" s="56" t="n">
        <v>3290229</v>
      </c>
      <c r="E49" s="55" t="s">
        <v>2373</v>
      </c>
      <c r="F49" s="57" t="s">
        <v>22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>x</v>
      </c>
    </row>
    <row r="50" customFormat="false" ht="15" hidden="false" customHeight="false" outlineLevel="0" collapsed="false">
      <c r="A50" s="54" t="n">
        <v>2943814</v>
      </c>
      <c r="B50" s="55" t="s">
        <v>2413</v>
      </c>
      <c r="C50" s="55" t="s">
        <v>2217</v>
      </c>
      <c r="D50" s="56" t="n">
        <v>3290229</v>
      </c>
      <c r="E50" s="55" t="s">
        <v>2373</v>
      </c>
      <c r="F50" s="57" t="s">
        <v>22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>x</v>
      </c>
    </row>
    <row r="51" customFormat="false" ht="15" hidden="false" customHeight="false" outlineLevel="0" collapsed="false">
      <c r="A51" s="54" t="n">
        <v>2945336</v>
      </c>
      <c r="B51" s="55" t="s">
        <v>2356</v>
      </c>
      <c r="C51" s="55" t="s">
        <v>691</v>
      </c>
      <c r="D51" s="56" t="n">
        <v>3290229</v>
      </c>
      <c r="E51" s="55" t="s">
        <v>2373</v>
      </c>
      <c r="F51" s="57" t="s">
        <v>126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1592</v>
      </c>
      <c r="B52" s="55" t="s">
        <v>2414</v>
      </c>
      <c r="C52" s="55" t="s">
        <v>505</v>
      </c>
      <c r="D52" s="56" t="n">
        <v>3290229</v>
      </c>
      <c r="E52" s="55" t="s">
        <v>2373</v>
      </c>
      <c r="F52" s="57" t="s">
        <v>151</v>
      </c>
      <c r="G52" s="57" t="s">
        <v>20</v>
      </c>
      <c r="H52" s="57" t="n">
        <v>842</v>
      </c>
      <c r="I52" s="58" t="n">
        <v>8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>x</v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0235</v>
      </c>
      <c r="B53" s="55" t="s">
        <v>2415</v>
      </c>
      <c r="C53" s="55" t="s">
        <v>696</v>
      </c>
      <c r="D53" s="56" t="n">
        <v>3290229</v>
      </c>
      <c r="E53" s="55" t="s">
        <v>2373</v>
      </c>
      <c r="F53" s="57" t="s">
        <v>148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0960</v>
      </c>
      <c r="B54" s="55" t="s">
        <v>2416</v>
      </c>
      <c r="C54" s="55" t="s">
        <v>246</v>
      </c>
      <c r="D54" s="56" t="n">
        <v>3290229</v>
      </c>
      <c r="E54" s="55" t="s">
        <v>2373</v>
      </c>
      <c r="F54" s="57" t="s">
        <v>163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>x</v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4494</v>
      </c>
      <c r="B55" s="55" t="s">
        <v>2417</v>
      </c>
      <c r="C55" s="55" t="s">
        <v>468</v>
      </c>
      <c r="D55" s="56" t="n">
        <v>3290229</v>
      </c>
      <c r="E55" s="55" t="s">
        <v>2373</v>
      </c>
      <c r="F55" s="57" t="s">
        <v>22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>x</v>
      </c>
    </row>
    <row r="56" customFormat="false" ht="15" hidden="false" customHeight="false" outlineLevel="0" collapsed="false">
      <c r="A56" s="54" t="n">
        <v>2943884</v>
      </c>
      <c r="B56" s="55" t="s">
        <v>2417</v>
      </c>
      <c r="C56" s="55" t="s">
        <v>1446</v>
      </c>
      <c r="D56" s="56" t="n">
        <v>3290229</v>
      </c>
      <c r="E56" s="55" t="s">
        <v>2373</v>
      </c>
      <c r="F56" s="57" t="s">
        <v>157</v>
      </c>
      <c r="G56" s="57" t="s">
        <v>20</v>
      </c>
      <c r="H56" s="57" t="n">
        <v>502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>x</v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5573</v>
      </c>
      <c r="B57" s="55" t="s">
        <v>2418</v>
      </c>
      <c r="C57" s="55" t="s">
        <v>219</v>
      </c>
      <c r="D57" s="56" t="n">
        <v>3290229</v>
      </c>
      <c r="E57" s="55" t="s">
        <v>2373</v>
      </c>
      <c r="F57" s="57" t="s">
        <v>157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>x</v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0749</v>
      </c>
      <c r="B58" s="55" t="s">
        <v>2419</v>
      </c>
      <c r="C58" s="55" t="s">
        <v>159</v>
      </c>
      <c r="D58" s="56" t="n">
        <v>3290229</v>
      </c>
      <c r="E58" s="55" t="s">
        <v>2373</v>
      </c>
      <c r="F58" s="57" t="s">
        <v>157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>x</v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45180</v>
      </c>
      <c r="B59" s="55" t="s">
        <v>2420</v>
      </c>
      <c r="C59" s="55" t="s">
        <v>2421</v>
      </c>
      <c r="D59" s="56" t="n">
        <v>3290229</v>
      </c>
      <c r="E59" s="55" t="s">
        <v>2373</v>
      </c>
      <c r="F59" s="57" t="s">
        <v>22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>x</v>
      </c>
    </row>
    <row r="60" customFormat="false" ht="15" hidden="false" customHeight="false" outlineLevel="0" collapsed="false">
      <c r="A60" s="54" t="n">
        <v>2926517</v>
      </c>
      <c r="B60" s="55" t="s">
        <v>2422</v>
      </c>
      <c r="C60" s="55" t="s">
        <v>2423</v>
      </c>
      <c r="D60" s="56" t="n">
        <v>3290229</v>
      </c>
      <c r="E60" s="55" t="s">
        <v>2373</v>
      </c>
      <c r="F60" s="57" t="s">
        <v>17</v>
      </c>
      <c r="G60" s="57" t="s">
        <v>20</v>
      </c>
      <c r="H60" s="57" t="n">
        <v>1690</v>
      </c>
      <c r="I60" s="58" t="n">
        <v>16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>x</v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39534</v>
      </c>
      <c r="B61" s="55" t="s">
        <v>1483</v>
      </c>
      <c r="C61" s="55" t="s">
        <v>622</v>
      </c>
      <c r="D61" s="56" t="n">
        <v>3290229</v>
      </c>
      <c r="E61" s="55" t="s">
        <v>2373</v>
      </c>
      <c r="F61" s="57" t="s">
        <v>160</v>
      </c>
      <c r="G61" s="57" t="s">
        <v>20</v>
      </c>
      <c r="H61" s="57" t="n">
        <v>880</v>
      </c>
      <c r="I61" s="58" t="n">
        <v>8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>x</v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1565</v>
      </c>
      <c r="B62" s="55" t="s">
        <v>2424</v>
      </c>
      <c r="C62" s="55" t="s">
        <v>970</v>
      </c>
      <c r="D62" s="56" t="n">
        <v>3290229</v>
      </c>
      <c r="E62" s="55" t="s">
        <v>2373</v>
      </c>
      <c r="F62" s="57" t="s">
        <v>117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>x</v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4956</v>
      </c>
      <c r="B63" s="55" t="s">
        <v>2425</v>
      </c>
      <c r="C63" s="55" t="s">
        <v>379</v>
      </c>
      <c r="D63" s="56" t="n">
        <v>3290229</v>
      </c>
      <c r="E63" s="55" t="s">
        <v>2373</v>
      </c>
      <c r="F63" s="57" t="s">
        <v>22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>x</v>
      </c>
    </row>
    <row r="64" customFormat="false" ht="15" hidden="false" customHeight="false" outlineLevel="0" collapsed="false">
      <c r="A64" s="54" t="n">
        <v>2945464</v>
      </c>
      <c r="B64" s="55" t="s">
        <v>2426</v>
      </c>
      <c r="C64" s="55" t="s">
        <v>356</v>
      </c>
      <c r="D64" s="56" t="n">
        <v>3290229</v>
      </c>
      <c r="E64" s="55" t="s">
        <v>2373</v>
      </c>
      <c r="F64" s="57" t="s">
        <v>135</v>
      </c>
      <c r="G64" s="57" t="s">
        <v>20</v>
      </c>
      <c r="H64" s="57" t="n">
        <v>1145</v>
      </c>
      <c r="I64" s="58" t="n">
        <v>11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>x</v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4804</v>
      </c>
      <c r="B65" s="55" t="s">
        <v>2427</v>
      </c>
      <c r="C65" s="55" t="s">
        <v>542</v>
      </c>
      <c r="D65" s="56" t="n">
        <v>3290229</v>
      </c>
      <c r="E65" s="55" t="s">
        <v>2373</v>
      </c>
      <c r="F65" s="57" t="s">
        <v>121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38751</v>
      </c>
      <c r="B66" s="55" t="s">
        <v>2427</v>
      </c>
      <c r="C66" s="55" t="s">
        <v>288</v>
      </c>
      <c r="D66" s="56" t="n">
        <v>3290229</v>
      </c>
      <c r="E66" s="55" t="s">
        <v>2373</v>
      </c>
      <c r="F66" s="57" t="s">
        <v>151</v>
      </c>
      <c r="G66" s="57" t="s">
        <v>20</v>
      </c>
      <c r="H66" s="57" t="n">
        <v>1050</v>
      </c>
      <c r="I66" s="58" t="n">
        <v>10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>x</v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4800</v>
      </c>
      <c r="B67" s="55" t="s">
        <v>488</v>
      </c>
      <c r="C67" s="55" t="s">
        <v>1254</v>
      </c>
      <c r="D67" s="56" t="n">
        <v>3290229</v>
      </c>
      <c r="E67" s="55" t="s">
        <v>2373</v>
      </c>
      <c r="F67" s="57" t="s">
        <v>201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>x</v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4801</v>
      </c>
      <c r="B68" s="55" t="s">
        <v>488</v>
      </c>
      <c r="C68" s="55" t="s">
        <v>2428</v>
      </c>
      <c r="D68" s="56" t="n">
        <v>3290229</v>
      </c>
      <c r="E68" s="55" t="s">
        <v>2373</v>
      </c>
      <c r="F68" s="57" t="s">
        <v>22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>x</v>
      </c>
    </row>
    <row r="69" customFormat="false" ht="15" hidden="false" customHeight="false" outlineLevel="0" collapsed="false">
      <c r="A69" s="54" t="n">
        <v>2935199</v>
      </c>
      <c r="B69" s="55" t="s">
        <v>2429</v>
      </c>
      <c r="C69" s="55" t="s">
        <v>814</v>
      </c>
      <c r="D69" s="56" t="n">
        <v>3290229</v>
      </c>
      <c r="E69" s="55" t="s">
        <v>2373</v>
      </c>
      <c r="F69" s="57" t="s">
        <v>17</v>
      </c>
      <c r="G69" s="57" t="s">
        <v>20</v>
      </c>
      <c r="H69" s="57" t="n">
        <v>789</v>
      </c>
      <c r="I69" s="58" t="n">
        <v>7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3719</v>
      </c>
      <c r="B70" s="55" t="s">
        <v>172</v>
      </c>
      <c r="C70" s="55" t="s">
        <v>649</v>
      </c>
      <c r="D70" s="56" t="n">
        <v>3290229</v>
      </c>
      <c r="E70" s="55" t="s">
        <v>2373</v>
      </c>
      <c r="F70" s="57" t="s">
        <v>157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>x</v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7840344</v>
      </c>
      <c r="B71" s="55" t="s">
        <v>2430</v>
      </c>
      <c r="C71" s="55" t="s">
        <v>925</v>
      </c>
      <c r="D71" s="56" t="n">
        <v>3290229</v>
      </c>
      <c r="E71" s="55" t="s">
        <v>2373</v>
      </c>
      <c r="F71" s="57" t="s">
        <v>121</v>
      </c>
      <c r="G71" s="57" t="s">
        <v>20</v>
      </c>
      <c r="H71" s="57" t="n">
        <v>1358</v>
      </c>
      <c r="I71" s="58" t="n">
        <v>13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>x</v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4802</v>
      </c>
      <c r="B72" s="55" t="s">
        <v>2431</v>
      </c>
      <c r="C72" s="55" t="s">
        <v>682</v>
      </c>
      <c r="D72" s="56" t="n">
        <v>3290229</v>
      </c>
      <c r="E72" s="55" t="s">
        <v>2373</v>
      </c>
      <c r="F72" s="57" t="s">
        <v>22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/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>x</v>
      </c>
    </row>
    <row r="73" customFormat="false" ht="15" hidden="false" customHeight="false" outlineLevel="0" collapsed="false">
      <c r="A73" s="54" t="n">
        <v>2943886</v>
      </c>
      <c r="B73" s="55" t="s">
        <v>2432</v>
      </c>
      <c r="C73" s="55" t="s">
        <v>985</v>
      </c>
      <c r="D73" s="56" t="n">
        <v>3290229</v>
      </c>
      <c r="E73" s="55" t="s">
        <v>2373</v>
      </c>
      <c r="F73" s="57" t="s">
        <v>163</v>
      </c>
      <c r="G73" s="57" t="s">
        <v>20</v>
      </c>
      <c r="H73" s="57" t="n">
        <v>53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>x</v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5080</v>
      </c>
      <c r="B74" s="55" t="s">
        <v>2433</v>
      </c>
      <c r="C74" s="55" t="s">
        <v>536</v>
      </c>
      <c r="D74" s="56" t="n">
        <v>3290229</v>
      </c>
      <c r="E74" s="55" t="s">
        <v>2373</v>
      </c>
      <c r="F74" s="57" t="s">
        <v>201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>x</v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39746</v>
      </c>
      <c r="B75" s="55" t="s">
        <v>1224</v>
      </c>
      <c r="C75" s="55" t="s">
        <v>379</v>
      </c>
      <c r="D75" s="56" t="n">
        <v>3290229</v>
      </c>
      <c r="E75" s="55" t="s">
        <v>2373</v>
      </c>
      <c r="F75" s="57" t="s">
        <v>151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>x</v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3973</v>
      </c>
      <c r="B76" s="55" t="s">
        <v>1224</v>
      </c>
      <c r="C76" s="55" t="s">
        <v>1193</v>
      </c>
      <c r="D76" s="56" t="n">
        <v>3290229</v>
      </c>
      <c r="E76" s="55" t="s">
        <v>2373</v>
      </c>
      <c r="F76" s="57" t="s">
        <v>22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>x</v>
      </c>
    </row>
    <row r="77" customFormat="false" ht="15" hidden="false" customHeight="false" outlineLevel="0" collapsed="false">
      <c r="A77" s="54" t="n">
        <v>2923201</v>
      </c>
      <c r="B77" s="55" t="s">
        <v>2434</v>
      </c>
      <c r="C77" s="55" t="s">
        <v>209</v>
      </c>
      <c r="D77" s="56" t="n">
        <v>3290229</v>
      </c>
      <c r="E77" s="55" t="s">
        <v>2373</v>
      </c>
      <c r="F77" s="57" t="s">
        <v>121</v>
      </c>
      <c r="G77" s="57" t="s">
        <v>20</v>
      </c>
      <c r="H77" s="57" t="n">
        <v>1033</v>
      </c>
      <c r="I77" s="58" t="n">
        <v>10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>x</v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5838</v>
      </c>
      <c r="B78" s="55" t="s">
        <v>2435</v>
      </c>
      <c r="C78" s="55" t="s">
        <v>549</v>
      </c>
      <c r="D78" s="56" t="n">
        <v>3290229</v>
      </c>
      <c r="E78" s="55" t="s">
        <v>2373</v>
      </c>
      <c r="F78" s="57" t="s">
        <v>224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>x</v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1547</v>
      </c>
      <c r="B79" s="55" t="s">
        <v>1138</v>
      </c>
      <c r="C79" s="55" t="s">
        <v>2436</v>
      </c>
      <c r="D79" s="56" t="n">
        <v>3290229</v>
      </c>
      <c r="E79" s="55" t="s">
        <v>2373</v>
      </c>
      <c r="F79" s="57" t="s">
        <v>254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>x</v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1869</v>
      </c>
      <c r="B80" s="55" t="s">
        <v>2437</v>
      </c>
      <c r="C80" s="55" t="s">
        <v>1719</v>
      </c>
      <c r="D80" s="56" t="n">
        <v>3290229</v>
      </c>
      <c r="E80" s="55" t="s">
        <v>2373</v>
      </c>
      <c r="F80" s="57" t="s">
        <v>157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>x</v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2944249</v>
      </c>
      <c r="B81" s="67" t="s">
        <v>2438</v>
      </c>
      <c r="C81" s="67" t="s">
        <v>2439</v>
      </c>
      <c r="D81" s="68" t="n">
        <v>3290229</v>
      </c>
      <c r="E81" s="67" t="s">
        <v>2373</v>
      </c>
      <c r="F81" s="69" t="s">
        <v>117</v>
      </c>
      <c r="G81" s="69" t="s">
        <v>20</v>
      </c>
      <c r="H81" s="69" t="n">
        <v>500</v>
      </c>
      <c r="I81" s="70" t="n">
        <v>5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71" t="n">
        <v>2926147</v>
      </c>
      <c r="B82" s="72" t="s">
        <v>2440</v>
      </c>
      <c r="C82" s="72" t="s">
        <v>205</v>
      </c>
      <c r="D82" s="73" t="n">
        <v>3290229</v>
      </c>
      <c r="E82" s="72" t="s">
        <v>2373</v>
      </c>
      <c r="F82" s="74" t="s">
        <v>175</v>
      </c>
      <c r="G82" s="74" t="s">
        <v>20</v>
      </c>
      <c r="H82" s="74" t="n">
        <v>606</v>
      </c>
      <c r="I82" s="75" t="n">
        <v>6</v>
      </c>
      <c r="J82" s="76"/>
      <c r="K82" s="77"/>
      <c r="L82" s="77"/>
      <c r="M82" s="77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>x</v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39954</v>
      </c>
      <c r="B83" s="55" t="s">
        <v>2441</v>
      </c>
      <c r="C83" s="55" t="s">
        <v>338</v>
      </c>
      <c r="D83" s="56" t="n">
        <v>3290229</v>
      </c>
      <c r="E83" s="55" t="s">
        <v>2373</v>
      </c>
      <c r="F83" s="57" t="s">
        <v>117</v>
      </c>
      <c r="G83" s="57" t="s">
        <v>20</v>
      </c>
      <c r="H83" s="57" t="n">
        <v>539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>x</v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16201</v>
      </c>
      <c r="B84" s="55" t="s">
        <v>2442</v>
      </c>
      <c r="C84" s="55" t="s">
        <v>115</v>
      </c>
      <c r="D84" s="56" t="n">
        <v>3290229</v>
      </c>
      <c r="E84" s="55" t="s">
        <v>2373</v>
      </c>
      <c r="F84" s="57" t="s">
        <v>148</v>
      </c>
      <c r="G84" s="57" t="s">
        <v>20</v>
      </c>
      <c r="H84" s="57" t="n">
        <v>952</v>
      </c>
      <c r="I84" s="58" t="n">
        <v>9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>x</v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5616581</v>
      </c>
      <c r="B85" s="55" t="s">
        <v>911</v>
      </c>
      <c r="C85" s="55" t="s">
        <v>205</v>
      </c>
      <c r="D85" s="56" t="n">
        <v>3290229</v>
      </c>
      <c r="E85" s="55" t="s">
        <v>2373</v>
      </c>
      <c r="F85" s="57" t="s">
        <v>17</v>
      </c>
      <c r="G85" s="57" t="s">
        <v>20</v>
      </c>
      <c r="H85" s="57" t="n">
        <v>1206</v>
      </c>
      <c r="I85" s="58" t="n">
        <v>12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>x</v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43908</v>
      </c>
      <c r="B86" s="55" t="s">
        <v>2443</v>
      </c>
      <c r="C86" s="55" t="s">
        <v>524</v>
      </c>
      <c r="D86" s="56" t="n">
        <v>3290229</v>
      </c>
      <c r="E86" s="55" t="s">
        <v>2373</v>
      </c>
      <c r="F86" s="57" t="s">
        <v>154</v>
      </c>
      <c r="G86" s="57" t="s">
        <v>20</v>
      </c>
      <c r="H86" s="57" t="n">
        <v>502</v>
      </c>
      <c r="I86" s="58" t="n">
        <v>5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>x</v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3243</v>
      </c>
      <c r="B87" s="55" t="s">
        <v>2444</v>
      </c>
      <c r="C87" s="55" t="s">
        <v>595</v>
      </c>
      <c r="D87" s="56" t="n">
        <v>3290229</v>
      </c>
      <c r="E87" s="55" t="s">
        <v>2373</v>
      </c>
      <c r="F87" s="57" t="s">
        <v>22</v>
      </c>
      <c r="G87" s="57" t="s">
        <v>20</v>
      </c>
      <c r="H87" s="57" t="n">
        <v>500</v>
      </c>
      <c r="I87" s="58" t="n">
        <v>5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/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>x</v>
      </c>
    </row>
    <row r="88" customFormat="false" ht="15" hidden="false" customHeight="false" outlineLevel="0" collapsed="false">
      <c r="A88" s="54" t="n">
        <v>2924144</v>
      </c>
      <c r="B88" s="55" t="s">
        <v>2445</v>
      </c>
      <c r="C88" s="55" t="s">
        <v>275</v>
      </c>
      <c r="D88" s="56" t="n">
        <v>3290229</v>
      </c>
      <c r="E88" s="55" t="s">
        <v>2373</v>
      </c>
      <c r="F88" s="57" t="s">
        <v>17</v>
      </c>
      <c r="G88" s="57" t="s">
        <v>20</v>
      </c>
      <c r="H88" s="57" t="n">
        <v>500</v>
      </c>
      <c r="I88" s="58" t="n">
        <v>5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>x</v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43885</v>
      </c>
      <c r="B89" s="55" t="s">
        <v>1515</v>
      </c>
      <c r="C89" s="55" t="s">
        <v>261</v>
      </c>
      <c r="D89" s="56" t="n">
        <v>3290229</v>
      </c>
      <c r="E89" s="55" t="s">
        <v>2373</v>
      </c>
      <c r="F89" s="57" t="s">
        <v>201</v>
      </c>
      <c r="G89" s="57" t="s">
        <v>20</v>
      </c>
      <c r="H89" s="57" t="n">
        <v>517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>x</v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45335</v>
      </c>
      <c r="B90" s="55" t="s">
        <v>1515</v>
      </c>
      <c r="C90" s="55" t="s">
        <v>128</v>
      </c>
      <c r="D90" s="56" t="n">
        <v>3290229</v>
      </c>
      <c r="E90" s="55" t="s">
        <v>2373</v>
      </c>
      <c r="F90" s="57" t="s">
        <v>121</v>
      </c>
      <c r="G90" s="57" t="s">
        <v>20</v>
      </c>
      <c r="H90" s="57" t="n">
        <v>500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>x</v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43114</v>
      </c>
      <c r="B91" s="55" t="s">
        <v>1515</v>
      </c>
      <c r="C91" s="55" t="s">
        <v>2446</v>
      </c>
      <c r="D91" s="56" t="n">
        <v>3290229</v>
      </c>
      <c r="E91" s="55" t="s">
        <v>2373</v>
      </c>
      <c r="F91" s="57" t="s">
        <v>151</v>
      </c>
      <c r="G91" s="57" t="s">
        <v>20</v>
      </c>
      <c r="H91" s="57" t="n">
        <v>866</v>
      </c>
      <c r="I91" s="58" t="n">
        <v>8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>x</v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45400</v>
      </c>
      <c r="B92" s="55" t="s">
        <v>1325</v>
      </c>
      <c r="C92" s="55" t="s">
        <v>271</v>
      </c>
      <c r="D92" s="56" t="n">
        <v>3290229</v>
      </c>
      <c r="E92" s="55" t="s">
        <v>2373</v>
      </c>
      <c r="F92" s="57" t="s">
        <v>22</v>
      </c>
      <c r="G92" s="57" t="s">
        <v>20</v>
      </c>
      <c r="H92" s="57" t="n">
        <v>500</v>
      </c>
      <c r="I92" s="58" t="n">
        <v>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/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>x</v>
      </c>
    </row>
    <row r="93" customFormat="false" ht="15" hidden="false" customHeight="false" outlineLevel="0" collapsed="false">
      <c r="A93" s="54" t="n">
        <v>2940503</v>
      </c>
      <c r="B93" s="55" t="s">
        <v>2447</v>
      </c>
      <c r="C93" s="55" t="s">
        <v>381</v>
      </c>
      <c r="D93" s="56" t="n">
        <v>3290229</v>
      </c>
      <c r="E93" s="55" t="s">
        <v>2373</v>
      </c>
      <c r="F93" s="57" t="s">
        <v>163</v>
      </c>
      <c r="G93" s="57" t="s">
        <v>20</v>
      </c>
      <c r="H93" s="57" t="n">
        <v>500</v>
      </c>
      <c r="I93" s="58" t="n">
        <v>5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/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>x</v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25448</v>
      </c>
      <c r="B94" s="55" t="s">
        <v>328</v>
      </c>
      <c r="C94" s="55" t="s">
        <v>322</v>
      </c>
      <c r="D94" s="56" t="n">
        <v>3290229</v>
      </c>
      <c r="E94" s="55" t="s">
        <v>2373</v>
      </c>
      <c r="F94" s="57" t="s">
        <v>145</v>
      </c>
      <c r="G94" s="57" t="s">
        <v>20</v>
      </c>
      <c r="H94" s="57" t="n">
        <v>917</v>
      </c>
      <c r="I94" s="58" t="n">
        <v>9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>x</v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/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2961</v>
      </c>
      <c r="B95" s="55" t="s">
        <v>2135</v>
      </c>
      <c r="C95" s="55" t="s">
        <v>128</v>
      </c>
      <c r="D95" s="56" t="n">
        <v>3290229</v>
      </c>
      <c r="E95" s="55" t="s">
        <v>2373</v>
      </c>
      <c r="F95" s="57" t="s">
        <v>148</v>
      </c>
      <c r="G95" s="57" t="s">
        <v>20</v>
      </c>
      <c r="H95" s="57" t="n">
        <v>724</v>
      </c>
      <c r="I95" s="58" t="n">
        <v>7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>x</v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16518</v>
      </c>
      <c r="B96" s="55" t="s">
        <v>876</v>
      </c>
      <c r="C96" s="55" t="s">
        <v>177</v>
      </c>
      <c r="D96" s="56" t="n">
        <v>3290229</v>
      </c>
      <c r="E96" s="55" t="s">
        <v>2373</v>
      </c>
      <c r="F96" s="57" t="s">
        <v>135</v>
      </c>
      <c r="G96" s="57" t="s">
        <v>20</v>
      </c>
      <c r="H96" s="57" t="n">
        <v>727</v>
      </c>
      <c r="I96" s="58" t="n">
        <v>7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>x</v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4918</v>
      </c>
      <c r="B97" s="55" t="s">
        <v>2448</v>
      </c>
      <c r="C97" s="55" t="s">
        <v>320</v>
      </c>
      <c r="D97" s="56" t="n">
        <v>3290229</v>
      </c>
      <c r="E97" s="55" t="s">
        <v>2373</v>
      </c>
      <c r="F97" s="57" t="s">
        <v>163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/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>x</v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45585</v>
      </c>
      <c r="B98" s="55" t="s">
        <v>923</v>
      </c>
      <c r="C98" s="55" t="s">
        <v>2321</v>
      </c>
      <c r="D98" s="56" t="n">
        <v>3290229</v>
      </c>
      <c r="E98" s="55" t="s">
        <v>2373</v>
      </c>
      <c r="F98" s="57" t="s">
        <v>157</v>
      </c>
      <c r="G98" s="57" t="s">
        <v>20</v>
      </c>
      <c r="H98" s="57" t="n">
        <v>500</v>
      </c>
      <c r="I98" s="58" t="n">
        <v>5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/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>x</v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5399</v>
      </c>
      <c r="B99" s="55" t="s">
        <v>2449</v>
      </c>
      <c r="C99" s="55" t="s">
        <v>505</v>
      </c>
      <c r="D99" s="56" t="n">
        <v>3290229</v>
      </c>
      <c r="E99" s="55" t="s">
        <v>2373</v>
      </c>
      <c r="F99" s="57" t="s">
        <v>22</v>
      </c>
      <c r="G99" s="57" t="s">
        <v>20</v>
      </c>
      <c r="H99" s="57" t="n">
        <v>500</v>
      </c>
      <c r="I99" s="58" t="n">
        <v>5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>x</v>
      </c>
    </row>
    <row r="100" customFormat="false" ht="15" hidden="false" customHeight="false" outlineLevel="0" collapsed="false">
      <c r="A100" s="54" t="n">
        <v>2921901</v>
      </c>
      <c r="B100" s="55" t="s">
        <v>2450</v>
      </c>
      <c r="C100" s="55" t="s">
        <v>962</v>
      </c>
      <c r="D100" s="56" t="n">
        <v>3290229</v>
      </c>
      <c r="E100" s="55" t="s">
        <v>2373</v>
      </c>
      <c r="F100" s="57" t="s">
        <v>17</v>
      </c>
      <c r="G100" s="57" t="s">
        <v>20</v>
      </c>
      <c r="H100" s="57" t="n">
        <v>2543</v>
      </c>
      <c r="I100" s="58" t="s">
        <v>2451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>x</v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37355</v>
      </c>
      <c r="B101" s="55" t="s">
        <v>2452</v>
      </c>
      <c r="C101" s="55" t="s">
        <v>2453</v>
      </c>
      <c r="D101" s="56" t="n">
        <v>3290229</v>
      </c>
      <c r="E101" s="55" t="s">
        <v>2373</v>
      </c>
      <c r="F101" s="57" t="s">
        <v>148</v>
      </c>
      <c r="G101" s="57" t="s">
        <v>20</v>
      </c>
      <c r="H101" s="57" t="n">
        <v>500</v>
      </c>
      <c r="I101" s="58" t="n">
        <v>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>x</v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36113</v>
      </c>
      <c r="B102" s="55" t="s">
        <v>2452</v>
      </c>
      <c r="C102" s="55" t="s">
        <v>2150</v>
      </c>
      <c r="D102" s="56" t="n">
        <v>3290229</v>
      </c>
      <c r="E102" s="55" t="s">
        <v>2373</v>
      </c>
      <c r="F102" s="57" t="s">
        <v>17</v>
      </c>
      <c r="G102" s="57" t="s">
        <v>20</v>
      </c>
      <c r="H102" s="57" t="n">
        <v>500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>x</v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29872</v>
      </c>
      <c r="B103" s="55" t="s">
        <v>2454</v>
      </c>
      <c r="C103" s="55" t="s">
        <v>338</v>
      </c>
      <c r="D103" s="56" t="n">
        <v>3290229</v>
      </c>
      <c r="E103" s="55" t="s">
        <v>2373</v>
      </c>
      <c r="F103" s="57" t="s">
        <v>148</v>
      </c>
      <c r="G103" s="57" t="s">
        <v>20</v>
      </c>
      <c r="H103" s="57" t="n">
        <v>1034</v>
      </c>
      <c r="I103" s="58" t="n">
        <v>10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>x</v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/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41544</v>
      </c>
      <c r="B104" s="55" t="s">
        <v>2261</v>
      </c>
      <c r="C104" s="55" t="s">
        <v>510</v>
      </c>
      <c r="D104" s="56" t="n">
        <v>3290229</v>
      </c>
      <c r="E104" s="55" t="s">
        <v>2373</v>
      </c>
      <c r="F104" s="57" t="s">
        <v>212</v>
      </c>
      <c r="G104" s="57" t="s">
        <v>20</v>
      </c>
      <c r="H104" s="57" t="n">
        <v>500</v>
      </c>
      <c r="I104" s="58" t="n">
        <v>5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>x</v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37911</v>
      </c>
      <c r="B105" s="55" t="s">
        <v>1854</v>
      </c>
      <c r="C105" s="55" t="s">
        <v>303</v>
      </c>
      <c r="D105" s="56" t="n">
        <v>3290229</v>
      </c>
      <c r="E105" s="55" t="s">
        <v>2373</v>
      </c>
      <c r="F105" s="57" t="s">
        <v>126</v>
      </c>
      <c r="G105" s="57" t="s">
        <v>20</v>
      </c>
      <c r="H105" s="57" t="n">
        <v>1370</v>
      </c>
      <c r="I105" s="58" t="n">
        <v>13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>x</v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/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45086</v>
      </c>
      <c r="B106" s="55" t="s">
        <v>1406</v>
      </c>
      <c r="C106" s="55" t="s">
        <v>282</v>
      </c>
      <c r="D106" s="56" t="n">
        <v>3290229</v>
      </c>
      <c r="E106" s="55" t="s">
        <v>2373</v>
      </c>
      <c r="F106" s="57" t="s">
        <v>201</v>
      </c>
      <c r="G106" s="57" t="s">
        <v>20</v>
      </c>
      <c r="H106" s="57" t="n">
        <v>500</v>
      </c>
      <c r="I106" s="58" t="n">
        <v>5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/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/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>x</v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215425</v>
      </c>
      <c r="B107" s="55" t="s">
        <v>2455</v>
      </c>
      <c r="C107" s="55" t="s">
        <v>209</v>
      </c>
      <c r="D107" s="56" t="n">
        <v>3290229</v>
      </c>
      <c r="E107" s="55" t="s">
        <v>2373</v>
      </c>
      <c r="F107" s="57" t="s">
        <v>17</v>
      </c>
      <c r="G107" s="57" t="s">
        <v>20</v>
      </c>
      <c r="H107" s="57" t="n">
        <v>1449</v>
      </c>
      <c r="I107" s="58" t="n">
        <v>14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>x</v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/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5079</v>
      </c>
      <c r="B108" s="55" t="s">
        <v>2456</v>
      </c>
      <c r="C108" s="55" t="s">
        <v>2457</v>
      </c>
      <c r="D108" s="56" t="n">
        <v>3290229</v>
      </c>
      <c r="E108" s="55" t="s">
        <v>2373</v>
      </c>
      <c r="F108" s="57" t="s">
        <v>157</v>
      </c>
      <c r="G108" s="57" t="s">
        <v>20</v>
      </c>
      <c r="H108" s="57" t="n">
        <v>500</v>
      </c>
      <c r="I108" s="58" t="n">
        <v>5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/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/>
      </c>
      <c r="AH108" s="12" t="str">
        <f aca="false">IF(OR(AND(COUNTIF($R108:$S108,"x")=1,ISNUMBER(MATCH($A108,Droits!I$3:I$50,0))),NOT(ISERROR(MATCH(LEFT($F108,1),Droits!I$3:I$50,0)))),"x","")</f>
        <v>x</v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15011</v>
      </c>
      <c r="B109" s="55" t="s">
        <v>2458</v>
      </c>
      <c r="C109" s="55" t="s">
        <v>388</v>
      </c>
      <c r="D109" s="56" t="n">
        <v>3290229</v>
      </c>
      <c r="E109" s="55" t="s">
        <v>2373</v>
      </c>
      <c r="F109" s="57" t="s">
        <v>121</v>
      </c>
      <c r="G109" s="57" t="s">
        <v>20</v>
      </c>
      <c r="H109" s="57" t="n">
        <v>1202</v>
      </c>
      <c r="I109" s="58" t="n">
        <v>12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>x</v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/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2945302</v>
      </c>
      <c r="B110" s="55" t="s">
        <v>2459</v>
      </c>
      <c r="C110" s="55" t="s">
        <v>2460</v>
      </c>
      <c r="D110" s="56" t="n">
        <v>3290229</v>
      </c>
      <c r="E110" s="55" t="s">
        <v>2373</v>
      </c>
      <c r="F110" s="57" t="s">
        <v>157</v>
      </c>
      <c r="G110" s="57" t="s">
        <v>20</v>
      </c>
      <c r="H110" s="57" t="n">
        <v>500</v>
      </c>
      <c r="I110" s="58" t="n">
        <v>5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/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>x</v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42159</v>
      </c>
      <c r="B111" s="55" t="s">
        <v>2461</v>
      </c>
      <c r="C111" s="55" t="s">
        <v>1137</v>
      </c>
      <c r="D111" s="56" t="n">
        <v>3290229</v>
      </c>
      <c r="E111" s="55" t="s">
        <v>2373</v>
      </c>
      <c r="F111" s="57" t="s">
        <v>224</v>
      </c>
      <c r="G111" s="57" t="s">
        <v>20</v>
      </c>
      <c r="H111" s="57" t="n">
        <v>542</v>
      </c>
      <c r="I111" s="58" t="n">
        <v>5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/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>x</v>
      </c>
      <c r="AH111" s="12" t="str">
        <f aca="false">IF(OR(AND(COUNTIF($R111:$S111,"x")=1,ISNUMBER(MATCH($A111,Droits!I$3:I$50,0))),NOT(ISERROR(MATCH(LEFT($F111,1),Droits!I$3:I$50,0)))),"x","")</f>
        <v/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43774</v>
      </c>
      <c r="B112" s="55" t="s">
        <v>2461</v>
      </c>
      <c r="C112" s="55" t="s">
        <v>481</v>
      </c>
      <c r="D112" s="56" t="n">
        <v>3290229</v>
      </c>
      <c r="E112" s="55" t="s">
        <v>2373</v>
      </c>
      <c r="F112" s="57" t="s">
        <v>145</v>
      </c>
      <c r="G112" s="57" t="s">
        <v>20</v>
      </c>
      <c r="H112" s="57" t="n">
        <v>500</v>
      </c>
      <c r="I112" s="58" t="n">
        <v>5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>x</v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/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2944762</v>
      </c>
      <c r="B113" s="55" t="s">
        <v>2462</v>
      </c>
      <c r="C113" s="55" t="s">
        <v>763</v>
      </c>
      <c r="D113" s="56" t="n">
        <v>3290229</v>
      </c>
      <c r="E113" s="55" t="s">
        <v>2373</v>
      </c>
      <c r="F113" s="57" t="s">
        <v>22</v>
      </c>
      <c r="G113" s="57" t="s">
        <v>20</v>
      </c>
      <c r="H113" s="57" t="n">
        <v>500</v>
      </c>
      <c r="I113" s="58" t="n">
        <v>5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/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>x</v>
      </c>
    </row>
    <row r="114" customFormat="false" ht="15" hidden="false" customHeight="false" outlineLevel="0" collapsed="false">
      <c r="A114" s="54" t="n">
        <v>2939886</v>
      </c>
      <c r="B114" s="55" t="s">
        <v>1536</v>
      </c>
      <c r="C114" s="55" t="s">
        <v>197</v>
      </c>
      <c r="D114" s="56" t="n">
        <v>3290229</v>
      </c>
      <c r="E114" s="55" t="s">
        <v>2373</v>
      </c>
      <c r="F114" s="57" t="s">
        <v>151</v>
      </c>
      <c r="G114" s="57" t="s">
        <v>20</v>
      </c>
      <c r="H114" s="57" t="n">
        <v>654</v>
      </c>
      <c r="I114" s="58" t="n">
        <v>6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/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/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>x</v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12320</v>
      </c>
      <c r="B115" s="55" t="s">
        <v>1536</v>
      </c>
      <c r="C115" s="55" t="s">
        <v>120</v>
      </c>
      <c r="D115" s="56" t="n">
        <v>3290229</v>
      </c>
      <c r="E115" s="55" t="s">
        <v>2373</v>
      </c>
      <c r="F115" s="57" t="s">
        <v>148</v>
      </c>
      <c r="G115" s="57" t="s">
        <v>20</v>
      </c>
      <c r="H115" s="57" t="n">
        <v>879</v>
      </c>
      <c r="I115" s="58" t="n">
        <v>8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>x</v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/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/>
      </c>
      <c r="AH115" s="12" t="str">
        <f aca="false">IF(OR(AND(COUNTIF($R115:$S115,"x")=1,ISNUMBER(MATCH($A115,Droits!I$3:I$50,0))),NOT(ISERROR(MATCH(LEFT($F115,1),Droits!I$3:I$50,0)))),"x","")</f>
        <v/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n">
        <v>2935100</v>
      </c>
      <c r="B116" s="55" t="s">
        <v>926</v>
      </c>
      <c r="C116" s="55" t="s">
        <v>2463</v>
      </c>
      <c r="D116" s="56" t="n">
        <v>3290229</v>
      </c>
      <c r="E116" s="55" t="s">
        <v>2373</v>
      </c>
      <c r="F116" s="57" t="s">
        <v>254</v>
      </c>
      <c r="G116" s="57" t="s">
        <v>20</v>
      </c>
      <c r="H116" s="57" t="n">
        <v>1415</v>
      </c>
      <c r="I116" s="58" t="n">
        <v>14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/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/>
      </c>
      <c r="AF116" s="12" t="str">
        <f aca="false">IF(OR(AND(COUNTIF($P116:$S116,"x")=1,ISNUMBER(MATCH($A116,Droits!G$3:G$50,0))),AND($N116="",NOT(ISERROR(MATCH(LEFT($F116,1),Droits!G$3:G$50,0))))),"x","")</f>
        <v>x</v>
      </c>
      <c r="AG116" s="12" t="str">
        <f aca="false">IF(OR(AND(COUNTIF($Q116:$S116,"x")=1,ISNUMBER(MATCH($A116,Droits!H$3:H$50,0))),NOT(ISERROR(MATCH(LEFT($F116,1),Droits!H$3:H$50,0)))),"x","")</f>
        <v/>
      </c>
      <c r="AH116" s="12" t="str">
        <f aca="false">IF(OR(AND(COUNTIF($R116:$S116,"x")=1,ISNUMBER(MATCH($A116,Droits!I$3:I$50,0))),NOT(ISERROR(MATCH(LEFT($F116,1),Droits!I$3:I$50,0)))),"x","")</f>
        <v/>
      </c>
      <c r="AI116" s="12" t="str">
        <f aca="false">IF(OR(AND($S116="x",ISNUMBER(MATCH($A116,Droits!J$3:J$50,0))),NOT(ISERROR(MATCH(LEFT($F116,1),Droits!J$3:J$50,0)))),"x","")</f>
        <v/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2929509</v>
      </c>
      <c r="B117" s="55" t="s">
        <v>2464</v>
      </c>
      <c r="C117" s="55" t="s">
        <v>595</v>
      </c>
      <c r="D117" s="56" t="n">
        <v>3290229</v>
      </c>
      <c r="E117" s="55" t="s">
        <v>2373</v>
      </c>
      <c r="F117" s="57" t="s">
        <v>17</v>
      </c>
      <c r="G117" s="57" t="s">
        <v>20</v>
      </c>
      <c r="H117" s="57" t="n">
        <v>1859</v>
      </c>
      <c r="I117" s="58" t="n">
        <v>18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>x</v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/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/>
      </c>
      <c r="AF117" s="12" t="str">
        <f aca="false">IF(OR(AND(COUNTIF($P117:$S117,"x")=1,ISNUMBER(MATCH($A117,Droits!G$3:G$50,0))),AND($N117="",NOT(ISERROR(MATCH(LEFT($F117,1),Droits!G$3:G$50,0))))),"x","")</f>
        <v/>
      </c>
      <c r="AG117" s="12" t="str">
        <f aca="false">IF(OR(AND(COUNTIF($Q117:$S117,"x")=1,ISNUMBER(MATCH($A117,Droits!H$3:H$50,0))),NOT(ISERROR(MATCH(LEFT($F117,1),Droits!H$3:H$50,0)))),"x","")</f>
        <v/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2913812</v>
      </c>
      <c r="B118" s="55" t="s">
        <v>720</v>
      </c>
      <c r="C118" s="55" t="s">
        <v>377</v>
      </c>
      <c r="D118" s="56" t="n">
        <v>3290229</v>
      </c>
      <c r="E118" s="55" t="s">
        <v>2373</v>
      </c>
      <c r="F118" s="57" t="s">
        <v>135</v>
      </c>
      <c r="G118" s="57" t="s">
        <v>20</v>
      </c>
      <c r="H118" s="57" t="n">
        <v>1078</v>
      </c>
      <c r="I118" s="58" t="n">
        <v>10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/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/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/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>x</v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/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/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2918775</v>
      </c>
      <c r="B119" s="55" t="s">
        <v>2465</v>
      </c>
      <c r="C119" s="55" t="s">
        <v>177</v>
      </c>
      <c r="D119" s="56" t="n">
        <v>3290229</v>
      </c>
      <c r="E119" s="55" t="s">
        <v>2373</v>
      </c>
      <c r="F119" s="57" t="s">
        <v>17</v>
      </c>
      <c r="G119" s="57" t="s">
        <v>20</v>
      </c>
      <c r="H119" s="57" t="n">
        <v>1794</v>
      </c>
      <c r="I119" s="58" t="n">
        <v>17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>x</v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/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/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/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/>
      </c>
      <c r="AJ119" s="12" t="str">
        <f aca="false">IF(LEFT($F119,1)=AJ$4,"x","")</f>
        <v/>
      </c>
    </row>
    <row r="120" customFormat="false" ht="15" hidden="false" customHeight="false" outlineLevel="0" collapsed="false">
      <c r="A120" s="66" t="n">
        <v>2940124</v>
      </c>
      <c r="B120" s="67" t="s">
        <v>2465</v>
      </c>
      <c r="C120" s="67" t="s">
        <v>893</v>
      </c>
      <c r="D120" s="68" t="n">
        <v>3290229</v>
      </c>
      <c r="E120" s="67" t="s">
        <v>2373</v>
      </c>
      <c r="F120" s="69" t="s">
        <v>201</v>
      </c>
      <c r="G120" s="69" t="s">
        <v>20</v>
      </c>
      <c r="H120" s="69" t="n">
        <v>726</v>
      </c>
      <c r="I120" s="70" t="n">
        <v>7</v>
      </c>
      <c r="J120" s="62"/>
      <c r="K120" s="63"/>
      <c r="L120" s="63"/>
      <c r="M120" s="63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/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/>
      </c>
      <c r="AI120" s="12" t="str">
        <f aca="false">IF(OR(AND($S120="x",ISNUMBER(MATCH($A120,Droits!J$3:J$50,0))),NOT(ISERROR(MATCH(LEFT($F120,1),Droits!J$3:J$50,0)))),"x","")</f>
        <v>x</v>
      </c>
      <c r="AJ120" s="12" t="str">
        <f aca="false">IF(LEFT($F120,1)=AJ$4,"x","")</f>
        <v/>
      </c>
    </row>
    <row r="121" customFormat="false" ht="15" hidden="false" customHeight="false" outlineLevel="0" collapsed="false">
      <c r="A121" s="71" t="n">
        <v>2922241</v>
      </c>
      <c r="B121" s="72" t="s">
        <v>672</v>
      </c>
      <c r="C121" s="72" t="s">
        <v>453</v>
      </c>
      <c r="D121" s="73" t="n">
        <v>3290229</v>
      </c>
      <c r="E121" s="72" t="s">
        <v>2373</v>
      </c>
      <c r="F121" s="74" t="s">
        <v>17</v>
      </c>
      <c r="G121" s="74" t="s">
        <v>20</v>
      </c>
      <c r="H121" s="74" t="n">
        <v>1988</v>
      </c>
      <c r="I121" s="75" t="n">
        <v>19</v>
      </c>
      <c r="J121" s="76"/>
      <c r="K121" s="77"/>
      <c r="L121" s="77"/>
      <c r="M121" s="77"/>
      <c r="N121" s="61"/>
      <c r="O121" s="62"/>
      <c r="P121" s="63"/>
      <c r="Q121" s="61"/>
      <c r="R121" s="64"/>
      <c r="S121" s="65"/>
      <c r="AA121" s="12" t="str">
        <f aca="false">IF(OR(AND(COUNTIF($O121:$S121,"x")=1,ISNUMBER(MATCH($A121,Droits!B$3:B$50,0))),AND(NOT(ISERROR(MATCH(INT($H121/100),Droits!B$3:B$50,0))),NOT(ISERROR(MATCH(LEFT($F121,1),Droits!B$3:B$50,0))))),"x","")</f>
        <v>x</v>
      </c>
      <c r="AB121" s="12" t="str">
        <f aca="false">IF(OR(AND(COUNTIF($O121:$S121,"x")=1,ISNUMBER(MATCH($A121,Droits!C$3:C$50,0))),AND(NOT(ISERROR(MATCH(INT($H121/100),Droits!C$3:C$50,0))),NOT(ISERROR(MATCH(LEFT($F121,1),Droits!C$3:C$50,0))))),"x","")</f>
        <v/>
      </c>
      <c r="AC121" s="12" t="str">
        <f aca="false">IF(OR(AND(COUNTIF($O121:$S121,"x")=1,ISNUMBER(MATCH($A121,Droits!D$3:D$50,0))),AND(NOT(ISERROR(MATCH(INT($H121/100),Droits!D$3:D$50,0))),NOT(ISERROR(MATCH(LEFT($F121,1),Droits!D$3:D$50,0))))),"x","")</f>
        <v/>
      </c>
      <c r="AD121" s="12" t="str">
        <f aca="false">IF(OR(AND(COUNTIF($O121:$S121,"x")=1,ISNUMBER(MATCH($A121,Droits!E$3:E$50,0))),AND(NOT(ISERROR(MATCH(INT($H121/100),Droits!E$3:E$50,0))),NOT(ISERROR(MATCH(LEFT($F121,1),Droits!E$3:E$50,0))))),"x","")</f>
        <v/>
      </c>
      <c r="AE121" s="12" t="str">
        <f aca="false">IF(OR(AND(COUNTIF($O121:$S121,"x")=1,ISNUMBER(MATCH($A121,Droits!F$3:F$50,0))),AND($O121="",NOT(ISERROR(MATCH(INT($H121/100),Droits!F$3:F$50,0))),NOT(ISERROR(MATCH(LEFT($F121,1),Droits!F$3:F$50,0))))),"x","")</f>
        <v/>
      </c>
      <c r="AF121" s="12" t="str">
        <f aca="false">IF(OR(AND(COUNTIF($P121:$S121,"x")=1,ISNUMBER(MATCH($A121,Droits!G$3:G$50,0))),AND($N121="",NOT(ISERROR(MATCH(LEFT($F121,1),Droits!G$3:G$50,0))))),"x","")</f>
        <v/>
      </c>
      <c r="AG121" s="12" t="str">
        <f aca="false">IF(OR(AND(COUNTIF($Q121:$S121,"x")=1,ISNUMBER(MATCH($A121,Droits!H$3:H$50,0))),NOT(ISERROR(MATCH(LEFT($F121,1),Droits!H$3:H$50,0)))),"x","")</f>
        <v/>
      </c>
      <c r="AH121" s="12" t="str">
        <f aca="false">IF(OR(AND(COUNTIF($R121:$S121,"x")=1,ISNUMBER(MATCH($A121,Droits!I$3:I$50,0))),NOT(ISERROR(MATCH(LEFT($F121,1),Droits!I$3:I$50,0)))),"x","")</f>
        <v/>
      </c>
      <c r="AI121" s="12" t="str">
        <f aca="false">IF(OR(AND($S121="x",ISNUMBER(MATCH($A121,Droits!J$3:J$50,0))),NOT(ISERROR(MATCH(LEFT($F121,1),Droits!J$3:J$50,0)))),"x","")</f>
        <v/>
      </c>
      <c r="AJ121" s="12" t="str">
        <f aca="false">IF(LEFT($F121,1)=AJ$4,"x","")</f>
        <v/>
      </c>
    </row>
    <row r="122" customFormat="false" ht="15" hidden="false" customHeight="false" outlineLevel="0" collapsed="false">
      <c r="A122" s="54" t="n">
        <v>565419</v>
      </c>
      <c r="B122" s="55" t="s">
        <v>2043</v>
      </c>
      <c r="C122" s="55" t="s">
        <v>486</v>
      </c>
      <c r="D122" s="56" t="n">
        <v>3290229</v>
      </c>
      <c r="E122" s="55" t="s">
        <v>2373</v>
      </c>
      <c r="F122" s="57" t="s">
        <v>121</v>
      </c>
      <c r="G122" s="57" t="s">
        <v>20</v>
      </c>
      <c r="H122" s="57" t="n">
        <v>732</v>
      </c>
      <c r="I122" s="58" t="n">
        <v>7</v>
      </c>
      <c r="J122" s="59"/>
      <c r="K122" s="60"/>
      <c r="L122" s="60"/>
      <c r="M122" s="60"/>
      <c r="N122" s="61"/>
      <c r="O122" s="62"/>
      <c r="P122" s="63"/>
      <c r="Q122" s="61"/>
      <c r="R122" s="64"/>
      <c r="S122" s="65"/>
      <c r="AA122" s="12" t="str">
        <f aca="false">IF(OR(AND(COUNTIF($O122:$S122,"x")=1,ISNUMBER(MATCH($A122,Droits!B$3:B$50,0))),AND(NOT(ISERROR(MATCH(INT($H122/100),Droits!B$3:B$50,0))),NOT(ISERROR(MATCH(LEFT($F122,1),Droits!B$3:B$50,0))))),"x","")</f>
        <v/>
      </c>
      <c r="AB122" s="12" t="str">
        <f aca="false">IF(OR(AND(COUNTIF($O122:$S122,"x")=1,ISNUMBER(MATCH($A122,Droits!C$3:C$50,0))),AND(NOT(ISERROR(MATCH(INT($H122/100),Droits!C$3:C$50,0))),NOT(ISERROR(MATCH(LEFT($F122,1),Droits!C$3:C$50,0))))),"x","")</f>
        <v/>
      </c>
      <c r="AC122" s="12" t="str">
        <f aca="false">IF(OR(AND(COUNTIF($O122:$S122,"x")=1,ISNUMBER(MATCH($A122,Droits!D$3:D$50,0))),AND(NOT(ISERROR(MATCH(INT($H122/100),Droits!D$3:D$50,0))),NOT(ISERROR(MATCH(LEFT($F122,1),Droits!D$3:D$50,0))))),"x","")</f>
        <v/>
      </c>
      <c r="AD122" s="12" t="str">
        <f aca="false">IF(OR(AND(COUNTIF($O122:$S122,"x")=1,ISNUMBER(MATCH($A122,Droits!E$3:E$50,0))),AND(NOT(ISERROR(MATCH(INT($H122/100),Droits!E$3:E$50,0))),NOT(ISERROR(MATCH(LEFT($F122,1),Droits!E$3:E$50,0))))),"x","")</f>
        <v/>
      </c>
      <c r="AE122" s="12" t="str">
        <f aca="false">IF(OR(AND(COUNTIF($O122:$S122,"x")=1,ISNUMBER(MATCH($A122,Droits!F$3:F$50,0))),AND($O122="",NOT(ISERROR(MATCH(INT($H122/100),Droits!F$3:F$50,0))),NOT(ISERROR(MATCH(LEFT($F122,1),Droits!F$3:F$50,0))))),"x","")</f>
        <v>x</v>
      </c>
      <c r="AF122" s="12" t="str">
        <f aca="false">IF(OR(AND(COUNTIF($P122:$S122,"x")=1,ISNUMBER(MATCH($A122,Droits!G$3:G$50,0))),AND($N122="",NOT(ISERROR(MATCH(LEFT($F122,1),Droits!G$3:G$50,0))))),"x","")</f>
        <v/>
      </c>
      <c r="AG122" s="12" t="str">
        <f aca="false">IF(OR(AND(COUNTIF($Q122:$S122,"x")=1,ISNUMBER(MATCH($A122,Droits!H$3:H$50,0))),NOT(ISERROR(MATCH(LEFT($F122,1),Droits!H$3:H$50,0)))),"x","")</f>
        <v/>
      </c>
      <c r="AH122" s="12" t="str">
        <f aca="false">IF(OR(AND(COUNTIF($R122:$S122,"x")=1,ISNUMBER(MATCH($A122,Droits!I$3:I$50,0))),NOT(ISERROR(MATCH(LEFT($F122,1),Droits!I$3:I$50,0)))),"x","")</f>
        <v/>
      </c>
      <c r="AI122" s="12" t="str">
        <f aca="false">IF(OR(AND($S122="x",ISNUMBER(MATCH($A122,Droits!J$3:J$50,0))),NOT(ISERROR(MATCH(LEFT($F122,1),Droits!J$3:J$50,0)))),"x","")</f>
        <v/>
      </c>
      <c r="AJ122" s="12" t="str">
        <f aca="false">IF(LEFT($F122,1)=AJ$4,"x","")</f>
        <v/>
      </c>
    </row>
    <row r="123" customFormat="false" ht="15" hidden="false" customHeight="false" outlineLevel="0" collapsed="false">
      <c r="A123" s="54" t="n">
        <v>2941920</v>
      </c>
      <c r="B123" s="55" t="s">
        <v>2466</v>
      </c>
      <c r="C123" s="55" t="s">
        <v>763</v>
      </c>
      <c r="D123" s="56" t="n">
        <v>3290229</v>
      </c>
      <c r="E123" s="55" t="s">
        <v>2373</v>
      </c>
      <c r="F123" s="57" t="s">
        <v>22</v>
      </c>
      <c r="G123" s="57" t="s">
        <v>20</v>
      </c>
      <c r="H123" s="57" t="n">
        <v>518</v>
      </c>
      <c r="I123" s="58" t="n">
        <v>5</v>
      </c>
      <c r="J123" s="59"/>
      <c r="K123" s="60"/>
      <c r="L123" s="60"/>
      <c r="M123" s="60"/>
      <c r="N123" s="61"/>
      <c r="O123" s="62"/>
      <c r="P123" s="63"/>
      <c r="Q123" s="61"/>
      <c r="R123" s="64"/>
      <c r="S123" s="65"/>
      <c r="AA123" s="12" t="str">
        <f aca="false">IF(OR(AND(COUNTIF($O123:$S123,"x")=1,ISNUMBER(MATCH($A123,Droits!B$3:B$50,0))),AND(NOT(ISERROR(MATCH(INT($H123/100),Droits!B$3:B$50,0))),NOT(ISERROR(MATCH(LEFT($F123,1),Droits!B$3:B$50,0))))),"x","")</f>
        <v/>
      </c>
      <c r="AB123" s="12" t="str">
        <f aca="false">IF(OR(AND(COUNTIF($O123:$S123,"x")=1,ISNUMBER(MATCH($A123,Droits!C$3:C$50,0))),AND(NOT(ISERROR(MATCH(INT($H123/100),Droits!C$3:C$50,0))),NOT(ISERROR(MATCH(LEFT($F123,1),Droits!C$3:C$50,0))))),"x","")</f>
        <v/>
      </c>
      <c r="AC123" s="12" t="str">
        <f aca="false">IF(OR(AND(COUNTIF($O123:$S123,"x")=1,ISNUMBER(MATCH($A123,Droits!D$3:D$50,0))),AND(NOT(ISERROR(MATCH(INT($H123/100),Droits!D$3:D$50,0))),NOT(ISERROR(MATCH(LEFT($F123,1),Droits!D$3:D$50,0))))),"x","")</f>
        <v/>
      </c>
      <c r="AD123" s="12" t="str">
        <f aca="false">IF(OR(AND(COUNTIF($O123:$S123,"x")=1,ISNUMBER(MATCH($A123,Droits!E$3:E$50,0))),AND(NOT(ISERROR(MATCH(INT($H123/100),Droits!E$3:E$50,0))),NOT(ISERROR(MATCH(LEFT($F123,1),Droits!E$3:E$50,0))))),"x","")</f>
        <v/>
      </c>
      <c r="AE123" s="12" t="str">
        <f aca="false">IF(OR(AND(COUNTIF($O123:$S123,"x")=1,ISNUMBER(MATCH($A123,Droits!F$3:F$50,0))),AND($O123="",NOT(ISERROR(MATCH(INT($H123/100),Droits!F$3:F$50,0))),NOT(ISERROR(MATCH(LEFT($F123,1),Droits!F$3:F$50,0))))),"x","")</f>
        <v/>
      </c>
      <c r="AF123" s="12" t="str">
        <f aca="false">IF(OR(AND(COUNTIF($P123:$S123,"x")=1,ISNUMBER(MATCH($A123,Droits!G$3:G$50,0))),AND($N123="",NOT(ISERROR(MATCH(LEFT($F123,1),Droits!G$3:G$50,0))))),"x","")</f>
        <v/>
      </c>
      <c r="AG123" s="12" t="str">
        <f aca="false">IF(OR(AND(COUNTIF($Q123:$S123,"x")=1,ISNUMBER(MATCH($A123,Droits!H$3:H$50,0))),NOT(ISERROR(MATCH(LEFT($F123,1),Droits!H$3:H$50,0)))),"x","")</f>
        <v/>
      </c>
      <c r="AH123" s="12" t="str">
        <f aca="false">IF(OR(AND(COUNTIF($R123:$S123,"x")=1,ISNUMBER(MATCH($A123,Droits!I$3:I$50,0))),NOT(ISERROR(MATCH(LEFT($F123,1),Droits!I$3:I$50,0)))),"x","")</f>
        <v/>
      </c>
      <c r="AI123" s="12" t="str">
        <f aca="false">IF(OR(AND($S123="x",ISNUMBER(MATCH($A123,Droits!J$3:J$50,0))),NOT(ISERROR(MATCH(LEFT($F123,1),Droits!J$3:J$50,0)))),"x","")</f>
        <v/>
      </c>
      <c r="AJ123" s="12" t="str">
        <f aca="false">IF(LEFT($F123,1)=AJ$4,"x","")</f>
        <v>x</v>
      </c>
    </row>
    <row r="124" customFormat="false" ht="15" hidden="false" customHeight="false" outlineLevel="0" collapsed="false">
      <c r="A124" s="54" t="n">
        <v>2928464</v>
      </c>
      <c r="B124" s="55" t="s">
        <v>603</v>
      </c>
      <c r="C124" s="55" t="s">
        <v>791</v>
      </c>
      <c r="D124" s="56" t="n">
        <v>3290229</v>
      </c>
      <c r="E124" s="55" t="s">
        <v>2373</v>
      </c>
      <c r="F124" s="57" t="s">
        <v>17</v>
      </c>
      <c r="G124" s="57" t="s">
        <v>20</v>
      </c>
      <c r="H124" s="57" t="n">
        <v>1084</v>
      </c>
      <c r="I124" s="58" t="n">
        <v>10</v>
      </c>
      <c r="J124" s="59"/>
      <c r="K124" s="60"/>
      <c r="L124" s="60"/>
      <c r="M124" s="60"/>
      <c r="N124" s="61"/>
      <c r="O124" s="62"/>
      <c r="P124" s="63"/>
      <c r="Q124" s="61"/>
      <c r="R124" s="64"/>
      <c r="S124" s="65"/>
      <c r="AA124" s="12" t="str">
        <f aca="false">IF(OR(AND(COUNTIF($O124:$S124,"x")=1,ISNUMBER(MATCH($A124,Droits!B$3:B$50,0))),AND(NOT(ISERROR(MATCH(INT($H124/100),Droits!B$3:B$50,0))),NOT(ISERROR(MATCH(LEFT($F124,1),Droits!B$3:B$50,0))))),"x","")</f>
        <v/>
      </c>
      <c r="AB124" s="12" t="str">
        <f aca="false">IF(OR(AND(COUNTIF($O124:$S124,"x")=1,ISNUMBER(MATCH($A124,Droits!C$3:C$50,0))),AND(NOT(ISERROR(MATCH(INT($H124/100),Droits!C$3:C$50,0))),NOT(ISERROR(MATCH(LEFT($F124,1),Droits!C$3:C$50,0))))),"x","")</f>
        <v/>
      </c>
      <c r="AC124" s="12" t="str">
        <f aca="false">IF(OR(AND(COUNTIF($O124:$S124,"x")=1,ISNUMBER(MATCH($A124,Droits!D$3:D$50,0))),AND(NOT(ISERROR(MATCH(INT($H124/100),Droits!D$3:D$50,0))),NOT(ISERROR(MATCH(LEFT($F124,1),Droits!D$3:D$50,0))))),"x","")</f>
        <v/>
      </c>
      <c r="AD124" s="12" t="str">
        <f aca="false">IF(OR(AND(COUNTIF($O124:$S124,"x")=1,ISNUMBER(MATCH($A124,Droits!E$3:E$50,0))),AND(NOT(ISERROR(MATCH(INT($H124/100),Droits!E$3:E$50,0))),NOT(ISERROR(MATCH(LEFT($F124,1),Droits!E$3:E$50,0))))),"x","")</f>
        <v>x</v>
      </c>
      <c r="AE124" s="12" t="str">
        <f aca="false">IF(OR(AND(COUNTIF($O124:$S124,"x")=1,ISNUMBER(MATCH($A124,Droits!F$3:F$50,0))),AND($O124="",NOT(ISERROR(MATCH(INT($H124/100),Droits!F$3:F$50,0))),NOT(ISERROR(MATCH(LEFT($F124,1),Droits!F$3:F$50,0))))),"x","")</f>
        <v/>
      </c>
      <c r="AF124" s="12" t="str">
        <f aca="false">IF(OR(AND(COUNTIF($P124:$S124,"x")=1,ISNUMBER(MATCH($A124,Droits!G$3:G$50,0))),AND($N124="",NOT(ISERROR(MATCH(LEFT($F124,1),Droits!G$3:G$50,0))))),"x","")</f>
        <v/>
      </c>
      <c r="AG124" s="12" t="str">
        <f aca="false">IF(OR(AND(COUNTIF($Q124:$S124,"x")=1,ISNUMBER(MATCH($A124,Droits!H$3:H$50,0))),NOT(ISERROR(MATCH(LEFT($F124,1),Droits!H$3:H$50,0)))),"x","")</f>
        <v/>
      </c>
      <c r="AH124" s="12" t="str">
        <f aca="false">IF(OR(AND(COUNTIF($R124:$S124,"x")=1,ISNUMBER(MATCH($A124,Droits!I$3:I$50,0))),NOT(ISERROR(MATCH(LEFT($F124,1),Droits!I$3:I$50,0)))),"x","")</f>
        <v/>
      </c>
      <c r="AI124" s="12" t="str">
        <f aca="false">IF(OR(AND($S124="x",ISNUMBER(MATCH($A124,Droits!J$3:J$50,0))),NOT(ISERROR(MATCH(LEFT($F124,1),Droits!J$3:J$50,0)))),"x","")</f>
        <v/>
      </c>
      <c r="AJ124" s="12" t="str">
        <f aca="false">IF(LEFT($F124,1)=AJ$4,"x","")</f>
        <v/>
      </c>
    </row>
    <row r="125" customFormat="false" ht="15" hidden="false" customHeight="false" outlineLevel="0" collapsed="false">
      <c r="A125" s="54" t="n">
        <v>2912331</v>
      </c>
      <c r="B125" s="55" t="s">
        <v>603</v>
      </c>
      <c r="C125" s="55" t="s">
        <v>134</v>
      </c>
      <c r="D125" s="56" t="n">
        <v>3290229</v>
      </c>
      <c r="E125" s="55" t="s">
        <v>2373</v>
      </c>
      <c r="F125" s="57" t="s">
        <v>175</v>
      </c>
      <c r="G125" s="57" t="s">
        <v>20</v>
      </c>
      <c r="H125" s="57" t="n">
        <v>1063</v>
      </c>
      <c r="I125" s="58" t="n">
        <v>10</v>
      </c>
      <c r="J125" s="59"/>
      <c r="K125" s="60"/>
      <c r="L125" s="60"/>
      <c r="M125" s="60"/>
      <c r="N125" s="61"/>
      <c r="O125" s="62"/>
      <c r="P125" s="63"/>
      <c r="Q125" s="61"/>
      <c r="R125" s="64"/>
      <c r="S125" s="65"/>
      <c r="AA125" s="12" t="str">
        <f aca="false">IF(OR(AND(COUNTIF($O125:$S125,"x")=1,ISNUMBER(MATCH($A125,Droits!B$3:B$50,0))),AND(NOT(ISERROR(MATCH(INT($H125/100),Droits!B$3:B$50,0))),NOT(ISERROR(MATCH(LEFT($F125,1),Droits!B$3:B$50,0))))),"x","")</f>
        <v/>
      </c>
      <c r="AB125" s="12" t="str">
        <f aca="false">IF(OR(AND(COUNTIF($O125:$S125,"x")=1,ISNUMBER(MATCH($A125,Droits!C$3:C$50,0))),AND(NOT(ISERROR(MATCH(INT($H125/100),Droits!C$3:C$50,0))),NOT(ISERROR(MATCH(LEFT($F125,1),Droits!C$3:C$50,0))))),"x","")</f>
        <v/>
      </c>
      <c r="AC125" s="12" t="str">
        <f aca="false">IF(OR(AND(COUNTIF($O125:$S125,"x")=1,ISNUMBER(MATCH($A125,Droits!D$3:D$50,0))),AND(NOT(ISERROR(MATCH(INT($H125/100),Droits!D$3:D$50,0))),NOT(ISERROR(MATCH(LEFT($F125,1),Droits!D$3:D$50,0))))),"x","")</f>
        <v/>
      </c>
      <c r="AD125" s="12" t="str">
        <f aca="false">IF(OR(AND(COUNTIF($O125:$S125,"x")=1,ISNUMBER(MATCH($A125,Droits!E$3:E$50,0))),AND(NOT(ISERROR(MATCH(INT($H125/100),Droits!E$3:E$50,0))),NOT(ISERROR(MATCH(LEFT($F125,1),Droits!E$3:E$50,0))))),"x","")</f>
        <v>x</v>
      </c>
      <c r="AE125" s="12" t="str">
        <f aca="false">IF(OR(AND(COUNTIF($O125:$S125,"x")=1,ISNUMBER(MATCH($A125,Droits!F$3:F$50,0))),AND($O125="",NOT(ISERROR(MATCH(INT($H125/100),Droits!F$3:F$50,0))),NOT(ISERROR(MATCH(LEFT($F125,1),Droits!F$3:F$50,0))))),"x","")</f>
        <v/>
      </c>
      <c r="AF125" s="12" t="str">
        <f aca="false">IF(OR(AND(COUNTIF($P125:$S125,"x")=1,ISNUMBER(MATCH($A125,Droits!G$3:G$50,0))),AND($N125="",NOT(ISERROR(MATCH(LEFT($F125,1),Droits!G$3:G$50,0))))),"x","")</f>
        <v/>
      </c>
      <c r="AG125" s="12" t="str">
        <f aca="false">IF(OR(AND(COUNTIF($Q125:$S125,"x")=1,ISNUMBER(MATCH($A125,Droits!H$3:H$50,0))),NOT(ISERROR(MATCH(LEFT($F125,1),Droits!H$3:H$50,0)))),"x","")</f>
        <v/>
      </c>
      <c r="AH125" s="12" t="str">
        <f aca="false">IF(OR(AND(COUNTIF($R125:$S125,"x")=1,ISNUMBER(MATCH($A125,Droits!I$3:I$50,0))),NOT(ISERROR(MATCH(LEFT($F125,1),Droits!I$3:I$50,0)))),"x","")</f>
        <v/>
      </c>
      <c r="AI125" s="12" t="str">
        <f aca="false">IF(OR(AND($S125="x",ISNUMBER(MATCH($A125,Droits!J$3:J$50,0))),NOT(ISERROR(MATCH(LEFT($F125,1),Droits!J$3:J$50,0)))),"x","")</f>
        <v/>
      </c>
      <c r="AJ125" s="12" t="str">
        <f aca="false">IF(LEFT($F125,1)=AJ$4,"x","")</f>
        <v/>
      </c>
    </row>
    <row r="126" customFormat="false" ht="15" hidden="false" customHeight="false" outlineLevel="0" collapsed="false">
      <c r="A126" s="54" t="n">
        <v>2944761</v>
      </c>
      <c r="B126" s="55" t="s">
        <v>2467</v>
      </c>
      <c r="C126" s="55" t="s">
        <v>1185</v>
      </c>
      <c r="D126" s="56" t="n">
        <v>3290229</v>
      </c>
      <c r="E126" s="55" t="s">
        <v>2373</v>
      </c>
      <c r="F126" s="57" t="s">
        <v>157</v>
      </c>
      <c r="G126" s="57" t="s">
        <v>20</v>
      </c>
      <c r="H126" s="57" t="n">
        <v>500</v>
      </c>
      <c r="I126" s="58" t="n">
        <v>5</v>
      </c>
      <c r="J126" s="59"/>
      <c r="K126" s="60"/>
      <c r="L126" s="60"/>
      <c r="M126" s="60"/>
      <c r="N126" s="61"/>
      <c r="O126" s="62"/>
      <c r="P126" s="63"/>
      <c r="Q126" s="61"/>
      <c r="R126" s="64"/>
      <c r="S126" s="65"/>
      <c r="AA126" s="12" t="str">
        <f aca="false">IF(OR(AND(COUNTIF($O126:$S126,"x")=1,ISNUMBER(MATCH($A126,Droits!B$3:B$50,0))),AND(NOT(ISERROR(MATCH(INT($H126/100),Droits!B$3:B$50,0))),NOT(ISERROR(MATCH(LEFT($F126,1),Droits!B$3:B$50,0))))),"x","")</f>
        <v/>
      </c>
      <c r="AB126" s="12" t="str">
        <f aca="false">IF(OR(AND(COUNTIF($O126:$S126,"x")=1,ISNUMBER(MATCH($A126,Droits!C$3:C$50,0))),AND(NOT(ISERROR(MATCH(INT($H126/100),Droits!C$3:C$50,0))),NOT(ISERROR(MATCH(LEFT($F126,1),Droits!C$3:C$50,0))))),"x","")</f>
        <v/>
      </c>
      <c r="AC126" s="12" t="str">
        <f aca="false">IF(OR(AND(COUNTIF($O126:$S126,"x")=1,ISNUMBER(MATCH($A126,Droits!D$3:D$50,0))),AND(NOT(ISERROR(MATCH(INT($H126/100),Droits!D$3:D$50,0))),NOT(ISERROR(MATCH(LEFT($F126,1),Droits!D$3:D$50,0))))),"x","")</f>
        <v/>
      </c>
      <c r="AD126" s="12" t="str">
        <f aca="false">IF(OR(AND(COUNTIF($O126:$S126,"x")=1,ISNUMBER(MATCH($A126,Droits!E$3:E$50,0))),AND(NOT(ISERROR(MATCH(INT($H126/100),Droits!E$3:E$50,0))),NOT(ISERROR(MATCH(LEFT($F126,1),Droits!E$3:E$50,0))))),"x","")</f>
        <v/>
      </c>
      <c r="AE126" s="12" t="str">
        <f aca="false">IF(OR(AND(COUNTIF($O126:$S126,"x")=1,ISNUMBER(MATCH($A126,Droits!F$3:F$50,0))),AND($O126="",NOT(ISERROR(MATCH(INT($H126/100),Droits!F$3:F$50,0))),NOT(ISERROR(MATCH(LEFT($F126,1),Droits!F$3:F$50,0))))),"x","")</f>
        <v/>
      </c>
      <c r="AF126" s="12" t="str">
        <f aca="false">IF(OR(AND(COUNTIF($P126:$S126,"x")=1,ISNUMBER(MATCH($A126,Droits!G$3:G$50,0))),AND($N126="",NOT(ISERROR(MATCH(LEFT($F126,1),Droits!G$3:G$50,0))))),"x","")</f>
        <v/>
      </c>
      <c r="AG126" s="12" t="str">
        <f aca="false">IF(OR(AND(COUNTIF($Q126:$S126,"x")=1,ISNUMBER(MATCH($A126,Droits!H$3:H$50,0))),NOT(ISERROR(MATCH(LEFT($F126,1),Droits!H$3:H$50,0)))),"x","")</f>
        <v/>
      </c>
      <c r="AH126" s="12" t="str">
        <f aca="false">IF(OR(AND(COUNTIF($R126:$S126,"x")=1,ISNUMBER(MATCH($A126,Droits!I$3:I$50,0))),NOT(ISERROR(MATCH(LEFT($F126,1),Droits!I$3:I$50,0)))),"x","")</f>
        <v>x</v>
      </c>
      <c r="AI126" s="12" t="str">
        <f aca="false">IF(OR(AND($S126="x",ISNUMBER(MATCH($A126,Droits!J$3:J$50,0))),NOT(ISERROR(MATCH(LEFT($F126,1),Droits!J$3:J$50,0)))),"x","")</f>
        <v/>
      </c>
      <c r="AJ126" s="12" t="str">
        <f aca="false">IF(LEFT($F126,1)=AJ$4,"x","")</f>
        <v/>
      </c>
    </row>
    <row r="127" customFormat="false" ht="15" hidden="false" customHeight="false" outlineLevel="0" collapsed="false">
      <c r="A127" s="54" t="n">
        <v>2942798</v>
      </c>
      <c r="B127" s="55" t="s">
        <v>2468</v>
      </c>
      <c r="C127" s="55" t="s">
        <v>299</v>
      </c>
      <c r="D127" s="56" t="n">
        <v>3290229</v>
      </c>
      <c r="E127" s="55" t="s">
        <v>2373</v>
      </c>
      <c r="F127" s="57" t="s">
        <v>157</v>
      </c>
      <c r="G127" s="57" t="s">
        <v>20</v>
      </c>
      <c r="H127" s="57" t="n">
        <v>500</v>
      </c>
      <c r="I127" s="58" t="n">
        <v>5</v>
      </c>
      <c r="J127" s="59"/>
      <c r="K127" s="60"/>
      <c r="L127" s="60"/>
      <c r="M127" s="60"/>
      <c r="N127" s="61"/>
      <c r="O127" s="62"/>
      <c r="P127" s="63"/>
      <c r="Q127" s="61"/>
      <c r="R127" s="64"/>
      <c r="S127" s="65"/>
      <c r="AA127" s="12" t="str">
        <f aca="false">IF(OR(AND(COUNTIF($O127:$S127,"x")=1,ISNUMBER(MATCH($A127,Droits!B$3:B$50,0))),AND(NOT(ISERROR(MATCH(INT($H127/100),Droits!B$3:B$50,0))),NOT(ISERROR(MATCH(LEFT($F127,1),Droits!B$3:B$50,0))))),"x","")</f>
        <v/>
      </c>
      <c r="AB127" s="12" t="str">
        <f aca="false">IF(OR(AND(COUNTIF($O127:$S127,"x")=1,ISNUMBER(MATCH($A127,Droits!C$3:C$50,0))),AND(NOT(ISERROR(MATCH(INT($H127/100),Droits!C$3:C$50,0))),NOT(ISERROR(MATCH(LEFT($F127,1),Droits!C$3:C$50,0))))),"x","")</f>
        <v/>
      </c>
      <c r="AC127" s="12" t="str">
        <f aca="false">IF(OR(AND(COUNTIF($O127:$S127,"x")=1,ISNUMBER(MATCH($A127,Droits!D$3:D$50,0))),AND(NOT(ISERROR(MATCH(INT($H127/100),Droits!D$3:D$50,0))),NOT(ISERROR(MATCH(LEFT($F127,1),Droits!D$3:D$50,0))))),"x","")</f>
        <v/>
      </c>
      <c r="AD127" s="12" t="str">
        <f aca="false">IF(OR(AND(COUNTIF($O127:$S127,"x")=1,ISNUMBER(MATCH($A127,Droits!E$3:E$50,0))),AND(NOT(ISERROR(MATCH(INT($H127/100),Droits!E$3:E$50,0))),NOT(ISERROR(MATCH(LEFT($F127,1),Droits!E$3:E$50,0))))),"x","")</f>
        <v/>
      </c>
      <c r="AE127" s="12" t="str">
        <f aca="false">IF(OR(AND(COUNTIF($O127:$S127,"x")=1,ISNUMBER(MATCH($A127,Droits!F$3:F$50,0))),AND($O127="",NOT(ISERROR(MATCH(INT($H127/100),Droits!F$3:F$50,0))),NOT(ISERROR(MATCH(LEFT($F127,1),Droits!F$3:F$50,0))))),"x","")</f>
        <v/>
      </c>
      <c r="AF127" s="12" t="str">
        <f aca="false">IF(OR(AND(COUNTIF($P127:$S127,"x")=1,ISNUMBER(MATCH($A127,Droits!G$3:G$50,0))),AND($N127="",NOT(ISERROR(MATCH(LEFT($F127,1),Droits!G$3:G$50,0))))),"x","")</f>
        <v/>
      </c>
      <c r="AG127" s="12" t="str">
        <f aca="false">IF(OR(AND(COUNTIF($Q127:$S127,"x")=1,ISNUMBER(MATCH($A127,Droits!H$3:H$50,0))),NOT(ISERROR(MATCH(LEFT($F127,1),Droits!H$3:H$50,0)))),"x","")</f>
        <v/>
      </c>
      <c r="AH127" s="12" t="str">
        <f aca="false">IF(OR(AND(COUNTIF($R127:$S127,"x")=1,ISNUMBER(MATCH($A127,Droits!I$3:I$50,0))),NOT(ISERROR(MATCH(LEFT($F127,1),Droits!I$3:I$50,0)))),"x","")</f>
        <v>x</v>
      </c>
      <c r="AI127" s="12" t="str">
        <f aca="false">IF(OR(AND($S127="x",ISNUMBER(MATCH($A127,Droits!J$3:J$50,0))),NOT(ISERROR(MATCH(LEFT($F127,1),Droits!J$3:J$50,0)))),"x","")</f>
        <v/>
      </c>
      <c r="AJ127" s="12" t="str">
        <f aca="false">IF(LEFT($F127,1)=AJ$4,"x","")</f>
        <v/>
      </c>
    </row>
    <row r="128" customFormat="false" ht="15" hidden="false" customHeight="false" outlineLevel="0" collapsed="false">
      <c r="A128" s="54" t="n">
        <v>2926301</v>
      </c>
      <c r="B128" s="55" t="s">
        <v>2469</v>
      </c>
      <c r="C128" s="55" t="s">
        <v>622</v>
      </c>
      <c r="D128" s="56" t="n">
        <v>3290229</v>
      </c>
      <c r="E128" s="55" t="s">
        <v>2373</v>
      </c>
      <c r="F128" s="57" t="s">
        <v>17</v>
      </c>
      <c r="G128" s="57" t="s">
        <v>20</v>
      </c>
      <c r="H128" s="57" t="n">
        <v>1870</v>
      </c>
      <c r="I128" s="58" t="n">
        <v>18</v>
      </c>
      <c r="J128" s="59"/>
      <c r="K128" s="60"/>
      <c r="L128" s="60"/>
      <c r="M128" s="60"/>
      <c r="N128" s="61"/>
      <c r="O128" s="62"/>
      <c r="P128" s="63"/>
      <c r="Q128" s="61"/>
      <c r="R128" s="64"/>
      <c r="S128" s="65"/>
      <c r="AA128" s="12" t="str">
        <f aca="false">IF(OR(AND(COUNTIF($O128:$S128,"x")=1,ISNUMBER(MATCH($A128,Droits!B$3:B$50,0))),AND(NOT(ISERROR(MATCH(INT($H128/100),Droits!B$3:B$50,0))),NOT(ISERROR(MATCH(LEFT($F128,1),Droits!B$3:B$50,0))))),"x","")</f>
        <v>x</v>
      </c>
      <c r="AB128" s="12" t="str">
        <f aca="false">IF(OR(AND(COUNTIF($O128:$S128,"x")=1,ISNUMBER(MATCH($A128,Droits!C$3:C$50,0))),AND(NOT(ISERROR(MATCH(INT($H128/100),Droits!C$3:C$50,0))),NOT(ISERROR(MATCH(LEFT($F128,1),Droits!C$3:C$50,0))))),"x","")</f>
        <v/>
      </c>
      <c r="AC128" s="12" t="str">
        <f aca="false">IF(OR(AND(COUNTIF($O128:$S128,"x")=1,ISNUMBER(MATCH($A128,Droits!D$3:D$50,0))),AND(NOT(ISERROR(MATCH(INT($H128/100),Droits!D$3:D$50,0))),NOT(ISERROR(MATCH(LEFT($F128,1),Droits!D$3:D$50,0))))),"x","")</f>
        <v/>
      </c>
      <c r="AD128" s="12" t="str">
        <f aca="false">IF(OR(AND(COUNTIF($O128:$S128,"x")=1,ISNUMBER(MATCH($A128,Droits!E$3:E$50,0))),AND(NOT(ISERROR(MATCH(INT($H128/100),Droits!E$3:E$50,0))),NOT(ISERROR(MATCH(LEFT($F128,1),Droits!E$3:E$50,0))))),"x","")</f>
        <v/>
      </c>
      <c r="AE128" s="12" t="str">
        <f aca="false">IF(OR(AND(COUNTIF($O128:$S128,"x")=1,ISNUMBER(MATCH($A128,Droits!F$3:F$50,0))),AND($O128="",NOT(ISERROR(MATCH(INT($H128/100),Droits!F$3:F$50,0))),NOT(ISERROR(MATCH(LEFT($F128,1),Droits!F$3:F$50,0))))),"x","")</f>
        <v/>
      </c>
      <c r="AF128" s="12" t="str">
        <f aca="false">IF(OR(AND(COUNTIF($P128:$S128,"x")=1,ISNUMBER(MATCH($A128,Droits!G$3:G$50,0))),AND($N128="",NOT(ISERROR(MATCH(LEFT($F128,1),Droits!G$3:G$50,0))))),"x","")</f>
        <v/>
      </c>
      <c r="AG128" s="12" t="str">
        <f aca="false">IF(OR(AND(COUNTIF($Q128:$S128,"x")=1,ISNUMBER(MATCH($A128,Droits!H$3:H$50,0))),NOT(ISERROR(MATCH(LEFT($F128,1),Droits!H$3:H$50,0)))),"x","")</f>
        <v/>
      </c>
      <c r="AH128" s="12" t="str">
        <f aca="false">IF(OR(AND(COUNTIF($R128:$S128,"x")=1,ISNUMBER(MATCH($A128,Droits!I$3:I$50,0))),NOT(ISERROR(MATCH(LEFT($F128,1),Droits!I$3:I$50,0)))),"x","")</f>
        <v/>
      </c>
      <c r="AI128" s="12" t="str">
        <f aca="false">IF(OR(AND($S128="x",ISNUMBER(MATCH($A128,Droits!J$3:J$50,0))),NOT(ISERROR(MATCH(LEFT($F128,1),Droits!J$3:J$50,0)))),"x","")</f>
        <v/>
      </c>
      <c r="AJ128" s="12" t="str">
        <f aca="false">IF(LEFT($F128,1)=AJ$4,"x","")</f>
        <v/>
      </c>
    </row>
    <row r="129" customFormat="false" ht="15" hidden="false" customHeight="false" outlineLevel="0" collapsed="false">
      <c r="A129" s="54" t="n">
        <v>2922239</v>
      </c>
      <c r="B129" s="55" t="s">
        <v>2470</v>
      </c>
      <c r="C129" s="55" t="s">
        <v>177</v>
      </c>
      <c r="D129" s="56" t="n">
        <v>3290229</v>
      </c>
      <c r="E129" s="55" t="s">
        <v>2373</v>
      </c>
      <c r="F129" s="57" t="s">
        <v>17</v>
      </c>
      <c r="G129" s="57" t="s">
        <v>20</v>
      </c>
      <c r="H129" s="57" t="n">
        <v>893</v>
      </c>
      <c r="I129" s="58" t="n">
        <v>8</v>
      </c>
      <c r="J129" s="59"/>
      <c r="K129" s="60"/>
      <c r="L129" s="60"/>
      <c r="M129" s="60"/>
      <c r="N129" s="61"/>
      <c r="O129" s="62"/>
      <c r="P129" s="63"/>
      <c r="Q129" s="61"/>
      <c r="R129" s="64"/>
      <c r="S129" s="65"/>
      <c r="AA129" s="12" t="str">
        <f aca="false">IF(OR(AND(COUNTIF($O129:$S129,"x")=1,ISNUMBER(MATCH($A129,Droits!B$3:B$50,0))),AND(NOT(ISERROR(MATCH(INT($H129/100),Droits!B$3:B$50,0))),NOT(ISERROR(MATCH(LEFT($F129,1),Droits!B$3:B$50,0))))),"x","")</f>
        <v/>
      </c>
      <c r="AB129" s="12" t="str">
        <f aca="false">IF(OR(AND(COUNTIF($O129:$S129,"x")=1,ISNUMBER(MATCH($A129,Droits!C$3:C$50,0))),AND(NOT(ISERROR(MATCH(INT($H129/100),Droits!C$3:C$50,0))),NOT(ISERROR(MATCH(LEFT($F129,1),Droits!C$3:C$50,0))))),"x","")</f>
        <v/>
      </c>
      <c r="AC129" s="12" t="str">
        <f aca="false">IF(OR(AND(COUNTIF($O129:$S129,"x")=1,ISNUMBER(MATCH($A129,Droits!D$3:D$50,0))),AND(NOT(ISERROR(MATCH(INT($H129/100),Droits!D$3:D$50,0))),NOT(ISERROR(MATCH(LEFT($F129,1),Droits!D$3:D$50,0))))),"x","")</f>
        <v/>
      </c>
      <c r="AD129" s="12" t="str">
        <f aca="false">IF(OR(AND(COUNTIF($O129:$S129,"x")=1,ISNUMBER(MATCH($A129,Droits!E$3:E$50,0))),AND(NOT(ISERROR(MATCH(INT($H129/100),Droits!E$3:E$50,0))),NOT(ISERROR(MATCH(LEFT($F129,1),Droits!E$3:E$50,0))))),"x","")</f>
        <v>x</v>
      </c>
      <c r="AE129" s="12" t="str">
        <f aca="false">IF(OR(AND(COUNTIF($O129:$S129,"x")=1,ISNUMBER(MATCH($A129,Droits!F$3:F$50,0))),AND($O129="",NOT(ISERROR(MATCH(INT($H129/100),Droits!F$3:F$50,0))),NOT(ISERROR(MATCH(LEFT($F129,1),Droits!F$3:F$50,0))))),"x","")</f>
        <v/>
      </c>
      <c r="AF129" s="12" t="str">
        <f aca="false">IF(OR(AND(COUNTIF($P129:$S129,"x")=1,ISNUMBER(MATCH($A129,Droits!G$3:G$50,0))),AND($N129="",NOT(ISERROR(MATCH(LEFT($F129,1),Droits!G$3:G$50,0))))),"x","")</f>
        <v/>
      </c>
      <c r="AG129" s="12" t="str">
        <f aca="false">IF(OR(AND(COUNTIF($Q129:$S129,"x")=1,ISNUMBER(MATCH($A129,Droits!H$3:H$50,0))),NOT(ISERROR(MATCH(LEFT($F129,1),Droits!H$3:H$50,0)))),"x","")</f>
        <v/>
      </c>
      <c r="AH129" s="12" t="str">
        <f aca="false">IF(OR(AND(COUNTIF($R129:$S129,"x")=1,ISNUMBER(MATCH($A129,Droits!I$3:I$50,0))),NOT(ISERROR(MATCH(LEFT($F129,1),Droits!I$3:I$50,0)))),"x","")</f>
        <v/>
      </c>
      <c r="AI129" s="12" t="str">
        <f aca="false">IF(OR(AND($S129="x",ISNUMBER(MATCH($A129,Droits!J$3:J$50,0))),NOT(ISERROR(MATCH(LEFT($F129,1),Droits!J$3:J$50,0)))),"x","")</f>
        <v/>
      </c>
      <c r="AJ129" s="12" t="str">
        <f aca="false">IF(LEFT($F129,1)=AJ$4,"x","")</f>
        <v/>
      </c>
    </row>
    <row r="130" customFormat="false" ht="15" hidden="false" customHeight="false" outlineLevel="0" collapsed="false">
      <c r="A130" s="54" t="n">
        <v>2943909</v>
      </c>
      <c r="B130" s="55" t="s">
        <v>2471</v>
      </c>
      <c r="C130" s="55" t="s">
        <v>263</v>
      </c>
      <c r="D130" s="56" t="n">
        <v>3290229</v>
      </c>
      <c r="E130" s="55" t="s">
        <v>2373</v>
      </c>
      <c r="F130" s="57" t="s">
        <v>163</v>
      </c>
      <c r="G130" s="57" t="s">
        <v>20</v>
      </c>
      <c r="H130" s="57" t="n">
        <v>500</v>
      </c>
      <c r="I130" s="58" t="n">
        <v>5</v>
      </c>
      <c r="J130" s="59"/>
      <c r="K130" s="60"/>
      <c r="L130" s="60"/>
      <c r="M130" s="60"/>
      <c r="N130" s="61"/>
      <c r="O130" s="62"/>
      <c r="P130" s="63"/>
      <c r="Q130" s="61"/>
      <c r="R130" s="64"/>
      <c r="S130" s="65"/>
      <c r="AA130" s="12" t="str">
        <f aca="false">IF(OR(AND(COUNTIF($O130:$S130,"x")=1,ISNUMBER(MATCH($A130,Droits!B$3:B$50,0))),AND(NOT(ISERROR(MATCH(INT($H130/100),Droits!B$3:B$50,0))),NOT(ISERROR(MATCH(LEFT($F130,1),Droits!B$3:B$50,0))))),"x","")</f>
        <v/>
      </c>
      <c r="AB130" s="12" t="str">
        <f aca="false">IF(OR(AND(COUNTIF($O130:$S130,"x")=1,ISNUMBER(MATCH($A130,Droits!C$3:C$50,0))),AND(NOT(ISERROR(MATCH(INT($H130/100),Droits!C$3:C$50,0))),NOT(ISERROR(MATCH(LEFT($F130,1),Droits!C$3:C$50,0))))),"x","")</f>
        <v/>
      </c>
      <c r="AC130" s="12" t="str">
        <f aca="false">IF(OR(AND(COUNTIF($O130:$S130,"x")=1,ISNUMBER(MATCH($A130,Droits!D$3:D$50,0))),AND(NOT(ISERROR(MATCH(INT($H130/100),Droits!D$3:D$50,0))),NOT(ISERROR(MATCH(LEFT($F130,1),Droits!D$3:D$50,0))))),"x","")</f>
        <v/>
      </c>
      <c r="AD130" s="12" t="str">
        <f aca="false">IF(OR(AND(COUNTIF($O130:$S130,"x")=1,ISNUMBER(MATCH($A130,Droits!E$3:E$50,0))),AND(NOT(ISERROR(MATCH(INT($H130/100),Droits!E$3:E$50,0))),NOT(ISERROR(MATCH(LEFT($F130,1),Droits!E$3:E$50,0))))),"x","")</f>
        <v/>
      </c>
      <c r="AE130" s="12" t="str">
        <f aca="false">IF(OR(AND(COUNTIF($O130:$S130,"x")=1,ISNUMBER(MATCH($A130,Droits!F$3:F$50,0))),AND($O130="",NOT(ISERROR(MATCH(INT($H130/100),Droits!F$3:F$50,0))),NOT(ISERROR(MATCH(LEFT($F130,1),Droits!F$3:F$50,0))))),"x","")</f>
        <v/>
      </c>
      <c r="AF130" s="12" t="str">
        <f aca="false">IF(OR(AND(COUNTIF($P130:$S130,"x")=1,ISNUMBER(MATCH($A130,Droits!G$3:G$50,0))),AND($N130="",NOT(ISERROR(MATCH(LEFT($F130,1),Droits!G$3:G$50,0))))),"x","")</f>
        <v/>
      </c>
      <c r="AG130" s="12" t="str">
        <f aca="false">IF(OR(AND(COUNTIF($Q130:$S130,"x")=1,ISNUMBER(MATCH($A130,Droits!H$3:H$50,0))),NOT(ISERROR(MATCH(LEFT($F130,1),Droits!H$3:H$50,0)))),"x","")</f>
        <v/>
      </c>
      <c r="AH130" s="12" t="str">
        <f aca="false">IF(OR(AND(COUNTIF($R130:$S130,"x")=1,ISNUMBER(MATCH($A130,Droits!I$3:I$50,0))),NOT(ISERROR(MATCH(LEFT($F130,1),Droits!I$3:I$50,0)))),"x","")</f>
        <v>x</v>
      </c>
      <c r="AI130" s="12" t="str">
        <f aca="false">IF(OR(AND($S130="x",ISNUMBER(MATCH($A130,Droits!J$3:J$50,0))),NOT(ISERROR(MATCH(LEFT($F130,1),Droits!J$3:J$50,0)))),"x","")</f>
        <v/>
      </c>
      <c r="AJ130" s="12" t="str">
        <f aca="false">IF(LEFT($F130,1)=AJ$4,"x","")</f>
        <v/>
      </c>
    </row>
    <row r="131" customFormat="false" ht="15" hidden="false" customHeight="false" outlineLevel="0" collapsed="false">
      <c r="A131" s="54" t="n">
        <v>2942799</v>
      </c>
      <c r="B131" s="55" t="s">
        <v>1640</v>
      </c>
      <c r="C131" s="55" t="s">
        <v>259</v>
      </c>
      <c r="D131" s="56" t="n">
        <v>3290229</v>
      </c>
      <c r="E131" s="55" t="s">
        <v>2373</v>
      </c>
      <c r="F131" s="57" t="s">
        <v>160</v>
      </c>
      <c r="G131" s="57" t="s">
        <v>20</v>
      </c>
      <c r="H131" s="57" t="n">
        <v>661</v>
      </c>
      <c r="I131" s="58" t="n">
        <v>6</v>
      </c>
      <c r="J131" s="59"/>
      <c r="K131" s="60"/>
      <c r="L131" s="60"/>
      <c r="M131" s="60"/>
      <c r="N131" s="61"/>
      <c r="O131" s="62"/>
      <c r="P131" s="63"/>
      <c r="Q131" s="61"/>
      <c r="R131" s="64"/>
      <c r="S131" s="65"/>
      <c r="AA131" s="12" t="str">
        <f aca="false">IF(OR(AND(COUNTIF($O131:$S131,"x")=1,ISNUMBER(MATCH($A131,Droits!B$3:B$50,0))),AND(NOT(ISERROR(MATCH(INT($H131/100),Droits!B$3:B$50,0))),NOT(ISERROR(MATCH(LEFT($F131,1),Droits!B$3:B$50,0))))),"x","")</f>
        <v/>
      </c>
      <c r="AB131" s="12" t="str">
        <f aca="false">IF(OR(AND(COUNTIF($O131:$S131,"x")=1,ISNUMBER(MATCH($A131,Droits!C$3:C$50,0))),AND(NOT(ISERROR(MATCH(INT($H131/100),Droits!C$3:C$50,0))),NOT(ISERROR(MATCH(LEFT($F131,1),Droits!C$3:C$50,0))))),"x","")</f>
        <v/>
      </c>
      <c r="AC131" s="12" t="str">
        <f aca="false">IF(OR(AND(COUNTIF($O131:$S131,"x")=1,ISNUMBER(MATCH($A131,Droits!D$3:D$50,0))),AND(NOT(ISERROR(MATCH(INT($H131/100),Droits!D$3:D$50,0))),NOT(ISERROR(MATCH(LEFT($F131,1),Droits!D$3:D$50,0))))),"x","")</f>
        <v/>
      </c>
      <c r="AD131" s="12" t="str">
        <f aca="false">IF(OR(AND(COUNTIF($O131:$S131,"x")=1,ISNUMBER(MATCH($A131,Droits!E$3:E$50,0))),AND(NOT(ISERROR(MATCH(INT($H131/100),Droits!E$3:E$50,0))),NOT(ISERROR(MATCH(LEFT($F131,1),Droits!E$3:E$50,0))))),"x","")</f>
        <v/>
      </c>
      <c r="AE131" s="12" t="str">
        <f aca="false">IF(OR(AND(COUNTIF($O131:$S131,"x")=1,ISNUMBER(MATCH($A131,Droits!F$3:F$50,0))),AND($O131="",NOT(ISERROR(MATCH(INT($H131/100),Droits!F$3:F$50,0))),NOT(ISERROR(MATCH(LEFT($F131,1),Droits!F$3:F$50,0))))),"x","")</f>
        <v/>
      </c>
      <c r="AF131" s="12" t="str">
        <f aca="false">IF(OR(AND(COUNTIF($P131:$S131,"x")=1,ISNUMBER(MATCH($A131,Droits!G$3:G$50,0))),AND($N131="",NOT(ISERROR(MATCH(LEFT($F131,1),Droits!G$3:G$50,0))))),"x","")</f>
        <v>x</v>
      </c>
      <c r="AG131" s="12" t="str">
        <f aca="false">IF(OR(AND(COUNTIF($Q131:$S131,"x")=1,ISNUMBER(MATCH($A131,Droits!H$3:H$50,0))),NOT(ISERROR(MATCH(LEFT($F131,1),Droits!H$3:H$50,0)))),"x","")</f>
        <v/>
      </c>
      <c r="AH131" s="12" t="str">
        <f aca="false">IF(OR(AND(COUNTIF($R131:$S131,"x")=1,ISNUMBER(MATCH($A131,Droits!I$3:I$50,0))),NOT(ISERROR(MATCH(LEFT($F131,1),Droits!I$3:I$50,0)))),"x","")</f>
        <v/>
      </c>
      <c r="AI131" s="12" t="str">
        <f aca="false">IF(OR(AND($S131="x",ISNUMBER(MATCH($A131,Droits!J$3:J$50,0))),NOT(ISERROR(MATCH(LEFT($F131,1),Droits!J$3:J$50,0)))),"x","")</f>
        <v/>
      </c>
      <c r="AJ131" s="12" t="str">
        <f aca="false">IF(LEFT($F131,1)=AJ$4,"x","")</f>
        <v/>
      </c>
    </row>
    <row r="132" customFormat="false" ht="15" hidden="false" customHeight="false" outlineLevel="0" collapsed="false">
      <c r="A132" s="54" t="n">
        <v>2941527</v>
      </c>
      <c r="B132" s="55" t="s">
        <v>2472</v>
      </c>
      <c r="C132" s="55" t="s">
        <v>338</v>
      </c>
      <c r="D132" s="56" t="n">
        <v>3290229</v>
      </c>
      <c r="E132" s="55" t="s">
        <v>2373</v>
      </c>
      <c r="F132" s="57" t="s">
        <v>126</v>
      </c>
      <c r="G132" s="57" t="s">
        <v>20</v>
      </c>
      <c r="H132" s="57" t="n">
        <v>569</v>
      </c>
      <c r="I132" s="58" t="n">
        <v>5</v>
      </c>
      <c r="J132" s="59"/>
      <c r="K132" s="60"/>
      <c r="L132" s="60"/>
      <c r="M132" s="60"/>
      <c r="N132" s="61"/>
      <c r="O132" s="62"/>
      <c r="P132" s="63"/>
      <c r="Q132" s="61"/>
      <c r="R132" s="64"/>
      <c r="S132" s="65"/>
      <c r="AA132" s="12" t="str">
        <f aca="false">IF(OR(AND(COUNTIF($O132:$S132,"x")=1,ISNUMBER(MATCH($A132,Droits!B$3:B$50,0))),AND(NOT(ISERROR(MATCH(INT($H132/100),Droits!B$3:B$50,0))),NOT(ISERROR(MATCH(LEFT($F132,1),Droits!B$3:B$50,0))))),"x","")</f>
        <v/>
      </c>
      <c r="AB132" s="12" t="str">
        <f aca="false">IF(OR(AND(COUNTIF($O132:$S132,"x")=1,ISNUMBER(MATCH($A132,Droits!C$3:C$50,0))),AND(NOT(ISERROR(MATCH(INT($H132/100),Droits!C$3:C$50,0))),NOT(ISERROR(MATCH(LEFT($F132,1),Droits!C$3:C$50,0))))),"x","")</f>
        <v/>
      </c>
      <c r="AC132" s="12" t="str">
        <f aca="false">IF(OR(AND(COUNTIF($O132:$S132,"x")=1,ISNUMBER(MATCH($A132,Droits!D$3:D$50,0))),AND(NOT(ISERROR(MATCH(INT($H132/100),Droits!D$3:D$50,0))),NOT(ISERROR(MATCH(LEFT($F132,1),Droits!D$3:D$50,0))))),"x","")</f>
        <v/>
      </c>
      <c r="AD132" s="12" t="str">
        <f aca="false">IF(OR(AND(COUNTIF($O132:$S132,"x")=1,ISNUMBER(MATCH($A132,Droits!E$3:E$50,0))),AND(NOT(ISERROR(MATCH(INT($H132/100),Droits!E$3:E$50,0))),NOT(ISERROR(MATCH(LEFT($F132,1),Droits!E$3:E$50,0))))),"x","")</f>
        <v/>
      </c>
      <c r="AE132" s="12" t="str">
        <f aca="false">IF(OR(AND(COUNTIF($O132:$S132,"x")=1,ISNUMBER(MATCH($A132,Droits!F$3:F$50,0))),AND($O132="",NOT(ISERROR(MATCH(INT($H132/100),Droits!F$3:F$50,0))),NOT(ISERROR(MATCH(LEFT($F132,1),Droits!F$3:F$50,0))))),"x","")</f>
        <v>x</v>
      </c>
      <c r="AF132" s="12" t="str">
        <f aca="false">IF(OR(AND(COUNTIF($P132:$S132,"x")=1,ISNUMBER(MATCH($A132,Droits!G$3:G$50,0))),AND($N132="",NOT(ISERROR(MATCH(LEFT($F132,1),Droits!G$3:G$50,0))))),"x","")</f>
        <v/>
      </c>
      <c r="AG132" s="12" t="str">
        <f aca="false">IF(OR(AND(COUNTIF($Q132:$S132,"x")=1,ISNUMBER(MATCH($A132,Droits!H$3:H$50,0))),NOT(ISERROR(MATCH(LEFT($F132,1),Droits!H$3:H$50,0)))),"x","")</f>
        <v/>
      </c>
      <c r="AH132" s="12" t="str">
        <f aca="false">IF(OR(AND(COUNTIF($R132:$S132,"x")=1,ISNUMBER(MATCH($A132,Droits!I$3:I$50,0))),NOT(ISERROR(MATCH(LEFT($F132,1),Droits!I$3:I$50,0)))),"x","")</f>
        <v/>
      </c>
      <c r="AI132" s="12" t="str">
        <f aca="false">IF(OR(AND($S132="x",ISNUMBER(MATCH($A132,Droits!J$3:J$50,0))),NOT(ISERROR(MATCH(LEFT($F132,1),Droits!J$3:J$50,0)))),"x","")</f>
        <v/>
      </c>
      <c r="AJ132" s="12" t="str">
        <f aca="false">IF(LEFT($F132,1)=AJ$4,"x","")</f>
        <v/>
      </c>
    </row>
    <row r="133" customFormat="false" ht="15" hidden="false" customHeight="false" outlineLevel="0" collapsed="false">
      <c r="A133" s="54" t="n">
        <v>2944764</v>
      </c>
      <c r="B133" s="55" t="s">
        <v>2473</v>
      </c>
      <c r="C133" s="55" t="s">
        <v>483</v>
      </c>
      <c r="D133" s="56" t="n">
        <v>3290229</v>
      </c>
      <c r="E133" s="55" t="s">
        <v>2373</v>
      </c>
      <c r="F133" s="57" t="s">
        <v>163</v>
      </c>
      <c r="G133" s="57" t="s">
        <v>20</v>
      </c>
      <c r="H133" s="57" t="n">
        <v>500</v>
      </c>
      <c r="I133" s="58" t="n">
        <v>5</v>
      </c>
      <c r="J133" s="59"/>
      <c r="K133" s="60"/>
      <c r="L133" s="60"/>
      <c r="M133" s="60"/>
      <c r="N133" s="61"/>
      <c r="O133" s="62"/>
      <c r="P133" s="63"/>
      <c r="Q133" s="61"/>
      <c r="R133" s="64"/>
      <c r="S133" s="65"/>
      <c r="AA133" s="12" t="str">
        <f aca="false">IF(OR(AND(COUNTIF($O133:$S133,"x")=1,ISNUMBER(MATCH($A133,Droits!B$3:B$50,0))),AND(NOT(ISERROR(MATCH(INT($H133/100),Droits!B$3:B$50,0))),NOT(ISERROR(MATCH(LEFT($F133,1),Droits!B$3:B$50,0))))),"x","")</f>
        <v/>
      </c>
      <c r="AB133" s="12" t="str">
        <f aca="false">IF(OR(AND(COUNTIF($O133:$S133,"x")=1,ISNUMBER(MATCH($A133,Droits!C$3:C$50,0))),AND(NOT(ISERROR(MATCH(INT($H133/100),Droits!C$3:C$50,0))),NOT(ISERROR(MATCH(LEFT($F133,1),Droits!C$3:C$50,0))))),"x","")</f>
        <v/>
      </c>
      <c r="AC133" s="12" t="str">
        <f aca="false">IF(OR(AND(COUNTIF($O133:$S133,"x")=1,ISNUMBER(MATCH($A133,Droits!D$3:D$50,0))),AND(NOT(ISERROR(MATCH(INT($H133/100),Droits!D$3:D$50,0))),NOT(ISERROR(MATCH(LEFT($F133,1),Droits!D$3:D$50,0))))),"x","")</f>
        <v/>
      </c>
      <c r="AD133" s="12" t="str">
        <f aca="false">IF(OR(AND(COUNTIF($O133:$S133,"x")=1,ISNUMBER(MATCH($A133,Droits!E$3:E$50,0))),AND(NOT(ISERROR(MATCH(INT($H133/100),Droits!E$3:E$50,0))),NOT(ISERROR(MATCH(LEFT($F133,1),Droits!E$3:E$50,0))))),"x","")</f>
        <v/>
      </c>
      <c r="AE133" s="12" t="str">
        <f aca="false">IF(OR(AND(COUNTIF($O133:$S133,"x")=1,ISNUMBER(MATCH($A133,Droits!F$3:F$50,0))),AND($O133="",NOT(ISERROR(MATCH(INT($H133/100),Droits!F$3:F$50,0))),NOT(ISERROR(MATCH(LEFT($F133,1),Droits!F$3:F$50,0))))),"x","")</f>
        <v/>
      </c>
      <c r="AF133" s="12" t="str">
        <f aca="false">IF(OR(AND(COUNTIF($P133:$S133,"x")=1,ISNUMBER(MATCH($A133,Droits!G$3:G$50,0))),AND($N133="",NOT(ISERROR(MATCH(LEFT($F133,1),Droits!G$3:G$50,0))))),"x","")</f>
        <v/>
      </c>
      <c r="AG133" s="12" t="str">
        <f aca="false">IF(OR(AND(COUNTIF($Q133:$S133,"x")=1,ISNUMBER(MATCH($A133,Droits!H$3:H$50,0))),NOT(ISERROR(MATCH(LEFT($F133,1),Droits!H$3:H$50,0)))),"x","")</f>
        <v/>
      </c>
      <c r="AH133" s="12" t="str">
        <f aca="false">IF(OR(AND(COUNTIF($R133:$S133,"x")=1,ISNUMBER(MATCH($A133,Droits!I$3:I$50,0))),NOT(ISERROR(MATCH(LEFT($F133,1),Droits!I$3:I$50,0)))),"x","")</f>
        <v>x</v>
      </c>
      <c r="AI133" s="12" t="str">
        <f aca="false">IF(OR(AND($S133="x",ISNUMBER(MATCH($A133,Droits!J$3:J$50,0))),NOT(ISERROR(MATCH(LEFT($F133,1),Droits!J$3:J$50,0)))),"x","")</f>
        <v/>
      </c>
      <c r="AJ133" s="12" t="str">
        <f aca="false">IF(LEFT($F133,1)=AJ$4,"x","")</f>
        <v/>
      </c>
    </row>
    <row r="134" customFormat="false" ht="15" hidden="false" customHeight="false" outlineLevel="0" collapsed="false">
      <c r="A134" s="54" t="n">
        <v>2941432</v>
      </c>
      <c r="B134" s="55" t="s">
        <v>2474</v>
      </c>
      <c r="C134" s="55" t="s">
        <v>439</v>
      </c>
      <c r="D134" s="56" t="n">
        <v>3290229</v>
      </c>
      <c r="E134" s="55" t="s">
        <v>2373</v>
      </c>
      <c r="F134" s="57" t="s">
        <v>224</v>
      </c>
      <c r="G134" s="57" t="s">
        <v>20</v>
      </c>
      <c r="H134" s="57" t="n">
        <v>500</v>
      </c>
      <c r="I134" s="58" t="n">
        <v>5</v>
      </c>
      <c r="J134" s="59"/>
      <c r="K134" s="60"/>
      <c r="L134" s="60"/>
      <c r="M134" s="60"/>
      <c r="N134" s="61"/>
      <c r="O134" s="62"/>
      <c r="P134" s="63"/>
      <c r="Q134" s="61"/>
      <c r="R134" s="64"/>
      <c r="S134" s="65"/>
      <c r="AA134" s="12" t="str">
        <f aca="false">IF(OR(AND(COUNTIF($O134:$S134,"x")=1,ISNUMBER(MATCH($A134,Droits!B$3:B$50,0))),AND(NOT(ISERROR(MATCH(INT($H134/100),Droits!B$3:B$50,0))),NOT(ISERROR(MATCH(LEFT($F134,1),Droits!B$3:B$50,0))))),"x","")</f>
        <v/>
      </c>
      <c r="AB134" s="12" t="str">
        <f aca="false">IF(OR(AND(COUNTIF($O134:$S134,"x")=1,ISNUMBER(MATCH($A134,Droits!C$3:C$50,0))),AND(NOT(ISERROR(MATCH(INT($H134/100),Droits!C$3:C$50,0))),NOT(ISERROR(MATCH(LEFT($F134,1),Droits!C$3:C$50,0))))),"x","")</f>
        <v/>
      </c>
      <c r="AC134" s="12" t="str">
        <f aca="false">IF(OR(AND(COUNTIF($O134:$S134,"x")=1,ISNUMBER(MATCH($A134,Droits!D$3:D$50,0))),AND(NOT(ISERROR(MATCH(INT($H134/100),Droits!D$3:D$50,0))),NOT(ISERROR(MATCH(LEFT($F134,1),Droits!D$3:D$50,0))))),"x","")</f>
        <v/>
      </c>
      <c r="AD134" s="12" t="str">
        <f aca="false">IF(OR(AND(COUNTIF($O134:$S134,"x")=1,ISNUMBER(MATCH($A134,Droits!E$3:E$50,0))),AND(NOT(ISERROR(MATCH(INT($H134/100),Droits!E$3:E$50,0))),NOT(ISERROR(MATCH(LEFT($F134,1),Droits!E$3:E$50,0))))),"x","")</f>
        <v/>
      </c>
      <c r="AE134" s="12" t="str">
        <f aca="false">IF(OR(AND(COUNTIF($O134:$S134,"x")=1,ISNUMBER(MATCH($A134,Droits!F$3:F$50,0))),AND($O134="",NOT(ISERROR(MATCH(INT($H134/100),Droits!F$3:F$50,0))),NOT(ISERROR(MATCH(LEFT($F134,1),Droits!F$3:F$50,0))))),"x","")</f>
        <v/>
      </c>
      <c r="AF134" s="12" t="str">
        <f aca="false">IF(OR(AND(COUNTIF($P134:$S134,"x")=1,ISNUMBER(MATCH($A134,Droits!G$3:G$50,0))),AND($N134="",NOT(ISERROR(MATCH(LEFT($F134,1),Droits!G$3:G$50,0))))),"x","")</f>
        <v/>
      </c>
      <c r="AG134" s="12" t="str">
        <f aca="false">IF(OR(AND(COUNTIF($Q134:$S134,"x")=1,ISNUMBER(MATCH($A134,Droits!H$3:H$50,0))),NOT(ISERROR(MATCH(LEFT($F134,1),Droits!H$3:H$50,0)))),"x","")</f>
        <v>x</v>
      </c>
      <c r="AH134" s="12" t="str">
        <f aca="false">IF(OR(AND(COUNTIF($R134:$S134,"x")=1,ISNUMBER(MATCH($A134,Droits!I$3:I$50,0))),NOT(ISERROR(MATCH(LEFT($F134,1),Droits!I$3:I$50,0)))),"x","")</f>
        <v/>
      </c>
      <c r="AI134" s="12" t="str">
        <f aca="false">IF(OR(AND($S134="x",ISNUMBER(MATCH($A134,Droits!J$3:J$50,0))),NOT(ISERROR(MATCH(LEFT($F134,1),Droits!J$3:J$50,0)))),"x","")</f>
        <v/>
      </c>
      <c r="AJ134" s="12" t="str">
        <f aca="false">IF(LEFT($F134,1)=AJ$4,"x","")</f>
        <v/>
      </c>
    </row>
    <row r="135" customFormat="false" ht="15" hidden="false" customHeight="false" outlineLevel="0" collapsed="false">
      <c r="A135" s="54" t="n">
        <v>2942800</v>
      </c>
      <c r="B135" s="55" t="s">
        <v>2475</v>
      </c>
      <c r="C135" s="55" t="s">
        <v>508</v>
      </c>
      <c r="D135" s="56" t="n">
        <v>3290229</v>
      </c>
      <c r="E135" s="55" t="s">
        <v>2373</v>
      </c>
      <c r="F135" s="57" t="s">
        <v>212</v>
      </c>
      <c r="G135" s="57" t="s">
        <v>20</v>
      </c>
      <c r="H135" s="57" t="n">
        <v>500</v>
      </c>
      <c r="I135" s="58" t="n">
        <v>5</v>
      </c>
      <c r="J135" s="59"/>
      <c r="K135" s="60"/>
      <c r="L135" s="60"/>
      <c r="M135" s="60"/>
      <c r="N135" s="61"/>
      <c r="O135" s="62"/>
      <c r="P135" s="63"/>
      <c r="Q135" s="61"/>
      <c r="R135" s="64"/>
      <c r="S135" s="65"/>
      <c r="AA135" s="12" t="str">
        <f aca="false">IF(OR(AND(COUNTIF($O135:$S135,"x")=1,ISNUMBER(MATCH($A135,Droits!B$3:B$50,0))),AND(NOT(ISERROR(MATCH(INT($H135/100),Droits!B$3:B$50,0))),NOT(ISERROR(MATCH(LEFT($F135,1),Droits!B$3:B$50,0))))),"x","")</f>
        <v/>
      </c>
      <c r="AB135" s="12" t="str">
        <f aca="false">IF(OR(AND(COUNTIF($O135:$S135,"x")=1,ISNUMBER(MATCH($A135,Droits!C$3:C$50,0))),AND(NOT(ISERROR(MATCH(INT($H135/100),Droits!C$3:C$50,0))),NOT(ISERROR(MATCH(LEFT($F135,1),Droits!C$3:C$50,0))))),"x","")</f>
        <v/>
      </c>
      <c r="AC135" s="12" t="str">
        <f aca="false">IF(OR(AND(COUNTIF($O135:$S135,"x")=1,ISNUMBER(MATCH($A135,Droits!D$3:D$50,0))),AND(NOT(ISERROR(MATCH(INT($H135/100),Droits!D$3:D$50,0))),NOT(ISERROR(MATCH(LEFT($F135,1),Droits!D$3:D$50,0))))),"x","")</f>
        <v/>
      </c>
      <c r="AD135" s="12" t="str">
        <f aca="false">IF(OR(AND(COUNTIF($O135:$S135,"x")=1,ISNUMBER(MATCH($A135,Droits!E$3:E$50,0))),AND(NOT(ISERROR(MATCH(INT($H135/100),Droits!E$3:E$50,0))),NOT(ISERROR(MATCH(LEFT($F135,1),Droits!E$3:E$50,0))))),"x","")</f>
        <v/>
      </c>
      <c r="AE135" s="12" t="str">
        <f aca="false">IF(OR(AND(COUNTIF($O135:$S135,"x")=1,ISNUMBER(MATCH($A135,Droits!F$3:F$50,0))),AND($O135="",NOT(ISERROR(MATCH(INT($H135/100),Droits!F$3:F$50,0))),NOT(ISERROR(MATCH(LEFT($F135,1),Droits!F$3:F$50,0))))),"x","")</f>
        <v>x</v>
      </c>
      <c r="AF135" s="12" t="str">
        <f aca="false">IF(OR(AND(COUNTIF($P135:$S135,"x")=1,ISNUMBER(MATCH($A135,Droits!G$3:G$50,0))),AND($N135="",NOT(ISERROR(MATCH(LEFT($F135,1),Droits!G$3:G$50,0))))),"x","")</f>
        <v/>
      </c>
      <c r="AG135" s="12" t="str">
        <f aca="false">IF(OR(AND(COUNTIF($Q135:$S135,"x")=1,ISNUMBER(MATCH($A135,Droits!H$3:H$50,0))),NOT(ISERROR(MATCH(LEFT($F135,1),Droits!H$3:H$50,0)))),"x","")</f>
        <v/>
      </c>
      <c r="AH135" s="12" t="str">
        <f aca="false">IF(OR(AND(COUNTIF($R135:$S135,"x")=1,ISNUMBER(MATCH($A135,Droits!I$3:I$50,0))),NOT(ISERROR(MATCH(LEFT($F135,1),Droits!I$3:I$50,0)))),"x","")</f>
        <v/>
      </c>
      <c r="AI135" s="12" t="str">
        <f aca="false">IF(OR(AND($S135="x",ISNUMBER(MATCH($A135,Droits!J$3:J$50,0))),NOT(ISERROR(MATCH(LEFT($F135,1),Droits!J$3:J$50,0)))),"x","")</f>
        <v/>
      </c>
      <c r="AJ135" s="12" t="str">
        <f aca="false">IF(LEFT($F135,1)=AJ$4,"x","")</f>
        <v/>
      </c>
    </row>
    <row r="136" customFormat="false" ht="15" hidden="false" customHeight="false" outlineLevel="0" collapsed="false">
      <c r="A136" s="54" t="n">
        <v>2916691</v>
      </c>
      <c r="B136" s="55" t="s">
        <v>2476</v>
      </c>
      <c r="C136" s="55" t="s">
        <v>453</v>
      </c>
      <c r="D136" s="56" t="n">
        <v>3290229</v>
      </c>
      <c r="E136" s="55" t="s">
        <v>2373</v>
      </c>
      <c r="F136" s="57" t="s">
        <v>17</v>
      </c>
      <c r="G136" s="57" t="s">
        <v>20</v>
      </c>
      <c r="H136" s="57" t="n">
        <v>2236</v>
      </c>
      <c r="I136" s="58" t="s">
        <v>2477</v>
      </c>
      <c r="J136" s="59"/>
      <c r="K136" s="60"/>
      <c r="L136" s="60"/>
      <c r="M136" s="60"/>
      <c r="N136" s="61"/>
      <c r="O136" s="62"/>
      <c r="P136" s="63"/>
      <c r="Q136" s="61"/>
      <c r="R136" s="64"/>
      <c r="S136" s="65"/>
      <c r="AA136" s="12" t="str">
        <f aca="false">IF(OR(AND(COUNTIF($O136:$S136,"x")=1,ISNUMBER(MATCH($A136,Droits!B$3:B$50,0))),AND(NOT(ISERROR(MATCH(INT($H136/100),Droits!B$3:B$50,0))),NOT(ISERROR(MATCH(LEFT($F136,1),Droits!B$3:B$50,0))))),"x","")</f>
        <v>x</v>
      </c>
      <c r="AB136" s="12" t="str">
        <f aca="false">IF(OR(AND(COUNTIF($O136:$S136,"x")=1,ISNUMBER(MATCH($A136,Droits!C$3:C$50,0))),AND(NOT(ISERROR(MATCH(INT($H136/100),Droits!C$3:C$50,0))),NOT(ISERROR(MATCH(LEFT($F136,1),Droits!C$3:C$50,0))))),"x","")</f>
        <v/>
      </c>
      <c r="AC136" s="12" t="str">
        <f aca="false">IF(OR(AND(COUNTIF($O136:$S136,"x")=1,ISNUMBER(MATCH($A136,Droits!D$3:D$50,0))),AND(NOT(ISERROR(MATCH(INT($H136/100),Droits!D$3:D$50,0))),NOT(ISERROR(MATCH(LEFT($F136,1),Droits!D$3:D$50,0))))),"x","")</f>
        <v/>
      </c>
      <c r="AD136" s="12" t="str">
        <f aca="false">IF(OR(AND(COUNTIF($O136:$S136,"x")=1,ISNUMBER(MATCH($A136,Droits!E$3:E$50,0))),AND(NOT(ISERROR(MATCH(INT($H136/100),Droits!E$3:E$50,0))),NOT(ISERROR(MATCH(LEFT($F136,1),Droits!E$3:E$50,0))))),"x","")</f>
        <v/>
      </c>
      <c r="AE136" s="12" t="str">
        <f aca="false">IF(OR(AND(COUNTIF($O136:$S136,"x")=1,ISNUMBER(MATCH($A136,Droits!F$3:F$50,0))),AND($O136="",NOT(ISERROR(MATCH(INT($H136/100),Droits!F$3:F$50,0))),NOT(ISERROR(MATCH(LEFT($F136,1),Droits!F$3:F$50,0))))),"x","")</f>
        <v/>
      </c>
      <c r="AF136" s="12" t="str">
        <f aca="false">IF(OR(AND(COUNTIF($P136:$S136,"x")=1,ISNUMBER(MATCH($A136,Droits!G$3:G$50,0))),AND($N136="",NOT(ISERROR(MATCH(LEFT($F136,1),Droits!G$3:G$50,0))))),"x","")</f>
        <v/>
      </c>
      <c r="AG136" s="12" t="str">
        <f aca="false">IF(OR(AND(COUNTIF($Q136:$S136,"x")=1,ISNUMBER(MATCH($A136,Droits!H$3:H$50,0))),NOT(ISERROR(MATCH(LEFT($F136,1),Droits!H$3:H$50,0)))),"x","")</f>
        <v/>
      </c>
      <c r="AH136" s="12" t="str">
        <f aca="false">IF(OR(AND(COUNTIF($R136:$S136,"x")=1,ISNUMBER(MATCH($A136,Droits!I$3:I$50,0))),NOT(ISERROR(MATCH(LEFT($F136,1),Droits!I$3:I$50,0)))),"x","")</f>
        <v/>
      </c>
      <c r="AI136" s="12" t="str">
        <f aca="false">IF(OR(AND($S136="x",ISNUMBER(MATCH($A136,Droits!J$3:J$50,0))),NOT(ISERROR(MATCH(LEFT($F136,1),Droits!J$3:J$50,0)))),"x","")</f>
        <v/>
      </c>
      <c r="AJ136" s="12" t="str">
        <f aca="false">IF(LEFT($F136,1)=AJ$4,"x","")</f>
        <v/>
      </c>
    </row>
    <row r="137" customFormat="false" ht="15" hidden="false" customHeight="false" outlineLevel="0" collapsed="false">
      <c r="A137" s="54" t="n">
        <v>2945541</v>
      </c>
      <c r="B137" s="55" t="s">
        <v>2478</v>
      </c>
      <c r="C137" s="55" t="s">
        <v>807</v>
      </c>
      <c r="D137" s="56" t="n">
        <v>3290229</v>
      </c>
      <c r="E137" s="55" t="s">
        <v>2373</v>
      </c>
      <c r="F137" s="57" t="s">
        <v>22</v>
      </c>
      <c r="G137" s="57" t="s">
        <v>20</v>
      </c>
      <c r="H137" s="57" t="n">
        <v>500</v>
      </c>
      <c r="I137" s="58" t="n">
        <v>5</v>
      </c>
      <c r="J137" s="59"/>
      <c r="K137" s="60"/>
      <c r="L137" s="60"/>
      <c r="M137" s="60"/>
      <c r="N137" s="61"/>
      <c r="O137" s="62"/>
      <c r="P137" s="63"/>
      <c r="Q137" s="61"/>
      <c r="R137" s="64"/>
      <c r="S137" s="65"/>
      <c r="AA137" s="12" t="str">
        <f aca="false">IF(OR(AND(COUNTIF($O137:$S137,"x")=1,ISNUMBER(MATCH($A137,Droits!B$3:B$50,0))),AND(NOT(ISERROR(MATCH(INT($H137/100),Droits!B$3:B$50,0))),NOT(ISERROR(MATCH(LEFT($F137,1),Droits!B$3:B$50,0))))),"x","")</f>
        <v/>
      </c>
      <c r="AB137" s="12" t="str">
        <f aca="false">IF(OR(AND(COUNTIF($O137:$S137,"x")=1,ISNUMBER(MATCH($A137,Droits!C$3:C$50,0))),AND(NOT(ISERROR(MATCH(INT($H137/100),Droits!C$3:C$50,0))),NOT(ISERROR(MATCH(LEFT($F137,1),Droits!C$3:C$50,0))))),"x","")</f>
        <v/>
      </c>
      <c r="AC137" s="12" t="str">
        <f aca="false">IF(OR(AND(COUNTIF($O137:$S137,"x")=1,ISNUMBER(MATCH($A137,Droits!D$3:D$50,0))),AND(NOT(ISERROR(MATCH(INT($H137/100),Droits!D$3:D$50,0))),NOT(ISERROR(MATCH(LEFT($F137,1),Droits!D$3:D$50,0))))),"x","")</f>
        <v/>
      </c>
      <c r="AD137" s="12" t="str">
        <f aca="false">IF(OR(AND(COUNTIF($O137:$S137,"x")=1,ISNUMBER(MATCH($A137,Droits!E$3:E$50,0))),AND(NOT(ISERROR(MATCH(INT($H137/100),Droits!E$3:E$50,0))),NOT(ISERROR(MATCH(LEFT($F137,1),Droits!E$3:E$50,0))))),"x","")</f>
        <v/>
      </c>
      <c r="AE137" s="12" t="str">
        <f aca="false">IF(OR(AND(COUNTIF($O137:$S137,"x")=1,ISNUMBER(MATCH($A137,Droits!F$3:F$50,0))),AND($O137="",NOT(ISERROR(MATCH(INT($H137/100),Droits!F$3:F$50,0))),NOT(ISERROR(MATCH(LEFT($F137,1),Droits!F$3:F$50,0))))),"x","")</f>
        <v/>
      </c>
      <c r="AF137" s="12" t="str">
        <f aca="false">IF(OR(AND(COUNTIF($P137:$S137,"x")=1,ISNUMBER(MATCH($A137,Droits!G$3:G$50,0))),AND($N137="",NOT(ISERROR(MATCH(LEFT($F137,1),Droits!G$3:G$50,0))))),"x","")</f>
        <v/>
      </c>
      <c r="AG137" s="12" t="str">
        <f aca="false">IF(OR(AND(COUNTIF($Q137:$S137,"x")=1,ISNUMBER(MATCH($A137,Droits!H$3:H$50,0))),NOT(ISERROR(MATCH(LEFT($F137,1),Droits!H$3:H$50,0)))),"x","")</f>
        <v/>
      </c>
      <c r="AH137" s="12" t="str">
        <f aca="false">IF(OR(AND(COUNTIF($R137:$S137,"x")=1,ISNUMBER(MATCH($A137,Droits!I$3:I$50,0))),NOT(ISERROR(MATCH(LEFT($F137,1),Droits!I$3:I$50,0)))),"x","")</f>
        <v/>
      </c>
      <c r="AI137" s="12" t="str">
        <f aca="false">IF(OR(AND($S137="x",ISNUMBER(MATCH($A137,Droits!J$3:J$50,0))),NOT(ISERROR(MATCH(LEFT($F137,1),Droits!J$3:J$50,0)))),"x","")</f>
        <v/>
      </c>
      <c r="AJ137" s="12" t="str">
        <f aca="false">IF(LEFT($F137,1)=AJ$4,"x","")</f>
        <v>x</v>
      </c>
    </row>
    <row r="138" customFormat="false" ht="15" hidden="false" customHeight="false" outlineLevel="0" collapsed="false">
      <c r="A138" s="54" t="n">
        <v>2945452</v>
      </c>
      <c r="B138" s="55" t="s">
        <v>2479</v>
      </c>
      <c r="C138" s="55" t="s">
        <v>296</v>
      </c>
      <c r="D138" s="56" t="n">
        <v>3290229</v>
      </c>
      <c r="E138" s="55" t="s">
        <v>2373</v>
      </c>
      <c r="F138" s="57" t="s">
        <v>22</v>
      </c>
      <c r="G138" s="57" t="s">
        <v>20</v>
      </c>
      <c r="H138" s="57" t="n">
        <v>500</v>
      </c>
      <c r="I138" s="58" t="n">
        <v>5</v>
      </c>
      <c r="J138" s="59"/>
      <c r="K138" s="60"/>
      <c r="L138" s="60"/>
      <c r="M138" s="60"/>
      <c r="N138" s="61"/>
      <c r="O138" s="62"/>
      <c r="P138" s="63"/>
      <c r="Q138" s="61"/>
      <c r="R138" s="64"/>
      <c r="S138" s="65"/>
      <c r="AA138" s="12" t="str">
        <f aca="false">IF(OR(AND(COUNTIF($O138:$S138,"x")=1,ISNUMBER(MATCH($A138,Droits!B$3:B$50,0))),AND(NOT(ISERROR(MATCH(INT($H138/100),Droits!B$3:B$50,0))),NOT(ISERROR(MATCH(LEFT($F138,1),Droits!B$3:B$50,0))))),"x","")</f>
        <v/>
      </c>
      <c r="AB138" s="12" t="str">
        <f aca="false">IF(OR(AND(COUNTIF($O138:$S138,"x")=1,ISNUMBER(MATCH($A138,Droits!C$3:C$50,0))),AND(NOT(ISERROR(MATCH(INT($H138/100),Droits!C$3:C$50,0))),NOT(ISERROR(MATCH(LEFT($F138,1),Droits!C$3:C$50,0))))),"x","")</f>
        <v/>
      </c>
      <c r="AC138" s="12" t="str">
        <f aca="false">IF(OR(AND(COUNTIF($O138:$S138,"x")=1,ISNUMBER(MATCH($A138,Droits!D$3:D$50,0))),AND(NOT(ISERROR(MATCH(INT($H138/100),Droits!D$3:D$50,0))),NOT(ISERROR(MATCH(LEFT($F138,1),Droits!D$3:D$50,0))))),"x","")</f>
        <v/>
      </c>
      <c r="AD138" s="12" t="str">
        <f aca="false">IF(OR(AND(COUNTIF($O138:$S138,"x")=1,ISNUMBER(MATCH($A138,Droits!E$3:E$50,0))),AND(NOT(ISERROR(MATCH(INT($H138/100),Droits!E$3:E$50,0))),NOT(ISERROR(MATCH(LEFT($F138,1),Droits!E$3:E$50,0))))),"x","")</f>
        <v/>
      </c>
      <c r="AE138" s="12" t="str">
        <f aca="false">IF(OR(AND(COUNTIF($O138:$S138,"x")=1,ISNUMBER(MATCH($A138,Droits!F$3:F$50,0))),AND($O138="",NOT(ISERROR(MATCH(INT($H138/100),Droits!F$3:F$50,0))),NOT(ISERROR(MATCH(LEFT($F138,1),Droits!F$3:F$50,0))))),"x","")</f>
        <v/>
      </c>
      <c r="AF138" s="12" t="str">
        <f aca="false">IF(OR(AND(COUNTIF($P138:$S138,"x")=1,ISNUMBER(MATCH($A138,Droits!G$3:G$50,0))),AND($N138="",NOT(ISERROR(MATCH(LEFT($F138,1),Droits!G$3:G$50,0))))),"x","")</f>
        <v/>
      </c>
      <c r="AG138" s="12" t="str">
        <f aca="false">IF(OR(AND(COUNTIF($Q138:$S138,"x")=1,ISNUMBER(MATCH($A138,Droits!H$3:H$50,0))),NOT(ISERROR(MATCH(LEFT($F138,1),Droits!H$3:H$50,0)))),"x","")</f>
        <v/>
      </c>
      <c r="AH138" s="12" t="str">
        <f aca="false">IF(OR(AND(COUNTIF($R138:$S138,"x")=1,ISNUMBER(MATCH($A138,Droits!I$3:I$50,0))),NOT(ISERROR(MATCH(LEFT($F138,1),Droits!I$3:I$50,0)))),"x","")</f>
        <v/>
      </c>
      <c r="AI138" s="12" t="str">
        <f aca="false">IF(OR(AND($S138="x",ISNUMBER(MATCH($A138,Droits!J$3:J$50,0))),NOT(ISERROR(MATCH(LEFT($F138,1),Droits!J$3:J$50,0)))),"x","")</f>
        <v/>
      </c>
      <c r="AJ138" s="12" t="str">
        <f aca="false">IF(LEFT($F138,1)=AJ$4,"x","")</f>
        <v>x</v>
      </c>
    </row>
    <row r="139" customFormat="false" ht="15" hidden="false" customHeight="false" outlineLevel="0" collapsed="false">
      <c r="A139" s="54" t="n">
        <v>2945125</v>
      </c>
      <c r="B139" s="55" t="s">
        <v>2480</v>
      </c>
      <c r="C139" s="55" t="s">
        <v>450</v>
      </c>
      <c r="D139" s="56" t="n">
        <v>3290229</v>
      </c>
      <c r="E139" s="55" t="s">
        <v>2373</v>
      </c>
      <c r="F139" s="57" t="s">
        <v>126</v>
      </c>
      <c r="G139" s="57" t="s">
        <v>20</v>
      </c>
      <c r="H139" s="57" t="n">
        <v>500</v>
      </c>
      <c r="I139" s="58" t="n">
        <v>5</v>
      </c>
      <c r="J139" s="59"/>
      <c r="K139" s="60"/>
      <c r="L139" s="60"/>
      <c r="M139" s="60"/>
      <c r="N139" s="61"/>
      <c r="O139" s="62"/>
      <c r="P139" s="63"/>
      <c r="Q139" s="61"/>
      <c r="R139" s="64"/>
      <c r="S139" s="65"/>
      <c r="AA139" s="12" t="str">
        <f aca="false">IF(OR(AND(COUNTIF($O139:$S139,"x")=1,ISNUMBER(MATCH($A139,Droits!B$3:B$50,0))),AND(NOT(ISERROR(MATCH(INT($H139/100),Droits!B$3:B$50,0))),NOT(ISERROR(MATCH(LEFT($F139,1),Droits!B$3:B$50,0))))),"x","")</f>
        <v/>
      </c>
      <c r="AB139" s="12" t="str">
        <f aca="false">IF(OR(AND(COUNTIF($O139:$S139,"x")=1,ISNUMBER(MATCH($A139,Droits!C$3:C$50,0))),AND(NOT(ISERROR(MATCH(INT($H139/100),Droits!C$3:C$50,0))),NOT(ISERROR(MATCH(LEFT($F139,1),Droits!C$3:C$50,0))))),"x","")</f>
        <v/>
      </c>
      <c r="AC139" s="12" t="str">
        <f aca="false">IF(OR(AND(COUNTIF($O139:$S139,"x")=1,ISNUMBER(MATCH($A139,Droits!D$3:D$50,0))),AND(NOT(ISERROR(MATCH(INT($H139/100),Droits!D$3:D$50,0))),NOT(ISERROR(MATCH(LEFT($F139,1),Droits!D$3:D$50,0))))),"x","")</f>
        <v/>
      </c>
      <c r="AD139" s="12" t="str">
        <f aca="false">IF(OR(AND(COUNTIF($O139:$S139,"x")=1,ISNUMBER(MATCH($A139,Droits!E$3:E$50,0))),AND(NOT(ISERROR(MATCH(INT($H139/100),Droits!E$3:E$50,0))),NOT(ISERROR(MATCH(LEFT($F139,1),Droits!E$3:E$50,0))))),"x","")</f>
        <v/>
      </c>
      <c r="AE139" s="12" t="str">
        <f aca="false">IF(OR(AND(COUNTIF($O139:$S139,"x")=1,ISNUMBER(MATCH($A139,Droits!F$3:F$50,0))),AND($O139="",NOT(ISERROR(MATCH(INT($H139/100),Droits!F$3:F$50,0))),NOT(ISERROR(MATCH(LEFT($F139,1),Droits!F$3:F$50,0))))),"x","")</f>
        <v>x</v>
      </c>
      <c r="AF139" s="12" t="str">
        <f aca="false">IF(OR(AND(COUNTIF($P139:$S139,"x")=1,ISNUMBER(MATCH($A139,Droits!G$3:G$50,0))),AND($N139="",NOT(ISERROR(MATCH(LEFT($F139,1),Droits!G$3:G$50,0))))),"x","")</f>
        <v/>
      </c>
      <c r="AG139" s="12" t="str">
        <f aca="false">IF(OR(AND(COUNTIF($Q139:$S139,"x")=1,ISNUMBER(MATCH($A139,Droits!H$3:H$50,0))),NOT(ISERROR(MATCH(LEFT($F139,1),Droits!H$3:H$50,0)))),"x","")</f>
        <v/>
      </c>
      <c r="AH139" s="12" t="str">
        <f aca="false">IF(OR(AND(COUNTIF($R139:$S139,"x")=1,ISNUMBER(MATCH($A139,Droits!I$3:I$50,0))),NOT(ISERROR(MATCH(LEFT($F139,1),Droits!I$3:I$50,0)))),"x","")</f>
        <v/>
      </c>
      <c r="AI139" s="12" t="str">
        <f aca="false">IF(OR(AND($S139="x",ISNUMBER(MATCH($A139,Droits!J$3:J$50,0))),NOT(ISERROR(MATCH(LEFT($F139,1),Droits!J$3:J$50,0)))),"x","")</f>
        <v/>
      </c>
      <c r="AJ139" s="12" t="str">
        <f aca="false">IF(LEFT($F139,1)=AJ$4,"x","")</f>
        <v/>
      </c>
    </row>
    <row r="140" customFormat="false" ht="15" hidden="false" customHeight="false" outlineLevel="0" collapsed="false">
      <c r="A140" s="54" t="n">
        <v>2941551</v>
      </c>
      <c r="B140" s="55" t="s">
        <v>387</v>
      </c>
      <c r="C140" s="55" t="s">
        <v>379</v>
      </c>
      <c r="D140" s="56" t="n">
        <v>3290229</v>
      </c>
      <c r="E140" s="55" t="s">
        <v>2373</v>
      </c>
      <c r="F140" s="57" t="s">
        <v>254</v>
      </c>
      <c r="G140" s="57" t="s">
        <v>20</v>
      </c>
      <c r="H140" s="57" t="n">
        <v>1511</v>
      </c>
      <c r="I140" s="58" t="n">
        <v>15</v>
      </c>
      <c r="J140" s="59"/>
      <c r="K140" s="60"/>
      <c r="L140" s="60"/>
      <c r="M140" s="60"/>
      <c r="N140" s="61"/>
      <c r="O140" s="62"/>
      <c r="P140" s="63"/>
      <c r="Q140" s="61"/>
      <c r="R140" s="64"/>
      <c r="S140" s="65"/>
      <c r="AA140" s="12" t="str">
        <f aca="false">IF(OR(AND(COUNTIF($O140:$S140,"x")=1,ISNUMBER(MATCH($A140,Droits!B$3:B$50,0))),AND(NOT(ISERROR(MATCH(INT($H140/100),Droits!B$3:B$50,0))),NOT(ISERROR(MATCH(LEFT($F140,1),Droits!B$3:B$50,0))))),"x","")</f>
        <v/>
      </c>
      <c r="AB140" s="12" t="str">
        <f aca="false">IF(OR(AND(COUNTIF($O140:$S140,"x")=1,ISNUMBER(MATCH($A140,Droits!C$3:C$50,0))),AND(NOT(ISERROR(MATCH(INT($H140/100),Droits!C$3:C$50,0))),NOT(ISERROR(MATCH(LEFT($F140,1),Droits!C$3:C$50,0))))),"x","")</f>
        <v/>
      </c>
      <c r="AC140" s="12" t="str">
        <f aca="false">IF(OR(AND(COUNTIF($O140:$S140,"x")=1,ISNUMBER(MATCH($A140,Droits!D$3:D$50,0))),AND(NOT(ISERROR(MATCH(INT($H140/100),Droits!D$3:D$50,0))),NOT(ISERROR(MATCH(LEFT($F140,1),Droits!D$3:D$50,0))))),"x","")</f>
        <v/>
      </c>
      <c r="AD140" s="12" t="str">
        <f aca="false">IF(OR(AND(COUNTIF($O140:$S140,"x")=1,ISNUMBER(MATCH($A140,Droits!E$3:E$50,0))),AND(NOT(ISERROR(MATCH(INT($H140/100),Droits!E$3:E$50,0))),NOT(ISERROR(MATCH(LEFT($F140,1),Droits!E$3:E$50,0))))),"x","")</f>
        <v/>
      </c>
      <c r="AE140" s="12" t="str">
        <f aca="false">IF(OR(AND(COUNTIF($O140:$S140,"x")=1,ISNUMBER(MATCH($A140,Droits!F$3:F$50,0))),AND($O140="",NOT(ISERROR(MATCH(INT($H140/100),Droits!F$3:F$50,0))),NOT(ISERROR(MATCH(LEFT($F140,1),Droits!F$3:F$50,0))))),"x","")</f>
        <v/>
      </c>
      <c r="AF140" s="12" t="str">
        <f aca="false">IF(OR(AND(COUNTIF($P140:$S140,"x")=1,ISNUMBER(MATCH($A140,Droits!G$3:G$50,0))),AND($N140="",NOT(ISERROR(MATCH(LEFT($F140,1),Droits!G$3:G$50,0))))),"x","")</f>
        <v>x</v>
      </c>
      <c r="AG140" s="12" t="str">
        <f aca="false">IF(OR(AND(COUNTIF($Q140:$S140,"x")=1,ISNUMBER(MATCH($A140,Droits!H$3:H$50,0))),NOT(ISERROR(MATCH(LEFT($F140,1),Droits!H$3:H$50,0)))),"x","")</f>
        <v/>
      </c>
      <c r="AH140" s="12" t="str">
        <f aca="false">IF(OR(AND(COUNTIF($R140:$S140,"x")=1,ISNUMBER(MATCH($A140,Droits!I$3:I$50,0))),NOT(ISERROR(MATCH(LEFT($F140,1),Droits!I$3:I$50,0)))),"x","")</f>
        <v/>
      </c>
      <c r="AI140" s="12" t="str">
        <f aca="false">IF(OR(AND($S140="x",ISNUMBER(MATCH($A140,Droits!J$3:J$50,0))),NOT(ISERROR(MATCH(LEFT($F140,1),Droits!J$3:J$50,0)))),"x","")</f>
        <v/>
      </c>
      <c r="AJ140" s="12" t="str">
        <f aca="false">IF(LEFT($F140,1)=AJ$4,"x","")</f>
        <v/>
      </c>
    </row>
    <row r="141" customFormat="false" ht="15" hidden="false" customHeight="false" outlineLevel="0" collapsed="false">
      <c r="A141" s="54" t="n">
        <v>5313039</v>
      </c>
      <c r="B141" s="55" t="s">
        <v>2481</v>
      </c>
      <c r="C141" s="55" t="s">
        <v>510</v>
      </c>
      <c r="D141" s="56" t="n">
        <v>3290229</v>
      </c>
      <c r="E141" s="55" t="s">
        <v>2373</v>
      </c>
      <c r="F141" s="57" t="s">
        <v>117</v>
      </c>
      <c r="G141" s="57" t="s">
        <v>20</v>
      </c>
      <c r="H141" s="57" t="n">
        <v>756</v>
      </c>
      <c r="I141" s="58" t="n">
        <v>7</v>
      </c>
      <c r="J141" s="59"/>
      <c r="K141" s="60"/>
      <c r="L141" s="60"/>
      <c r="M141" s="60"/>
      <c r="N141" s="61"/>
      <c r="O141" s="62"/>
      <c r="P141" s="63"/>
      <c r="Q141" s="61"/>
      <c r="R141" s="64"/>
      <c r="S141" s="65"/>
      <c r="AA141" s="12" t="str">
        <f aca="false">IF(OR(AND(COUNTIF($O141:$S141,"x")=1,ISNUMBER(MATCH($A141,Droits!B$3:B$50,0))),AND(NOT(ISERROR(MATCH(INT($H141/100),Droits!B$3:B$50,0))),NOT(ISERROR(MATCH(LEFT($F141,1),Droits!B$3:B$50,0))))),"x","")</f>
        <v/>
      </c>
      <c r="AB141" s="12" t="str">
        <f aca="false">IF(OR(AND(COUNTIF($O141:$S141,"x")=1,ISNUMBER(MATCH($A141,Droits!C$3:C$50,0))),AND(NOT(ISERROR(MATCH(INT($H141/100),Droits!C$3:C$50,0))),NOT(ISERROR(MATCH(LEFT($F141,1),Droits!C$3:C$50,0))))),"x","")</f>
        <v/>
      </c>
      <c r="AC141" s="12" t="str">
        <f aca="false">IF(OR(AND(COUNTIF($O141:$S141,"x")=1,ISNUMBER(MATCH($A141,Droits!D$3:D$50,0))),AND(NOT(ISERROR(MATCH(INT($H141/100),Droits!D$3:D$50,0))),NOT(ISERROR(MATCH(LEFT($F141,1),Droits!D$3:D$50,0))))),"x","")</f>
        <v/>
      </c>
      <c r="AD141" s="12" t="str">
        <f aca="false">IF(OR(AND(COUNTIF($O141:$S141,"x")=1,ISNUMBER(MATCH($A141,Droits!E$3:E$50,0))),AND(NOT(ISERROR(MATCH(INT($H141/100),Droits!E$3:E$50,0))),NOT(ISERROR(MATCH(LEFT($F141,1),Droits!E$3:E$50,0))))),"x","")</f>
        <v/>
      </c>
      <c r="AE141" s="12" t="str">
        <f aca="false">IF(OR(AND(COUNTIF($O141:$S141,"x")=1,ISNUMBER(MATCH($A141,Droits!F$3:F$50,0))),AND($O141="",NOT(ISERROR(MATCH(INT($H141/100),Droits!F$3:F$50,0))),NOT(ISERROR(MATCH(LEFT($F141,1),Droits!F$3:F$50,0))))),"x","")</f>
        <v>x</v>
      </c>
      <c r="AF141" s="12" t="str">
        <f aca="false">IF(OR(AND(COUNTIF($P141:$S141,"x")=1,ISNUMBER(MATCH($A141,Droits!G$3:G$50,0))),AND($N141="",NOT(ISERROR(MATCH(LEFT($F141,1),Droits!G$3:G$50,0))))),"x","")</f>
        <v/>
      </c>
      <c r="AG141" s="12" t="str">
        <f aca="false">IF(OR(AND(COUNTIF($Q141:$S141,"x")=1,ISNUMBER(MATCH($A141,Droits!H$3:H$50,0))),NOT(ISERROR(MATCH(LEFT($F141,1),Droits!H$3:H$50,0)))),"x","")</f>
        <v/>
      </c>
      <c r="AH141" s="12" t="str">
        <f aca="false">IF(OR(AND(COUNTIF($R141:$S141,"x")=1,ISNUMBER(MATCH($A141,Droits!I$3:I$50,0))),NOT(ISERROR(MATCH(LEFT($F141,1),Droits!I$3:I$50,0)))),"x","")</f>
        <v/>
      </c>
      <c r="AI141" s="12" t="str">
        <f aca="false">IF(OR(AND($S141="x",ISNUMBER(MATCH($A141,Droits!J$3:J$50,0))),NOT(ISERROR(MATCH(LEFT($F141,1),Droits!J$3:J$50,0)))),"x","")</f>
        <v/>
      </c>
      <c r="AJ141" s="12" t="str">
        <f aca="false">IF(LEFT($F141,1)=AJ$4,"x","")</f>
        <v/>
      </c>
    </row>
    <row r="142" customFormat="false" ht="15" hidden="false" customHeight="false" outlineLevel="0" collapsed="false">
      <c r="A142" s="54" t="n">
        <v>2944024</v>
      </c>
      <c r="B142" s="55" t="s">
        <v>1225</v>
      </c>
      <c r="C142" s="55" t="s">
        <v>115</v>
      </c>
      <c r="D142" s="56" t="n">
        <v>3290229</v>
      </c>
      <c r="E142" s="55" t="s">
        <v>2373</v>
      </c>
      <c r="F142" s="57" t="s">
        <v>126</v>
      </c>
      <c r="G142" s="57" t="s">
        <v>20</v>
      </c>
      <c r="H142" s="57" t="n">
        <v>500</v>
      </c>
      <c r="I142" s="58" t="n">
        <v>5</v>
      </c>
      <c r="J142" s="59"/>
      <c r="K142" s="60"/>
      <c r="L142" s="60"/>
      <c r="M142" s="60"/>
      <c r="N142" s="61"/>
      <c r="O142" s="62"/>
      <c r="P142" s="63"/>
      <c r="Q142" s="61"/>
      <c r="R142" s="64"/>
      <c r="S142" s="65"/>
      <c r="AA142" s="12" t="str">
        <f aca="false">IF(OR(AND(COUNTIF($O142:$S142,"x")=1,ISNUMBER(MATCH($A142,Droits!B$3:B$50,0))),AND(NOT(ISERROR(MATCH(INT($H142/100),Droits!B$3:B$50,0))),NOT(ISERROR(MATCH(LEFT($F142,1),Droits!B$3:B$50,0))))),"x","")</f>
        <v/>
      </c>
      <c r="AB142" s="12" t="str">
        <f aca="false">IF(OR(AND(COUNTIF($O142:$S142,"x")=1,ISNUMBER(MATCH($A142,Droits!C$3:C$50,0))),AND(NOT(ISERROR(MATCH(INT($H142/100),Droits!C$3:C$50,0))),NOT(ISERROR(MATCH(LEFT($F142,1),Droits!C$3:C$50,0))))),"x","")</f>
        <v/>
      </c>
      <c r="AC142" s="12" t="str">
        <f aca="false">IF(OR(AND(COUNTIF($O142:$S142,"x")=1,ISNUMBER(MATCH($A142,Droits!D$3:D$50,0))),AND(NOT(ISERROR(MATCH(INT($H142/100),Droits!D$3:D$50,0))),NOT(ISERROR(MATCH(LEFT($F142,1),Droits!D$3:D$50,0))))),"x","")</f>
        <v/>
      </c>
      <c r="AD142" s="12" t="str">
        <f aca="false">IF(OR(AND(COUNTIF($O142:$S142,"x")=1,ISNUMBER(MATCH($A142,Droits!E$3:E$50,0))),AND(NOT(ISERROR(MATCH(INT($H142/100),Droits!E$3:E$50,0))),NOT(ISERROR(MATCH(LEFT($F142,1),Droits!E$3:E$50,0))))),"x","")</f>
        <v/>
      </c>
      <c r="AE142" s="12" t="str">
        <f aca="false">IF(OR(AND(COUNTIF($O142:$S142,"x")=1,ISNUMBER(MATCH($A142,Droits!F$3:F$50,0))),AND($O142="",NOT(ISERROR(MATCH(INT($H142/100),Droits!F$3:F$50,0))),NOT(ISERROR(MATCH(LEFT($F142,1),Droits!F$3:F$50,0))))),"x","")</f>
        <v>x</v>
      </c>
      <c r="AF142" s="12" t="str">
        <f aca="false">IF(OR(AND(COUNTIF($P142:$S142,"x")=1,ISNUMBER(MATCH($A142,Droits!G$3:G$50,0))),AND($N142="",NOT(ISERROR(MATCH(LEFT($F142,1),Droits!G$3:G$50,0))))),"x","")</f>
        <v/>
      </c>
      <c r="AG142" s="12" t="str">
        <f aca="false">IF(OR(AND(COUNTIF($Q142:$S142,"x")=1,ISNUMBER(MATCH($A142,Droits!H$3:H$50,0))),NOT(ISERROR(MATCH(LEFT($F142,1),Droits!H$3:H$50,0)))),"x","")</f>
        <v/>
      </c>
      <c r="AH142" s="12" t="str">
        <f aca="false">IF(OR(AND(COUNTIF($R142:$S142,"x")=1,ISNUMBER(MATCH($A142,Droits!I$3:I$50,0))),NOT(ISERROR(MATCH(LEFT($F142,1),Droits!I$3:I$50,0)))),"x","")</f>
        <v/>
      </c>
      <c r="AI142" s="12" t="str">
        <f aca="false">IF(OR(AND($S142="x",ISNUMBER(MATCH($A142,Droits!J$3:J$50,0))),NOT(ISERROR(MATCH(LEFT($F142,1),Droits!J$3:J$50,0)))),"x","")</f>
        <v/>
      </c>
      <c r="AJ142" s="12" t="str">
        <f aca="false">IF(LEFT($F142,1)=AJ$4,"x","")</f>
        <v/>
      </c>
    </row>
    <row r="143" customFormat="false" ht="15" hidden="false" customHeight="false" outlineLevel="0" collapsed="false">
      <c r="A143" s="54" t="n">
        <v>2943333</v>
      </c>
      <c r="B143" s="55" t="s">
        <v>2482</v>
      </c>
      <c r="C143" s="55" t="s">
        <v>823</v>
      </c>
      <c r="D143" s="56" t="n">
        <v>3290229</v>
      </c>
      <c r="E143" s="55" t="s">
        <v>2373</v>
      </c>
      <c r="F143" s="57" t="s">
        <v>22</v>
      </c>
      <c r="G143" s="57" t="s">
        <v>20</v>
      </c>
      <c r="H143" s="57" t="n">
        <v>500</v>
      </c>
      <c r="I143" s="58" t="n">
        <v>5</v>
      </c>
      <c r="J143" s="59"/>
      <c r="K143" s="60"/>
      <c r="L143" s="60"/>
      <c r="M143" s="60"/>
      <c r="N143" s="61"/>
      <c r="O143" s="62"/>
      <c r="P143" s="63"/>
      <c r="Q143" s="61"/>
      <c r="R143" s="64"/>
      <c r="S143" s="65"/>
      <c r="AA143" s="12" t="str">
        <f aca="false">IF(OR(AND(COUNTIF($O143:$S143,"x")=1,ISNUMBER(MATCH($A143,Droits!B$3:B$50,0))),AND(NOT(ISERROR(MATCH(INT($H143/100),Droits!B$3:B$50,0))),NOT(ISERROR(MATCH(LEFT($F143,1),Droits!B$3:B$50,0))))),"x","")</f>
        <v/>
      </c>
      <c r="AB143" s="12" t="str">
        <f aca="false">IF(OR(AND(COUNTIF($O143:$S143,"x")=1,ISNUMBER(MATCH($A143,Droits!C$3:C$50,0))),AND(NOT(ISERROR(MATCH(INT($H143/100),Droits!C$3:C$50,0))),NOT(ISERROR(MATCH(LEFT($F143,1),Droits!C$3:C$50,0))))),"x","")</f>
        <v/>
      </c>
      <c r="AC143" s="12" t="str">
        <f aca="false">IF(OR(AND(COUNTIF($O143:$S143,"x")=1,ISNUMBER(MATCH($A143,Droits!D$3:D$50,0))),AND(NOT(ISERROR(MATCH(INT($H143/100),Droits!D$3:D$50,0))),NOT(ISERROR(MATCH(LEFT($F143,1),Droits!D$3:D$50,0))))),"x","")</f>
        <v/>
      </c>
      <c r="AD143" s="12" t="str">
        <f aca="false">IF(OR(AND(COUNTIF($O143:$S143,"x")=1,ISNUMBER(MATCH($A143,Droits!E$3:E$50,0))),AND(NOT(ISERROR(MATCH(INT($H143/100),Droits!E$3:E$50,0))),NOT(ISERROR(MATCH(LEFT($F143,1),Droits!E$3:E$50,0))))),"x","")</f>
        <v/>
      </c>
      <c r="AE143" s="12" t="str">
        <f aca="false">IF(OR(AND(COUNTIF($O143:$S143,"x")=1,ISNUMBER(MATCH($A143,Droits!F$3:F$50,0))),AND($O143="",NOT(ISERROR(MATCH(INT($H143/100),Droits!F$3:F$50,0))),NOT(ISERROR(MATCH(LEFT($F143,1),Droits!F$3:F$50,0))))),"x","")</f>
        <v/>
      </c>
      <c r="AF143" s="12" t="str">
        <f aca="false">IF(OR(AND(COUNTIF($P143:$S143,"x")=1,ISNUMBER(MATCH($A143,Droits!G$3:G$50,0))),AND($N143="",NOT(ISERROR(MATCH(LEFT($F143,1),Droits!G$3:G$50,0))))),"x","")</f>
        <v/>
      </c>
      <c r="AG143" s="12" t="str">
        <f aca="false">IF(OR(AND(COUNTIF($Q143:$S143,"x")=1,ISNUMBER(MATCH($A143,Droits!H$3:H$50,0))),NOT(ISERROR(MATCH(LEFT($F143,1),Droits!H$3:H$50,0)))),"x","")</f>
        <v/>
      </c>
      <c r="AH143" s="12" t="str">
        <f aca="false">IF(OR(AND(COUNTIF($R143:$S143,"x")=1,ISNUMBER(MATCH($A143,Droits!I$3:I$50,0))),NOT(ISERROR(MATCH(LEFT($F143,1),Droits!I$3:I$50,0)))),"x","")</f>
        <v/>
      </c>
      <c r="AI143" s="12" t="str">
        <f aca="false">IF(OR(AND($S143="x",ISNUMBER(MATCH($A143,Droits!J$3:J$50,0))),NOT(ISERROR(MATCH(LEFT($F143,1),Droits!J$3:J$50,0)))),"x","")</f>
        <v/>
      </c>
      <c r="AJ143" s="12" t="str">
        <f aca="false">IF(LEFT($F143,1)=AJ$4,"x","")</f>
        <v>x</v>
      </c>
    </row>
    <row r="144" customFormat="false" ht="15" hidden="false" customHeight="false" outlineLevel="0" collapsed="false">
      <c r="A144" s="54" t="n">
        <v>2945182</v>
      </c>
      <c r="B144" s="55" t="s">
        <v>2483</v>
      </c>
      <c r="C144" s="55" t="s">
        <v>505</v>
      </c>
      <c r="D144" s="56" t="n">
        <v>3290229</v>
      </c>
      <c r="E144" s="55" t="s">
        <v>2373</v>
      </c>
      <c r="F144" s="57" t="s">
        <v>22</v>
      </c>
      <c r="G144" s="57" t="s">
        <v>20</v>
      </c>
      <c r="H144" s="57" t="n">
        <v>500</v>
      </c>
      <c r="I144" s="58" t="n">
        <v>5</v>
      </c>
      <c r="J144" s="59"/>
      <c r="K144" s="60"/>
      <c r="L144" s="60"/>
      <c r="M144" s="60"/>
      <c r="N144" s="61"/>
      <c r="O144" s="62"/>
      <c r="P144" s="63"/>
      <c r="Q144" s="61"/>
      <c r="R144" s="64"/>
      <c r="S144" s="65"/>
      <c r="AA144" s="12" t="str">
        <f aca="false">IF(OR(AND(COUNTIF($O144:$S144,"x")=1,ISNUMBER(MATCH($A144,Droits!B$3:B$50,0))),AND(NOT(ISERROR(MATCH(INT($H144/100),Droits!B$3:B$50,0))),NOT(ISERROR(MATCH(LEFT($F144,1),Droits!B$3:B$50,0))))),"x","")</f>
        <v/>
      </c>
      <c r="AB144" s="12" t="str">
        <f aca="false">IF(OR(AND(COUNTIF($O144:$S144,"x")=1,ISNUMBER(MATCH($A144,Droits!C$3:C$50,0))),AND(NOT(ISERROR(MATCH(INT($H144/100),Droits!C$3:C$50,0))),NOT(ISERROR(MATCH(LEFT($F144,1),Droits!C$3:C$50,0))))),"x","")</f>
        <v/>
      </c>
      <c r="AC144" s="12" t="str">
        <f aca="false">IF(OR(AND(COUNTIF($O144:$S144,"x")=1,ISNUMBER(MATCH($A144,Droits!D$3:D$50,0))),AND(NOT(ISERROR(MATCH(INT($H144/100),Droits!D$3:D$50,0))),NOT(ISERROR(MATCH(LEFT($F144,1),Droits!D$3:D$50,0))))),"x","")</f>
        <v/>
      </c>
      <c r="AD144" s="12" t="str">
        <f aca="false">IF(OR(AND(COUNTIF($O144:$S144,"x")=1,ISNUMBER(MATCH($A144,Droits!E$3:E$50,0))),AND(NOT(ISERROR(MATCH(INT($H144/100),Droits!E$3:E$50,0))),NOT(ISERROR(MATCH(LEFT($F144,1),Droits!E$3:E$50,0))))),"x","")</f>
        <v/>
      </c>
      <c r="AE144" s="12" t="str">
        <f aca="false">IF(OR(AND(COUNTIF($O144:$S144,"x")=1,ISNUMBER(MATCH($A144,Droits!F$3:F$50,0))),AND($O144="",NOT(ISERROR(MATCH(INT($H144/100),Droits!F$3:F$50,0))),NOT(ISERROR(MATCH(LEFT($F144,1),Droits!F$3:F$50,0))))),"x","")</f>
        <v/>
      </c>
      <c r="AF144" s="12" t="str">
        <f aca="false">IF(OR(AND(COUNTIF($P144:$S144,"x")=1,ISNUMBER(MATCH($A144,Droits!G$3:G$50,0))),AND($N144="",NOT(ISERROR(MATCH(LEFT($F144,1),Droits!G$3:G$50,0))))),"x","")</f>
        <v/>
      </c>
      <c r="AG144" s="12" t="str">
        <f aca="false">IF(OR(AND(COUNTIF($Q144:$S144,"x")=1,ISNUMBER(MATCH($A144,Droits!H$3:H$50,0))),NOT(ISERROR(MATCH(LEFT($F144,1),Droits!H$3:H$50,0)))),"x","")</f>
        <v/>
      </c>
      <c r="AH144" s="12" t="str">
        <f aca="false">IF(OR(AND(COUNTIF($R144:$S144,"x")=1,ISNUMBER(MATCH($A144,Droits!I$3:I$50,0))),NOT(ISERROR(MATCH(LEFT($F144,1),Droits!I$3:I$50,0)))),"x","")</f>
        <v/>
      </c>
      <c r="AI144" s="12" t="str">
        <f aca="false">IF(OR(AND($S144="x",ISNUMBER(MATCH($A144,Droits!J$3:J$50,0))),NOT(ISERROR(MATCH(LEFT($F144,1),Droits!J$3:J$50,0)))),"x","")</f>
        <v/>
      </c>
      <c r="AJ144" s="12" t="str">
        <f aca="false">IF(LEFT($F144,1)=AJ$4,"x","")</f>
        <v>x</v>
      </c>
    </row>
    <row r="145" customFormat="false" ht="15" hidden="false" customHeight="false" outlineLevel="0" collapsed="false">
      <c r="A145" s="54" t="n">
        <v>2924548</v>
      </c>
      <c r="B145" s="55" t="s">
        <v>2323</v>
      </c>
      <c r="C145" s="55" t="s">
        <v>551</v>
      </c>
      <c r="D145" s="56" t="n">
        <v>3290229</v>
      </c>
      <c r="E145" s="55" t="s">
        <v>2373</v>
      </c>
      <c r="F145" s="57" t="s">
        <v>117</v>
      </c>
      <c r="G145" s="57" t="s">
        <v>20</v>
      </c>
      <c r="H145" s="57" t="n">
        <v>593</v>
      </c>
      <c r="I145" s="58" t="n">
        <v>5</v>
      </c>
      <c r="J145" s="59"/>
      <c r="K145" s="60"/>
      <c r="L145" s="60"/>
      <c r="M145" s="60"/>
      <c r="N145" s="61"/>
      <c r="O145" s="62"/>
      <c r="P145" s="63"/>
      <c r="Q145" s="61"/>
      <c r="R145" s="64"/>
      <c r="S145" s="65"/>
      <c r="AA145" s="12" t="str">
        <f aca="false">IF(OR(AND(COUNTIF($O145:$S145,"x")=1,ISNUMBER(MATCH($A145,Droits!B$3:B$50,0))),AND(NOT(ISERROR(MATCH(INT($H145/100),Droits!B$3:B$50,0))),NOT(ISERROR(MATCH(LEFT($F145,1),Droits!B$3:B$50,0))))),"x","")</f>
        <v/>
      </c>
      <c r="AB145" s="12" t="str">
        <f aca="false">IF(OR(AND(COUNTIF($O145:$S145,"x")=1,ISNUMBER(MATCH($A145,Droits!C$3:C$50,0))),AND(NOT(ISERROR(MATCH(INT($H145/100),Droits!C$3:C$50,0))),NOT(ISERROR(MATCH(LEFT($F145,1),Droits!C$3:C$50,0))))),"x","")</f>
        <v/>
      </c>
      <c r="AC145" s="12" t="str">
        <f aca="false">IF(OR(AND(COUNTIF($O145:$S145,"x")=1,ISNUMBER(MATCH($A145,Droits!D$3:D$50,0))),AND(NOT(ISERROR(MATCH(INT($H145/100),Droits!D$3:D$50,0))),NOT(ISERROR(MATCH(LEFT($F145,1),Droits!D$3:D$50,0))))),"x","")</f>
        <v/>
      </c>
      <c r="AD145" s="12" t="str">
        <f aca="false">IF(OR(AND(COUNTIF($O145:$S145,"x")=1,ISNUMBER(MATCH($A145,Droits!E$3:E$50,0))),AND(NOT(ISERROR(MATCH(INT($H145/100),Droits!E$3:E$50,0))),NOT(ISERROR(MATCH(LEFT($F145,1),Droits!E$3:E$50,0))))),"x","")</f>
        <v/>
      </c>
      <c r="AE145" s="12" t="str">
        <f aca="false">IF(OR(AND(COUNTIF($O145:$S145,"x")=1,ISNUMBER(MATCH($A145,Droits!F$3:F$50,0))),AND($O145="",NOT(ISERROR(MATCH(INT($H145/100),Droits!F$3:F$50,0))),NOT(ISERROR(MATCH(LEFT($F145,1),Droits!F$3:F$50,0))))),"x","")</f>
        <v>x</v>
      </c>
      <c r="AF145" s="12" t="str">
        <f aca="false">IF(OR(AND(COUNTIF($P145:$S145,"x")=1,ISNUMBER(MATCH($A145,Droits!G$3:G$50,0))),AND($N145="",NOT(ISERROR(MATCH(LEFT($F145,1),Droits!G$3:G$50,0))))),"x","")</f>
        <v/>
      </c>
      <c r="AG145" s="12" t="str">
        <f aca="false">IF(OR(AND(COUNTIF($Q145:$S145,"x")=1,ISNUMBER(MATCH($A145,Droits!H$3:H$50,0))),NOT(ISERROR(MATCH(LEFT($F145,1),Droits!H$3:H$50,0)))),"x","")</f>
        <v/>
      </c>
      <c r="AH145" s="12" t="str">
        <f aca="false">IF(OR(AND(COUNTIF($R145:$S145,"x")=1,ISNUMBER(MATCH($A145,Droits!I$3:I$50,0))),NOT(ISERROR(MATCH(LEFT($F145,1),Droits!I$3:I$50,0)))),"x","")</f>
        <v/>
      </c>
      <c r="AI145" s="12" t="str">
        <f aca="false">IF(OR(AND($S145="x",ISNUMBER(MATCH($A145,Droits!J$3:J$50,0))),NOT(ISERROR(MATCH(LEFT($F145,1),Droits!J$3:J$50,0)))),"x","")</f>
        <v/>
      </c>
      <c r="AJ145" s="12" t="str">
        <f aca="false">IF(LEFT($F145,1)=AJ$4,"x","")</f>
        <v/>
      </c>
    </row>
    <row r="146" customFormat="false" ht="15" hidden="false" customHeight="false" outlineLevel="0" collapsed="false">
      <c r="A146" s="54" t="n">
        <v>9236831</v>
      </c>
      <c r="B146" s="55" t="s">
        <v>2484</v>
      </c>
      <c r="C146" s="55" t="s">
        <v>661</v>
      </c>
      <c r="D146" s="56" t="n">
        <v>3290229</v>
      </c>
      <c r="E146" s="55" t="s">
        <v>2373</v>
      </c>
      <c r="F146" s="57" t="s">
        <v>126</v>
      </c>
      <c r="G146" s="57" t="s">
        <v>20</v>
      </c>
      <c r="H146" s="57" t="n">
        <v>622</v>
      </c>
      <c r="I146" s="58" t="n">
        <v>6</v>
      </c>
      <c r="J146" s="59"/>
      <c r="K146" s="60"/>
      <c r="L146" s="60"/>
      <c r="M146" s="60"/>
      <c r="N146" s="61"/>
      <c r="O146" s="62"/>
      <c r="P146" s="63"/>
      <c r="Q146" s="61"/>
      <c r="R146" s="64"/>
      <c r="S146" s="65"/>
      <c r="AA146" s="12" t="str">
        <f aca="false">IF(OR(AND(COUNTIF($O146:$S146,"x")=1,ISNUMBER(MATCH($A146,Droits!B$3:B$50,0))),AND(NOT(ISERROR(MATCH(INT($H146/100),Droits!B$3:B$50,0))),NOT(ISERROR(MATCH(LEFT($F146,1),Droits!B$3:B$50,0))))),"x","")</f>
        <v/>
      </c>
      <c r="AB146" s="12" t="str">
        <f aca="false">IF(OR(AND(COUNTIF($O146:$S146,"x")=1,ISNUMBER(MATCH($A146,Droits!C$3:C$50,0))),AND(NOT(ISERROR(MATCH(INT($H146/100),Droits!C$3:C$50,0))),NOT(ISERROR(MATCH(LEFT($F146,1),Droits!C$3:C$50,0))))),"x","")</f>
        <v/>
      </c>
      <c r="AC146" s="12" t="str">
        <f aca="false">IF(OR(AND(COUNTIF($O146:$S146,"x")=1,ISNUMBER(MATCH($A146,Droits!D$3:D$50,0))),AND(NOT(ISERROR(MATCH(INT($H146/100),Droits!D$3:D$50,0))),NOT(ISERROR(MATCH(LEFT($F146,1),Droits!D$3:D$50,0))))),"x","")</f>
        <v/>
      </c>
      <c r="AD146" s="12" t="str">
        <f aca="false">IF(OR(AND(COUNTIF($O146:$S146,"x")=1,ISNUMBER(MATCH($A146,Droits!E$3:E$50,0))),AND(NOT(ISERROR(MATCH(INT($H146/100),Droits!E$3:E$50,0))),NOT(ISERROR(MATCH(LEFT($F146,1),Droits!E$3:E$50,0))))),"x","")</f>
        <v/>
      </c>
      <c r="AE146" s="12" t="str">
        <f aca="false">IF(OR(AND(COUNTIF($O146:$S146,"x")=1,ISNUMBER(MATCH($A146,Droits!F$3:F$50,0))),AND($O146="",NOT(ISERROR(MATCH(INT($H146/100),Droits!F$3:F$50,0))),NOT(ISERROR(MATCH(LEFT($F146,1),Droits!F$3:F$50,0))))),"x","")</f>
        <v>x</v>
      </c>
      <c r="AF146" s="12" t="str">
        <f aca="false">IF(OR(AND(COUNTIF($P146:$S146,"x")=1,ISNUMBER(MATCH($A146,Droits!G$3:G$50,0))),AND($N146="",NOT(ISERROR(MATCH(LEFT($F146,1),Droits!G$3:G$50,0))))),"x","")</f>
        <v/>
      </c>
      <c r="AG146" s="12" t="str">
        <f aca="false">IF(OR(AND(COUNTIF($Q146:$S146,"x")=1,ISNUMBER(MATCH($A146,Droits!H$3:H$50,0))),NOT(ISERROR(MATCH(LEFT($F146,1),Droits!H$3:H$50,0)))),"x","")</f>
        <v/>
      </c>
      <c r="AH146" s="12" t="str">
        <f aca="false">IF(OR(AND(COUNTIF($R146:$S146,"x")=1,ISNUMBER(MATCH($A146,Droits!I$3:I$50,0))),NOT(ISERROR(MATCH(LEFT($F146,1),Droits!I$3:I$50,0)))),"x","")</f>
        <v/>
      </c>
      <c r="AI146" s="12" t="str">
        <f aca="false">IF(OR(AND($S146="x",ISNUMBER(MATCH($A146,Droits!J$3:J$50,0))),NOT(ISERROR(MATCH(LEFT($F146,1),Droits!J$3:J$50,0)))),"x","")</f>
        <v/>
      </c>
      <c r="AJ146" s="12" t="str">
        <f aca="false">IF(LEFT($F146,1)=AJ$4,"x","")</f>
        <v/>
      </c>
    </row>
    <row r="147" customFormat="false" ht="15" hidden="false" customHeight="false" outlineLevel="0" collapsed="false">
      <c r="A147" s="54" t="n">
        <v>2937948</v>
      </c>
      <c r="B147" s="55" t="s">
        <v>2338</v>
      </c>
      <c r="C147" s="55" t="s">
        <v>320</v>
      </c>
      <c r="D147" s="56" t="n">
        <v>3290229</v>
      </c>
      <c r="E147" s="55" t="s">
        <v>2373</v>
      </c>
      <c r="F147" s="57" t="s">
        <v>178</v>
      </c>
      <c r="G147" s="57" t="s">
        <v>20</v>
      </c>
      <c r="H147" s="57" t="n">
        <v>1391</v>
      </c>
      <c r="I147" s="58" t="n">
        <v>13</v>
      </c>
      <c r="J147" s="59"/>
      <c r="K147" s="60"/>
      <c r="L147" s="60"/>
      <c r="M147" s="60"/>
      <c r="N147" s="61"/>
      <c r="O147" s="62"/>
      <c r="P147" s="63"/>
      <c r="Q147" s="61"/>
      <c r="R147" s="64"/>
      <c r="S147" s="65"/>
      <c r="AA147" s="12" t="str">
        <f aca="false">IF(OR(AND(COUNTIF($O147:$S147,"x")=1,ISNUMBER(MATCH($A147,Droits!B$3:B$50,0))),AND(NOT(ISERROR(MATCH(INT($H147/100),Droits!B$3:B$50,0))),NOT(ISERROR(MATCH(LEFT($F147,1),Droits!B$3:B$50,0))))),"x","")</f>
        <v/>
      </c>
      <c r="AB147" s="12" t="str">
        <f aca="false">IF(OR(AND(COUNTIF($O147:$S147,"x")=1,ISNUMBER(MATCH($A147,Droits!C$3:C$50,0))),AND(NOT(ISERROR(MATCH(INT($H147/100),Droits!C$3:C$50,0))),NOT(ISERROR(MATCH(LEFT($F147,1),Droits!C$3:C$50,0))))),"x","")</f>
        <v/>
      </c>
      <c r="AC147" s="12" t="str">
        <f aca="false">IF(OR(AND(COUNTIF($O147:$S147,"x")=1,ISNUMBER(MATCH($A147,Droits!D$3:D$50,0))),AND(NOT(ISERROR(MATCH(INT($H147/100),Droits!D$3:D$50,0))),NOT(ISERROR(MATCH(LEFT($F147,1),Droits!D$3:D$50,0))))),"x","")</f>
        <v/>
      </c>
      <c r="AD147" s="12" t="str">
        <f aca="false">IF(OR(AND(COUNTIF($O147:$S147,"x")=1,ISNUMBER(MATCH($A147,Droits!E$3:E$50,0))),AND(NOT(ISERROR(MATCH(INT($H147/100),Droits!E$3:E$50,0))),NOT(ISERROR(MATCH(LEFT($F147,1),Droits!E$3:E$50,0))))),"x","")</f>
        <v/>
      </c>
      <c r="AE147" s="12" t="str">
        <f aca="false">IF(OR(AND(COUNTIF($O147:$S147,"x")=1,ISNUMBER(MATCH($A147,Droits!F$3:F$50,0))),AND($O147="",NOT(ISERROR(MATCH(INT($H147/100),Droits!F$3:F$50,0))),NOT(ISERROR(MATCH(LEFT($F147,1),Droits!F$3:F$50,0))))),"x","")</f>
        <v/>
      </c>
      <c r="AF147" s="12" t="str">
        <f aca="false">IF(OR(AND(COUNTIF($P147:$S147,"x")=1,ISNUMBER(MATCH($A147,Droits!G$3:G$50,0))),AND($N147="",NOT(ISERROR(MATCH(LEFT($F147,1),Droits!G$3:G$50,0))))),"x","")</f>
        <v>x</v>
      </c>
      <c r="AG147" s="12" t="str">
        <f aca="false">IF(OR(AND(COUNTIF($Q147:$S147,"x")=1,ISNUMBER(MATCH($A147,Droits!H$3:H$50,0))),NOT(ISERROR(MATCH(LEFT($F147,1),Droits!H$3:H$50,0)))),"x","")</f>
        <v/>
      </c>
      <c r="AH147" s="12" t="str">
        <f aca="false">IF(OR(AND(COUNTIF($R147:$S147,"x")=1,ISNUMBER(MATCH($A147,Droits!I$3:I$50,0))),NOT(ISERROR(MATCH(LEFT($F147,1),Droits!I$3:I$50,0)))),"x","")</f>
        <v/>
      </c>
      <c r="AI147" s="12" t="str">
        <f aca="false">IF(OR(AND($S147="x",ISNUMBER(MATCH($A147,Droits!J$3:J$50,0))),NOT(ISERROR(MATCH(LEFT($F147,1),Droits!J$3:J$50,0)))),"x","")</f>
        <v/>
      </c>
      <c r="AJ147" s="12" t="str">
        <f aca="false">IF(LEFT($F147,1)=AJ$4,"x","")</f>
        <v/>
      </c>
    </row>
    <row r="148" customFormat="false" ht="15" hidden="false" customHeight="false" outlineLevel="0" collapsed="false">
      <c r="A148" s="54" t="n">
        <v>2939389</v>
      </c>
      <c r="B148" s="55" t="s">
        <v>2338</v>
      </c>
      <c r="C148" s="55" t="s">
        <v>294</v>
      </c>
      <c r="D148" s="56" t="n">
        <v>3290229</v>
      </c>
      <c r="E148" s="55" t="s">
        <v>2373</v>
      </c>
      <c r="F148" s="57" t="s">
        <v>151</v>
      </c>
      <c r="G148" s="57" t="s">
        <v>20</v>
      </c>
      <c r="H148" s="57" t="n">
        <v>1606</v>
      </c>
      <c r="I148" s="58" t="n">
        <v>16</v>
      </c>
      <c r="J148" s="59"/>
      <c r="K148" s="60"/>
      <c r="L148" s="60"/>
      <c r="M148" s="60"/>
      <c r="N148" s="61"/>
      <c r="O148" s="62"/>
      <c r="P148" s="63"/>
      <c r="Q148" s="61"/>
      <c r="R148" s="64"/>
      <c r="S148" s="65"/>
      <c r="AA148" s="12" t="str">
        <f aca="false">IF(OR(AND(COUNTIF($O148:$S148,"x")=1,ISNUMBER(MATCH($A148,Droits!B$3:B$50,0))),AND(NOT(ISERROR(MATCH(INT($H148/100),Droits!B$3:B$50,0))),NOT(ISERROR(MATCH(LEFT($F148,1),Droits!B$3:B$50,0))))),"x","")</f>
        <v/>
      </c>
      <c r="AB148" s="12" t="str">
        <f aca="false">IF(OR(AND(COUNTIF($O148:$S148,"x")=1,ISNUMBER(MATCH($A148,Droits!C$3:C$50,0))),AND(NOT(ISERROR(MATCH(INT($H148/100),Droits!C$3:C$50,0))),NOT(ISERROR(MATCH(LEFT($F148,1),Droits!C$3:C$50,0))))),"x","")</f>
        <v/>
      </c>
      <c r="AC148" s="12" t="str">
        <f aca="false">IF(OR(AND(COUNTIF($O148:$S148,"x")=1,ISNUMBER(MATCH($A148,Droits!D$3:D$50,0))),AND(NOT(ISERROR(MATCH(INT($H148/100),Droits!D$3:D$50,0))),NOT(ISERROR(MATCH(LEFT($F148,1),Droits!D$3:D$50,0))))),"x","")</f>
        <v/>
      </c>
      <c r="AD148" s="12" t="str">
        <f aca="false">IF(OR(AND(COUNTIF($O148:$S148,"x")=1,ISNUMBER(MATCH($A148,Droits!E$3:E$50,0))),AND(NOT(ISERROR(MATCH(INT($H148/100),Droits!E$3:E$50,0))),NOT(ISERROR(MATCH(LEFT($F148,1),Droits!E$3:E$50,0))))),"x","")</f>
        <v/>
      </c>
      <c r="AE148" s="12" t="str">
        <f aca="false">IF(OR(AND(COUNTIF($O148:$S148,"x")=1,ISNUMBER(MATCH($A148,Droits!F$3:F$50,0))),AND($O148="",NOT(ISERROR(MATCH(INT($H148/100),Droits!F$3:F$50,0))),NOT(ISERROR(MATCH(LEFT($F148,1),Droits!F$3:F$50,0))))),"x","")</f>
        <v/>
      </c>
      <c r="AF148" s="12" t="str">
        <f aca="false">IF(OR(AND(COUNTIF($P148:$S148,"x")=1,ISNUMBER(MATCH($A148,Droits!G$3:G$50,0))),AND($N148="",NOT(ISERROR(MATCH(LEFT($F148,1),Droits!G$3:G$50,0))))),"x","")</f>
        <v/>
      </c>
      <c r="AG148" s="12" t="str">
        <f aca="false">IF(OR(AND(COUNTIF($Q148:$S148,"x")=1,ISNUMBER(MATCH($A148,Droits!H$3:H$50,0))),NOT(ISERROR(MATCH(LEFT($F148,1),Droits!H$3:H$50,0)))),"x","")</f>
        <v>x</v>
      </c>
      <c r="AH148" s="12" t="str">
        <f aca="false">IF(OR(AND(COUNTIF($R148:$S148,"x")=1,ISNUMBER(MATCH($A148,Droits!I$3:I$50,0))),NOT(ISERROR(MATCH(LEFT($F148,1),Droits!I$3:I$50,0)))),"x","")</f>
        <v/>
      </c>
      <c r="AI148" s="12" t="str">
        <f aca="false">IF(OR(AND($S148="x",ISNUMBER(MATCH($A148,Droits!J$3:J$50,0))),NOT(ISERROR(MATCH(LEFT($F148,1),Droits!J$3:J$50,0)))),"x","")</f>
        <v/>
      </c>
      <c r="AJ148" s="12" t="str">
        <f aca="false">IF(LEFT($F148,1)=AJ$4,"x","")</f>
        <v/>
      </c>
    </row>
    <row r="149" customFormat="false" ht="15" hidden="false" customHeight="false" outlineLevel="0" collapsed="false">
      <c r="A149" s="54" t="n">
        <v>2937458</v>
      </c>
      <c r="B149" s="55" t="s">
        <v>397</v>
      </c>
      <c r="C149" s="55" t="s">
        <v>388</v>
      </c>
      <c r="D149" s="56" t="n">
        <v>3290229</v>
      </c>
      <c r="E149" s="55" t="s">
        <v>2373</v>
      </c>
      <c r="F149" s="57" t="s">
        <v>121</v>
      </c>
      <c r="G149" s="57" t="s">
        <v>20</v>
      </c>
      <c r="H149" s="57" t="n">
        <v>537</v>
      </c>
      <c r="I149" s="58" t="n">
        <v>5</v>
      </c>
      <c r="J149" s="59"/>
      <c r="K149" s="60"/>
      <c r="L149" s="60"/>
      <c r="M149" s="60"/>
      <c r="N149" s="61"/>
      <c r="O149" s="62"/>
      <c r="P149" s="63"/>
      <c r="Q149" s="61"/>
      <c r="R149" s="64"/>
      <c r="S149" s="65"/>
      <c r="AA149" s="12" t="str">
        <f aca="false">IF(OR(AND(COUNTIF($O149:$S149,"x")=1,ISNUMBER(MATCH($A149,Droits!B$3:B$50,0))),AND(NOT(ISERROR(MATCH(INT($H149/100),Droits!B$3:B$50,0))),NOT(ISERROR(MATCH(LEFT($F149,1),Droits!B$3:B$50,0))))),"x","")</f>
        <v/>
      </c>
      <c r="AB149" s="12" t="str">
        <f aca="false">IF(OR(AND(COUNTIF($O149:$S149,"x")=1,ISNUMBER(MATCH($A149,Droits!C$3:C$50,0))),AND(NOT(ISERROR(MATCH(INT($H149/100),Droits!C$3:C$50,0))),NOT(ISERROR(MATCH(LEFT($F149,1),Droits!C$3:C$50,0))))),"x","")</f>
        <v/>
      </c>
      <c r="AC149" s="12" t="str">
        <f aca="false">IF(OR(AND(COUNTIF($O149:$S149,"x")=1,ISNUMBER(MATCH($A149,Droits!D$3:D$50,0))),AND(NOT(ISERROR(MATCH(INT($H149/100),Droits!D$3:D$50,0))),NOT(ISERROR(MATCH(LEFT($F149,1),Droits!D$3:D$50,0))))),"x","")</f>
        <v/>
      </c>
      <c r="AD149" s="12" t="str">
        <f aca="false">IF(OR(AND(COUNTIF($O149:$S149,"x")=1,ISNUMBER(MATCH($A149,Droits!E$3:E$50,0))),AND(NOT(ISERROR(MATCH(INT($H149/100),Droits!E$3:E$50,0))),NOT(ISERROR(MATCH(LEFT($F149,1),Droits!E$3:E$50,0))))),"x","")</f>
        <v/>
      </c>
      <c r="AE149" s="12" t="str">
        <f aca="false">IF(OR(AND(COUNTIF($O149:$S149,"x")=1,ISNUMBER(MATCH($A149,Droits!F$3:F$50,0))),AND($O149="",NOT(ISERROR(MATCH(INT($H149/100),Droits!F$3:F$50,0))),NOT(ISERROR(MATCH(LEFT($F149,1),Droits!F$3:F$50,0))))),"x","")</f>
        <v>x</v>
      </c>
      <c r="AF149" s="12" t="str">
        <f aca="false">IF(OR(AND(COUNTIF($P149:$S149,"x")=1,ISNUMBER(MATCH($A149,Droits!G$3:G$50,0))),AND($N149="",NOT(ISERROR(MATCH(LEFT($F149,1),Droits!G$3:G$50,0))))),"x","")</f>
        <v/>
      </c>
      <c r="AG149" s="12" t="str">
        <f aca="false">IF(OR(AND(COUNTIF($Q149:$S149,"x")=1,ISNUMBER(MATCH($A149,Droits!H$3:H$50,0))),NOT(ISERROR(MATCH(LEFT($F149,1),Droits!H$3:H$50,0)))),"x","")</f>
        <v/>
      </c>
      <c r="AH149" s="12" t="str">
        <f aca="false">IF(OR(AND(COUNTIF($R149:$S149,"x")=1,ISNUMBER(MATCH($A149,Droits!I$3:I$50,0))),NOT(ISERROR(MATCH(LEFT($F149,1),Droits!I$3:I$50,0)))),"x","")</f>
        <v/>
      </c>
      <c r="AI149" s="12" t="str">
        <f aca="false">IF(OR(AND($S149="x",ISNUMBER(MATCH($A149,Droits!J$3:J$50,0))),NOT(ISERROR(MATCH(LEFT($F149,1),Droits!J$3:J$50,0)))),"x","")</f>
        <v/>
      </c>
      <c r="AJ149" s="12" t="str">
        <f aca="false">IF(LEFT($F149,1)=AJ$4,"x","")</f>
        <v/>
      </c>
    </row>
    <row r="150" customFormat="false" ht="15" hidden="false" customHeight="false" outlineLevel="0" collapsed="false">
      <c r="A150" s="54" t="n">
        <v>4915985</v>
      </c>
      <c r="B150" s="55" t="s">
        <v>1350</v>
      </c>
      <c r="C150" s="55" t="s">
        <v>1254</v>
      </c>
      <c r="D150" s="56" t="n">
        <v>3290229</v>
      </c>
      <c r="E150" s="55" t="s">
        <v>2373</v>
      </c>
      <c r="F150" s="57" t="s">
        <v>135</v>
      </c>
      <c r="G150" s="57" t="s">
        <v>20</v>
      </c>
      <c r="H150" s="57" t="n">
        <v>2313</v>
      </c>
      <c r="I150" s="58" t="s">
        <v>2485</v>
      </c>
      <c r="J150" s="59"/>
      <c r="K150" s="60"/>
      <c r="L150" s="60"/>
      <c r="M150" s="60"/>
      <c r="N150" s="61"/>
      <c r="O150" s="62"/>
      <c r="P150" s="63"/>
      <c r="Q150" s="61"/>
      <c r="R150" s="64"/>
      <c r="S150" s="65"/>
      <c r="AA150" s="12" t="str">
        <f aca="false">IF(OR(AND(COUNTIF($O150:$S150,"x")=1,ISNUMBER(MATCH($A150,Droits!B$3:B$50,0))),AND(NOT(ISERROR(MATCH(INT($H150/100),Droits!B$3:B$50,0))),NOT(ISERROR(MATCH(LEFT($F150,1),Droits!B$3:B$50,0))))),"x","")</f>
        <v>x</v>
      </c>
      <c r="AB150" s="12" t="str">
        <f aca="false">IF(OR(AND(COUNTIF($O150:$S150,"x")=1,ISNUMBER(MATCH($A150,Droits!C$3:C$50,0))),AND(NOT(ISERROR(MATCH(INT($H150/100),Droits!C$3:C$50,0))),NOT(ISERROR(MATCH(LEFT($F150,1),Droits!C$3:C$50,0))))),"x","")</f>
        <v/>
      </c>
      <c r="AC150" s="12" t="str">
        <f aca="false">IF(OR(AND(COUNTIF($O150:$S150,"x")=1,ISNUMBER(MATCH($A150,Droits!D$3:D$50,0))),AND(NOT(ISERROR(MATCH(INT($H150/100),Droits!D$3:D$50,0))),NOT(ISERROR(MATCH(LEFT($F150,1),Droits!D$3:D$50,0))))),"x","")</f>
        <v/>
      </c>
      <c r="AD150" s="12" t="str">
        <f aca="false">IF(OR(AND(COUNTIF($O150:$S150,"x")=1,ISNUMBER(MATCH($A150,Droits!E$3:E$50,0))),AND(NOT(ISERROR(MATCH(INT($H150/100),Droits!E$3:E$50,0))),NOT(ISERROR(MATCH(LEFT($F150,1),Droits!E$3:E$50,0))))),"x","")</f>
        <v/>
      </c>
      <c r="AE150" s="12" t="str">
        <f aca="false">IF(OR(AND(COUNTIF($O150:$S150,"x")=1,ISNUMBER(MATCH($A150,Droits!F$3:F$50,0))),AND($O150="",NOT(ISERROR(MATCH(INT($H150/100),Droits!F$3:F$50,0))),NOT(ISERROR(MATCH(LEFT($F150,1),Droits!F$3:F$50,0))))),"x","")</f>
        <v/>
      </c>
      <c r="AF150" s="12" t="str">
        <f aca="false">IF(OR(AND(COUNTIF($P150:$S150,"x")=1,ISNUMBER(MATCH($A150,Droits!G$3:G$50,0))),AND($N150="",NOT(ISERROR(MATCH(LEFT($F150,1),Droits!G$3:G$50,0))))),"x","")</f>
        <v/>
      </c>
      <c r="AG150" s="12" t="str">
        <f aca="false">IF(OR(AND(COUNTIF($Q150:$S150,"x")=1,ISNUMBER(MATCH($A150,Droits!H$3:H$50,0))),NOT(ISERROR(MATCH(LEFT($F150,1),Droits!H$3:H$50,0)))),"x","")</f>
        <v/>
      </c>
      <c r="AH150" s="12" t="str">
        <f aca="false">IF(OR(AND(COUNTIF($R150:$S150,"x")=1,ISNUMBER(MATCH($A150,Droits!I$3:I$50,0))),NOT(ISERROR(MATCH(LEFT($F150,1),Droits!I$3:I$50,0)))),"x","")</f>
        <v/>
      </c>
      <c r="AI150" s="12" t="str">
        <f aca="false">IF(OR(AND($S150="x",ISNUMBER(MATCH($A150,Droits!J$3:J$50,0))),NOT(ISERROR(MATCH(LEFT($F150,1),Droits!J$3:J$50,0)))),"x","")</f>
        <v/>
      </c>
      <c r="AJ150" s="12" t="str">
        <f aca="false">IF(LEFT($F150,1)=AJ$4,"x","")</f>
        <v/>
      </c>
    </row>
    <row r="151" customFormat="false" ht="15" hidden="false" customHeight="false" outlineLevel="0" collapsed="false">
      <c r="A151" s="54" t="n">
        <v>2922520</v>
      </c>
      <c r="B151" s="55" t="s">
        <v>2486</v>
      </c>
      <c r="C151" s="55" t="s">
        <v>2487</v>
      </c>
      <c r="D151" s="56" t="n">
        <v>3290229</v>
      </c>
      <c r="E151" s="55" t="s">
        <v>2373</v>
      </c>
      <c r="F151" s="57" t="s">
        <v>135</v>
      </c>
      <c r="G151" s="57" t="s">
        <v>20</v>
      </c>
      <c r="H151" s="57" t="n">
        <v>1294</v>
      </c>
      <c r="I151" s="58" t="n">
        <v>12</v>
      </c>
      <c r="J151" s="59"/>
      <c r="K151" s="60"/>
      <c r="L151" s="60"/>
      <c r="M151" s="60"/>
      <c r="N151" s="61"/>
      <c r="O151" s="62"/>
      <c r="P151" s="63"/>
      <c r="Q151" s="61"/>
      <c r="R151" s="64"/>
      <c r="S151" s="65"/>
      <c r="AA151" s="12" t="str">
        <f aca="false">IF(OR(AND(COUNTIF($O151:$S151,"x")=1,ISNUMBER(MATCH($A151,Droits!B$3:B$50,0))),AND(NOT(ISERROR(MATCH(INT($H151/100),Droits!B$3:B$50,0))),NOT(ISERROR(MATCH(LEFT($F151,1),Droits!B$3:B$50,0))))),"x","")</f>
        <v/>
      </c>
      <c r="AB151" s="12" t="str">
        <f aca="false">IF(OR(AND(COUNTIF($O151:$S151,"x")=1,ISNUMBER(MATCH($A151,Droits!C$3:C$50,0))),AND(NOT(ISERROR(MATCH(INT($H151/100),Droits!C$3:C$50,0))),NOT(ISERROR(MATCH(LEFT($F151,1),Droits!C$3:C$50,0))))),"x","")</f>
        <v/>
      </c>
      <c r="AC151" s="12" t="str">
        <f aca="false">IF(OR(AND(COUNTIF($O151:$S151,"x")=1,ISNUMBER(MATCH($A151,Droits!D$3:D$50,0))),AND(NOT(ISERROR(MATCH(INT($H151/100),Droits!D$3:D$50,0))),NOT(ISERROR(MATCH(LEFT($F151,1),Droits!D$3:D$50,0))))),"x","")</f>
        <v>x</v>
      </c>
      <c r="AD151" s="12" t="str">
        <f aca="false">IF(OR(AND(COUNTIF($O151:$S151,"x")=1,ISNUMBER(MATCH($A151,Droits!E$3:E$50,0))),AND(NOT(ISERROR(MATCH(INT($H151/100),Droits!E$3:E$50,0))),NOT(ISERROR(MATCH(LEFT($F151,1),Droits!E$3:E$50,0))))),"x","")</f>
        <v/>
      </c>
      <c r="AE151" s="12" t="str">
        <f aca="false">IF(OR(AND(COUNTIF($O151:$S151,"x")=1,ISNUMBER(MATCH($A151,Droits!F$3:F$50,0))),AND($O151="",NOT(ISERROR(MATCH(INT($H151/100),Droits!F$3:F$50,0))),NOT(ISERROR(MATCH(LEFT($F151,1),Droits!F$3:F$50,0))))),"x","")</f>
        <v/>
      </c>
      <c r="AF151" s="12" t="str">
        <f aca="false">IF(OR(AND(COUNTIF($P151:$S151,"x")=1,ISNUMBER(MATCH($A151,Droits!G$3:G$50,0))),AND($N151="",NOT(ISERROR(MATCH(LEFT($F151,1),Droits!G$3:G$50,0))))),"x","")</f>
        <v/>
      </c>
      <c r="AG151" s="12" t="str">
        <f aca="false">IF(OR(AND(COUNTIF($Q151:$S151,"x")=1,ISNUMBER(MATCH($A151,Droits!H$3:H$50,0))),NOT(ISERROR(MATCH(LEFT($F151,1),Droits!H$3:H$50,0)))),"x","")</f>
        <v/>
      </c>
      <c r="AH151" s="12" t="str">
        <f aca="false">IF(OR(AND(COUNTIF($R151:$S151,"x")=1,ISNUMBER(MATCH($A151,Droits!I$3:I$50,0))),NOT(ISERROR(MATCH(LEFT($F151,1),Droits!I$3:I$50,0)))),"x","")</f>
        <v/>
      </c>
      <c r="AI151" s="12" t="str">
        <f aca="false">IF(OR(AND($S151="x",ISNUMBER(MATCH($A151,Droits!J$3:J$50,0))),NOT(ISERROR(MATCH(LEFT($F151,1),Droits!J$3:J$50,0)))),"x","")</f>
        <v/>
      </c>
      <c r="AJ151" s="12" t="str">
        <f aca="false">IF(LEFT($F151,1)=AJ$4,"x","")</f>
        <v/>
      </c>
    </row>
    <row r="152" customFormat="false" ht="15" hidden="false" customHeight="false" outlineLevel="0" collapsed="false">
      <c r="A152" s="54" t="n">
        <v>2917898</v>
      </c>
      <c r="B152" s="55" t="s">
        <v>2488</v>
      </c>
      <c r="C152" s="55" t="s">
        <v>661</v>
      </c>
      <c r="D152" s="56" t="n">
        <v>3290229</v>
      </c>
      <c r="E152" s="55" t="s">
        <v>2373</v>
      </c>
      <c r="F152" s="57" t="s">
        <v>126</v>
      </c>
      <c r="G152" s="57" t="s">
        <v>20</v>
      </c>
      <c r="H152" s="57" t="n">
        <v>1362</v>
      </c>
      <c r="I152" s="58" t="n">
        <v>13</v>
      </c>
      <c r="J152" s="59"/>
      <c r="K152" s="60"/>
      <c r="L152" s="60"/>
      <c r="M152" s="60"/>
      <c r="N152" s="61"/>
      <c r="O152" s="62"/>
      <c r="P152" s="63"/>
      <c r="Q152" s="61"/>
      <c r="R152" s="64"/>
      <c r="S152" s="65"/>
      <c r="AA152" s="12" t="str">
        <f aca="false">IF(OR(AND(COUNTIF($O152:$S152,"x")=1,ISNUMBER(MATCH($A152,Droits!B$3:B$50,0))),AND(NOT(ISERROR(MATCH(INT($H152/100),Droits!B$3:B$50,0))),NOT(ISERROR(MATCH(LEFT($F152,1),Droits!B$3:B$50,0))))),"x","")</f>
        <v/>
      </c>
      <c r="AB152" s="12" t="str">
        <f aca="false">IF(OR(AND(COUNTIF($O152:$S152,"x")=1,ISNUMBER(MATCH($A152,Droits!C$3:C$50,0))),AND(NOT(ISERROR(MATCH(INT($H152/100),Droits!C$3:C$50,0))),NOT(ISERROR(MATCH(LEFT($F152,1),Droits!C$3:C$50,0))))),"x","")</f>
        <v/>
      </c>
      <c r="AC152" s="12" t="str">
        <f aca="false">IF(OR(AND(COUNTIF($O152:$S152,"x")=1,ISNUMBER(MATCH($A152,Droits!D$3:D$50,0))),AND(NOT(ISERROR(MATCH(INT($H152/100),Droits!D$3:D$50,0))),NOT(ISERROR(MATCH(LEFT($F152,1),Droits!D$3:D$50,0))))),"x","")</f>
        <v>x</v>
      </c>
      <c r="AD152" s="12" t="str">
        <f aca="false">IF(OR(AND(COUNTIF($O152:$S152,"x")=1,ISNUMBER(MATCH($A152,Droits!E$3:E$50,0))),AND(NOT(ISERROR(MATCH(INT($H152/100),Droits!E$3:E$50,0))),NOT(ISERROR(MATCH(LEFT($F152,1),Droits!E$3:E$50,0))))),"x","")</f>
        <v/>
      </c>
      <c r="AE152" s="12" t="str">
        <f aca="false">IF(OR(AND(COUNTIF($O152:$S152,"x")=1,ISNUMBER(MATCH($A152,Droits!F$3:F$50,0))),AND($O152="",NOT(ISERROR(MATCH(INT($H152/100),Droits!F$3:F$50,0))),NOT(ISERROR(MATCH(LEFT($F152,1),Droits!F$3:F$50,0))))),"x","")</f>
        <v/>
      </c>
      <c r="AF152" s="12" t="str">
        <f aca="false">IF(OR(AND(COUNTIF($P152:$S152,"x")=1,ISNUMBER(MATCH($A152,Droits!G$3:G$50,0))),AND($N152="",NOT(ISERROR(MATCH(LEFT($F152,1),Droits!G$3:G$50,0))))),"x","")</f>
        <v/>
      </c>
      <c r="AG152" s="12" t="str">
        <f aca="false">IF(OR(AND(COUNTIF($Q152:$S152,"x")=1,ISNUMBER(MATCH($A152,Droits!H$3:H$50,0))),NOT(ISERROR(MATCH(LEFT($F152,1),Droits!H$3:H$50,0)))),"x","")</f>
        <v/>
      </c>
      <c r="AH152" s="12" t="str">
        <f aca="false">IF(OR(AND(COUNTIF($R152:$S152,"x")=1,ISNUMBER(MATCH($A152,Droits!I$3:I$50,0))),NOT(ISERROR(MATCH(LEFT($F152,1),Droits!I$3:I$50,0)))),"x","")</f>
        <v/>
      </c>
      <c r="AI152" s="12" t="str">
        <f aca="false">IF(OR(AND($S152="x",ISNUMBER(MATCH($A152,Droits!J$3:J$50,0))),NOT(ISERROR(MATCH(LEFT($F152,1),Droits!J$3:J$50,0)))),"x","")</f>
        <v/>
      </c>
      <c r="AJ152" s="12" t="str">
        <f aca="false">IF(LEFT($F152,1)=AJ$4,"x","")</f>
        <v/>
      </c>
    </row>
    <row r="153" customFormat="false" ht="15" hidden="false" customHeight="false" outlineLevel="0" collapsed="false">
      <c r="A153" s="54" t="n">
        <v>2921478</v>
      </c>
      <c r="B153" s="55" t="s">
        <v>2489</v>
      </c>
      <c r="C153" s="55" t="s">
        <v>174</v>
      </c>
      <c r="D153" s="56" t="n">
        <v>3290229</v>
      </c>
      <c r="E153" s="55" t="s">
        <v>2373</v>
      </c>
      <c r="F153" s="57" t="s">
        <v>121</v>
      </c>
      <c r="G153" s="57" t="s">
        <v>20</v>
      </c>
      <c r="H153" s="57" t="n">
        <v>1283</v>
      </c>
      <c r="I153" s="58" t="n">
        <v>12</v>
      </c>
      <c r="J153" s="59"/>
      <c r="K153" s="60"/>
      <c r="L153" s="60"/>
      <c r="M153" s="60"/>
      <c r="N153" s="61"/>
      <c r="O153" s="62"/>
      <c r="P153" s="63"/>
      <c r="Q153" s="61"/>
      <c r="R153" s="64"/>
      <c r="S153" s="65"/>
      <c r="AA153" s="12" t="str">
        <f aca="false">IF(OR(AND(COUNTIF($O153:$S153,"x")=1,ISNUMBER(MATCH($A153,Droits!B$3:B$50,0))),AND(NOT(ISERROR(MATCH(INT($H153/100),Droits!B$3:B$50,0))),NOT(ISERROR(MATCH(LEFT($F153,1),Droits!B$3:B$50,0))))),"x","")</f>
        <v/>
      </c>
      <c r="AB153" s="12" t="str">
        <f aca="false">IF(OR(AND(COUNTIF($O153:$S153,"x")=1,ISNUMBER(MATCH($A153,Droits!C$3:C$50,0))),AND(NOT(ISERROR(MATCH(INT($H153/100),Droits!C$3:C$50,0))),NOT(ISERROR(MATCH(LEFT($F153,1),Droits!C$3:C$50,0))))),"x","")</f>
        <v/>
      </c>
      <c r="AC153" s="12" t="str">
        <f aca="false">IF(OR(AND(COUNTIF($O153:$S153,"x")=1,ISNUMBER(MATCH($A153,Droits!D$3:D$50,0))),AND(NOT(ISERROR(MATCH(INT($H153/100),Droits!D$3:D$50,0))),NOT(ISERROR(MATCH(LEFT($F153,1),Droits!D$3:D$50,0))))),"x","")</f>
        <v>x</v>
      </c>
      <c r="AD153" s="12" t="str">
        <f aca="false">IF(OR(AND(COUNTIF($O153:$S153,"x")=1,ISNUMBER(MATCH($A153,Droits!E$3:E$50,0))),AND(NOT(ISERROR(MATCH(INT($H153/100),Droits!E$3:E$50,0))),NOT(ISERROR(MATCH(LEFT($F153,1),Droits!E$3:E$50,0))))),"x","")</f>
        <v/>
      </c>
      <c r="AE153" s="12" t="str">
        <f aca="false">IF(OR(AND(COUNTIF($O153:$S153,"x")=1,ISNUMBER(MATCH($A153,Droits!F$3:F$50,0))),AND($O153="",NOT(ISERROR(MATCH(INT($H153/100),Droits!F$3:F$50,0))),NOT(ISERROR(MATCH(LEFT($F153,1),Droits!F$3:F$50,0))))),"x","")</f>
        <v/>
      </c>
      <c r="AF153" s="12" t="str">
        <f aca="false">IF(OR(AND(COUNTIF($P153:$S153,"x")=1,ISNUMBER(MATCH($A153,Droits!G$3:G$50,0))),AND($N153="",NOT(ISERROR(MATCH(LEFT($F153,1),Droits!G$3:G$50,0))))),"x","")</f>
        <v/>
      </c>
      <c r="AG153" s="12" t="str">
        <f aca="false">IF(OR(AND(COUNTIF($Q153:$S153,"x")=1,ISNUMBER(MATCH($A153,Droits!H$3:H$50,0))),NOT(ISERROR(MATCH(LEFT($F153,1),Droits!H$3:H$50,0)))),"x","")</f>
        <v/>
      </c>
      <c r="AH153" s="12" t="str">
        <f aca="false">IF(OR(AND(COUNTIF($R153:$S153,"x")=1,ISNUMBER(MATCH($A153,Droits!I$3:I$50,0))),NOT(ISERROR(MATCH(LEFT($F153,1),Droits!I$3:I$50,0)))),"x","")</f>
        <v/>
      </c>
      <c r="AI153" s="12" t="str">
        <f aca="false">IF(OR(AND($S153="x",ISNUMBER(MATCH($A153,Droits!J$3:J$50,0))),NOT(ISERROR(MATCH(LEFT($F153,1),Droits!J$3:J$50,0)))),"x","")</f>
        <v/>
      </c>
      <c r="AJ153" s="12" t="str">
        <f aca="false">IF(LEFT($F153,1)=AJ$4,"x","")</f>
        <v/>
      </c>
    </row>
    <row r="154" customFormat="false" ht="15" hidden="false" customHeight="false" outlineLevel="0" collapsed="false">
      <c r="A154" s="54" t="n">
        <v>2944919</v>
      </c>
      <c r="B154" s="55" t="s">
        <v>2489</v>
      </c>
      <c r="C154" s="55" t="s">
        <v>310</v>
      </c>
      <c r="D154" s="56" t="n">
        <v>3290229</v>
      </c>
      <c r="E154" s="55" t="s">
        <v>2373</v>
      </c>
      <c r="F154" s="57" t="s">
        <v>22</v>
      </c>
      <c r="G154" s="57" t="s">
        <v>20</v>
      </c>
      <c r="H154" s="57" t="n">
        <v>500</v>
      </c>
      <c r="I154" s="58" t="n">
        <v>5</v>
      </c>
      <c r="J154" s="59"/>
      <c r="K154" s="60"/>
      <c r="L154" s="60"/>
      <c r="M154" s="60"/>
      <c r="N154" s="61"/>
      <c r="O154" s="62"/>
      <c r="P154" s="63"/>
      <c r="Q154" s="61"/>
      <c r="R154" s="64"/>
      <c r="S154" s="65"/>
      <c r="AA154" s="12" t="str">
        <f aca="false">IF(OR(AND(COUNTIF($O154:$S154,"x")=1,ISNUMBER(MATCH($A154,Droits!B$3:B$50,0))),AND(NOT(ISERROR(MATCH(INT($H154/100),Droits!B$3:B$50,0))),NOT(ISERROR(MATCH(LEFT($F154,1),Droits!B$3:B$50,0))))),"x","")</f>
        <v/>
      </c>
      <c r="AB154" s="12" t="str">
        <f aca="false">IF(OR(AND(COUNTIF($O154:$S154,"x")=1,ISNUMBER(MATCH($A154,Droits!C$3:C$50,0))),AND(NOT(ISERROR(MATCH(INT($H154/100),Droits!C$3:C$50,0))),NOT(ISERROR(MATCH(LEFT($F154,1),Droits!C$3:C$50,0))))),"x","")</f>
        <v/>
      </c>
      <c r="AC154" s="12" t="str">
        <f aca="false">IF(OR(AND(COUNTIF($O154:$S154,"x")=1,ISNUMBER(MATCH($A154,Droits!D$3:D$50,0))),AND(NOT(ISERROR(MATCH(INT($H154/100),Droits!D$3:D$50,0))),NOT(ISERROR(MATCH(LEFT($F154,1),Droits!D$3:D$50,0))))),"x","")</f>
        <v/>
      </c>
      <c r="AD154" s="12" t="str">
        <f aca="false">IF(OR(AND(COUNTIF($O154:$S154,"x")=1,ISNUMBER(MATCH($A154,Droits!E$3:E$50,0))),AND(NOT(ISERROR(MATCH(INT($H154/100),Droits!E$3:E$50,0))),NOT(ISERROR(MATCH(LEFT($F154,1),Droits!E$3:E$50,0))))),"x","")</f>
        <v/>
      </c>
      <c r="AE154" s="12" t="str">
        <f aca="false">IF(OR(AND(COUNTIF($O154:$S154,"x")=1,ISNUMBER(MATCH($A154,Droits!F$3:F$50,0))),AND($O154="",NOT(ISERROR(MATCH(INT($H154/100),Droits!F$3:F$50,0))),NOT(ISERROR(MATCH(LEFT($F154,1),Droits!F$3:F$50,0))))),"x","")</f>
        <v/>
      </c>
      <c r="AF154" s="12" t="str">
        <f aca="false">IF(OR(AND(COUNTIF($P154:$S154,"x")=1,ISNUMBER(MATCH($A154,Droits!G$3:G$50,0))),AND($N154="",NOT(ISERROR(MATCH(LEFT($F154,1),Droits!G$3:G$50,0))))),"x","")</f>
        <v/>
      </c>
      <c r="AG154" s="12" t="str">
        <f aca="false">IF(OR(AND(COUNTIF($Q154:$S154,"x")=1,ISNUMBER(MATCH($A154,Droits!H$3:H$50,0))),NOT(ISERROR(MATCH(LEFT($F154,1),Droits!H$3:H$50,0)))),"x","")</f>
        <v/>
      </c>
      <c r="AH154" s="12" t="str">
        <f aca="false">IF(OR(AND(COUNTIF($R154:$S154,"x")=1,ISNUMBER(MATCH($A154,Droits!I$3:I$50,0))),NOT(ISERROR(MATCH(LEFT($F154,1),Droits!I$3:I$50,0)))),"x","")</f>
        <v/>
      </c>
      <c r="AI154" s="12" t="str">
        <f aca="false">IF(OR(AND($S154="x",ISNUMBER(MATCH($A154,Droits!J$3:J$50,0))),NOT(ISERROR(MATCH(LEFT($F154,1),Droits!J$3:J$50,0)))),"x","")</f>
        <v/>
      </c>
      <c r="AJ154" s="12" t="str">
        <f aca="false">IF(LEFT($F154,1)=AJ$4,"x","")</f>
        <v>x</v>
      </c>
    </row>
    <row r="155" customFormat="false" ht="15" hidden="false" customHeight="false" outlineLevel="0" collapsed="false">
      <c r="A155" s="54" t="n">
        <v>704209</v>
      </c>
      <c r="B155" s="55" t="s">
        <v>2490</v>
      </c>
      <c r="C155" s="55" t="s">
        <v>2491</v>
      </c>
      <c r="D155" s="56" t="n">
        <v>3290229</v>
      </c>
      <c r="E155" s="55" t="s">
        <v>2373</v>
      </c>
      <c r="F155" s="57" t="s">
        <v>121</v>
      </c>
      <c r="G155" s="57" t="s">
        <v>20</v>
      </c>
      <c r="H155" s="57" t="n">
        <v>1810</v>
      </c>
      <c r="I155" s="58" t="n">
        <v>18</v>
      </c>
      <c r="J155" s="59"/>
      <c r="K155" s="60"/>
      <c r="L155" s="60"/>
      <c r="M155" s="60"/>
      <c r="N155" s="61"/>
      <c r="O155" s="62"/>
      <c r="P155" s="63"/>
      <c r="Q155" s="61"/>
      <c r="R155" s="64"/>
      <c r="S155" s="65"/>
      <c r="AA155" s="12" t="str">
        <f aca="false">IF(OR(AND(COUNTIF($O155:$S155,"x")=1,ISNUMBER(MATCH($A155,Droits!B$3:B$50,0))),AND(NOT(ISERROR(MATCH(INT($H155/100),Droits!B$3:B$50,0))),NOT(ISERROR(MATCH(LEFT($F155,1),Droits!B$3:B$50,0))))),"x","")</f>
        <v>x</v>
      </c>
      <c r="AB155" s="12" t="str">
        <f aca="false">IF(OR(AND(COUNTIF($O155:$S155,"x")=1,ISNUMBER(MATCH($A155,Droits!C$3:C$50,0))),AND(NOT(ISERROR(MATCH(INT($H155/100),Droits!C$3:C$50,0))),NOT(ISERROR(MATCH(LEFT($F155,1),Droits!C$3:C$50,0))))),"x","")</f>
        <v/>
      </c>
      <c r="AC155" s="12" t="str">
        <f aca="false">IF(OR(AND(COUNTIF($O155:$S155,"x")=1,ISNUMBER(MATCH($A155,Droits!D$3:D$50,0))),AND(NOT(ISERROR(MATCH(INT($H155/100),Droits!D$3:D$50,0))),NOT(ISERROR(MATCH(LEFT($F155,1),Droits!D$3:D$50,0))))),"x","")</f>
        <v/>
      </c>
      <c r="AD155" s="12" t="str">
        <f aca="false">IF(OR(AND(COUNTIF($O155:$S155,"x")=1,ISNUMBER(MATCH($A155,Droits!E$3:E$50,0))),AND(NOT(ISERROR(MATCH(INT($H155/100),Droits!E$3:E$50,0))),NOT(ISERROR(MATCH(LEFT($F155,1),Droits!E$3:E$50,0))))),"x","")</f>
        <v/>
      </c>
      <c r="AE155" s="12" t="str">
        <f aca="false">IF(OR(AND(COUNTIF($O155:$S155,"x")=1,ISNUMBER(MATCH($A155,Droits!F$3:F$50,0))),AND($O155="",NOT(ISERROR(MATCH(INT($H155/100),Droits!F$3:F$50,0))),NOT(ISERROR(MATCH(LEFT($F155,1),Droits!F$3:F$50,0))))),"x","")</f>
        <v/>
      </c>
      <c r="AF155" s="12" t="str">
        <f aca="false">IF(OR(AND(COUNTIF($P155:$S155,"x")=1,ISNUMBER(MATCH($A155,Droits!G$3:G$50,0))),AND($N155="",NOT(ISERROR(MATCH(LEFT($F155,1),Droits!G$3:G$50,0))))),"x","")</f>
        <v/>
      </c>
      <c r="AG155" s="12" t="str">
        <f aca="false">IF(OR(AND(COUNTIF($Q155:$S155,"x")=1,ISNUMBER(MATCH($A155,Droits!H$3:H$50,0))),NOT(ISERROR(MATCH(LEFT($F155,1),Droits!H$3:H$50,0)))),"x","")</f>
        <v/>
      </c>
      <c r="AH155" s="12" t="str">
        <f aca="false">IF(OR(AND(COUNTIF($R155:$S155,"x")=1,ISNUMBER(MATCH($A155,Droits!I$3:I$50,0))),NOT(ISERROR(MATCH(LEFT($F155,1),Droits!I$3:I$50,0)))),"x","")</f>
        <v/>
      </c>
      <c r="AI155" s="12" t="str">
        <f aca="false">IF(OR(AND($S155="x",ISNUMBER(MATCH($A155,Droits!J$3:J$50,0))),NOT(ISERROR(MATCH(LEFT($F155,1),Droits!J$3:J$50,0)))),"x","")</f>
        <v/>
      </c>
      <c r="AJ155" s="12" t="str">
        <f aca="false">IF(LEFT($F155,1)=AJ$4,"x","")</f>
        <v/>
      </c>
    </row>
    <row r="156" customFormat="false" ht="15" hidden="false" customHeight="false" outlineLevel="0" collapsed="false">
      <c r="A156" s="54" t="n">
        <v>2928993</v>
      </c>
      <c r="B156" s="55" t="s">
        <v>2490</v>
      </c>
      <c r="C156" s="55" t="s">
        <v>2492</v>
      </c>
      <c r="D156" s="56" t="n">
        <v>3290229</v>
      </c>
      <c r="E156" s="55" t="s">
        <v>2373</v>
      </c>
      <c r="F156" s="57" t="s">
        <v>135</v>
      </c>
      <c r="G156" s="57" t="s">
        <v>20</v>
      </c>
      <c r="H156" s="57" t="n">
        <v>1890</v>
      </c>
      <c r="I156" s="58" t="n">
        <v>18</v>
      </c>
      <c r="J156" s="59"/>
      <c r="K156" s="60"/>
      <c r="L156" s="60"/>
      <c r="M156" s="60"/>
      <c r="N156" s="61"/>
      <c r="O156" s="62"/>
      <c r="P156" s="63"/>
      <c r="Q156" s="61"/>
      <c r="R156" s="64"/>
      <c r="S156" s="65"/>
      <c r="AA156" s="12" t="str">
        <f aca="false">IF(OR(AND(COUNTIF($O156:$S156,"x")=1,ISNUMBER(MATCH($A156,Droits!B$3:B$50,0))),AND(NOT(ISERROR(MATCH(INT($H156/100),Droits!B$3:B$50,0))),NOT(ISERROR(MATCH(LEFT($F156,1),Droits!B$3:B$50,0))))),"x","")</f>
        <v>x</v>
      </c>
      <c r="AB156" s="12" t="str">
        <f aca="false">IF(OR(AND(COUNTIF($O156:$S156,"x")=1,ISNUMBER(MATCH($A156,Droits!C$3:C$50,0))),AND(NOT(ISERROR(MATCH(INT($H156/100),Droits!C$3:C$50,0))),NOT(ISERROR(MATCH(LEFT($F156,1),Droits!C$3:C$50,0))))),"x","")</f>
        <v/>
      </c>
      <c r="AC156" s="12" t="str">
        <f aca="false">IF(OR(AND(COUNTIF($O156:$S156,"x")=1,ISNUMBER(MATCH($A156,Droits!D$3:D$50,0))),AND(NOT(ISERROR(MATCH(INT($H156/100),Droits!D$3:D$50,0))),NOT(ISERROR(MATCH(LEFT($F156,1),Droits!D$3:D$50,0))))),"x","")</f>
        <v/>
      </c>
      <c r="AD156" s="12" t="str">
        <f aca="false">IF(OR(AND(COUNTIF($O156:$S156,"x")=1,ISNUMBER(MATCH($A156,Droits!E$3:E$50,0))),AND(NOT(ISERROR(MATCH(INT($H156/100),Droits!E$3:E$50,0))),NOT(ISERROR(MATCH(LEFT($F156,1),Droits!E$3:E$50,0))))),"x","")</f>
        <v/>
      </c>
      <c r="AE156" s="12" t="str">
        <f aca="false">IF(OR(AND(COUNTIF($O156:$S156,"x")=1,ISNUMBER(MATCH($A156,Droits!F$3:F$50,0))),AND($O156="",NOT(ISERROR(MATCH(INT($H156/100),Droits!F$3:F$50,0))),NOT(ISERROR(MATCH(LEFT($F156,1),Droits!F$3:F$50,0))))),"x","")</f>
        <v/>
      </c>
      <c r="AF156" s="12" t="str">
        <f aca="false">IF(OR(AND(COUNTIF($P156:$S156,"x")=1,ISNUMBER(MATCH($A156,Droits!G$3:G$50,0))),AND($N156="",NOT(ISERROR(MATCH(LEFT($F156,1),Droits!G$3:G$50,0))))),"x","")</f>
        <v/>
      </c>
      <c r="AG156" s="12" t="str">
        <f aca="false">IF(OR(AND(COUNTIF($Q156:$S156,"x")=1,ISNUMBER(MATCH($A156,Droits!H$3:H$50,0))),NOT(ISERROR(MATCH(LEFT($F156,1),Droits!H$3:H$50,0)))),"x","")</f>
        <v/>
      </c>
      <c r="AH156" s="12" t="str">
        <f aca="false">IF(OR(AND(COUNTIF($R156:$S156,"x")=1,ISNUMBER(MATCH($A156,Droits!I$3:I$50,0))),NOT(ISERROR(MATCH(LEFT($F156,1),Droits!I$3:I$50,0)))),"x","")</f>
        <v/>
      </c>
      <c r="AI156" s="12" t="str">
        <f aca="false">IF(OR(AND($S156="x",ISNUMBER(MATCH($A156,Droits!J$3:J$50,0))),NOT(ISERROR(MATCH(LEFT($F156,1),Droits!J$3:J$50,0)))),"x","")</f>
        <v/>
      </c>
      <c r="AJ156" s="12" t="str">
        <f aca="false">IF(LEFT($F156,1)=AJ$4,"x","")</f>
        <v/>
      </c>
    </row>
    <row r="157" customFormat="false" ht="15" hidden="false" customHeight="false" outlineLevel="0" collapsed="false">
      <c r="A157" s="54" t="n">
        <v>2944760</v>
      </c>
      <c r="B157" s="55" t="s">
        <v>2493</v>
      </c>
      <c r="C157" s="55" t="s">
        <v>1962</v>
      </c>
      <c r="D157" s="56" t="n">
        <v>3290229</v>
      </c>
      <c r="E157" s="55" t="s">
        <v>2373</v>
      </c>
      <c r="F157" s="57" t="s">
        <v>157</v>
      </c>
      <c r="G157" s="57" t="s">
        <v>20</v>
      </c>
      <c r="H157" s="57" t="n">
        <v>500</v>
      </c>
      <c r="I157" s="58" t="n">
        <v>5</v>
      </c>
      <c r="J157" s="59"/>
      <c r="K157" s="60"/>
      <c r="L157" s="60"/>
      <c r="M157" s="60"/>
      <c r="N157" s="61"/>
      <c r="O157" s="62"/>
      <c r="P157" s="63"/>
      <c r="Q157" s="61"/>
      <c r="R157" s="64"/>
      <c r="S157" s="65"/>
      <c r="AA157" s="12" t="str">
        <f aca="false">IF(OR(AND(COUNTIF($O157:$S157,"x")=1,ISNUMBER(MATCH($A157,Droits!B$3:B$50,0))),AND(NOT(ISERROR(MATCH(INT($H157/100),Droits!B$3:B$50,0))),NOT(ISERROR(MATCH(LEFT($F157,1),Droits!B$3:B$50,0))))),"x","")</f>
        <v/>
      </c>
      <c r="AB157" s="12" t="str">
        <f aca="false">IF(OR(AND(COUNTIF($O157:$S157,"x")=1,ISNUMBER(MATCH($A157,Droits!C$3:C$50,0))),AND(NOT(ISERROR(MATCH(INT($H157/100),Droits!C$3:C$50,0))),NOT(ISERROR(MATCH(LEFT($F157,1),Droits!C$3:C$50,0))))),"x","")</f>
        <v/>
      </c>
      <c r="AC157" s="12" t="str">
        <f aca="false">IF(OR(AND(COUNTIF($O157:$S157,"x")=1,ISNUMBER(MATCH($A157,Droits!D$3:D$50,0))),AND(NOT(ISERROR(MATCH(INT($H157/100),Droits!D$3:D$50,0))),NOT(ISERROR(MATCH(LEFT($F157,1),Droits!D$3:D$50,0))))),"x","")</f>
        <v/>
      </c>
      <c r="AD157" s="12" t="str">
        <f aca="false">IF(OR(AND(COUNTIF($O157:$S157,"x")=1,ISNUMBER(MATCH($A157,Droits!E$3:E$50,0))),AND(NOT(ISERROR(MATCH(INT($H157/100),Droits!E$3:E$50,0))),NOT(ISERROR(MATCH(LEFT($F157,1),Droits!E$3:E$50,0))))),"x","")</f>
        <v/>
      </c>
      <c r="AE157" s="12" t="str">
        <f aca="false">IF(OR(AND(COUNTIF($O157:$S157,"x")=1,ISNUMBER(MATCH($A157,Droits!F$3:F$50,0))),AND($O157="",NOT(ISERROR(MATCH(INT($H157/100),Droits!F$3:F$50,0))),NOT(ISERROR(MATCH(LEFT($F157,1),Droits!F$3:F$50,0))))),"x","")</f>
        <v/>
      </c>
      <c r="AF157" s="12" t="str">
        <f aca="false">IF(OR(AND(COUNTIF($P157:$S157,"x")=1,ISNUMBER(MATCH($A157,Droits!G$3:G$50,0))),AND($N157="",NOT(ISERROR(MATCH(LEFT($F157,1),Droits!G$3:G$50,0))))),"x","")</f>
        <v/>
      </c>
      <c r="AG157" s="12" t="str">
        <f aca="false">IF(OR(AND(COUNTIF($Q157:$S157,"x")=1,ISNUMBER(MATCH($A157,Droits!H$3:H$50,0))),NOT(ISERROR(MATCH(LEFT($F157,1),Droits!H$3:H$50,0)))),"x","")</f>
        <v/>
      </c>
      <c r="AH157" s="12" t="str">
        <f aca="false">IF(OR(AND(COUNTIF($R157:$S157,"x")=1,ISNUMBER(MATCH($A157,Droits!I$3:I$50,0))),NOT(ISERROR(MATCH(LEFT($F157,1),Droits!I$3:I$50,0)))),"x","")</f>
        <v>x</v>
      </c>
      <c r="AI157" s="12" t="str">
        <f aca="false">IF(OR(AND($S157="x",ISNUMBER(MATCH($A157,Droits!J$3:J$50,0))),NOT(ISERROR(MATCH(LEFT($F157,1),Droits!J$3:J$50,0)))),"x","")</f>
        <v/>
      </c>
      <c r="AJ157" s="12" t="str">
        <f aca="false">IF(LEFT($F157,1)=AJ$4,"x","")</f>
        <v/>
      </c>
    </row>
    <row r="158" customFormat="false" ht="15" hidden="false" customHeight="false" outlineLevel="0" collapsed="false">
      <c r="A158" s="54" t="n">
        <v>296646</v>
      </c>
      <c r="B158" s="55" t="s">
        <v>1795</v>
      </c>
      <c r="C158" s="55" t="s">
        <v>831</v>
      </c>
      <c r="D158" s="56" t="n">
        <v>3290229</v>
      </c>
      <c r="E158" s="55" t="s">
        <v>2373</v>
      </c>
      <c r="F158" s="57" t="s">
        <v>148</v>
      </c>
      <c r="G158" s="57" t="s">
        <v>20</v>
      </c>
      <c r="H158" s="57" t="n">
        <v>1708</v>
      </c>
      <c r="I158" s="58" t="n">
        <v>17</v>
      </c>
      <c r="J158" s="59"/>
      <c r="K158" s="60"/>
      <c r="L158" s="60"/>
      <c r="M158" s="60"/>
      <c r="N158" s="61"/>
      <c r="O158" s="62"/>
      <c r="P158" s="63"/>
      <c r="Q158" s="61"/>
      <c r="R158" s="64"/>
      <c r="S158" s="65"/>
      <c r="AA158" s="12" t="str">
        <f aca="false">IF(OR(AND(COUNTIF($O158:$S158,"x")=1,ISNUMBER(MATCH($A158,Droits!B$3:B$50,0))),AND(NOT(ISERROR(MATCH(INT($H158/100),Droits!B$3:B$50,0))),NOT(ISERROR(MATCH(LEFT($F158,1),Droits!B$3:B$50,0))))),"x","")</f>
        <v>x</v>
      </c>
      <c r="AB158" s="12" t="str">
        <f aca="false">IF(OR(AND(COUNTIF($O158:$S158,"x")=1,ISNUMBER(MATCH($A158,Droits!C$3:C$50,0))),AND(NOT(ISERROR(MATCH(INT($H158/100),Droits!C$3:C$50,0))),NOT(ISERROR(MATCH(LEFT($F158,1),Droits!C$3:C$50,0))))),"x","")</f>
        <v/>
      </c>
      <c r="AC158" s="12" t="str">
        <f aca="false">IF(OR(AND(COUNTIF($O158:$S158,"x")=1,ISNUMBER(MATCH($A158,Droits!D$3:D$50,0))),AND(NOT(ISERROR(MATCH(INT($H158/100),Droits!D$3:D$50,0))),NOT(ISERROR(MATCH(LEFT($F158,1),Droits!D$3:D$50,0))))),"x","")</f>
        <v/>
      </c>
      <c r="AD158" s="12" t="str">
        <f aca="false">IF(OR(AND(COUNTIF($O158:$S158,"x")=1,ISNUMBER(MATCH($A158,Droits!E$3:E$50,0))),AND(NOT(ISERROR(MATCH(INT($H158/100),Droits!E$3:E$50,0))),NOT(ISERROR(MATCH(LEFT($F158,1),Droits!E$3:E$50,0))))),"x","")</f>
        <v/>
      </c>
      <c r="AE158" s="12" t="str">
        <f aca="false">IF(OR(AND(COUNTIF($O158:$S158,"x")=1,ISNUMBER(MATCH($A158,Droits!F$3:F$50,0))),AND($O158="",NOT(ISERROR(MATCH(INT($H158/100),Droits!F$3:F$50,0))),NOT(ISERROR(MATCH(LEFT($F158,1),Droits!F$3:F$50,0))))),"x","")</f>
        <v/>
      </c>
      <c r="AF158" s="12" t="str">
        <f aca="false">IF(OR(AND(COUNTIF($P158:$S158,"x")=1,ISNUMBER(MATCH($A158,Droits!G$3:G$50,0))),AND($N158="",NOT(ISERROR(MATCH(LEFT($F158,1),Droits!G$3:G$50,0))))),"x","")</f>
        <v/>
      </c>
      <c r="AG158" s="12" t="str">
        <f aca="false">IF(OR(AND(COUNTIF($Q158:$S158,"x")=1,ISNUMBER(MATCH($A158,Droits!H$3:H$50,0))),NOT(ISERROR(MATCH(LEFT($F158,1),Droits!H$3:H$50,0)))),"x","")</f>
        <v/>
      </c>
      <c r="AH158" s="12" t="str">
        <f aca="false">IF(OR(AND(COUNTIF($R158:$S158,"x")=1,ISNUMBER(MATCH($A158,Droits!I$3:I$50,0))),NOT(ISERROR(MATCH(LEFT($F158,1),Droits!I$3:I$50,0)))),"x","")</f>
        <v/>
      </c>
      <c r="AI158" s="12" t="str">
        <f aca="false">IF(OR(AND($S158="x",ISNUMBER(MATCH($A158,Droits!J$3:J$50,0))),NOT(ISERROR(MATCH(LEFT($F158,1),Droits!J$3:J$50,0)))),"x","")</f>
        <v/>
      </c>
      <c r="AJ158" s="12" t="str">
        <f aca="false">IF(LEFT($F158,1)=AJ$4,"x","")</f>
        <v/>
      </c>
    </row>
    <row r="159" customFormat="false" ht="15" hidden="false" customHeight="false" outlineLevel="0" collapsed="false">
      <c r="A159" s="54" t="n">
        <v>2944041</v>
      </c>
      <c r="B159" s="55" t="s">
        <v>1796</v>
      </c>
      <c r="C159" s="55" t="s">
        <v>661</v>
      </c>
      <c r="D159" s="56" t="n">
        <v>3290229</v>
      </c>
      <c r="E159" s="55" t="s">
        <v>2373</v>
      </c>
      <c r="F159" s="57" t="s">
        <v>126</v>
      </c>
      <c r="G159" s="57" t="s">
        <v>20</v>
      </c>
      <c r="H159" s="57" t="n">
        <v>500</v>
      </c>
      <c r="I159" s="58" t="n">
        <v>5</v>
      </c>
      <c r="J159" s="59"/>
      <c r="K159" s="60"/>
      <c r="L159" s="60"/>
      <c r="M159" s="60"/>
      <c r="N159" s="61"/>
      <c r="O159" s="62"/>
      <c r="P159" s="63"/>
      <c r="Q159" s="61"/>
      <c r="R159" s="64"/>
      <c r="S159" s="65"/>
      <c r="AA159" s="12" t="str">
        <f aca="false">IF(OR(AND(COUNTIF($O159:$S159,"x")=1,ISNUMBER(MATCH($A159,Droits!B$3:B$50,0))),AND(NOT(ISERROR(MATCH(INT($H159/100),Droits!B$3:B$50,0))),NOT(ISERROR(MATCH(LEFT($F159,1),Droits!B$3:B$50,0))))),"x","")</f>
        <v/>
      </c>
      <c r="AB159" s="12" t="str">
        <f aca="false">IF(OR(AND(COUNTIF($O159:$S159,"x")=1,ISNUMBER(MATCH($A159,Droits!C$3:C$50,0))),AND(NOT(ISERROR(MATCH(INT($H159/100),Droits!C$3:C$50,0))),NOT(ISERROR(MATCH(LEFT($F159,1),Droits!C$3:C$50,0))))),"x","")</f>
        <v/>
      </c>
      <c r="AC159" s="12" t="str">
        <f aca="false">IF(OR(AND(COUNTIF($O159:$S159,"x")=1,ISNUMBER(MATCH($A159,Droits!D$3:D$50,0))),AND(NOT(ISERROR(MATCH(INT($H159/100),Droits!D$3:D$50,0))),NOT(ISERROR(MATCH(LEFT($F159,1),Droits!D$3:D$50,0))))),"x","")</f>
        <v/>
      </c>
      <c r="AD159" s="12" t="str">
        <f aca="false">IF(OR(AND(COUNTIF($O159:$S159,"x")=1,ISNUMBER(MATCH($A159,Droits!E$3:E$50,0))),AND(NOT(ISERROR(MATCH(INT($H159/100),Droits!E$3:E$50,0))),NOT(ISERROR(MATCH(LEFT($F159,1),Droits!E$3:E$50,0))))),"x","")</f>
        <v/>
      </c>
      <c r="AE159" s="12" t="str">
        <f aca="false">IF(OR(AND(COUNTIF($O159:$S159,"x")=1,ISNUMBER(MATCH($A159,Droits!F$3:F$50,0))),AND($O159="",NOT(ISERROR(MATCH(INT($H159/100),Droits!F$3:F$50,0))),NOT(ISERROR(MATCH(LEFT($F159,1),Droits!F$3:F$50,0))))),"x","")</f>
        <v>x</v>
      </c>
      <c r="AF159" s="12" t="str">
        <f aca="false">IF(OR(AND(COUNTIF($P159:$S159,"x")=1,ISNUMBER(MATCH($A159,Droits!G$3:G$50,0))),AND($N159="",NOT(ISERROR(MATCH(LEFT($F159,1),Droits!G$3:G$50,0))))),"x","")</f>
        <v/>
      </c>
      <c r="AG159" s="12" t="str">
        <f aca="false">IF(OR(AND(COUNTIF($Q159:$S159,"x")=1,ISNUMBER(MATCH($A159,Droits!H$3:H$50,0))),NOT(ISERROR(MATCH(LEFT($F159,1),Droits!H$3:H$50,0)))),"x","")</f>
        <v/>
      </c>
      <c r="AH159" s="12" t="str">
        <f aca="false">IF(OR(AND(COUNTIF($R159:$S159,"x")=1,ISNUMBER(MATCH($A159,Droits!I$3:I$50,0))),NOT(ISERROR(MATCH(LEFT($F159,1),Droits!I$3:I$50,0)))),"x","")</f>
        <v/>
      </c>
      <c r="AI159" s="12" t="str">
        <f aca="false">IF(OR(AND($S159="x",ISNUMBER(MATCH($A159,Droits!J$3:J$50,0))),NOT(ISERROR(MATCH(LEFT($F159,1),Droits!J$3:J$50,0)))),"x","")</f>
        <v/>
      </c>
      <c r="AJ159" s="12" t="str">
        <f aca="false">IF(LEFT($F159,1)=AJ$4,"x","")</f>
        <v/>
      </c>
    </row>
    <row r="160" customFormat="false" ht="15" hidden="false" customHeight="false" outlineLevel="0" collapsed="false">
      <c r="A160" s="54" t="n">
        <v>2945300</v>
      </c>
      <c r="B160" s="55" t="s">
        <v>2494</v>
      </c>
      <c r="C160" s="55" t="s">
        <v>1676</v>
      </c>
      <c r="D160" s="56" t="n">
        <v>3290229</v>
      </c>
      <c r="E160" s="55" t="s">
        <v>2373</v>
      </c>
      <c r="F160" s="57" t="s">
        <v>201</v>
      </c>
      <c r="G160" s="57" t="s">
        <v>20</v>
      </c>
      <c r="H160" s="57" t="n">
        <v>500</v>
      </c>
      <c r="I160" s="58" t="n">
        <v>5</v>
      </c>
      <c r="J160" s="59"/>
      <c r="K160" s="60"/>
      <c r="L160" s="60"/>
      <c r="M160" s="60"/>
      <c r="N160" s="61"/>
      <c r="O160" s="62"/>
      <c r="P160" s="63"/>
      <c r="Q160" s="61"/>
      <c r="R160" s="64"/>
      <c r="S160" s="65"/>
      <c r="AA160" s="12" t="str">
        <f aca="false">IF(OR(AND(COUNTIF($O160:$S160,"x")=1,ISNUMBER(MATCH($A160,Droits!B$3:B$50,0))),AND(NOT(ISERROR(MATCH(INT($H160/100),Droits!B$3:B$50,0))),NOT(ISERROR(MATCH(LEFT($F160,1),Droits!B$3:B$50,0))))),"x","")</f>
        <v/>
      </c>
      <c r="AB160" s="12" t="str">
        <f aca="false">IF(OR(AND(COUNTIF($O160:$S160,"x")=1,ISNUMBER(MATCH($A160,Droits!C$3:C$50,0))),AND(NOT(ISERROR(MATCH(INT($H160/100),Droits!C$3:C$50,0))),NOT(ISERROR(MATCH(LEFT($F160,1),Droits!C$3:C$50,0))))),"x","")</f>
        <v/>
      </c>
      <c r="AC160" s="12" t="str">
        <f aca="false">IF(OR(AND(COUNTIF($O160:$S160,"x")=1,ISNUMBER(MATCH($A160,Droits!D$3:D$50,0))),AND(NOT(ISERROR(MATCH(INT($H160/100),Droits!D$3:D$50,0))),NOT(ISERROR(MATCH(LEFT($F160,1),Droits!D$3:D$50,0))))),"x","")</f>
        <v/>
      </c>
      <c r="AD160" s="12" t="str">
        <f aca="false">IF(OR(AND(COUNTIF($O160:$S160,"x")=1,ISNUMBER(MATCH($A160,Droits!E$3:E$50,0))),AND(NOT(ISERROR(MATCH(INT($H160/100),Droits!E$3:E$50,0))),NOT(ISERROR(MATCH(LEFT($F160,1),Droits!E$3:E$50,0))))),"x","")</f>
        <v/>
      </c>
      <c r="AE160" s="12" t="str">
        <f aca="false">IF(OR(AND(COUNTIF($O160:$S160,"x")=1,ISNUMBER(MATCH($A160,Droits!F$3:F$50,0))),AND($O160="",NOT(ISERROR(MATCH(INT($H160/100),Droits!F$3:F$50,0))),NOT(ISERROR(MATCH(LEFT($F160,1),Droits!F$3:F$50,0))))),"x","")</f>
        <v/>
      </c>
      <c r="AF160" s="12" t="str">
        <f aca="false">IF(OR(AND(COUNTIF($P160:$S160,"x")=1,ISNUMBER(MATCH($A160,Droits!G$3:G$50,0))),AND($N160="",NOT(ISERROR(MATCH(LEFT($F160,1),Droits!G$3:G$50,0))))),"x","")</f>
        <v/>
      </c>
      <c r="AG160" s="12" t="str">
        <f aca="false">IF(OR(AND(COUNTIF($Q160:$S160,"x")=1,ISNUMBER(MATCH($A160,Droits!H$3:H$50,0))),NOT(ISERROR(MATCH(LEFT($F160,1),Droits!H$3:H$50,0)))),"x","")</f>
        <v/>
      </c>
      <c r="AH160" s="12" t="str">
        <f aca="false">IF(OR(AND(COUNTIF($R160:$S160,"x")=1,ISNUMBER(MATCH($A160,Droits!I$3:I$50,0))),NOT(ISERROR(MATCH(LEFT($F160,1),Droits!I$3:I$50,0)))),"x","")</f>
        <v/>
      </c>
      <c r="AI160" s="12" t="str">
        <f aca="false">IF(OR(AND($S160="x",ISNUMBER(MATCH($A160,Droits!J$3:J$50,0))),NOT(ISERROR(MATCH(LEFT($F160,1),Droits!J$3:J$50,0)))),"x","")</f>
        <v>x</v>
      </c>
      <c r="AJ160" s="12" t="str">
        <f aca="false">IF(LEFT($F160,1)=AJ$4,"x","")</f>
        <v/>
      </c>
    </row>
    <row r="161" customFormat="false" ht="15" hidden="false" customHeight="false" outlineLevel="0" collapsed="false">
      <c r="A161" s="54" t="n">
        <v>2945186</v>
      </c>
      <c r="B161" s="55" t="s">
        <v>2495</v>
      </c>
      <c r="C161" s="55" t="s">
        <v>320</v>
      </c>
      <c r="D161" s="56" t="n">
        <v>3290229</v>
      </c>
      <c r="E161" s="55" t="s">
        <v>2373</v>
      </c>
      <c r="F161" s="57" t="s">
        <v>157</v>
      </c>
      <c r="G161" s="57" t="s">
        <v>20</v>
      </c>
      <c r="H161" s="57" t="n">
        <v>500</v>
      </c>
      <c r="I161" s="58" t="n">
        <v>5</v>
      </c>
      <c r="J161" s="59"/>
      <c r="K161" s="60"/>
      <c r="L161" s="60"/>
      <c r="M161" s="60"/>
      <c r="N161" s="61"/>
      <c r="O161" s="62"/>
      <c r="P161" s="63"/>
      <c r="Q161" s="61"/>
      <c r="R161" s="64"/>
      <c r="S161" s="65"/>
      <c r="AA161" s="12" t="str">
        <f aca="false">IF(OR(AND(COUNTIF($O161:$S161,"x")=1,ISNUMBER(MATCH($A161,Droits!B$3:B$50,0))),AND(NOT(ISERROR(MATCH(INT($H161/100),Droits!B$3:B$50,0))),NOT(ISERROR(MATCH(LEFT($F161,1),Droits!B$3:B$50,0))))),"x","")</f>
        <v/>
      </c>
      <c r="AB161" s="12" t="str">
        <f aca="false">IF(OR(AND(COUNTIF($O161:$S161,"x")=1,ISNUMBER(MATCH($A161,Droits!C$3:C$50,0))),AND(NOT(ISERROR(MATCH(INT($H161/100),Droits!C$3:C$50,0))),NOT(ISERROR(MATCH(LEFT($F161,1),Droits!C$3:C$50,0))))),"x","")</f>
        <v/>
      </c>
      <c r="AC161" s="12" t="str">
        <f aca="false">IF(OR(AND(COUNTIF($O161:$S161,"x")=1,ISNUMBER(MATCH($A161,Droits!D$3:D$50,0))),AND(NOT(ISERROR(MATCH(INT($H161/100),Droits!D$3:D$50,0))),NOT(ISERROR(MATCH(LEFT($F161,1),Droits!D$3:D$50,0))))),"x","")</f>
        <v/>
      </c>
      <c r="AD161" s="12" t="str">
        <f aca="false">IF(OR(AND(COUNTIF($O161:$S161,"x")=1,ISNUMBER(MATCH($A161,Droits!E$3:E$50,0))),AND(NOT(ISERROR(MATCH(INT($H161/100),Droits!E$3:E$50,0))),NOT(ISERROR(MATCH(LEFT($F161,1),Droits!E$3:E$50,0))))),"x","")</f>
        <v/>
      </c>
      <c r="AE161" s="12" t="str">
        <f aca="false">IF(OR(AND(COUNTIF($O161:$S161,"x")=1,ISNUMBER(MATCH($A161,Droits!F$3:F$50,0))),AND($O161="",NOT(ISERROR(MATCH(INT($H161/100),Droits!F$3:F$50,0))),NOT(ISERROR(MATCH(LEFT($F161,1),Droits!F$3:F$50,0))))),"x","")</f>
        <v/>
      </c>
      <c r="AF161" s="12" t="str">
        <f aca="false">IF(OR(AND(COUNTIF($P161:$S161,"x")=1,ISNUMBER(MATCH($A161,Droits!G$3:G$50,0))),AND($N161="",NOT(ISERROR(MATCH(LEFT($F161,1),Droits!G$3:G$50,0))))),"x","")</f>
        <v/>
      </c>
      <c r="AG161" s="12" t="str">
        <f aca="false">IF(OR(AND(COUNTIF($Q161:$S161,"x")=1,ISNUMBER(MATCH($A161,Droits!H$3:H$50,0))),NOT(ISERROR(MATCH(LEFT($F161,1),Droits!H$3:H$50,0)))),"x","")</f>
        <v/>
      </c>
      <c r="AH161" s="12" t="str">
        <f aca="false">IF(OR(AND(COUNTIF($R161:$S161,"x")=1,ISNUMBER(MATCH($A161,Droits!I$3:I$50,0))),NOT(ISERROR(MATCH(LEFT($F161,1),Droits!I$3:I$50,0)))),"x","")</f>
        <v>x</v>
      </c>
      <c r="AI161" s="12" t="str">
        <f aca="false">IF(OR(AND($S161="x",ISNUMBER(MATCH($A161,Droits!J$3:J$50,0))),NOT(ISERROR(MATCH(LEFT($F161,1),Droits!J$3:J$50,0)))),"x","")</f>
        <v/>
      </c>
      <c r="AJ161" s="12" t="str">
        <f aca="false">IF(LEFT($F161,1)=AJ$4,"x","")</f>
        <v/>
      </c>
    </row>
    <row r="162" customFormat="false" ht="15" hidden="false" customHeight="false" outlineLevel="0" collapsed="false">
      <c r="A162" s="54" t="n">
        <v>2934016</v>
      </c>
      <c r="B162" s="55" t="s">
        <v>2496</v>
      </c>
      <c r="C162" s="55" t="s">
        <v>1254</v>
      </c>
      <c r="D162" s="56" t="n">
        <v>3290229</v>
      </c>
      <c r="E162" s="55" t="s">
        <v>2373</v>
      </c>
      <c r="F162" s="57" t="s">
        <v>17</v>
      </c>
      <c r="G162" s="57" t="s">
        <v>20</v>
      </c>
      <c r="H162" s="57" t="n">
        <v>1602</v>
      </c>
      <c r="I162" s="58" t="n">
        <v>16</v>
      </c>
      <c r="J162" s="59"/>
      <c r="K162" s="60"/>
      <c r="L162" s="60"/>
      <c r="M162" s="60"/>
      <c r="N162" s="61"/>
      <c r="O162" s="62"/>
      <c r="P162" s="63"/>
      <c r="Q162" s="61"/>
      <c r="R162" s="64"/>
      <c r="S162" s="65"/>
      <c r="AA162" s="12" t="str">
        <f aca="false">IF(OR(AND(COUNTIF($O162:$S162,"x")=1,ISNUMBER(MATCH($A162,Droits!B$3:B$50,0))),AND(NOT(ISERROR(MATCH(INT($H162/100),Droits!B$3:B$50,0))),NOT(ISERROR(MATCH(LEFT($F162,1),Droits!B$3:B$50,0))))),"x","")</f>
        <v/>
      </c>
      <c r="AB162" s="12" t="str">
        <f aca="false">IF(OR(AND(COUNTIF($O162:$S162,"x")=1,ISNUMBER(MATCH($A162,Droits!C$3:C$50,0))),AND(NOT(ISERROR(MATCH(INT($H162/100),Droits!C$3:C$50,0))),NOT(ISERROR(MATCH(LEFT($F162,1),Droits!C$3:C$50,0))))),"x","")</f>
        <v>x</v>
      </c>
      <c r="AC162" s="12" t="str">
        <f aca="false">IF(OR(AND(COUNTIF($O162:$S162,"x")=1,ISNUMBER(MATCH($A162,Droits!D$3:D$50,0))),AND(NOT(ISERROR(MATCH(INT($H162/100),Droits!D$3:D$50,0))),NOT(ISERROR(MATCH(LEFT($F162,1),Droits!D$3:D$50,0))))),"x","")</f>
        <v/>
      </c>
      <c r="AD162" s="12" t="str">
        <f aca="false">IF(OR(AND(COUNTIF($O162:$S162,"x")=1,ISNUMBER(MATCH($A162,Droits!E$3:E$50,0))),AND(NOT(ISERROR(MATCH(INT($H162/100),Droits!E$3:E$50,0))),NOT(ISERROR(MATCH(LEFT($F162,1),Droits!E$3:E$50,0))))),"x","")</f>
        <v/>
      </c>
      <c r="AE162" s="12" t="str">
        <f aca="false">IF(OR(AND(COUNTIF($O162:$S162,"x")=1,ISNUMBER(MATCH($A162,Droits!F$3:F$50,0))),AND($O162="",NOT(ISERROR(MATCH(INT($H162/100),Droits!F$3:F$50,0))),NOT(ISERROR(MATCH(LEFT($F162,1),Droits!F$3:F$50,0))))),"x","")</f>
        <v/>
      </c>
      <c r="AF162" s="12" t="str">
        <f aca="false">IF(OR(AND(COUNTIF($P162:$S162,"x")=1,ISNUMBER(MATCH($A162,Droits!G$3:G$50,0))),AND($N162="",NOT(ISERROR(MATCH(LEFT($F162,1),Droits!G$3:G$50,0))))),"x","")</f>
        <v/>
      </c>
      <c r="AG162" s="12" t="str">
        <f aca="false">IF(OR(AND(COUNTIF($Q162:$S162,"x")=1,ISNUMBER(MATCH($A162,Droits!H$3:H$50,0))),NOT(ISERROR(MATCH(LEFT($F162,1),Droits!H$3:H$50,0)))),"x","")</f>
        <v/>
      </c>
      <c r="AH162" s="12" t="str">
        <f aca="false">IF(OR(AND(COUNTIF($R162:$S162,"x")=1,ISNUMBER(MATCH($A162,Droits!I$3:I$50,0))),NOT(ISERROR(MATCH(LEFT($F162,1),Droits!I$3:I$50,0)))),"x","")</f>
        <v/>
      </c>
      <c r="AI162" s="12" t="str">
        <f aca="false">IF(OR(AND($S162="x",ISNUMBER(MATCH($A162,Droits!J$3:J$50,0))),NOT(ISERROR(MATCH(LEFT($F162,1),Droits!J$3:J$50,0)))),"x","")</f>
        <v/>
      </c>
      <c r="AJ162" s="12" t="str">
        <f aca="false">IF(LEFT($F162,1)=AJ$4,"x","")</f>
        <v/>
      </c>
    </row>
    <row r="163" customFormat="false" ht="15" hidden="false" customHeight="false" outlineLevel="0" collapsed="false">
      <c r="A163" s="54" t="n">
        <v>2943717</v>
      </c>
      <c r="B163" s="55" t="s">
        <v>2497</v>
      </c>
      <c r="C163" s="55" t="s">
        <v>203</v>
      </c>
      <c r="D163" s="56" t="n">
        <v>3290229</v>
      </c>
      <c r="E163" s="55" t="s">
        <v>2373</v>
      </c>
      <c r="F163" s="57" t="s">
        <v>117</v>
      </c>
      <c r="G163" s="57" t="s">
        <v>20</v>
      </c>
      <c r="H163" s="57" t="n">
        <v>500</v>
      </c>
      <c r="I163" s="58" t="n">
        <v>5</v>
      </c>
      <c r="J163" s="59"/>
      <c r="K163" s="60"/>
      <c r="L163" s="60"/>
      <c r="M163" s="60"/>
      <c r="N163" s="61"/>
      <c r="O163" s="62"/>
      <c r="P163" s="63"/>
      <c r="Q163" s="61"/>
      <c r="R163" s="64"/>
      <c r="S163" s="65"/>
      <c r="AA163" s="12" t="str">
        <f aca="false">IF(OR(AND(COUNTIF($O163:$S163,"x")=1,ISNUMBER(MATCH($A163,Droits!B$3:B$50,0))),AND(NOT(ISERROR(MATCH(INT($H163/100),Droits!B$3:B$50,0))),NOT(ISERROR(MATCH(LEFT($F163,1),Droits!B$3:B$50,0))))),"x","")</f>
        <v/>
      </c>
      <c r="AB163" s="12" t="str">
        <f aca="false">IF(OR(AND(COUNTIF($O163:$S163,"x")=1,ISNUMBER(MATCH($A163,Droits!C$3:C$50,0))),AND(NOT(ISERROR(MATCH(INT($H163/100),Droits!C$3:C$50,0))),NOT(ISERROR(MATCH(LEFT($F163,1),Droits!C$3:C$50,0))))),"x","")</f>
        <v/>
      </c>
      <c r="AC163" s="12" t="str">
        <f aca="false">IF(OR(AND(COUNTIF($O163:$S163,"x")=1,ISNUMBER(MATCH($A163,Droits!D$3:D$50,0))),AND(NOT(ISERROR(MATCH(INT($H163/100),Droits!D$3:D$50,0))),NOT(ISERROR(MATCH(LEFT($F163,1),Droits!D$3:D$50,0))))),"x","")</f>
        <v/>
      </c>
      <c r="AD163" s="12" t="str">
        <f aca="false">IF(OR(AND(COUNTIF($O163:$S163,"x")=1,ISNUMBER(MATCH($A163,Droits!E$3:E$50,0))),AND(NOT(ISERROR(MATCH(INT($H163/100),Droits!E$3:E$50,0))),NOT(ISERROR(MATCH(LEFT($F163,1),Droits!E$3:E$50,0))))),"x","")</f>
        <v/>
      </c>
      <c r="AE163" s="12" t="str">
        <f aca="false">IF(OR(AND(COUNTIF($O163:$S163,"x")=1,ISNUMBER(MATCH($A163,Droits!F$3:F$50,0))),AND($O163="",NOT(ISERROR(MATCH(INT($H163/100),Droits!F$3:F$50,0))),NOT(ISERROR(MATCH(LEFT($F163,1),Droits!F$3:F$50,0))))),"x","")</f>
        <v>x</v>
      </c>
      <c r="AF163" s="12" t="str">
        <f aca="false">IF(OR(AND(COUNTIF($P163:$S163,"x")=1,ISNUMBER(MATCH($A163,Droits!G$3:G$50,0))),AND($N163="",NOT(ISERROR(MATCH(LEFT($F163,1),Droits!G$3:G$50,0))))),"x","")</f>
        <v/>
      </c>
      <c r="AG163" s="12" t="str">
        <f aca="false">IF(OR(AND(COUNTIF($Q163:$S163,"x")=1,ISNUMBER(MATCH($A163,Droits!H$3:H$50,0))),NOT(ISERROR(MATCH(LEFT($F163,1),Droits!H$3:H$50,0)))),"x","")</f>
        <v/>
      </c>
      <c r="AH163" s="12" t="str">
        <f aca="false">IF(OR(AND(COUNTIF($R163:$S163,"x")=1,ISNUMBER(MATCH($A163,Droits!I$3:I$50,0))),NOT(ISERROR(MATCH(LEFT($F163,1),Droits!I$3:I$50,0)))),"x","")</f>
        <v/>
      </c>
      <c r="AI163" s="12" t="str">
        <f aca="false">IF(OR(AND($S163="x",ISNUMBER(MATCH($A163,Droits!J$3:J$50,0))),NOT(ISERROR(MATCH(LEFT($F163,1),Droits!J$3:J$50,0)))),"x","")</f>
        <v/>
      </c>
      <c r="AJ163" s="12" t="str">
        <f aca="false">IF(LEFT($F163,1)=AJ$4,"x","")</f>
        <v/>
      </c>
    </row>
    <row r="164" customFormat="false" ht="15" hidden="false" customHeight="false" outlineLevel="0" collapsed="false">
      <c r="A164" s="54" t="n">
        <v>2940472</v>
      </c>
      <c r="B164" s="55" t="s">
        <v>2498</v>
      </c>
      <c r="C164" s="55" t="s">
        <v>125</v>
      </c>
      <c r="D164" s="56" t="n">
        <v>3290229</v>
      </c>
      <c r="E164" s="55" t="s">
        <v>2373</v>
      </c>
      <c r="F164" s="57" t="s">
        <v>148</v>
      </c>
      <c r="G164" s="57" t="s">
        <v>20</v>
      </c>
      <c r="H164" s="57" t="n">
        <v>628</v>
      </c>
      <c r="I164" s="58" t="n">
        <v>6</v>
      </c>
      <c r="J164" s="59"/>
      <c r="K164" s="60"/>
      <c r="L164" s="60"/>
      <c r="M164" s="60"/>
      <c r="N164" s="61"/>
      <c r="O164" s="62"/>
      <c r="P164" s="63"/>
      <c r="Q164" s="61"/>
      <c r="R164" s="64"/>
      <c r="S164" s="65"/>
      <c r="AA164" s="12" t="str">
        <f aca="false">IF(OR(AND(COUNTIF($O164:$S164,"x")=1,ISNUMBER(MATCH($A164,Droits!B$3:B$50,0))),AND(NOT(ISERROR(MATCH(INT($H164/100),Droits!B$3:B$50,0))),NOT(ISERROR(MATCH(LEFT($F164,1),Droits!B$3:B$50,0))))),"x","")</f>
        <v/>
      </c>
      <c r="AB164" s="12" t="str">
        <f aca="false">IF(OR(AND(COUNTIF($O164:$S164,"x")=1,ISNUMBER(MATCH($A164,Droits!C$3:C$50,0))),AND(NOT(ISERROR(MATCH(INT($H164/100),Droits!C$3:C$50,0))),NOT(ISERROR(MATCH(LEFT($F164,1),Droits!C$3:C$50,0))))),"x","")</f>
        <v/>
      </c>
      <c r="AC164" s="12" t="str">
        <f aca="false">IF(OR(AND(COUNTIF($O164:$S164,"x")=1,ISNUMBER(MATCH($A164,Droits!D$3:D$50,0))),AND(NOT(ISERROR(MATCH(INT($H164/100),Droits!D$3:D$50,0))),NOT(ISERROR(MATCH(LEFT($F164,1),Droits!D$3:D$50,0))))),"x","")</f>
        <v/>
      </c>
      <c r="AD164" s="12" t="str">
        <f aca="false">IF(OR(AND(COUNTIF($O164:$S164,"x")=1,ISNUMBER(MATCH($A164,Droits!E$3:E$50,0))),AND(NOT(ISERROR(MATCH(INT($H164/100),Droits!E$3:E$50,0))),NOT(ISERROR(MATCH(LEFT($F164,1),Droits!E$3:E$50,0))))),"x","")</f>
        <v/>
      </c>
      <c r="AE164" s="12" t="str">
        <f aca="false">IF(OR(AND(COUNTIF($O164:$S164,"x")=1,ISNUMBER(MATCH($A164,Droits!F$3:F$50,0))),AND($O164="",NOT(ISERROR(MATCH(INT($H164/100),Droits!F$3:F$50,0))),NOT(ISERROR(MATCH(LEFT($F164,1),Droits!F$3:F$50,0))))),"x","")</f>
        <v>x</v>
      </c>
      <c r="AF164" s="12" t="str">
        <f aca="false">IF(OR(AND(COUNTIF($P164:$S164,"x")=1,ISNUMBER(MATCH($A164,Droits!G$3:G$50,0))),AND($N164="",NOT(ISERROR(MATCH(LEFT($F164,1),Droits!G$3:G$50,0))))),"x","")</f>
        <v/>
      </c>
      <c r="AG164" s="12" t="str">
        <f aca="false">IF(OR(AND(COUNTIF($Q164:$S164,"x")=1,ISNUMBER(MATCH($A164,Droits!H$3:H$50,0))),NOT(ISERROR(MATCH(LEFT($F164,1),Droits!H$3:H$50,0)))),"x","")</f>
        <v/>
      </c>
      <c r="AH164" s="12" t="str">
        <f aca="false">IF(OR(AND(COUNTIF($R164:$S164,"x")=1,ISNUMBER(MATCH($A164,Droits!I$3:I$50,0))),NOT(ISERROR(MATCH(LEFT($F164,1),Droits!I$3:I$50,0)))),"x","")</f>
        <v/>
      </c>
      <c r="AI164" s="12" t="str">
        <f aca="false">IF(OR(AND($S164="x",ISNUMBER(MATCH($A164,Droits!J$3:J$50,0))),NOT(ISERROR(MATCH(LEFT($F164,1),Droits!J$3:J$50,0)))),"x","")</f>
        <v/>
      </c>
      <c r="AJ164" s="12" t="str">
        <f aca="false">IF(LEFT($F164,1)=AJ$4,"x","")</f>
        <v/>
      </c>
    </row>
    <row r="165" customFormat="false" ht="15" hidden="false" customHeight="false" outlineLevel="0" collapsed="false">
      <c r="A165" s="54" t="n">
        <v>2939537</v>
      </c>
      <c r="B165" s="55" t="s">
        <v>2498</v>
      </c>
      <c r="C165" s="55" t="s">
        <v>2499</v>
      </c>
      <c r="D165" s="56" t="n">
        <v>3290229</v>
      </c>
      <c r="E165" s="55" t="s">
        <v>2373</v>
      </c>
      <c r="F165" s="57" t="s">
        <v>254</v>
      </c>
      <c r="G165" s="57" t="s">
        <v>20</v>
      </c>
      <c r="H165" s="57" t="n">
        <v>1310</v>
      </c>
      <c r="I165" s="58" t="n">
        <v>13</v>
      </c>
      <c r="J165" s="59"/>
      <c r="K165" s="60"/>
      <c r="L165" s="60"/>
      <c r="M165" s="60"/>
      <c r="N165" s="61"/>
      <c r="O165" s="62"/>
      <c r="P165" s="63"/>
      <c r="Q165" s="61"/>
      <c r="R165" s="64"/>
      <c r="S165" s="65"/>
      <c r="AA165" s="12" t="str">
        <f aca="false">IF(OR(AND(COUNTIF($O165:$S165,"x")=1,ISNUMBER(MATCH($A165,Droits!B$3:B$50,0))),AND(NOT(ISERROR(MATCH(INT($H165/100),Droits!B$3:B$50,0))),NOT(ISERROR(MATCH(LEFT($F165,1),Droits!B$3:B$50,0))))),"x","")</f>
        <v/>
      </c>
      <c r="AB165" s="12" t="str">
        <f aca="false">IF(OR(AND(COUNTIF($O165:$S165,"x")=1,ISNUMBER(MATCH($A165,Droits!C$3:C$50,0))),AND(NOT(ISERROR(MATCH(INT($H165/100),Droits!C$3:C$50,0))),NOT(ISERROR(MATCH(LEFT($F165,1),Droits!C$3:C$50,0))))),"x","")</f>
        <v/>
      </c>
      <c r="AC165" s="12" t="str">
        <f aca="false">IF(OR(AND(COUNTIF($O165:$S165,"x")=1,ISNUMBER(MATCH($A165,Droits!D$3:D$50,0))),AND(NOT(ISERROR(MATCH(INT($H165/100),Droits!D$3:D$50,0))),NOT(ISERROR(MATCH(LEFT($F165,1),Droits!D$3:D$50,0))))),"x","")</f>
        <v/>
      </c>
      <c r="AD165" s="12" t="str">
        <f aca="false">IF(OR(AND(COUNTIF($O165:$S165,"x")=1,ISNUMBER(MATCH($A165,Droits!E$3:E$50,0))),AND(NOT(ISERROR(MATCH(INT($H165/100),Droits!E$3:E$50,0))),NOT(ISERROR(MATCH(LEFT($F165,1),Droits!E$3:E$50,0))))),"x","")</f>
        <v/>
      </c>
      <c r="AE165" s="12" t="str">
        <f aca="false">IF(OR(AND(COUNTIF($O165:$S165,"x")=1,ISNUMBER(MATCH($A165,Droits!F$3:F$50,0))),AND($O165="",NOT(ISERROR(MATCH(INT($H165/100),Droits!F$3:F$50,0))),NOT(ISERROR(MATCH(LEFT($F165,1),Droits!F$3:F$50,0))))),"x","")</f>
        <v/>
      </c>
      <c r="AF165" s="12" t="str">
        <f aca="false">IF(OR(AND(COUNTIF($P165:$S165,"x")=1,ISNUMBER(MATCH($A165,Droits!G$3:G$50,0))),AND($N165="",NOT(ISERROR(MATCH(LEFT($F165,1),Droits!G$3:G$50,0))))),"x","")</f>
        <v>x</v>
      </c>
      <c r="AG165" s="12" t="str">
        <f aca="false">IF(OR(AND(COUNTIF($Q165:$S165,"x")=1,ISNUMBER(MATCH($A165,Droits!H$3:H$50,0))),NOT(ISERROR(MATCH(LEFT($F165,1),Droits!H$3:H$50,0)))),"x","")</f>
        <v/>
      </c>
      <c r="AH165" s="12" t="str">
        <f aca="false">IF(OR(AND(COUNTIF($R165:$S165,"x")=1,ISNUMBER(MATCH($A165,Droits!I$3:I$50,0))),NOT(ISERROR(MATCH(LEFT($F165,1),Droits!I$3:I$50,0)))),"x","")</f>
        <v/>
      </c>
      <c r="AI165" s="12" t="str">
        <f aca="false">IF(OR(AND($S165="x",ISNUMBER(MATCH($A165,Droits!J$3:J$50,0))),NOT(ISERROR(MATCH(LEFT($F165,1),Droits!J$3:J$50,0)))),"x","")</f>
        <v/>
      </c>
      <c r="AJ165" s="12" t="str">
        <f aca="false">IF(LEFT($F165,1)=AJ$4,"x","")</f>
        <v/>
      </c>
    </row>
    <row r="166" customFormat="false" ht="15" hidden="false" customHeight="false" outlineLevel="0" collapsed="false">
      <c r="A166" s="54" t="n">
        <v>2929453</v>
      </c>
      <c r="B166" s="55" t="s">
        <v>1211</v>
      </c>
      <c r="C166" s="55" t="s">
        <v>173</v>
      </c>
      <c r="D166" s="56" t="n">
        <v>3290229</v>
      </c>
      <c r="E166" s="55" t="s">
        <v>2373</v>
      </c>
      <c r="F166" s="57" t="s">
        <v>17</v>
      </c>
      <c r="G166" s="57" t="s">
        <v>20</v>
      </c>
      <c r="H166" s="57" t="n">
        <v>1977</v>
      </c>
      <c r="I166" s="58" t="n">
        <v>19</v>
      </c>
      <c r="J166" s="59"/>
      <c r="K166" s="60"/>
      <c r="L166" s="60"/>
      <c r="M166" s="60"/>
      <c r="N166" s="61"/>
      <c r="O166" s="62"/>
      <c r="P166" s="63"/>
      <c r="Q166" s="61"/>
      <c r="R166" s="64"/>
      <c r="S166" s="65"/>
      <c r="AA166" s="12" t="str">
        <f aca="false">IF(OR(AND(COUNTIF($O166:$S166,"x")=1,ISNUMBER(MATCH($A166,Droits!B$3:B$50,0))),AND(NOT(ISERROR(MATCH(INT($H166/100),Droits!B$3:B$50,0))),NOT(ISERROR(MATCH(LEFT($F166,1),Droits!B$3:B$50,0))))),"x","")</f>
        <v>x</v>
      </c>
      <c r="AB166" s="12" t="str">
        <f aca="false">IF(OR(AND(COUNTIF($O166:$S166,"x")=1,ISNUMBER(MATCH($A166,Droits!C$3:C$50,0))),AND(NOT(ISERROR(MATCH(INT($H166/100),Droits!C$3:C$50,0))),NOT(ISERROR(MATCH(LEFT($F166,1),Droits!C$3:C$50,0))))),"x","")</f>
        <v/>
      </c>
      <c r="AC166" s="12" t="str">
        <f aca="false">IF(OR(AND(COUNTIF($O166:$S166,"x")=1,ISNUMBER(MATCH($A166,Droits!D$3:D$50,0))),AND(NOT(ISERROR(MATCH(INT($H166/100),Droits!D$3:D$50,0))),NOT(ISERROR(MATCH(LEFT($F166,1),Droits!D$3:D$50,0))))),"x","")</f>
        <v/>
      </c>
      <c r="AD166" s="12" t="str">
        <f aca="false">IF(OR(AND(COUNTIF($O166:$S166,"x")=1,ISNUMBER(MATCH($A166,Droits!E$3:E$50,0))),AND(NOT(ISERROR(MATCH(INT($H166/100),Droits!E$3:E$50,0))),NOT(ISERROR(MATCH(LEFT($F166,1),Droits!E$3:E$50,0))))),"x","")</f>
        <v/>
      </c>
      <c r="AE166" s="12" t="str">
        <f aca="false">IF(OR(AND(COUNTIF($O166:$S166,"x")=1,ISNUMBER(MATCH($A166,Droits!F$3:F$50,0))),AND($O166="",NOT(ISERROR(MATCH(INT($H166/100),Droits!F$3:F$50,0))),NOT(ISERROR(MATCH(LEFT($F166,1),Droits!F$3:F$50,0))))),"x","")</f>
        <v/>
      </c>
      <c r="AF166" s="12" t="str">
        <f aca="false">IF(OR(AND(COUNTIF($P166:$S166,"x")=1,ISNUMBER(MATCH($A166,Droits!G$3:G$50,0))),AND($N166="",NOT(ISERROR(MATCH(LEFT($F166,1),Droits!G$3:G$50,0))))),"x","")</f>
        <v/>
      </c>
      <c r="AG166" s="12" t="str">
        <f aca="false">IF(OR(AND(COUNTIF($Q166:$S166,"x")=1,ISNUMBER(MATCH($A166,Droits!H$3:H$50,0))),NOT(ISERROR(MATCH(LEFT($F166,1),Droits!H$3:H$50,0)))),"x","")</f>
        <v/>
      </c>
      <c r="AH166" s="12" t="str">
        <f aca="false">IF(OR(AND(COUNTIF($R166:$S166,"x")=1,ISNUMBER(MATCH($A166,Droits!I$3:I$50,0))),NOT(ISERROR(MATCH(LEFT($F166,1),Droits!I$3:I$50,0)))),"x","")</f>
        <v/>
      </c>
      <c r="AI166" s="12" t="str">
        <f aca="false">IF(OR(AND($S166="x",ISNUMBER(MATCH($A166,Droits!J$3:J$50,0))),NOT(ISERROR(MATCH(LEFT($F166,1),Droits!J$3:J$50,0)))),"x","")</f>
        <v/>
      </c>
      <c r="AJ166" s="12" t="str">
        <f aca="false">IF(LEFT($F166,1)=AJ$4,"x","")</f>
        <v/>
      </c>
    </row>
    <row r="167" customFormat="false" ht="15" hidden="false" customHeight="false" outlineLevel="0" collapsed="false">
      <c r="A167" s="54" t="n">
        <v>2935105</v>
      </c>
      <c r="B167" s="55" t="s">
        <v>1100</v>
      </c>
      <c r="C167" s="55" t="s">
        <v>755</v>
      </c>
      <c r="D167" s="56" t="n">
        <v>3290229</v>
      </c>
      <c r="E167" s="55" t="s">
        <v>2373</v>
      </c>
      <c r="F167" s="57" t="s">
        <v>17</v>
      </c>
      <c r="G167" s="57" t="s">
        <v>20</v>
      </c>
      <c r="H167" s="57" t="n">
        <v>1455</v>
      </c>
      <c r="I167" s="58" t="n">
        <v>14</v>
      </c>
      <c r="J167" s="59"/>
      <c r="K167" s="60"/>
      <c r="L167" s="60"/>
      <c r="M167" s="60"/>
      <c r="N167" s="61"/>
      <c r="O167" s="62"/>
      <c r="P167" s="63"/>
      <c r="Q167" s="61"/>
      <c r="R167" s="64"/>
      <c r="S167" s="65"/>
      <c r="AA167" s="12" t="str">
        <f aca="false">IF(OR(AND(COUNTIF($O167:$S167,"x")=1,ISNUMBER(MATCH($A167,Droits!B$3:B$50,0))),AND(NOT(ISERROR(MATCH(INT($H167/100),Droits!B$3:B$50,0))),NOT(ISERROR(MATCH(LEFT($F167,1),Droits!B$3:B$50,0))))),"x","")</f>
        <v/>
      </c>
      <c r="AB167" s="12" t="str">
        <f aca="false">IF(OR(AND(COUNTIF($O167:$S167,"x")=1,ISNUMBER(MATCH($A167,Droits!C$3:C$50,0))),AND(NOT(ISERROR(MATCH(INT($H167/100),Droits!C$3:C$50,0))),NOT(ISERROR(MATCH(LEFT($F167,1),Droits!C$3:C$50,0))))),"x","")</f>
        <v>x</v>
      </c>
      <c r="AC167" s="12" t="str">
        <f aca="false">IF(OR(AND(COUNTIF($O167:$S167,"x")=1,ISNUMBER(MATCH($A167,Droits!D$3:D$50,0))),AND(NOT(ISERROR(MATCH(INT($H167/100),Droits!D$3:D$50,0))),NOT(ISERROR(MATCH(LEFT($F167,1),Droits!D$3:D$50,0))))),"x","")</f>
        <v/>
      </c>
      <c r="AD167" s="12" t="str">
        <f aca="false">IF(OR(AND(COUNTIF($O167:$S167,"x")=1,ISNUMBER(MATCH($A167,Droits!E$3:E$50,0))),AND(NOT(ISERROR(MATCH(INT($H167/100),Droits!E$3:E$50,0))),NOT(ISERROR(MATCH(LEFT($F167,1),Droits!E$3:E$50,0))))),"x","")</f>
        <v/>
      </c>
      <c r="AE167" s="12" t="str">
        <f aca="false">IF(OR(AND(COUNTIF($O167:$S167,"x")=1,ISNUMBER(MATCH($A167,Droits!F$3:F$50,0))),AND($O167="",NOT(ISERROR(MATCH(INT($H167/100),Droits!F$3:F$50,0))),NOT(ISERROR(MATCH(LEFT($F167,1),Droits!F$3:F$50,0))))),"x","")</f>
        <v/>
      </c>
      <c r="AF167" s="12" t="str">
        <f aca="false">IF(OR(AND(COUNTIF($P167:$S167,"x")=1,ISNUMBER(MATCH($A167,Droits!G$3:G$50,0))),AND($N167="",NOT(ISERROR(MATCH(LEFT($F167,1),Droits!G$3:G$50,0))))),"x","")</f>
        <v/>
      </c>
      <c r="AG167" s="12" t="str">
        <f aca="false">IF(OR(AND(COUNTIF($Q167:$S167,"x")=1,ISNUMBER(MATCH($A167,Droits!H$3:H$50,0))),NOT(ISERROR(MATCH(LEFT($F167,1),Droits!H$3:H$50,0)))),"x","")</f>
        <v/>
      </c>
      <c r="AH167" s="12" t="str">
        <f aca="false">IF(OR(AND(COUNTIF($R167:$S167,"x")=1,ISNUMBER(MATCH($A167,Droits!I$3:I$50,0))),NOT(ISERROR(MATCH(LEFT($F167,1),Droits!I$3:I$50,0)))),"x","")</f>
        <v/>
      </c>
      <c r="AI167" s="12" t="str">
        <f aca="false">IF(OR(AND($S167="x",ISNUMBER(MATCH($A167,Droits!J$3:J$50,0))),NOT(ISERROR(MATCH(LEFT($F167,1),Droits!J$3:J$50,0)))),"x","")</f>
        <v/>
      </c>
      <c r="AJ167" s="12" t="str">
        <f aca="false">IF(LEFT($F167,1)=AJ$4,"x","")</f>
        <v/>
      </c>
    </row>
    <row r="168" customFormat="false" ht="15" hidden="false" customHeight="false" outlineLevel="0" collapsed="false">
      <c r="A168" s="54" t="n">
        <v>2941863</v>
      </c>
      <c r="B168" s="55" t="s">
        <v>2500</v>
      </c>
      <c r="C168" s="55" t="s">
        <v>2501</v>
      </c>
      <c r="D168" s="56" t="n">
        <v>3290229</v>
      </c>
      <c r="E168" s="55" t="s">
        <v>2373</v>
      </c>
      <c r="F168" s="57" t="s">
        <v>201</v>
      </c>
      <c r="G168" s="57" t="s">
        <v>20</v>
      </c>
      <c r="H168" s="57" t="n">
        <v>612</v>
      </c>
      <c r="I168" s="58" t="n">
        <v>6</v>
      </c>
      <c r="J168" s="59"/>
      <c r="K168" s="60"/>
      <c r="L168" s="60"/>
      <c r="M168" s="60"/>
      <c r="N168" s="61"/>
      <c r="O168" s="62"/>
      <c r="P168" s="63"/>
      <c r="Q168" s="61"/>
      <c r="R168" s="64"/>
      <c r="S168" s="65"/>
      <c r="AA168" s="12" t="str">
        <f aca="false">IF(OR(AND(COUNTIF($O168:$S168,"x")=1,ISNUMBER(MATCH($A168,Droits!B$3:B$50,0))),AND(NOT(ISERROR(MATCH(INT($H168/100),Droits!B$3:B$50,0))),NOT(ISERROR(MATCH(LEFT($F168,1),Droits!B$3:B$50,0))))),"x","")</f>
        <v/>
      </c>
      <c r="AB168" s="12" t="str">
        <f aca="false">IF(OR(AND(COUNTIF($O168:$S168,"x")=1,ISNUMBER(MATCH($A168,Droits!C$3:C$50,0))),AND(NOT(ISERROR(MATCH(INT($H168/100),Droits!C$3:C$50,0))),NOT(ISERROR(MATCH(LEFT($F168,1),Droits!C$3:C$50,0))))),"x","")</f>
        <v/>
      </c>
      <c r="AC168" s="12" t="str">
        <f aca="false">IF(OR(AND(COUNTIF($O168:$S168,"x")=1,ISNUMBER(MATCH($A168,Droits!D$3:D$50,0))),AND(NOT(ISERROR(MATCH(INT($H168/100),Droits!D$3:D$50,0))),NOT(ISERROR(MATCH(LEFT($F168,1),Droits!D$3:D$50,0))))),"x","")</f>
        <v/>
      </c>
      <c r="AD168" s="12" t="str">
        <f aca="false">IF(OR(AND(COUNTIF($O168:$S168,"x")=1,ISNUMBER(MATCH($A168,Droits!E$3:E$50,0))),AND(NOT(ISERROR(MATCH(INT($H168/100),Droits!E$3:E$50,0))),NOT(ISERROR(MATCH(LEFT($F168,1),Droits!E$3:E$50,0))))),"x","")</f>
        <v/>
      </c>
      <c r="AE168" s="12" t="str">
        <f aca="false">IF(OR(AND(COUNTIF($O168:$S168,"x")=1,ISNUMBER(MATCH($A168,Droits!F$3:F$50,0))),AND($O168="",NOT(ISERROR(MATCH(INT($H168/100),Droits!F$3:F$50,0))),NOT(ISERROR(MATCH(LEFT($F168,1),Droits!F$3:F$50,0))))),"x","")</f>
        <v/>
      </c>
      <c r="AF168" s="12" t="str">
        <f aca="false">IF(OR(AND(COUNTIF($P168:$S168,"x")=1,ISNUMBER(MATCH($A168,Droits!G$3:G$50,0))),AND($N168="",NOT(ISERROR(MATCH(LEFT($F168,1),Droits!G$3:G$50,0))))),"x","")</f>
        <v/>
      </c>
      <c r="AG168" s="12" t="str">
        <f aca="false">IF(OR(AND(COUNTIF($Q168:$S168,"x")=1,ISNUMBER(MATCH($A168,Droits!H$3:H$50,0))),NOT(ISERROR(MATCH(LEFT($F168,1),Droits!H$3:H$50,0)))),"x","")</f>
        <v/>
      </c>
      <c r="AH168" s="12" t="str">
        <f aca="false">IF(OR(AND(COUNTIF($R168:$S168,"x")=1,ISNUMBER(MATCH($A168,Droits!I$3:I$50,0))),NOT(ISERROR(MATCH(LEFT($F168,1),Droits!I$3:I$50,0)))),"x","")</f>
        <v/>
      </c>
      <c r="AI168" s="12" t="str">
        <f aca="false">IF(OR(AND($S168="x",ISNUMBER(MATCH($A168,Droits!J$3:J$50,0))),NOT(ISERROR(MATCH(LEFT($F168,1),Droits!J$3:J$50,0)))),"x","")</f>
        <v>x</v>
      </c>
      <c r="AJ168" s="12" t="str">
        <f aca="false">IF(LEFT($F168,1)=AJ$4,"x","")</f>
        <v/>
      </c>
    </row>
    <row r="169" customFormat="false" ht="15" hidden="false" customHeight="false" outlineLevel="0" collapsed="false">
      <c r="A169" s="54" t="n">
        <v>2941862</v>
      </c>
      <c r="B169" s="55" t="s">
        <v>2500</v>
      </c>
      <c r="C169" s="55" t="s">
        <v>268</v>
      </c>
      <c r="D169" s="56" t="n">
        <v>3290229</v>
      </c>
      <c r="E169" s="55" t="s">
        <v>2373</v>
      </c>
      <c r="F169" s="57" t="s">
        <v>175</v>
      </c>
      <c r="G169" s="57" t="s">
        <v>20</v>
      </c>
      <c r="H169" s="57" t="n">
        <v>963</v>
      </c>
      <c r="I169" s="58" t="n">
        <v>9</v>
      </c>
      <c r="J169" s="59"/>
      <c r="K169" s="60"/>
      <c r="L169" s="60"/>
      <c r="M169" s="60"/>
      <c r="N169" s="61"/>
      <c r="O169" s="62"/>
      <c r="P169" s="63"/>
      <c r="Q169" s="61"/>
      <c r="R169" s="64"/>
      <c r="S169" s="65"/>
      <c r="AA169" s="12" t="str">
        <f aca="false">IF(OR(AND(COUNTIF($O169:$S169,"x")=1,ISNUMBER(MATCH($A169,Droits!B$3:B$50,0))),AND(NOT(ISERROR(MATCH(INT($H169/100),Droits!B$3:B$50,0))),NOT(ISERROR(MATCH(LEFT($F169,1),Droits!B$3:B$50,0))))),"x","")</f>
        <v/>
      </c>
      <c r="AB169" s="12" t="str">
        <f aca="false">IF(OR(AND(COUNTIF($O169:$S169,"x")=1,ISNUMBER(MATCH($A169,Droits!C$3:C$50,0))),AND(NOT(ISERROR(MATCH(INT($H169/100),Droits!C$3:C$50,0))),NOT(ISERROR(MATCH(LEFT($F169,1),Droits!C$3:C$50,0))))),"x","")</f>
        <v/>
      </c>
      <c r="AC169" s="12" t="str">
        <f aca="false">IF(OR(AND(COUNTIF($O169:$S169,"x")=1,ISNUMBER(MATCH($A169,Droits!D$3:D$50,0))),AND(NOT(ISERROR(MATCH(INT($H169/100),Droits!D$3:D$50,0))),NOT(ISERROR(MATCH(LEFT($F169,1),Droits!D$3:D$50,0))))),"x","")</f>
        <v/>
      </c>
      <c r="AD169" s="12" t="str">
        <f aca="false">IF(OR(AND(COUNTIF($O169:$S169,"x")=1,ISNUMBER(MATCH($A169,Droits!E$3:E$50,0))),AND(NOT(ISERROR(MATCH(INT($H169/100),Droits!E$3:E$50,0))),NOT(ISERROR(MATCH(LEFT($F169,1),Droits!E$3:E$50,0))))),"x","")</f>
        <v>x</v>
      </c>
      <c r="AE169" s="12" t="str">
        <f aca="false">IF(OR(AND(COUNTIF($O169:$S169,"x")=1,ISNUMBER(MATCH($A169,Droits!F$3:F$50,0))),AND($O169="",NOT(ISERROR(MATCH(INT($H169/100),Droits!F$3:F$50,0))),NOT(ISERROR(MATCH(LEFT($F169,1),Droits!F$3:F$50,0))))),"x","")</f>
        <v/>
      </c>
      <c r="AF169" s="12" t="str">
        <f aca="false">IF(OR(AND(COUNTIF($P169:$S169,"x")=1,ISNUMBER(MATCH($A169,Droits!G$3:G$50,0))),AND($N169="",NOT(ISERROR(MATCH(LEFT($F169,1),Droits!G$3:G$50,0))))),"x","")</f>
        <v/>
      </c>
      <c r="AG169" s="12" t="str">
        <f aca="false">IF(OR(AND(COUNTIF($Q169:$S169,"x")=1,ISNUMBER(MATCH($A169,Droits!H$3:H$50,0))),NOT(ISERROR(MATCH(LEFT($F169,1),Droits!H$3:H$50,0)))),"x","")</f>
        <v/>
      </c>
      <c r="AH169" s="12" t="str">
        <f aca="false">IF(OR(AND(COUNTIF($R169:$S169,"x")=1,ISNUMBER(MATCH($A169,Droits!I$3:I$50,0))),NOT(ISERROR(MATCH(LEFT($F169,1),Droits!I$3:I$50,0)))),"x","")</f>
        <v/>
      </c>
      <c r="AI169" s="12" t="str">
        <f aca="false">IF(OR(AND($S169="x",ISNUMBER(MATCH($A169,Droits!J$3:J$50,0))),NOT(ISERROR(MATCH(LEFT($F169,1),Droits!J$3:J$50,0)))),"x","")</f>
        <v/>
      </c>
      <c r="AJ169" s="12" t="str">
        <f aca="false">IF(LEFT($F169,1)=AJ$4,"x","")</f>
        <v/>
      </c>
    </row>
    <row r="170" customFormat="false" ht="15" hidden="false" customHeight="false" outlineLevel="0" collapsed="false">
      <c r="A170" s="54" t="n">
        <v>2922118</v>
      </c>
      <c r="B170" s="55" t="s">
        <v>2502</v>
      </c>
      <c r="C170" s="55" t="s">
        <v>192</v>
      </c>
      <c r="D170" s="56" t="n">
        <v>3290229</v>
      </c>
      <c r="E170" s="55" t="s">
        <v>2373</v>
      </c>
      <c r="F170" s="57" t="s">
        <v>17</v>
      </c>
      <c r="G170" s="57" t="s">
        <v>20</v>
      </c>
      <c r="H170" s="57" t="n">
        <v>1454</v>
      </c>
      <c r="I170" s="58" t="n">
        <v>14</v>
      </c>
      <c r="J170" s="59"/>
      <c r="K170" s="60"/>
      <c r="L170" s="60"/>
      <c r="M170" s="60"/>
      <c r="N170" s="61"/>
      <c r="O170" s="62"/>
      <c r="P170" s="63"/>
      <c r="Q170" s="61"/>
      <c r="R170" s="64"/>
      <c r="S170" s="65"/>
      <c r="AA170" s="12" t="str">
        <f aca="false">IF(OR(AND(COUNTIF($O170:$S170,"x")=1,ISNUMBER(MATCH($A170,Droits!B$3:B$50,0))),AND(NOT(ISERROR(MATCH(INT($H170/100),Droits!B$3:B$50,0))),NOT(ISERROR(MATCH(LEFT($F170,1),Droits!B$3:B$50,0))))),"x","")</f>
        <v/>
      </c>
      <c r="AB170" s="12" t="str">
        <f aca="false">IF(OR(AND(COUNTIF($O170:$S170,"x")=1,ISNUMBER(MATCH($A170,Droits!C$3:C$50,0))),AND(NOT(ISERROR(MATCH(INT($H170/100),Droits!C$3:C$50,0))),NOT(ISERROR(MATCH(LEFT($F170,1),Droits!C$3:C$50,0))))),"x","")</f>
        <v>x</v>
      </c>
      <c r="AC170" s="12" t="str">
        <f aca="false">IF(OR(AND(COUNTIF($O170:$S170,"x")=1,ISNUMBER(MATCH($A170,Droits!D$3:D$50,0))),AND(NOT(ISERROR(MATCH(INT($H170/100),Droits!D$3:D$50,0))),NOT(ISERROR(MATCH(LEFT($F170,1),Droits!D$3:D$50,0))))),"x","")</f>
        <v/>
      </c>
      <c r="AD170" s="12" t="str">
        <f aca="false">IF(OR(AND(COUNTIF($O170:$S170,"x")=1,ISNUMBER(MATCH($A170,Droits!E$3:E$50,0))),AND(NOT(ISERROR(MATCH(INT($H170/100),Droits!E$3:E$50,0))),NOT(ISERROR(MATCH(LEFT($F170,1),Droits!E$3:E$50,0))))),"x","")</f>
        <v/>
      </c>
      <c r="AE170" s="12" t="str">
        <f aca="false">IF(OR(AND(COUNTIF($O170:$S170,"x")=1,ISNUMBER(MATCH($A170,Droits!F$3:F$50,0))),AND($O170="",NOT(ISERROR(MATCH(INT($H170/100),Droits!F$3:F$50,0))),NOT(ISERROR(MATCH(LEFT($F170,1),Droits!F$3:F$50,0))))),"x","")</f>
        <v/>
      </c>
      <c r="AF170" s="12" t="str">
        <f aca="false">IF(OR(AND(COUNTIF($P170:$S170,"x")=1,ISNUMBER(MATCH($A170,Droits!G$3:G$50,0))),AND($N170="",NOT(ISERROR(MATCH(LEFT($F170,1),Droits!G$3:G$50,0))))),"x","")</f>
        <v/>
      </c>
      <c r="AG170" s="12" t="str">
        <f aca="false">IF(OR(AND(COUNTIF($Q170:$S170,"x")=1,ISNUMBER(MATCH($A170,Droits!H$3:H$50,0))),NOT(ISERROR(MATCH(LEFT($F170,1),Droits!H$3:H$50,0)))),"x","")</f>
        <v/>
      </c>
      <c r="AH170" s="12" t="str">
        <f aca="false">IF(OR(AND(COUNTIF($R170:$S170,"x")=1,ISNUMBER(MATCH($A170,Droits!I$3:I$50,0))),NOT(ISERROR(MATCH(LEFT($F170,1),Droits!I$3:I$50,0)))),"x","")</f>
        <v/>
      </c>
      <c r="AI170" s="12" t="str">
        <f aca="false">IF(OR(AND($S170="x",ISNUMBER(MATCH($A170,Droits!J$3:J$50,0))),NOT(ISERROR(MATCH(LEFT($F170,1),Droits!J$3:J$50,0)))),"x","")</f>
        <v/>
      </c>
      <c r="AJ170" s="12" t="str">
        <f aca="false">IF(LEFT($F170,1)=AJ$4,"x","")</f>
        <v/>
      </c>
    </row>
    <row r="171" customFormat="false" ht="15" hidden="false" customHeight="false" outlineLevel="0" collapsed="false">
      <c r="A171" s="54" t="n">
        <v>2929824</v>
      </c>
      <c r="B171" s="55" t="s">
        <v>2502</v>
      </c>
      <c r="C171" s="55" t="s">
        <v>301</v>
      </c>
      <c r="D171" s="56" t="n">
        <v>3290229</v>
      </c>
      <c r="E171" s="55" t="s">
        <v>2373</v>
      </c>
      <c r="F171" s="57" t="s">
        <v>17</v>
      </c>
      <c r="G171" s="57" t="s">
        <v>20</v>
      </c>
      <c r="H171" s="57" t="n">
        <v>1559</v>
      </c>
      <c r="I171" s="58" t="n">
        <v>15</v>
      </c>
      <c r="J171" s="59"/>
      <c r="K171" s="60"/>
      <c r="L171" s="60"/>
      <c r="M171" s="60"/>
      <c r="N171" s="61"/>
      <c r="O171" s="62"/>
      <c r="P171" s="63"/>
      <c r="Q171" s="61"/>
      <c r="R171" s="64"/>
      <c r="S171" s="65"/>
      <c r="AA171" s="12" t="str">
        <f aca="false">IF(OR(AND(COUNTIF($O171:$S171,"x")=1,ISNUMBER(MATCH($A171,Droits!B$3:B$50,0))),AND(NOT(ISERROR(MATCH(INT($H171/100),Droits!B$3:B$50,0))),NOT(ISERROR(MATCH(LEFT($F171,1),Droits!B$3:B$50,0))))),"x","")</f>
        <v/>
      </c>
      <c r="AB171" s="12" t="str">
        <f aca="false">IF(OR(AND(COUNTIF($O171:$S171,"x")=1,ISNUMBER(MATCH($A171,Droits!C$3:C$50,0))),AND(NOT(ISERROR(MATCH(INT($H171/100),Droits!C$3:C$50,0))),NOT(ISERROR(MATCH(LEFT($F171,1),Droits!C$3:C$50,0))))),"x","")</f>
        <v>x</v>
      </c>
      <c r="AC171" s="12" t="str">
        <f aca="false">IF(OR(AND(COUNTIF($O171:$S171,"x")=1,ISNUMBER(MATCH($A171,Droits!D$3:D$50,0))),AND(NOT(ISERROR(MATCH(INT($H171/100),Droits!D$3:D$50,0))),NOT(ISERROR(MATCH(LEFT($F171,1),Droits!D$3:D$50,0))))),"x","")</f>
        <v/>
      </c>
      <c r="AD171" s="12" t="str">
        <f aca="false">IF(OR(AND(COUNTIF($O171:$S171,"x")=1,ISNUMBER(MATCH($A171,Droits!E$3:E$50,0))),AND(NOT(ISERROR(MATCH(INT($H171/100),Droits!E$3:E$50,0))),NOT(ISERROR(MATCH(LEFT($F171,1),Droits!E$3:E$50,0))))),"x","")</f>
        <v/>
      </c>
      <c r="AE171" s="12" t="str">
        <f aca="false">IF(OR(AND(COUNTIF($O171:$S171,"x")=1,ISNUMBER(MATCH($A171,Droits!F$3:F$50,0))),AND($O171="",NOT(ISERROR(MATCH(INT($H171/100),Droits!F$3:F$50,0))),NOT(ISERROR(MATCH(LEFT($F171,1),Droits!F$3:F$50,0))))),"x","")</f>
        <v/>
      </c>
      <c r="AF171" s="12" t="str">
        <f aca="false">IF(OR(AND(COUNTIF($P171:$S171,"x")=1,ISNUMBER(MATCH($A171,Droits!G$3:G$50,0))),AND($N171="",NOT(ISERROR(MATCH(LEFT($F171,1),Droits!G$3:G$50,0))))),"x","")</f>
        <v/>
      </c>
      <c r="AG171" s="12" t="str">
        <f aca="false">IF(OR(AND(COUNTIF($Q171:$S171,"x")=1,ISNUMBER(MATCH($A171,Droits!H$3:H$50,0))),NOT(ISERROR(MATCH(LEFT($F171,1),Droits!H$3:H$50,0)))),"x","")</f>
        <v/>
      </c>
      <c r="AH171" s="12" t="str">
        <f aca="false">IF(OR(AND(COUNTIF($R171:$S171,"x")=1,ISNUMBER(MATCH($A171,Droits!I$3:I$50,0))),NOT(ISERROR(MATCH(LEFT($F171,1),Droits!I$3:I$50,0)))),"x","")</f>
        <v/>
      </c>
      <c r="AI171" s="12" t="str">
        <f aca="false">IF(OR(AND($S171="x",ISNUMBER(MATCH($A171,Droits!J$3:J$50,0))),NOT(ISERROR(MATCH(LEFT($F171,1),Droits!J$3:J$50,0)))),"x","")</f>
        <v/>
      </c>
      <c r="AJ171" s="12" t="str">
        <f aca="false">IF(LEFT($F171,1)=AJ$4,"x","")</f>
        <v/>
      </c>
    </row>
    <row r="172" customFormat="false" ht="15" hidden="false" customHeight="false" outlineLevel="0" collapsed="false">
      <c r="A172" s="54" t="n">
        <v>7876193</v>
      </c>
      <c r="B172" s="55" t="s">
        <v>2503</v>
      </c>
      <c r="C172" s="55" t="s">
        <v>622</v>
      </c>
      <c r="D172" s="56" t="n">
        <v>3290229</v>
      </c>
      <c r="E172" s="55" t="s">
        <v>2373</v>
      </c>
      <c r="F172" s="57" t="s">
        <v>17</v>
      </c>
      <c r="G172" s="57" t="s">
        <v>20</v>
      </c>
      <c r="H172" s="57" t="n">
        <v>588</v>
      </c>
      <c r="I172" s="58" t="n">
        <v>5</v>
      </c>
      <c r="J172" s="59"/>
      <c r="K172" s="60"/>
      <c r="L172" s="60"/>
      <c r="M172" s="60"/>
      <c r="N172" s="61"/>
      <c r="O172" s="62"/>
      <c r="P172" s="63"/>
      <c r="Q172" s="61"/>
      <c r="R172" s="64"/>
      <c r="S172" s="65"/>
      <c r="AA172" s="12" t="str">
        <f aca="false">IF(OR(AND(COUNTIF($O172:$S172,"x")=1,ISNUMBER(MATCH($A172,Droits!B$3:B$50,0))),AND(NOT(ISERROR(MATCH(INT($H172/100),Droits!B$3:B$50,0))),NOT(ISERROR(MATCH(LEFT($F172,1),Droits!B$3:B$50,0))))),"x","")</f>
        <v/>
      </c>
      <c r="AB172" s="12" t="str">
        <f aca="false">IF(OR(AND(COUNTIF($O172:$S172,"x")=1,ISNUMBER(MATCH($A172,Droits!C$3:C$50,0))),AND(NOT(ISERROR(MATCH(INT($H172/100),Droits!C$3:C$50,0))),NOT(ISERROR(MATCH(LEFT($F172,1),Droits!C$3:C$50,0))))),"x","")</f>
        <v/>
      </c>
      <c r="AC172" s="12" t="str">
        <f aca="false">IF(OR(AND(COUNTIF($O172:$S172,"x")=1,ISNUMBER(MATCH($A172,Droits!D$3:D$50,0))),AND(NOT(ISERROR(MATCH(INT($H172/100),Droits!D$3:D$50,0))),NOT(ISERROR(MATCH(LEFT($F172,1),Droits!D$3:D$50,0))))),"x","")</f>
        <v/>
      </c>
      <c r="AD172" s="12" t="str">
        <f aca="false">IF(OR(AND(COUNTIF($O172:$S172,"x")=1,ISNUMBER(MATCH($A172,Droits!E$3:E$50,0))),AND(NOT(ISERROR(MATCH(INT($H172/100),Droits!E$3:E$50,0))),NOT(ISERROR(MATCH(LEFT($F172,1),Droits!E$3:E$50,0))))),"x","")</f>
        <v/>
      </c>
      <c r="AE172" s="12" t="str">
        <f aca="false">IF(OR(AND(COUNTIF($O172:$S172,"x")=1,ISNUMBER(MATCH($A172,Droits!F$3:F$50,0))),AND($O172="",NOT(ISERROR(MATCH(INT($H172/100),Droits!F$3:F$50,0))),NOT(ISERROR(MATCH(LEFT($F172,1),Droits!F$3:F$50,0))))),"x","")</f>
        <v>x</v>
      </c>
      <c r="AF172" s="12" t="str">
        <f aca="false">IF(OR(AND(COUNTIF($P172:$S172,"x")=1,ISNUMBER(MATCH($A172,Droits!G$3:G$50,0))),AND($N172="",NOT(ISERROR(MATCH(LEFT($F172,1),Droits!G$3:G$50,0))))),"x","")</f>
        <v/>
      </c>
      <c r="AG172" s="12" t="str">
        <f aca="false">IF(OR(AND(COUNTIF($Q172:$S172,"x")=1,ISNUMBER(MATCH($A172,Droits!H$3:H$50,0))),NOT(ISERROR(MATCH(LEFT($F172,1),Droits!H$3:H$50,0)))),"x","")</f>
        <v/>
      </c>
      <c r="AH172" s="12" t="str">
        <f aca="false">IF(OR(AND(COUNTIF($R172:$S172,"x")=1,ISNUMBER(MATCH($A172,Droits!I$3:I$50,0))),NOT(ISERROR(MATCH(LEFT($F172,1),Droits!I$3:I$50,0)))),"x","")</f>
        <v/>
      </c>
      <c r="AI172" s="12" t="str">
        <f aca="false">IF(OR(AND($S172="x",ISNUMBER(MATCH($A172,Droits!J$3:J$50,0))),NOT(ISERROR(MATCH(LEFT($F172,1),Droits!J$3:J$50,0)))),"x","")</f>
        <v/>
      </c>
      <c r="AJ172" s="12" t="str">
        <f aca="false">IF(LEFT($F172,1)=AJ$4,"x","")</f>
        <v/>
      </c>
    </row>
    <row r="173" customFormat="false" ht="15" hidden="false" customHeight="false" outlineLevel="0" collapsed="false">
      <c r="A173" s="54" t="n">
        <v>7827922</v>
      </c>
      <c r="B173" s="55" t="s">
        <v>2503</v>
      </c>
      <c r="C173" s="55" t="s">
        <v>450</v>
      </c>
      <c r="D173" s="56" t="n">
        <v>3290229</v>
      </c>
      <c r="E173" s="55" t="s">
        <v>2373</v>
      </c>
      <c r="F173" s="57" t="s">
        <v>175</v>
      </c>
      <c r="G173" s="57" t="s">
        <v>20</v>
      </c>
      <c r="H173" s="57" t="n">
        <v>978</v>
      </c>
      <c r="I173" s="58" t="n">
        <v>9</v>
      </c>
      <c r="J173" s="59"/>
      <c r="K173" s="60"/>
      <c r="L173" s="60"/>
      <c r="M173" s="60"/>
      <c r="N173" s="61"/>
      <c r="O173" s="62"/>
      <c r="P173" s="63"/>
      <c r="Q173" s="61"/>
      <c r="R173" s="64"/>
      <c r="S173" s="65"/>
      <c r="AA173" s="12" t="str">
        <f aca="false">IF(OR(AND(COUNTIF($O173:$S173,"x")=1,ISNUMBER(MATCH($A173,Droits!B$3:B$50,0))),AND(NOT(ISERROR(MATCH(INT($H173/100),Droits!B$3:B$50,0))),NOT(ISERROR(MATCH(LEFT($F173,1),Droits!B$3:B$50,0))))),"x","")</f>
        <v/>
      </c>
      <c r="AB173" s="12" t="str">
        <f aca="false">IF(OR(AND(COUNTIF($O173:$S173,"x")=1,ISNUMBER(MATCH($A173,Droits!C$3:C$50,0))),AND(NOT(ISERROR(MATCH(INT($H173/100),Droits!C$3:C$50,0))),NOT(ISERROR(MATCH(LEFT($F173,1),Droits!C$3:C$50,0))))),"x","")</f>
        <v/>
      </c>
      <c r="AC173" s="12" t="str">
        <f aca="false">IF(OR(AND(COUNTIF($O173:$S173,"x")=1,ISNUMBER(MATCH($A173,Droits!D$3:D$50,0))),AND(NOT(ISERROR(MATCH(INT($H173/100),Droits!D$3:D$50,0))),NOT(ISERROR(MATCH(LEFT($F173,1),Droits!D$3:D$50,0))))),"x","")</f>
        <v/>
      </c>
      <c r="AD173" s="12" t="str">
        <f aca="false">IF(OR(AND(COUNTIF($O173:$S173,"x")=1,ISNUMBER(MATCH($A173,Droits!E$3:E$50,0))),AND(NOT(ISERROR(MATCH(INT($H173/100),Droits!E$3:E$50,0))),NOT(ISERROR(MATCH(LEFT($F173,1),Droits!E$3:E$50,0))))),"x","")</f>
        <v>x</v>
      </c>
      <c r="AE173" s="12" t="str">
        <f aca="false">IF(OR(AND(COUNTIF($O173:$S173,"x")=1,ISNUMBER(MATCH($A173,Droits!F$3:F$50,0))),AND($O173="",NOT(ISERROR(MATCH(INT($H173/100),Droits!F$3:F$50,0))),NOT(ISERROR(MATCH(LEFT($F173,1),Droits!F$3:F$50,0))))),"x","")</f>
        <v/>
      </c>
      <c r="AF173" s="12" t="str">
        <f aca="false">IF(OR(AND(COUNTIF($P173:$S173,"x")=1,ISNUMBER(MATCH($A173,Droits!G$3:G$50,0))),AND($N173="",NOT(ISERROR(MATCH(LEFT($F173,1),Droits!G$3:G$50,0))))),"x","")</f>
        <v/>
      </c>
      <c r="AG173" s="12" t="str">
        <f aca="false">IF(OR(AND(COUNTIF($Q173:$S173,"x")=1,ISNUMBER(MATCH($A173,Droits!H$3:H$50,0))),NOT(ISERROR(MATCH(LEFT($F173,1),Droits!H$3:H$50,0)))),"x","")</f>
        <v/>
      </c>
      <c r="AH173" s="12" t="str">
        <f aca="false">IF(OR(AND(COUNTIF($R173:$S173,"x")=1,ISNUMBER(MATCH($A173,Droits!I$3:I$50,0))),NOT(ISERROR(MATCH(LEFT($F173,1),Droits!I$3:I$50,0)))),"x","")</f>
        <v/>
      </c>
      <c r="AI173" s="12" t="str">
        <f aca="false">IF(OR(AND($S173="x",ISNUMBER(MATCH($A173,Droits!J$3:J$50,0))),NOT(ISERROR(MATCH(LEFT($F173,1),Droits!J$3:J$50,0)))),"x","")</f>
        <v/>
      </c>
      <c r="AJ173" s="12" t="str">
        <f aca="false">IF(LEFT($F173,1)=AJ$4,"x","")</f>
        <v/>
      </c>
    </row>
    <row r="174" customFormat="false" ht="15" hidden="false" customHeight="false" outlineLevel="0" collapsed="false">
      <c r="A174" s="54" t="n">
        <v>2923098</v>
      </c>
      <c r="B174" s="55" t="s">
        <v>2504</v>
      </c>
      <c r="C174" s="55" t="s">
        <v>115</v>
      </c>
      <c r="D174" s="56" t="n">
        <v>3290229</v>
      </c>
      <c r="E174" s="55" t="s">
        <v>2373</v>
      </c>
      <c r="F174" s="57" t="s">
        <v>117</v>
      </c>
      <c r="G174" s="57" t="s">
        <v>20</v>
      </c>
      <c r="H174" s="57" t="n">
        <v>649</v>
      </c>
      <c r="I174" s="58" t="n">
        <v>6</v>
      </c>
      <c r="J174" s="59"/>
      <c r="K174" s="60"/>
      <c r="L174" s="60"/>
      <c r="M174" s="60"/>
      <c r="N174" s="61"/>
      <c r="O174" s="62"/>
      <c r="P174" s="63"/>
      <c r="Q174" s="61"/>
      <c r="R174" s="64"/>
      <c r="S174" s="65"/>
      <c r="AA174" s="12" t="str">
        <f aca="false">IF(OR(AND(COUNTIF($O174:$S174,"x")=1,ISNUMBER(MATCH($A174,Droits!B$3:B$50,0))),AND(NOT(ISERROR(MATCH(INT($H174/100),Droits!B$3:B$50,0))),NOT(ISERROR(MATCH(LEFT($F174,1),Droits!B$3:B$50,0))))),"x","")</f>
        <v/>
      </c>
      <c r="AB174" s="12" t="str">
        <f aca="false">IF(OR(AND(COUNTIF($O174:$S174,"x")=1,ISNUMBER(MATCH($A174,Droits!C$3:C$50,0))),AND(NOT(ISERROR(MATCH(INT($H174/100),Droits!C$3:C$50,0))),NOT(ISERROR(MATCH(LEFT($F174,1),Droits!C$3:C$50,0))))),"x","")</f>
        <v/>
      </c>
      <c r="AC174" s="12" t="str">
        <f aca="false">IF(OR(AND(COUNTIF($O174:$S174,"x")=1,ISNUMBER(MATCH($A174,Droits!D$3:D$50,0))),AND(NOT(ISERROR(MATCH(INT($H174/100),Droits!D$3:D$50,0))),NOT(ISERROR(MATCH(LEFT($F174,1),Droits!D$3:D$50,0))))),"x","")</f>
        <v/>
      </c>
      <c r="AD174" s="12" t="str">
        <f aca="false">IF(OR(AND(COUNTIF($O174:$S174,"x")=1,ISNUMBER(MATCH($A174,Droits!E$3:E$50,0))),AND(NOT(ISERROR(MATCH(INT($H174/100),Droits!E$3:E$50,0))),NOT(ISERROR(MATCH(LEFT($F174,1),Droits!E$3:E$50,0))))),"x","")</f>
        <v/>
      </c>
      <c r="AE174" s="12" t="str">
        <f aca="false">IF(OR(AND(COUNTIF($O174:$S174,"x")=1,ISNUMBER(MATCH($A174,Droits!F$3:F$50,0))),AND($O174="",NOT(ISERROR(MATCH(INT($H174/100),Droits!F$3:F$50,0))),NOT(ISERROR(MATCH(LEFT($F174,1),Droits!F$3:F$50,0))))),"x","")</f>
        <v>x</v>
      </c>
      <c r="AF174" s="12" t="str">
        <f aca="false">IF(OR(AND(COUNTIF($P174:$S174,"x")=1,ISNUMBER(MATCH($A174,Droits!G$3:G$50,0))),AND($N174="",NOT(ISERROR(MATCH(LEFT($F174,1),Droits!G$3:G$50,0))))),"x","")</f>
        <v/>
      </c>
      <c r="AG174" s="12" t="str">
        <f aca="false">IF(OR(AND(COUNTIF($Q174:$S174,"x")=1,ISNUMBER(MATCH($A174,Droits!H$3:H$50,0))),NOT(ISERROR(MATCH(LEFT($F174,1),Droits!H$3:H$50,0)))),"x","")</f>
        <v/>
      </c>
      <c r="AH174" s="12" t="str">
        <f aca="false">IF(OR(AND(COUNTIF($R174:$S174,"x")=1,ISNUMBER(MATCH($A174,Droits!I$3:I$50,0))),NOT(ISERROR(MATCH(LEFT($F174,1),Droits!I$3:I$50,0)))),"x","")</f>
        <v/>
      </c>
      <c r="AI174" s="12" t="str">
        <f aca="false">IF(OR(AND($S174="x",ISNUMBER(MATCH($A174,Droits!J$3:J$50,0))),NOT(ISERROR(MATCH(LEFT($F174,1),Droits!J$3:J$50,0)))),"x","")</f>
        <v/>
      </c>
      <c r="AJ174" s="12" t="str">
        <f aca="false">IF(LEFT($F174,1)=AJ$4,"x","")</f>
        <v/>
      </c>
    </row>
    <row r="175" customFormat="false" ht="15" hidden="false" customHeight="false" outlineLevel="0" collapsed="false">
      <c r="A175" s="54" t="n">
        <v>2943721</v>
      </c>
      <c r="B175" s="55" t="s">
        <v>731</v>
      </c>
      <c r="C175" s="55" t="s">
        <v>2244</v>
      </c>
      <c r="D175" s="56" t="n">
        <v>3290229</v>
      </c>
      <c r="E175" s="55" t="s">
        <v>2373</v>
      </c>
      <c r="F175" s="57" t="s">
        <v>126</v>
      </c>
      <c r="G175" s="57" t="s">
        <v>20</v>
      </c>
      <c r="H175" s="57" t="n">
        <v>500</v>
      </c>
      <c r="I175" s="58" t="n">
        <v>5</v>
      </c>
      <c r="J175" s="59"/>
      <c r="K175" s="60"/>
      <c r="L175" s="60"/>
      <c r="M175" s="60"/>
      <c r="N175" s="61"/>
      <c r="O175" s="62"/>
      <c r="P175" s="63"/>
      <c r="Q175" s="61"/>
      <c r="R175" s="64"/>
      <c r="S175" s="65"/>
      <c r="AA175" s="12" t="str">
        <f aca="false">IF(OR(AND(COUNTIF($O175:$S175,"x")=1,ISNUMBER(MATCH($A175,Droits!B$3:B$50,0))),AND(NOT(ISERROR(MATCH(INT($H175/100),Droits!B$3:B$50,0))),NOT(ISERROR(MATCH(LEFT($F175,1),Droits!B$3:B$50,0))))),"x","")</f>
        <v/>
      </c>
      <c r="AB175" s="12" t="str">
        <f aca="false">IF(OR(AND(COUNTIF($O175:$S175,"x")=1,ISNUMBER(MATCH($A175,Droits!C$3:C$50,0))),AND(NOT(ISERROR(MATCH(INT($H175/100),Droits!C$3:C$50,0))),NOT(ISERROR(MATCH(LEFT($F175,1),Droits!C$3:C$50,0))))),"x","")</f>
        <v/>
      </c>
      <c r="AC175" s="12" t="str">
        <f aca="false">IF(OR(AND(COUNTIF($O175:$S175,"x")=1,ISNUMBER(MATCH($A175,Droits!D$3:D$50,0))),AND(NOT(ISERROR(MATCH(INT($H175/100),Droits!D$3:D$50,0))),NOT(ISERROR(MATCH(LEFT($F175,1),Droits!D$3:D$50,0))))),"x","")</f>
        <v/>
      </c>
      <c r="AD175" s="12" t="str">
        <f aca="false">IF(OR(AND(COUNTIF($O175:$S175,"x")=1,ISNUMBER(MATCH($A175,Droits!E$3:E$50,0))),AND(NOT(ISERROR(MATCH(INT($H175/100),Droits!E$3:E$50,0))),NOT(ISERROR(MATCH(LEFT($F175,1),Droits!E$3:E$50,0))))),"x","")</f>
        <v/>
      </c>
      <c r="AE175" s="12" t="str">
        <f aca="false">IF(OR(AND(COUNTIF($O175:$S175,"x")=1,ISNUMBER(MATCH($A175,Droits!F$3:F$50,0))),AND($O175="",NOT(ISERROR(MATCH(INT($H175/100),Droits!F$3:F$50,0))),NOT(ISERROR(MATCH(LEFT($F175,1),Droits!F$3:F$50,0))))),"x","")</f>
        <v>x</v>
      </c>
      <c r="AF175" s="12" t="str">
        <f aca="false">IF(OR(AND(COUNTIF($P175:$S175,"x")=1,ISNUMBER(MATCH($A175,Droits!G$3:G$50,0))),AND($N175="",NOT(ISERROR(MATCH(LEFT($F175,1),Droits!G$3:G$50,0))))),"x","")</f>
        <v/>
      </c>
      <c r="AG175" s="12" t="str">
        <f aca="false">IF(OR(AND(COUNTIF($Q175:$S175,"x")=1,ISNUMBER(MATCH($A175,Droits!H$3:H$50,0))),NOT(ISERROR(MATCH(LEFT($F175,1),Droits!H$3:H$50,0)))),"x","")</f>
        <v/>
      </c>
      <c r="AH175" s="12" t="str">
        <f aca="false">IF(OR(AND(COUNTIF($R175:$S175,"x")=1,ISNUMBER(MATCH($A175,Droits!I$3:I$50,0))),NOT(ISERROR(MATCH(LEFT($F175,1),Droits!I$3:I$50,0)))),"x","")</f>
        <v/>
      </c>
      <c r="AI175" s="12" t="str">
        <f aca="false">IF(OR(AND($S175="x",ISNUMBER(MATCH($A175,Droits!J$3:J$50,0))),NOT(ISERROR(MATCH(LEFT($F175,1),Droits!J$3:J$50,0)))),"x","")</f>
        <v/>
      </c>
      <c r="AJ175" s="12" t="str">
        <f aca="false">IF(LEFT($F175,1)=AJ$4,"x","")</f>
        <v/>
      </c>
    </row>
    <row r="176" customFormat="false" ht="15" hidden="false" customHeight="false" outlineLevel="0" collapsed="false">
      <c r="A176" s="54" t="n">
        <v>2945047</v>
      </c>
      <c r="B176" s="55" t="s">
        <v>2505</v>
      </c>
      <c r="C176" s="55" t="s">
        <v>392</v>
      </c>
      <c r="D176" s="56" t="n">
        <v>3290229</v>
      </c>
      <c r="E176" s="55" t="s">
        <v>2373</v>
      </c>
      <c r="F176" s="57" t="s">
        <v>201</v>
      </c>
      <c r="G176" s="57" t="s">
        <v>20</v>
      </c>
      <c r="H176" s="57" t="n">
        <v>500</v>
      </c>
      <c r="I176" s="58" t="n">
        <v>5</v>
      </c>
      <c r="J176" s="59"/>
      <c r="K176" s="60"/>
      <c r="L176" s="60"/>
      <c r="M176" s="60"/>
      <c r="N176" s="61"/>
      <c r="O176" s="62"/>
      <c r="P176" s="63"/>
      <c r="Q176" s="61"/>
      <c r="R176" s="64"/>
      <c r="S176" s="65"/>
      <c r="AA176" s="12" t="str">
        <f aca="false">IF(OR(AND(COUNTIF($O176:$S176,"x")=1,ISNUMBER(MATCH($A176,Droits!B$3:B$50,0))),AND(NOT(ISERROR(MATCH(INT($H176/100),Droits!B$3:B$50,0))),NOT(ISERROR(MATCH(LEFT($F176,1),Droits!B$3:B$50,0))))),"x","")</f>
        <v/>
      </c>
      <c r="AB176" s="12" t="str">
        <f aca="false">IF(OR(AND(COUNTIF($O176:$S176,"x")=1,ISNUMBER(MATCH($A176,Droits!C$3:C$50,0))),AND(NOT(ISERROR(MATCH(INT($H176/100),Droits!C$3:C$50,0))),NOT(ISERROR(MATCH(LEFT($F176,1),Droits!C$3:C$50,0))))),"x","")</f>
        <v/>
      </c>
      <c r="AC176" s="12" t="str">
        <f aca="false">IF(OR(AND(COUNTIF($O176:$S176,"x")=1,ISNUMBER(MATCH($A176,Droits!D$3:D$50,0))),AND(NOT(ISERROR(MATCH(INT($H176/100),Droits!D$3:D$50,0))),NOT(ISERROR(MATCH(LEFT($F176,1),Droits!D$3:D$50,0))))),"x","")</f>
        <v/>
      </c>
      <c r="AD176" s="12" t="str">
        <f aca="false">IF(OR(AND(COUNTIF($O176:$S176,"x")=1,ISNUMBER(MATCH($A176,Droits!E$3:E$50,0))),AND(NOT(ISERROR(MATCH(INT($H176/100),Droits!E$3:E$50,0))),NOT(ISERROR(MATCH(LEFT($F176,1),Droits!E$3:E$50,0))))),"x","")</f>
        <v/>
      </c>
      <c r="AE176" s="12" t="str">
        <f aca="false">IF(OR(AND(COUNTIF($O176:$S176,"x")=1,ISNUMBER(MATCH($A176,Droits!F$3:F$50,0))),AND($O176="",NOT(ISERROR(MATCH(INT($H176/100),Droits!F$3:F$50,0))),NOT(ISERROR(MATCH(LEFT($F176,1),Droits!F$3:F$50,0))))),"x","")</f>
        <v/>
      </c>
      <c r="AF176" s="12" t="str">
        <f aca="false">IF(OR(AND(COUNTIF($P176:$S176,"x")=1,ISNUMBER(MATCH($A176,Droits!G$3:G$50,0))),AND($N176="",NOT(ISERROR(MATCH(LEFT($F176,1),Droits!G$3:G$50,0))))),"x","")</f>
        <v/>
      </c>
      <c r="AG176" s="12" t="str">
        <f aca="false">IF(OR(AND(COUNTIF($Q176:$S176,"x")=1,ISNUMBER(MATCH($A176,Droits!H$3:H$50,0))),NOT(ISERROR(MATCH(LEFT($F176,1),Droits!H$3:H$50,0)))),"x","")</f>
        <v/>
      </c>
      <c r="AH176" s="12" t="str">
        <f aca="false">IF(OR(AND(COUNTIF($R176:$S176,"x")=1,ISNUMBER(MATCH($A176,Droits!I$3:I$50,0))),NOT(ISERROR(MATCH(LEFT($F176,1),Droits!I$3:I$50,0)))),"x","")</f>
        <v/>
      </c>
      <c r="AI176" s="12" t="str">
        <f aca="false">IF(OR(AND($S176="x",ISNUMBER(MATCH($A176,Droits!J$3:J$50,0))),NOT(ISERROR(MATCH(LEFT($F176,1),Droits!J$3:J$50,0)))),"x","")</f>
        <v>x</v>
      </c>
      <c r="AJ176" s="12" t="str">
        <f aca="false">IF(LEFT($F176,1)=AJ$4,"x","")</f>
        <v/>
      </c>
    </row>
    <row r="177" customFormat="false" ht="15" hidden="false" customHeight="false" outlineLevel="0" collapsed="false">
      <c r="A177" s="54" t="n">
        <v>292271</v>
      </c>
      <c r="B177" s="55" t="s">
        <v>2506</v>
      </c>
      <c r="C177" s="55" t="s">
        <v>361</v>
      </c>
      <c r="D177" s="56" t="n">
        <v>3290229</v>
      </c>
      <c r="E177" s="55" t="s">
        <v>2373</v>
      </c>
      <c r="F177" s="57" t="s">
        <v>175</v>
      </c>
      <c r="G177" s="57" t="s">
        <v>20</v>
      </c>
      <c r="H177" s="57" t="n">
        <v>1664</v>
      </c>
      <c r="I177" s="58" t="n">
        <v>16</v>
      </c>
      <c r="J177" s="59"/>
      <c r="K177" s="60"/>
      <c r="L177" s="60"/>
      <c r="M177" s="60"/>
      <c r="N177" s="61"/>
      <c r="O177" s="62"/>
      <c r="P177" s="63"/>
      <c r="Q177" s="61"/>
      <c r="R177" s="64"/>
      <c r="S177" s="65"/>
      <c r="AA177" s="12" t="str">
        <f aca="false">IF(OR(AND(COUNTIF($O177:$S177,"x")=1,ISNUMBER(MATCH($A177,Droits!B$3:B$50,0))),AND(NOT(ISERROR(MATCH(INT($H177/100),Droits!B$3:B$50,0))),NOT(ISERROR(MATCH(LEFT($F177,1),Droits!B$3:B$50,0))))),"x","")</f>
        <v/>
      </c>
      <c r="AB177" s="12" t="str">
        <f aca="false">IF(OR(AND(COUNTIF($O177:$S177,"x")=1,ISNUMBER(MATCH($A177,Droits!C$3:C$50,0))),AND(NOT(ISERROR(MATCH(INT($H177/100),Droits!C$3:C$50,0))),NOT(ISERROR(MATCH(LEFT($F177,1),Droits!C$3:C$50,0))))),"x","")</f>
        <v>x</v>
      </c>
      <c r="AC177" s="12" t="str">
        <f aca="false">IF(OR(AND(COUNTIF($O177:$S177,"x")=1,ISNUMBER(MATCH($A177,Droits!D$3:D$50,0))),AND(NOT(ISERROR(MATCH(INT($H177/100),Droits!D$3:D$50,0))),NOT(ISERROR(MATCH(LEFT($F177,1),Droits!D$3:D$50,0))))),"x","")</f>
        <v/>
      </c>
      <c r="AD177" s="12" t="str">
        <f aca="false">IF(OR(AND(COUNTIF($O177:$S177,"x")=1,ISNUMBER(MATCH($A177,Droits!E$3:E$50,0))),AND(NOT(ISERROR(MATCH(INT($H177/100),Droits!E$3:E$50,0))),NOT(ISERROR(MATCH(LEFT($F177,1),Droits!E$3:E$50,0))))),"x","")</f>
        <v/>
      </c>
      <c r="AE177" s="12" t="str">
        <f aca="false">IF(OR(AND(COUNTIF($O177:$S177,"x")=1,ISNUMBER(MATCH($A177,Droits!F$3:F$50,0))),AND($O177="",NOT(ISERROR(MATCH(INT($H177/100),Droits!F$3:F$50,0))),NOT(ISERROR(MATCH(LEFT($F177,1),Droits!F$3:F$50,0))))),"x","")</f>
        <v/>
      </c>
      <c r="AF177" s="12" t="str">
        <f aca="false">IF(OR(AND(COUNTIF($P177:$S177,"x")=1,ISNUMBER(MATCH($A177,Droits!G$3:G$50,0))),AND($N177="",NOT(ISERROR(MATCH(LEFT($F177,1),Droits!G$3:G$50,0))))),"x","")</f>
        <v/>
      </c>
      <c r="AG177" s="12" t="str">
        <f aca="false">IF(OR(AND(COUNTIF($Q177:$S177,"x")=1,ISNUMBER(MATCH($A177,Droits!H$3:H$50,0))),NOT(ISERROR(MATCH(LEFT($F177,1),Droits!H$3:H$50,0)))),"x","")</f>
        <v/>
      </c>
      <c r="AH177" s="12" t="str">
        <f aca="false">IF(OR(AND(COUNTIF($R177:$S177,"x")=1,ISNUMBER(MATCH($A177,Droits!I$3:I$50,0))),NOT(ISERROR(MATCH(LEFT($F177,1),Droits!I$3:I$50,0)))),"x","")</f>
        <v/>
      </c>
      <c r="AI177" s="12" t="str">
        <f aca="false">IF(OR(AND($S177="x",ISNUMBER(MATCH($A177,Droits!J$3:J$50,0))),NOT(ISERROR(MATCH(LEFT($F177,1),Droits!J$3:J$50,0)))),"x","")</f>
        <v/>
      </c>
      <c r="AJ177" s="12" t="str">
        <f aca="false">IF(LEFT($F177,1)=AJ$4,"x","")</f>
        <v/>
      </c>
    </row>
    <row r="178" customFormat="false" ht="15" hidden="false" customHeight="false" outlineLevel="0" collapsed="false">
      <c r="A178" s="54" t="n">
        <v>2927820</v>
      </c>
      <c r="B178" s="55" t="s">
        <v>2507</v>
      </c>
      <c r="C178" s="55" t="s">
        <v>2508</v>
      </c>
      <c r="D178" s="56" t="n">
        <v>3290229</v>
      </c>
      <c r="E178" s="55" t="s">
        <v>2373</v>
      </c>
      <c r="F178" s="57" t="s">
        <v>17</v>
      </c>
      <c r="G178" s="57" t="s">
        <v>20</v>
      </c>
      <c r="H178" s="57" t="n">
        <v>1712</v>
      </c>
      <c r="I178" s="58" t="n">
        <v>17</v>
      </c>
      <c r="J178" s="59"/>
      <c r="K178" s="60"/>
      <c r="L178" s="60"/>
      <c r="M178" s="60"/>
      <c r="N178" s="61"/>
      <c r="O178" s="62"/>
      <c r="P178" s="63"/>
      <c r="Q178" s="61"/>
      <c r="R178" s="64"/>
      <c r="S178" s="65"/>
      <c r="AA178" s="12" t="str">
        <f aca="false">IF(OR(AND(COUNTIF($O178:$S178,"x")=1,ISNUMBER(MATCH($A178,Droits!B$3:B$50,0))),AND(NOT(ISERROR(MATCH(INT($H178/100),Droits!B$3:B$50,0))),NOT(ISERROR(MATCH(LEFT($F178,1),Droits!B$3:B$50,0))))),"x","")</f>
        <v>x</v>
      </c>
      <c r="AB178" s="12" t="str">
        <f aca="false">IF(OR(AND(COUNTIF($O178:$S178,"x")=1,ISNUMBER(MATCH($A178,Droits!C$3:C$50,0))),AND(NOT(ISERROR(MATCH(INT($H178/100),Droits!C$3:C$50,0))),NOT(ISERROR(MATCH(LEFT($F178,1),Droits!C$3:C$50,0))))),"x","")</f>
        <v/>
      </c>
      <c r="AC178" s="12" t="str">
        <f aca="false">IF(OR(AND(COUNTIF($O178:$S178,"x")=1,ISNUMBER(MATCH($A178,Droits!D$3:D$50,0))),AND(NOT(ISERROR(MATCH(INT($H178/100),Droits!D$3:D$50,0))),NOT(ISERROR(MATCH(LEFT($F178,1),Droits!D$3:D$50,0))))),"x","")</f>
        <v/>
      </c>
      <c r="AD178" s="12" t="str">
        <f aca="false">IF(OR(AND(COUNTIF($O178:$S178,"x")=1,ISNUMBER(MATCH($A178,Droits!E$3:E$50,0))),AND(NOT(ISERROR(MATCH(INT($H178/100),Droits!E$3:E$50,0))),NOT(ISERROR(MATCH(LEFT($F178,1),Droits!E$3:E$50,0))))),"x","")</f>
        <v/>
      </c>
      <c r="AE178" s="12" t="str">
        <f aca="false">IF(OR(AND(COUNTIF($O178:$S178,"x")=1,ISNUMBER(MATCH($A178,Droits!F$3:F$50,0))),AND($O178="",NOT(ISERROR(MATCH(INT($H178/100),Droits!F$3:F$50,0))),NOT(ISERROR(MATCH(LEFT($F178,1),Droits!F$3:F$50,0))))),"x","")</f>
        <v/>
      </c>
      <c r="AF178" s="12" t="str">
        <f aca="false">IF(OR(AND(COUNTIF($P178:$S178,"x")=1,ISNUMBER(MATCH($A178,Droits!G$3:G$50,0))),AND($N178="",NOT(ISERROR(MATCH(LEFT($F178,1),Droits!G$3:G$50,0))))),"x","")</f>
        <v/>
      </c>
      <c r="AG178" s="12" t="str">
        <f aca="false">IF(OR(AND(COUNTIF($Q178:$S178,"x")=1,ISNUMBER(MATCH($A178,Droits!H$3:H$50,0))),NOT(ISERROR(MATCH(LEFT($F178,1),Droits!H$3:H$50,0)))),"x","")</f>
        <v/>
      </c>
      <c r="AH178" s="12" t="str">
        <f aca="false">IF(OR(AND(COUNTIF($R178:$S178,"x")=1,ISNUMBER(MATCH($A178,Droits!I$3:I$50,0))),NOT(ISERROR(MATCH(LEFT($F178,1),Droits!I$3:I$50,0)))),"x","")</f>
        <v/>
      </c>
      <c r="AI178" s="12" t="str">
        <f aca="false">IF(OR(AND($S178="x",ISNUMBER(MATCH($A178,Droits!J$3:J$50,0))),NOT(ISERROR(MATCH(LEFT($F178,1),Droits!J$3:J$50,0)))),"x","")</f>
        <v/>
      </c>
      <c r="AJ178" s="12" t="str">
        <f aca="false">IF(LEFT($F178,1)=AJ$4,"x","")</f>
        <v/>
      </c>
    </row>
    <row r="179" customFormat="false" ht="15" hidden="false" customHeight="false" outlineLevel="0" collapsed="false">
      <c r="A179" s="54" t="n">
        <v>9245003</v>
      </c>
      <c r="B179" s="55" t="s">
        <v>2509</v>
      </c>
      <c r="C179" s="55" t="s">
        <v>115</v>
      </c>
      <c r="D179" s="56" t="n">
        <v>3290229</v>
      </c>
      <c r="E179" s="55" t="s">
        <v>2373</v>
      </c>
      <c r="F179" s="57" t="s">
        <v>175</v>
      </c>
      <c r="G179" s="57" t="s">
        <v>20</v>
      </c>
      <c r="H179" s="57" t="n">
        <v>774</v>
      </c>
      <c r="I179" s="58" t="n">
        <v>7</v>
      </c>
      <c r="J179" s="59"/>
      <c r="K179" s="60"/>
      <c r="L179" s="60"/>
      <c r="M179" s="60"/>
      <c r="N179" s="61"/>
      <c r="O179" s="62"/>
      <c r="P179" s="63"/>
      <c r="Q179" s="61"/>
      <c r="R179" s="64"/>
      <c r="S179" s="65"/>
      <c r="AA179" s="12" t="str">
        <f aca="false">IF(OR(AND(COUNTIF($O179:$S179,"x")=1,ISNUMBER(MATCH($A179,Droits!B$3:B$50,0))),AND(NOT(ISERROR(MATCH(INT($H179/100),Droits!B$3:B$50,0))),NOT(ISERROR(MATCH(LEFT($F179,1),Droits!B$3:B$50,0))))),"x","")</f>
        <v/>
      </c>
      <c r="AB179" s="12" t="str">
        <f aca="false">IF(OR(AND(COUNTIF($O179:$S179,"x")=1,ISNUMBER(MATCH($A179,Droits!C$3:C$50,0))),AND(NOT(ISERROR(MATCH(INT($H179/100),Droits!C$3:C$50,0))),NOT(ISERROR(MATCH(LEFT($F179,1),Droits!C$3:C$50,0))))),"x","")</f>
        <v/>
      </c>
      <c r="AC179" s="12" t="str">
        <f aca="false">IF(OR(AND(COUNTIF($O179:$S179,"x")=1,ISNUMBER(MATCH($A179,Droits!D$3:D$50,0))),AND(NOT(ISERROR(MATCH(INT($H179/100),Droits!D$3:D$50,0))),NOT(ISERROR(MATCH(LEFT($F179,1),Droits!D$3:D$50,0))))),"x","")</f>
        <v/>
      </c>
      <c r="AD179" s="12" t="str">
        <f aca="false">IF(OR(AND(COUNTIF($O179:$S179,"x")=1,ISNUMBER(MATCH($A179,Droits!E$3:E$50,0))),AND(NOT(ISERROR(MATCH(INT($H179/100),Droits!E$3:E$50,0))),NOT(ISERROR(MATCH(LEFT($F179,1),Droits!E$3:E$50,0))))),"x","")</f>
        <v/>
      </c>
      <c r="AE179" s="12" t="str">
        <f aca="false">IF(OR(AND(COUNTIF($O179:$S179,"x")=1,ISNUMBER(MATCH($A179,Droits!F$3:F$50,0))),AND($O179="",NOT(ISERROR(MATCH(INT($H179/100),Droits!F$3:F$50,0))),NOT(ISERROR(MATCH(LEFT($F179,1),Droits!F$3:F$50,0))))),"x","")</f>
        <v>x</v>
      </c>
      <c r="AF179" s="12" t="str">
        <f aca="false">IF(OR(AND(COUNTIF($P179:$S179,"x")=1,ISNUMBER(MATCH($A179,Droits!G$3:G$50,0))),AND($N179="",NOT(ISERROR(MATCH(LEFT($F179,1),Droits!G$3:G$50,0))))),"x","")</f>
        <v/>
      </c>
      <c r="AG179" s="12" t="str">
        <f aca="false">IF(OR(AND(COUNTIF($Q179:$S179,"x")=1,ISNUMBER(MATCH($A179,Droits!H$3:H$50,0))),NOT(ISERROR(MATCH(LEFT($F179,1),Droits!H$3:H$50,0)))),"x","")</f>
        <v/>
      </c>
      <c r="AH179" s="12" t="str">
        <f aca="false">IF(OR(AND(COUNTIF($R179:$S179,"x")=1,ISNUMBER(MATCH($A179,Droits!I$3:I$50,0))),NOT(ISERROR(MATCH(LEFT($F179,1),Droits!I$3:I$50,0)))),"x","")</f>
        <v/>
      </c>
      <c r="AI179" s="12" t="str">
        <f aca="false">IF(OR(AND($S179="x",ISNUMBER(MATCH($A179,Droits!J$3:J$50,0))),NOT(ISERROR(MATCH(LEFT($F179,1),Droits!J$3:J$50,0)))),"x","")</f>
        <v/>
      </c>
      <c r="AJ179" s="12" t="str">
        <f aca="false">IF(LEFT($F179,1)=AJ$4,"x","")</f>
        <v/>
      </c>
    </row>
    <row r="180" customFormat="false" ht="15" hidden="false" customHeight="false" outlineLevel="0" collapsed="false">
      <c r="A180" s="54" t="n">
        <v>2937577</v>
      </c>
      <c r="B180" s="55" t="s">
        <v>2510</v>
      </c>
      <c r="C180" s="55" t="s">
        <v>123</v>
      </c>
      <c r="D180" s="56" t="n">
        <v>3290229</v>
      </c>
      <c r="E180" s="55" t="s">
        <v>2373</v>
      </c>
      <c r="F180" s="57" t="s">
        <v>160</v>
      </c>
      <c r="G180" s="57" t="s">
        <v>20</v>
      </c>
      <c r="H180" s="57" t="n">
        <v>1538</v>
      </c>
      <c r="I180" s="58" t="n">
        <v>15</v>
      </c>
      <c r="J180" s="59"/>
      <c r="K180" s="60"/>
      <c r="L180" s="60"/>
      <c r="M180" s="60"/>
      <c r="N180" s="61"/>
      <c r="O180" s="62"/>
      <c r="P180" s="63"/>
      <c r="Q180" s="61"/>
      <c r="R180" s="64"/>
      <c r="S180" s="65"/>
      <c r="AA180" s="12" t="str">
        <f aca="false">IF(OR(AND(COUNTIF($O180:$S180,"x")=1,ISNUMBER(MATCH($A180,Droits!B$3:B$50,0))),AND(NOT(ISERROR(MATCH(INT($H180/100),Droits!B$3:B$50,0))),NOT(ISERROR(MATCH(LEFT($F180,1),Droits!B$3:B$50,0))))),"x","")</f>
        <v/>
      </c>
      <c r="AB180" s="12" t="str">
        <f aca="false">IF(OR(AND(COUNTIF($O180:$S180,"x")=1,ISNUMBER(MATCH($A180,Droits!C$3:C$50,0))),AND(NOT(ISERROR(MATCH(INT($H180/100),Droits!C$3:C$50,0))),NOT(ISERROR(MATCH(LEFT($F180,1),Droits!C$3:C$50,0))))),"x","")</f>
        <v/>
      </c>
      <c r="AC180" s="12" t="str">
        <f aca="false">IF(OR(AND(COUNTIF($O180:$S180,"x")=1,ISNUMBER(MATCH($A180,Droits!D$3:D$50,0))),AND(NOT(ISERROR(MATCH(INT($H180/100),Droits!D$3:D$50,0))),NOT(ISERROR(MATCH(LEFT($F180,1),Droits!D$3:D$50,0))))),"x","")</f>
        <v/>
      </c>
      <c r="AD180" s="12" t="str">
        <f aca="false">IF(OR(AND(COUNTIF($O180:$S180,"x")=1,ISNUMBER(MATCH($A180,Droits!E$3:E$50,0))),AND(NOT(ISERROR(MATCH(INT($H180/100),Droits!E$3:E$50,0))),NOT(ISERROR(MATCH(LEFT($F180,1),Droits!E$3:E$50,0))))),"x","")</f>
        <v/>
      </c>
      <c r="AE180" s="12" t="str">
        <f aca="false">IF(OR(AND(COUNTIF($O180:$S180,"x")=1,ISNUMBER(MATCH($A180,Droits!F$3:F$50,0))),AND($O180="",NOT(ISERROR(MATCH(INT($H180/100),Droits!F$3:F$50,0))),NOT(ISERROR(MATCH(LEFT($F180,1),Droits!F$3:F$50,0))))),"x","")</f>
        <v/>
      </c>
      <c r="AF180" s="12" t="str">
        <f aca="false">IF(OR(AND(COUNTIF($P180:$S180,"x")=1,ISNUMBER(MATCH($A180,Droits!G$3:G$50,0))),AND($N180="",NOT(ISERROR(MATCH(LEFT($F180,1),Droits!G$3:G$50,0))))),"x","")</f>
        <v>x</v>
      </c>
      <c r="AG180" s="12" t="str">
        <f aca="false">IF(OR(AND(COUNTIF($Q180:$S180,"x")=1,ISNUMBER(MATCH($A180,Droits!H$3:H$50,0))),NOT(ISERROR(MATCH(LEFT($F180,1),Droits!H$3:H$50,0)))),"x","")</f>
        <v/>
      </c>
      <c r="AH180" s="12" t="str">
        <f aca="false">IF(OR(AND(COUNTIF($R180:$S180,"x")=1,ISNUMBER(MATCH($A180,Droits!I$3:I$50,0))),NOT(ISERROR(MATCH(LEFT($F180,1),Droits!I$3:I$50,0)))),"x","")</f>
        <v/>
      </c>
      <c r="AI180" s="12" t="str">
        <f aca="false">IF(OR(AND($S180="x",ISNUMBER(MATCH($A180,Droits!J$3:J$50,0))),NOT(ISERROR(MATCH(LEFT($F180,1),Droits!J$3:J$50,0)))),"x","")</f>
        <v/>
      </c>
      <c r="AJ180" s="12" t="str">
        <f aca="false">IF(LEFT($F180,1)=AJ$4,"x","")</f>
        <v/>
      </c>
    </row>
    <row r="181" customFormat="false" ht="15" hidden="false" customHeight="false" outlineLevel="0" collapsed="false">
      <c r="A181" s="54" t="n">
        <v>2921332</v>
      </c>
      <c r="B181" s="55" t="s">
        <v>2510</v>
      </c>
      <c r="C181" s="55" t="s">
        <v>255</v>
      </c>
      <c r="D181" s="56" t="n">
        <v>3290229</v>
      </c>
      <c r="E181" s="55" t="s">
        <v>2373</v>
      </c>
      <c r="F181" s="57" t="s">
        <v>121</v>
      </c>
      <c r="G181" s="57" t="s">
        <v>20</v>
      </c>
      <c r="H181" s="57" t="n">
        <v>1454</v>
      </c>
      <c r="I181" s="58" t="n">
        <v>14</v>
      </c>
      <c r="J181" s="59"/>
      <c r="K181" s="60"/>
      <c r="L181" s="60"/>
      <c r="M181" s="60"/>
      <c r="N181" s="61"/>
      <c r="O181" s="62"/>
      <c r="P181" s="63"/>
      <c r="Q181" s="61"/>
      <c r="R181" s="64"/>
      <c r="S181" s="65"/>
      <c r="AA181" s="12" t="str">
        <f aca="false">IF(OR(AND(COUNTIF($O181:$S181,"x")=1,ISNUMBER(MATCH($A181,Droits!B$3:B$50,0))),AND(NOT(ISERROR(MATCH(INT($H181/100),Droits!B$3:B$50,0))),NOT(ISERROR(MATCH(LEFT($F181,1),Droits!B$3:B$50,0))))),"x","")</f>
        <v/>
      </c>
      <c r="AB181" s="12" t="str">
        <f aca="false">IF(OR(AND(COUNTIF($O181:$S181,"x")=1,ISNUMBER(MATCH($A181,Droits!C$3:C$50,0))),AND(NOT(ISERROR(MATCH(INT($H181/100),Droits!C$3:C$50,0))),NOT(ISERROR(MATCH(LEFT($F181,1),Droits!C$3:C$50,0))))),"x","")</f>
        <v>x</v>
      </c>
      <c r="AC181" s="12" t="str">
        <f aca="false">IF(OR(AND(COUNTIF($O181:$S181,"x")=1,ISNUMBER(MATCH($A181,Droits!D$3:D$50,0))),AND(NOT(ISERROR(MATCH(INT($H181/100),Droits!D$3:D$50,0))),NOT(ISERROR(MATCH(LEFT($F181,1),Droits!D$3:D$50,0))))),"x","")</f>
        <v/>
      </c>
      <c r="AD181" s="12" t="str">
        <f aca="false">IF(OR(AND(COUNTIF($O181:$S181,"x")=1,ISNUMBER(MATCH($A181,Droits!E$3:E$50,0))),AND(NOT(ISERROR(MATCH(INT($H181/100),Droits!E$3:E$50,0))),NOT(ISERROR(MATCH(LEFT($F181,1),Droits!E$3:E$50,0))))),"x","")</f>
        <v/>
      </c>
      <c r="AE181" s="12" t="str">
        <f aca="false">IF(OR(AND(COUNTIF($O181:$S181,"x")=1,ISNUMBER(MATCH($A181,Droits!F$3:F$50,0))),AND($O181="",NOT(ISERROR(MATCH(INT($H181/100),Droits!F$3:F$50,0))),NOT(ISERROR(MATCH(LEFT($F181,1),Droits!F$3:F$50,0))))),"x","")</f>
        <v/>
      </c>
      <c r="AF181" s="12" t="str">
        <f aca="false">IF(OR(AND(COUNTIF($P181:$S181,"x")=1,ISNUMBER(MATCH($A181,Droits!G$3:G$50,0))),AND($N181="",NOT(ISERROR(MATCH(LEFT($F181,1),Droits!G$3:G$50,0))))),"x","")</f>
        <v/>
      </c>
      <c r="AG181" s="12" t="str">
        <f aca="false">IF(OR(AND(COUNTIF($Q181:$S181,"x")=1,ISNUMBER(MATCH($A181,Droits!H$3:H$50,0))),NOT(ISERROR(MATCH(LEFT($F181,1),Droits!H$3:H$50,0)))),"x","")</f>
        <v/>
      </c>
      <c r="AH181" s="12" t="str">
        <f aca="false">IF(OR(AND(COUNTIF($R181:$S181,"x")=1,ISNUMBER(MATCH($A181,Droits!I$3:I$50,0))),NOT(ISERROR(MATCH(LEFT($F181,1),Droits!I$3:I$50,0)))),"x","")</f>
        <v/>
      </c>
      <c r="AI181" s="12" t="str">
        <f aca="false">IF(OR(AND($S181="x",ISNUMBER(MATCH($A181,Droits!J$3:J$50,0))),NOT(ISERROR(MATCH(LEFT($F181,1),Droits!J$3:J$50,0)))),"x","")</f>
        <v/>
      </c>
      <c r="AJ181" s="12" t="str">
        <f aca="false">IF(LEFT($F181,1)=AJ$4,"x","")</f>
        <v/>
      </c>
    </row>
    <row r="182" customFormat="false" ht="15" hidden="false" customHeight="false" outlineLevel="0" collapsed="false">
      <c r="A182" s="54" t="n">
        <v>2945851</v>
      </c>
      <c r="B182" s="55" t="s">
        <v>222</v>
      </c>
      <c r="C182" s="55" t="s">
        <v>490</v>
      </c>
      <c r="D182" s="56" t="n">
        <v>3290229</v>
      </c>
      <c r="E182" s="55" t="s">
        <v>2373</v>
      </c>
      <c r="F182" s="57" t="s">
        <v>22</v>
      </c>
      <c r="G182" s="57" t="s">
        <v>20</v>
      </c>
      <c r="H182" s="57" t="n">
        <v>500</v>
      </c>
      <c r="I182" s="58" t="n">
        <v>5</v>
      </c>
      <c r="J182" s="59"/>
      <c r="K182" s="60"/>
      <c r="L182" s="60"/>
      <c r="M182" s="60"/>
      <c r="N182" s="61"/>
      <c r="O182" s="62"/>
      <c r="P182" s="63"/>
      <c r="Q182" s="61"/>
      <c r="R182" s="64"/>
      <c r="S182" s="65"/>
      <c r="AA182" s="12" t="str">
        <f aca="false">IF(OR(AND(COUNTIF($O182:$S182,"x")=1,ISNUMBER(MATCH($A182,Droits!B$3:B$50,0))),AND(NOT(ISERROR(MATCH(INT($H182/100),Droits!B$3:B$50,0))),NOT(ISERROR(MATCH(LEFT($F182,1),Droits!B$3:B$50,0))))),"x","")</f>
        <v/>
      </c>
      <c r="AB182" s="12" t="str">
        <f aca="false">IF(OR(AND(COUNTIF($O182:$S182,"x")=1,ISNUMBER(MATCH($A182,Droits!C$3:C$50,0))),AND(NOT(ISERROR(MATCH(INT($H182/100),Droits!C$3:C$50,0))),NOT(ISERROR(MATCH(LEFT($F182,1),Droits!C$3:C$50,0))))),"x","")</f>
        <v/>
      </c>
      <c r="AC182" s="12" t="str">
        <f aca="false">IF(OR(AND(COUNTIF($O182:$S182,"x")=1,ISNUMBER(MATCH($A182,Droits!D$3:D$50,0))),AND(NOT(ISERROR(MATCH(INT($H182/100),Droits!D$3:D$50,0))),NOT(ISERROR(MATCH(LEFT($F182,1),Droits!D$3:D$50,0))))),"x","")</f>
        <v/>
      </c>
      <c r="AD182" s="12" t="str">
        <f aca="false">IF(OR(AND(COUNTIF($O182:$S182,"x")=1,ISNUMBER(MATCH($A182,Droits!E$3:E$50,0))),AND(NOT(ISERROR(MATCH(INT($H182/100),Droits!E$3:E$50,0))),NOT(ISERROR(MATCH(LEFT($F182,1),Droits!E$3:E$50,0))))),"x","")</f>
        <v/>
      </c>
      <c r="AE182" s="12" t="str">
        <f aca="false">IF(OR(AND(COUNTIF($O182:$S182,"x")=1,ISNUMBER(MATCH($A182,Droits!F$3:F$50,0))),AND($O182="",NOT(ISERROR(MATCH(INT($H182/100),Droits!F$3:F$50,0))),NOT(ISERROR(MATCH(LEFT($F182,1),Droits!F$3:F$50,0))))),"x","")</f>
        <v/>
      </c>
      <c r="AF182" s="12" t="str">
        <f aca="false">IF(OR(AND(COUNTIF($P182:$S182,"x")=1,ISNUMBER(MATCH($A182,Droits!G$3:G$50,0))),AND($N182="",NOT(ISERROR(MATCH(LEFT($F182,1),Droits!G$3:G$50,0))))),"x","")</f>
        <v/>
      </c>
      <c r="AG182" s="12" t="str">
        <f aca="false">IF(OR(AND(COUNTIF($Q182:$S182,"x")=1,ISNUMBER(MATCH($A182,Droits!H$3:H$50,0))),NOT(ISERROR(MATCH(LEFT($F182,1),Droits!H$3:H$50,0)))),"x","")</f>
        <v/>
      </c>
      <c r="AH182" s="12" t="str">
        <f aca="false">IF(OR(AND(COUNTIF($R182:$S182,"x")=1,ISNUMBER(MATCH($A182,Droits!I$3:I$50,0))),NOT(ISERROR(MATCH(LEFT($F182,1),Droits!I$3:I$50,0)))),"x","")</f>
        <v/>
      </c>
      <c r="AI182" s="12" t="str">
        <f aca="false">IF(OR(AND($S182="x",ISNUMBER(MATCH($A182,Droits!J$3:J$50,0))),NOT(ISERROR(MATCH(LEFT($F182,1),Droits!J$3:J$50,0)))),"x","")</f>
        <v/>
      </c>
      <c r="AJ182" s="12" t="str">
        <f aca="false">IF(LEFT($F182,1)=AJ$4,"x","")</f>
        <v>x</v>
      </c>
    </row>
    <row r="183" customFormat="false" ht="15" hidden="false" customHeight="false" outlineLevel="0" collapsed="false">
      <c r="A183" s="54" t="n">
        <v>2935745</v>
      </c>
      <c r="B183" s="55" t="s">
        <v>2511</v>
      </c>
      <c r="C183" s="55" t="s">
        <v>661</v>
      </c>
      <c r="D183" s="56" t="n">
        <v>3290229</v>
      </c>
      <c r="E183" s="55" t="s">
        <v>2373</v>
      </c>
      <c r="F183" s="57" t="s">
        <v>126</v>
      </c>
      <c r="G183" s="57" t="s">
        <v>20</v>
      </c>
      <c r="H183" s="57" t="n">
        <v>500</v>
      </c>
      <c r="I183" s="58" t="n">
        <v>5</v>
      </c>
      <c r="J183" s="59"/>
      <c r="K183" s="60"/>
      <c r="L183" s="60"/>
      <c r="M183" s="60"/>
      <c r="N183" s="61"/>
      <c r="O183" s="62"/>
      <c r="P183" s="63"/>
      <c r="Q183" s="61"/>
      <c r="R183" s="64"/>
      <c r="S183" s="65"/>
      <c r="AA183" s="12" t="str">
        <f aca="false">IF(OR(AND(COUNTIF($O183:$S183,"x")=1,ISNUMBER(MATCH($A183,Droits!B$3:B$50,0))),AND(NOT(ISERROR(MATCH(INT($H183/100),Droits!B$3:B$50,0))),NOT(ISERROR(MATCH(LEFT($F183,1),Droits!B$3:B$50,0))))),"x","")</f>
        <v/>
      </c>
      <c r="AB183" s="12" t="str">
        <f aca="false">IF(OR(AND(COUNTIF($O183:$S183,"x")=1,ISNUMBER(MATCH($A183,Droits!C$3:C$50,0))),AND(NOT(ISERROR(MATCH(INT($H183/100),Droits!C$3:C$50,0))),NOT(ISERROR(MATCH(LEFT($F183,1),Droits!C$3:C$50,0))))),"x","")</f>
        <v/>
      </c>
      <c r="AC183" s="12" t="str">
        <f aca="false">IF(OR(AND(COUNTIF($O183:$S183,"x")=1,ISNUMBER(MATCH($A183,Droits!D$3:D$50,0))),AND(NOT(ISERROR(MATCH(INT($H183/100),Droits!D$3:D$50,0))),NOT(ISERROR(MATCH(LEFT($F183,1),Droits!D$3:D$50,0))))),"x","")</f>
        <v/>
      </c>
      <c r="AD183" s="12" t="str">
        <f aca="false">IF(OR(AND(COUNTIF($O183:$S183,"x")=1,ISNUMBER(MATCH($A183,Droits!E$3:E$50,0))),AND(NOT(ISERROR(MATCH(INT($H183/100),Droits!E$3:E$50,0))),NOT(ISERROR(MATCH(LEFT($F183,1),Droits!E$3:E$50,0))))),"x","")</f>
        <v/>
      </c>
      <c r="AE183" s="12" t="str">
        <f aca="false">IF(OR(AND(COUNTIF($O183:$S183,"x")=1,ISNUMBER(MATCH($A183,Droits!F$3:F$50,0))),AND($O183="",NOT(ISERROR(MATCH(INT($H183/100),Droits!F$3:F$50,0))),NOT(ISERROR(MATCH(LEFT($F183,1),Droits!F$3:F$50,0))))),"x","")</f>
        <v>x</v>
      </c>
      <c r="AF183" s="12" t="str">
        <f aca="false">IF(OR(AND(COUNTIF($P183:$S183,"x")=1,ISNUMBER(MATCH($A183,Droits!G$3:G$50,0))),AND($N183="",NOT(ISERROR(MATCH(LEFT($F183,1),Droits!G$3:G$50,0))))),"x","")</f>
        <v/>
      </c>
      <c r="AG183" s="12" t="str">
        <f aca="false">IF(OR(AND(COUNTIF($Q183:$S183,"x")=1,ISNUMBER(MATCH($A183,Droits!H$3:H$50,0))),NOT(ISERROR(MATCH(LEFT($F183,1),Droits!H$3:H$50,0)))),"x","")</f>
        <v/>
      </c>
      <c r="AH183" s="12" t="str">
        <f aca="false">IF(OR(AND(COUNTIF($R183:$S183,"x")=1,ISNUMBER(MATCH($A183,Droits!I$3:I$50,0))),NOT(ISERROR(MATCH(LEFT($F183,1),Droits!I$3:I$50,0)))),"x","")</f>
        <v/>
      </c>
      <c r="AI183" s="12" t="str">
        <f aca="false">IF(OR(AND($S183="x",ISNUMBER(MATCH($A183,Droits!J$3:J$50,0))),NOT(ISERROR(MATCH(LEFT($F183,1),Droits!J$3:J$50,0)))),"x","")</f>
        <v/>
      </c>
      <c r="AJ183" s="12" t="str">
        <f aca="false">IF(LEFT($F183,1)=AJ$4,"x","")</f>
        <v/>
      </c>
    </row>
    <row r="184" customFormat="false" ht="15" hidden="false" customHeight="false" outlineLevel="0" collapsed="false">
      <c r="A184" s="54" t="n">
        <v>2932515</v>
      </c>
      <c r="B184" s="55" t="s">
        <v>2512</v>
      </c>
      <c r="C184" s="55" t="s">
        <v>115</v>
      </c>
      <c r="D184" s="56" t="n">
        <v>3290229</v>
      </c>
      <c r="E184" s="55" t="s">
        <v>2373</v>
      </c>
      <c r="F184" s="57" t="s">
        <v>126</v>
      </c>
      <c r="G184" s="57" t="s">
        <v>20</v>
      </c>
      <c r="H184" s="57" t="n">
        <v>500</v>
      </c>
      <c r="I184" s="58" t="n">
        <v>5</v>
      </c>
      <c r="J184" s="59"/>
      <c r="K184" s="60"/>
      <c r="L184" s="60"/>
      <c r="M184" s="60"/>
      <c r="N184" s="61"/>
      <c r="O184" s="62"/>
      <c r="P184" s="63"/>
      <c r="Q184" s="61"/>
      <c r="R184" s="64"/>
      <c r="S184" s="65"/>
      <c r="AA184" s="12" t="str">
        <f aca="false">IF(OR(AND(COUNTIF($O184:$S184,"x")=1,ISNUMBER(MATCH($A184,Droits!B$3:B$50,0))),AND(NOT(ISERROR(MATCH(INT($H184/100),Droits!B$3:B$50,0))),NOT(ISERROR(MATCH(LEFT($F184,1),Droits!B$3:B$50,0))))),"x","")</f>
        <v/>
      </c>
      <c r="AB184" s="12" t="str">
        <f aca="false">IF(OR(AND(COUNTIF($O184:$S184,"x")=1,ISNUMBER(MATCH($A184,Droits!C$3:C$50,0))),AND(NOT(ISERROR(MATCH(INT($H184/100),Droits!C$3:C$50,0))),NOT(ISERROR(MATCH(LEFT($F184,1),Droits!C$3:C$50,0))))),"x","")</f>
        <v/>
      </c>
      <c r="AC184" s="12" t="str">
        <f aca="false">IF(OR(AND(COUNTIF($O184:$S184,"x")=1,ISNUMBER(MATCH($A184,Droits!D$3:D$50,0))),AND(NOT(ISERROR(MATCH(INT($H184/100),Droits!D$3:D$50,0))),NOT(ISERROR(MATCH(LEFT($F184,1),Droits!D$3:D$50,0))))),"x","")</f>
        <v/>
      </c>
      <c r="AD184" s="12" t="str">
        <f aca="false">IF(OR(AND(COUNTIF($O184:$S184,"x")=1,ISNUMBER(MATCH($A184,Droits!E$3:E$50,0))),AND(NOT(ISERROR(MATCH(INT($H184/100),Droits!E$3:E$50,0))),NOT(ISERROR(MATCH(LEFT($F184,1),Droits!E$3:E$50,0))))),"x","")</f>
        <v/>
      </c>
      <c r="AE184" s="12" t="str">
        <f aca="false">IF(OR(AND(COUNTIF($O184:$S184,"x")=1,ISNUMBER(MATCH($A184,Droits!F$3:F$50,0))),AND($O184="",NOT(ISERROR(MATCH(INT($H184/100),Droits!F$3:F$50,0))),NOT(ISERROR(MATCH(LEFT($F184,1),Droits!F$3:F$50,0))))),"x","")</f>
        <v>x</v>
      </c>
      <c r="AF184" s="12" t="str">
        <f aca="false">IF(OR(AND(COUNTIF($P184:$S184,"x")=1,ISNUMBER(MATCH($A184,Droits!G$3:G$50,0))),AND($N184="",NOT(ISERROR(MATCH(LEFT($F184,1),Droits!G$3:G$50,0))))),"x","")</f>
        <v/>
      </c>
      <c r="AG184" s="12" t="str">
        <f aca="false">IF(OR(AND(COUNTIF($Q184:$S184,"x")=1,ISNUMBER(MATCH($A184,Droits!H$3:H$50,0))),NOT(ISERROR(MATCH(LEFT($F184,1),Droits!H$3:H$50,0)))),"x","")</f>
        <v/>
      </c>
      <c r="AH184" s="12" t="str">
        <f aca="false">IF(OR(AND(COUNTIF($R184:$S184,"x")=1,ISNUMBER(MATCH($A184,Droits!I$3:I$50,0))),NOT(ISERROR(MATCH(LEFT($F184,1),Droits!I$3:I$50,0)))),"x","")</f>
        <v/>
      </c>
      <c r="AI184" s="12" t="str">
        <f aca="false">IF(OR(AND($S184="x",ISNUMBER(MATCH($A184,Droits!J$3:J$50,0))),NOT(ISERROR(MATCH(LEFT($F184,1),Droits!J$3:J$50,0)))),"x","")</f>
        <v/>
      </c>
      <c r="AJ184" s="12" t="str">
        <f aca="false">IF(LEFT($F184,1)=AJ$4,"x","")</f>
        <v/>
      </c>
    </row>
    <row r="185" customFormat="false" ht="15" hidden="false" customHeight="false" outlineLevel="0" collapsed="false">
      <c r="A185" s="54" t="n">
        <v>2918777</v>
      </c>
      <c r="B185" s="55" t="s">
        <v>733</v>
      </c>
      <c r="C185" s="55" t="s">
        <v>214</v>
      </c>
      <c r="D185" s="56" t="n">
        <v>3290229</v>
      </c>
      <c r="E185" s="55" t="s">
        <v>2373</v>
      </c>
      <c r="F185" s="57" t="s">
        <v>17</v>
      </c>
      <c r="G185" s="57" t="s">
        <v>20</v>
      </c>
      <c r="H185" s="57" t="n">
        <v>1000</v>
      </c>
      <c r="I185" s="58" t="n">
        <v>10</v>
      </c>
      <c r="J185" s="59"/>
      <c r="K185" s="60"/>
      <c r="L185" s="60"/>
      <c r="M185" s="60"/>
      <c r="N185" s="61"/>
      <c r="O185" s="62"/>
      <c r="P185" s="63"/>
      <c r="Q185" s="61"/>
      <c r="R185" s="64"/>
      <c r="S185" s="65"/>
      <c r="AA185" s="12" t="str">
        <f aca="false">IF(OR(AND(COUNTIF($O185:$S185,"x")=1,ISNUMBER(MATCH($A185,Droits!B$3:B$50,0))),AND(NOT(ISERROR(MATCH(INT($H185/100),Droits!B$3:B$50,0))),NOT(ISERROR(MATCH(LEFT($F185,1),Droits!B$3:B$50,0))))),"x","")</f>
        <v/>
      </c>
      <c r="AB185" s="12" t="str">
        <f aca="false">IF(OR(AND(COUNTIF($O185:$S185,"x")=1,ISNUMBER(MATCH($A185,Droits!C$3:C$50,0))),AND(NOT(ISERROR(MATCH(INT($H185/100),Droits!C$3:C$50,0))),NOT(ISERROR(MATCH(LEFT($F185,1),Droits!C$3:C$50,0))))),"x","")</f>
        <v/>
      </c>
      <c r="AC185" s="12" t="str">
        <f aca="false">IF(OR(AND(COUNTIF($O185:$S185,"x")=1,ISNUMBER(MATCH($A185,Droits!D$3:D$50,0))),AND(NOT(ISERROR(MATCH(INT($H185/100),Droits!D$3:D$50,0))),NOT(ISERROR(MATCH(LEFT($F185,1),Droits!D$3:D$50,0))))),"x","")</f>
        <v/>
      </c>
      <c r="AD185" s="12" t="str">
        <f aca="false">IF(OR(AND(COUNTIF($O185:$S185,"x")=1,ISNUMBER(MATCH($A185,Droits!E$3:E$50,0))),AND(NOT(ISERROR(MATCH(INT($H185/100),Droits!E$3:E$50,0))),NOT(ISERROR(MATCH(LEFT($F185,1),Droits!E$3:E$50,0))))),"x","")</f>
        <v>x</v>
      </c>
      <c r="AE185" s="12" t="str">
        <f aca="false">IF(OR(AND(COUNTIF($O185:$S185,"x")=1,ISNUMBER(MATCH($A185,Droits!F$3:F$50,0))),AND($O185="",NOT(ISERROR(MATCH(INT($H185/100),Droits!F$3:F$50,0))),NOT(ISERROR(MATCH(LEFT($F185,1),Droits!F$3:F$50,0))))),"x","")</f>
        <v/>
      </c>
      <c r="AF185" s="12" t="str">
        <f aca="false">IF(OR(AND(COUNTIF($P185:$S185,"x")=1,ISNUMBER(MATCH($A185,Droits!G$3:G$50,0))),AND($N185="",NOT(ISERROR(MATCH(LEFT($F185,1),Droits!G$3:G$50,0))))),"x","")</f>
        <v/>
      </c>
      <c r="AG185" s="12" t="str">
        <f aca="false">IF(OR(AND(COUNTIF($Q185:$S185,"x")=1,ISNUMBER(MATCH($A185,Droits!H$3:H$50,0))),NOT(ISERROR(MATCH(LEFT($F185,1),Droits!H$3:H$50,0)))),"x","")</f>
        <v/>
      </c>
      <c r="AH185" s="12" t="str">
        <f aca="false">IF(OR(AND(COUNTIF($R185:$S185,"x")=1,ISNUMBER(MATCH($A185,Droits!I$3:I$50,0))),NOT(ISERROR(MATCH(LEFT($F185,1),Droits!I$3:I$50,0)))),"x","")</f>
        <v/>
      </c>
      <c r="AI185" s="12" t="str">
        <f aca="false">IF(OR(AND($S185="x",ISNUMBER(MATCH($A185,Droits!J$3:J$50,0))),NOT(ISERROR(MATCH(LEFT($F185,1),Droits!J$3:J$50,0)))),"x","")</f>
        <v/>
      </c>
      <c r="AJ185" s="12" t="str">
        <f aca="false">IF(LEFT($F185,1)=AJ$4,"x","")</f>
        <v/>
      </c>
    </row>
    <row r="186" customFormat="false" ht="15" hidden="false" customHeight="false" outlineLevel="0" collapsed="false">
      <c r="A186" s="54" t="n">
        <v>2945084</v>
      </c>
      <c r="B186" s="55" t="s">
        <v>2513</v>
      </c>
      <c r="C186" s="55" t="s">
        <v>367</v>
      </c>
      <c r="D186" s="56" t="n">
        <v>3290229</v>
      </c>
      <c r="E186" s="55" t="s">
        <v>2373</v>
      </c>
      <c r="F186" s="57" t="s">
        <v>224</v>
      </c>
      <c r="G186" s="57" t="s">
        <v>20</v>
      </c>
      <c r="H186" s="57" t="n">
        <v>500</v>
      </c>
      <c r="I186" s="58" t="n">
        <v>5</v>
      </c>
      <c r="J186" s="59"/>
      <c r="K186" s="60"/>
      <c r="L186" s="60"/>
      <c r="M186" s="60"/>
      <c r="N186" s="61"/>
      <c r="O186" s="62"/>
      <c r="P186" s="63"/>
      <c r="Q186" s="61"/>
      <c r="R186" s="64"/>
      <c r="S186" s="65"/>
      <c r="AA186" s="12" t="str">
        <f aca="false">IF(OR(AND(COUNTIF($O186:$S186,"x")=1,ISNUMBER(MATCH($A186,Droits!B$3:B$50,0))),AND(NOT(ISERROR(MATCH(INT($H186/100),Droits!B$3:B$50,0))),NOT(ISERROR(MATCH(LEFT($F186,1),Droits!B$3:B$50,0))))),"x","")</f>
        <v/>
      </c>
      <c r="AB186" s="12" t="str">
        <f aca="false">IF(OR(AND(COUNTIF($O186:$S186,"x")=1,ISNUMBER(MATCH($A186,Droits!C$3:C$50,0))),AND(NOT(ISERROR(MATCH(INT($H186/100),Droits!C$3:C$50,0))),NOT(ISERROR(MATCH(LEFT($F186,1),Droits!C$3:C$50,0))))),"x","")</f>
        <v/>
      </c>
      <c r="AC186" s="12" t="str">
        <f aca="false">IF(OR(AND(COUNTIF($O186:$S186,"x")=1,ISNUMBER(MATCH($A186,Droits!D$3:D$50,0))),AND(NOT(ISERROR(MATCH(INT($H186/100),Droits!D$3:D$50,0))),NOT(ISERROR(MATCH(LEFT($F186,1),Droits!D$3:D$50,0))))),"x","")</f>
        <v/>
      </c>
      <c r="AD186" s="12" t="str">
        <f aca="false">IF(OR(AND(COUNTIF($O186:$S186,"x")=1,ISNUMBER(MATCH($A186,Droits!E$3:E$50,0))),AND(NOT(ISERROR(MATCH(INT($H186/100),Droits!E$3:E$50,0))),NOT(ISERROR(MATCH(LEFT($F186,1),Droits!E$3:E$50,0))))),"x","")</f>
        <v/>
      </c>
      <c r="AE186" s="12" t="str">
        <f aca="false">IF(OR(AND(COUNTIF($O186:$S186,"x")=1,ISNUMBER(MATCH($A186,Droits!F$3:F$50,0))),AND($O186="",NOT(ISERROR(MATCH(INT($H186/100),Droits!F$3:F$50,0))),NOT(ISERROR(MATCH(LEFT($F186,1),Droits!F$3:F$50,0))))),"x","")</f>
        <v/>
      </c>
      <c r="AF186" s="12" t="str">
        <f aca="false">IF(OR(AND(COUNTIF($P186:$S186,"x")=1,ISNUMBER(MATCH($A186,Droits!G$3:G$50,0))),AND($N186="",NOT(ISERROR(MATCH(LEFT($F186,1),Droits!G$3:G$50,0))))),"x","")</f>
        <v/>
      </c>
      <c r="AG186" s="12" t="str">
        <f aca="false">IF(OR(AND(COUNTIF($Q186:$S186,"x")=1,ISNUMBER(MATCH($A186,Droits!H$3:H$50,0))),NOT(ISERROR(MATCH(LEFT($F186,1),Droits!H$3:H$50,0)))),"x","")</f>
        <v>x</v>
      </c>
      <c r="AH186" s="12" t="str">
        <f aca="false">IF(OR(AND(COUNTIF($R186:$S186,"x")=1,ISNUMBER(MATCH($A186,Droits!I$3:I$50,0))),NOT(ISERROR(MATCH(LEFT($F186,1),Droits!I$3:I$50,0)))),"x","")</f>
        <v/>
      </c>
      <c r="AI186" s="12" t="str">
        <f aca="false">IF(OR(AND($S186="x",ISNUMBER(MATCH($A186,Droits!J$3:J$50,0))),NOT(ISERROR(MATCH(LEFT($F186,1),Droits!J$3:J$50,0)))),"x","")</f>
        <v/>
      </c>
      <c r="AJ186" s="12" t="str">
        <f aca="false">IF(LEFT($F186,1)=AJ$4,"x","")</f>
        <v/>
      </c>
    </row>
    <row r="187" customFormat="false" ht="15" hidden="false" customHeight="false" outlineLevel="0" collapsed="false">
      <c r="A187" s="54" t="n">
        <v>2929713</v>
      </c>
      <c r="B187" s="55" t="s">
        <v>2514</v>
      </c>
      <c r="C187" s="55" t="s">
        <v>411</v>
      </c>
      <c r="D187" s="56" t="n">
        <v>3290229</v>
      </c>
      <c r="E187" s="55" t="s">
        <v>2373</v>
      </c>
      <c r="F187" s="57" t="s">
        <v>148</v>
      </c>
      <c r="G187" s="57" t="s">
        <v>20</v>
      </c>
      <c r="H187" s="57" t="n">
        <v>1151</v>
      </c>
      <c r="I187" s="58" t="n">
        <v>11</v>
      </c>
      <c r="J187" s="59"/>
      <c r="K187" s="60"/>
      <c r="L187" s="60"/>
      <c r="M187" s="60"/>
      <c r="N187" s="61"/>
      <c r="O187" s="62"/>
      <c r="P187" s="63"/>
      <c r="Q187" s="61"/>
      <c r="R187" s="64"/>
      <c r="S187" s="65"/>
      <c r="AA187" s="12" t="str">
        <f aca="false">IF(OR(AND(COUNTIF($O187:$S187,"x")=1,ISNUMBER(MATCH($A187,Droits!B$3:B$50,0))),AND(NOT(ISERROR(MATCH(INT($H187/100),Droits!B$3:B$50,0))),NOT(ISERROR(MATCH(LEFT($F187,1),Droits!B$3:B$50,0))))),"x","")</f>
        <v/>
      </c>
      <c r="AB187" s="12" t="str">
        <f aca="false">IF(OR(AND(COUNTIF($O187:$S187,"x")=1,ISNUMBER(MATCH($A187,Droits!C$3:C$50,0))),AND(NOT(ISERROR(MATCH(INT($H187/100),Droits!C$3:C$50,0))),NOT(ISERROR(MATCH(LEFT($F187,1),Droits!C$3:C$50,0))))),"x","")</f>
        <v/>
      </c>
      <c r="AC187" s="12" t="str">
        <f aca="false">IF(OR(AND(COUNTIF($O187:$S187,"x")=1,ISNUMBER(MATCH($A187,Droits!D$3:D$50,0))),AND(NOT(ISERROR(MATCH(INT($H187/100),Droits!D$3:D$50,0))),NOT(ISERROR(MATCH(LEFT($F187,1),Droits!D$3:D$50,0))))),"x","")</f>
        <v>x</v>
      </c>
      <c r="AD187" s="12" t="str">
        <f aca="false">IF(OR(AND(COUNTIF($O187:$S187,"x")=1,ISNUMBER(MATCH($A187,Droits!E$3:E$50,0))),AND(NOT(ISERROR(MATCH(INT($H187/100),Droits!E$3:E$50,0))),NOT(ISERROR(MATCH(LEFT($F187,1),Droits!E$3:E$50,0))))),"x","")</f>
        <v/>
      </c>
      <c r="AE187" s="12" t="str">
        <f aca="false">IF(OR(AND(COUNTIF($O187:$S187,"x")=1,ISNUMBER(MATCH($A187,Droits!F$3:F$50,0))),AND($O187="",NOT(ISERROR(MATCH(INT($H187/100),Droits!F$3:F$50,0))),NOT(ISERROR(MATCH(LEFT($F187,1),Droits!F$3:F$50,0))))),"x","")</f>
        <v/>
      </c>
      <c r="AF187" s="12" t="str">
        <f aca="false">IF(OR(AND(COUNTIF($P187:$S187,"x")=1,ISNUMBER(MATCH($A187,Droits!G$3:G$50,0))),AND($N187="",NOT(ISERROR(MATCH(LEFT($F187,1),Droits!G$3:G$50,0))))),"x","")</f>
        <v/>
      </c>
      <c r="AG187" s="12" t="str">
        <f aca="false">IF(OR(AND(COUNTIF($Q187:$S187,"x")=1,ISNUMBER(MATCH($A187,Droits!H$3:H$50,0))),NOT(ISERROR(MATCH(LEFT($F187,1),Droits!H$3:H$50,0)))),"x","")</f>
        <v/>
      </c>
      <c r="AH187" s="12" t="str">
        <f aca="false">IF(OR(AND(COUNTIF($R187:$S187,"x")=1,ISNUMBER(MATCH($A187,Droits!I$3:I$50,0))),NOT(ISERROR(MATCH(LEFT($F187,1),Droits!I$3:I$50,0)))),"x","")</f>
        <v/>
      </c>
      <c r="AI187" s="12" t="str">
        <f aca="false">IF(OR(AND($S187="x",ISNUMBER(MATCH($A187,Droits!J$3:J$50,0))),NOT(ISERROR(MATCH(LEFT($F187,1),Droits!J$3:J$50,0)))),"x","")</f>
        <v/>
      </c>
      <c r="AJ187" s="12" t="str">
        <f aca="false">IF(LEFT($F187,1)=AJ$4,"x","")</f>
        <v/>
      </c>
    </row>
    <row r="188" customFormat="false" ht="15" hidden="false" customHeight="false" outlineLevel="0" collapsed="false">
      <c r="A188" s="54" t="n">
        <v>2945085</v>
      </c>
      <c r="B188" s="55" t="s">
        <v>2515</v>
      </c>
      <c r="C188" s="55" t="s">
        <v>282</v>
      </c>
      <c r="D188" s="56" t="n">
        <v>3290229</v>
      </c>
      <c r="E188" s="55" t="s">
        <v>2373</v>
      </c>
      <c r="F188" s="57" t="s">
        <v>157</v>
      </c>
      <c r="G188" s="57" t="s">
        <v>20</v>
      </c>
      <c r="H188" s="57" t="n">
        <v>500</v>
      </c>
      <c r="I188" s="58" t="n">
        <v>5</v>
      </c>
      <c r="J188" s="59"/>
      <c r="K188" s="60"/>
      <c r="L188" s="60"/>
      <c r="M188" s="60"/>
      <c r="N188" s="61"/>
      <c r="O188" s="62"/>
      <c r="P188" s="63"/>
      <c r="Q188" s="61"/>
      <c r="R188" s="64"/>
      <c r="S188" s="65"/>
      <c r="AA188" s="12" t="str">
        <f aca="false">IF(OR(AND(COUNTIF($O188:$S188,"x")=1,ISNUMBER(MATCH($A188,Droits!B$3:B$50,0))),AND(NOT(ISERROR(MATCH(INT($H188/100),Droits!B$3:B$50,0))),NOT(ISERROR(MATCH(LEFT($F188,1),Droits!B$3:B$50,0))))),"x","")</f>
        <v/>
      </c>
      <c r="AB188" s="12" t="str">
        <f aca="false">IF(OR(AND(COUNTIF($O188:$S188,"x")=1,ISNUMBER(MATCH($A188,Droits!C$3:C$50,0))),AND(NOT(ISERROR(MATCH(INT($H188/100),Droits!C$3:C$50,0))),NOT(ISERROR(MATCH(LEFT($F188,1),Droits!C$3:C$50,0))))),"x","")</f>
        <v/>
      </c>
      <c r="AC188" s="12" t="str">
        <f aca="false">IF(OR(AND(COUNTIF($O188:$S188,"x")=1,ISNUMBER(MATCH($A188,Droits!D$3:D$50,0))),AND(NOT(ISERROR(MATCH(INT($H188/100),Droits!D$3:D$50,0))),NOT(ISERROR(MATCH(LEFT($F188,1),Droits!D$3:D$50,0))))),"x","")</f>
        <v/>
      </c>
      <c r="AD188" s="12" t="str">
        <f aca="false">IF(OR(AND(COUNTIF($O188:$S188,"x")=1,ISNUMBER(MATCH($A188,Droits!E$3:E$50,0))),AND(NOT(ISERROR(MATCH(INT($H188/100),Droits!E$3:E$50,0))),NOT(ISERROR(MATCH(LEFT($F188,1),Droits!E$3:E$50,0))))),"x","")</f>
        <v/>
      </c>
      <c r="AE188" s="12" t="str">
        <f aca="false">IF(OR(AND(COUNTIF($O188:$S188,"x")=1,ISNUMBER(MATCH($A188,Droits!F$3:F$50,0))),AND($O188="",NOT(ISERROR(MATCH(INT($H188/100),Droits!F$3:F$50,0))),NOT(ISERROR(MATCH(LEFT($F188,1),Droits!F$3:F$50,0))))),"x","")</f>
        <v/>
      </c>
      <c r="AF188" s="12" t="str">
        <f aca="false">IF(OR(AND(COUNTIF($P188:$S188,"x")=1,ISNUMBER(MATCH($A188,Droits!G$3:G$50,0))),AND($N188="",NOT(ISERROR(MATCH(LEFT($F188,1),Droits!G$3:G$50,0))))),"x","")</f>
        <v/>
      </c>
      <c r="AG188" s="12" t="str">
        <f aca="false">IF(OR(AND(COUNTIF($Q188:$S188,"x")=1,ISNUMBER(MATCH($A188,Droits!H$3:H$50,0))),NOT(ISERROR(MATCH(LEFT($F188,1),Droits!H$3:H$50,0)))),"x","")</f>
        <v/>
      </c>
      <c r="AH188" s="12" t="str">
        <f aca="false">IF(OR(AND(COUNTIF($R188:$S188,"x")=1,ISNUMBER(MATCH($A188,Droits!I$3:I$50,0))),NOT(ISERROR(MATCH(LEFT($F188,1),Droits!I$3:I$50,0)))),"x","")</f>
        <v>x</v>
      </c>
      <c r="AI188" s="12" t="str">
        <f aca="false">IF(OR(AND($S188="x",ISNUMBER(MATCH($A188,Droits!J$3:J$50,0))),NOT(ISERROR(MATCH(LEFT($F188,1),Droits!J$3:J$50,0)))),"x","")</f>
        <v/>
      </c>
      <c r="AJ188" s="12" t="str">
        <f aca="false">IF(LEFT($F188,1)=AJ$4,"x","")</f>
        <v/>
      </c>
    </row>
    <row r="189" customFormat="false" ht="15" hidden="false" customHeight="false" outlineLevel="0" collapsed="false">
      <c r="A189" s="54" t="n">
        <v>2939691</v>
      </c>
      <c r="B189" s="55" t="s">
        <v>2516</v>
      </c>
      <c r="C189" s="55" t="s">
        <v>381</v>
      </c>
      <c r="D189" s="56" t="n">
        <v>3290229</v>
      </c>
      <c r="E189" s="55" t="s">
        <v>2373</v>
      </c>
      <c r="F189" s="57" t="s">
        <v>201</v>
      </c>
      <c r="G189" s="57" t="s">
        <v>20</v>
      </c>
      <c r="H189" s="57" t="n">
        <v>851</v>
      </c>
      <c r="I189" s="58" t="n">
        <v>8</v>
      </c>
      <c r="J189" s="59"/>
      <c r="K189" s="60"/>
      <c r="L189" s="60"/>
      <c r="M189" s="60"/>
      <c r="N189" s="61"/>
      <c r="O189" s="62"/>
      <c r="P189" s="63"/>
      <c r="Q189" s="61"/>
      <c r="R189" s="64"/>
      <c r="S189" s="65"/>
      <c r="AA189" s="12" t="str">
        <f aca="false">IF(OR(AND(COUNTIF($O189:$S189,"x")=1,ISNUMBER(MATCH($A189,Droits!B$3:B$50,0))),AND(NOT(ISERROR(MATCH(INT($H189/100),Droits!B$3:B$50,0))),NOT(ISERROR(MATCH(LEFT($F189,1),Droits!B$3:B$50,0))))),"x","")</f>
        <v/>
      </c>
      <c r="AB189" s="12" t="str">
        <f aca="false">IF(OR(AND(COUNTIF($O189:$S189,"x")=1,ISNUMBER(MATCH($A189,Droits!C$3:C$50,0))),AND(NOT(ISERROR(MATCH(INT($H189/100),Droits!C$3:C$50,0))),NOT(ISERROR(MATCH(LEFT($F189,1),Droits!C$3:C$50,0))))),"x","")</f>
        <v/>
      </c>
      <c r="AC189" s="12" t="str">
        <f aca="false">IF(OR(AND(COUNTIF($O189:$S189,"x")=1,ISNUMBER(MATCH($A189,Droits!D$3:D$50,0))),AND(NOT(ISERROR(MATCH(INT($H189/100),Droits!D$3:D$50,0))),NOT(ISERROR(MATCH(LEFT($F189,1),Droits!D$3:D$50,0))))),"x","")</f>
        <v/>
      </c>
      <c r="AD189" s="12" t="str">
        <f aca="false">IF(OR(AND(COUNTIF($O189:$S189,"x")=1,ISNUMBER(MATCH($A189,Droits!E$3:E$50,0))),AND(NOT(ISERROR(MATCH(INT($H189/100),Droits!E$3:E$50,0))),NOT(ISERROR(MATCH(LEFT($F189,1),Droits!E$3:E$50,0))))),"x","")</f>
        <v/>
      </c>
      <c r="AE189" s="12" t="str">
        <f aca="false">IF(OR(AND(COUNTIF($O189:$S189,"x")=1,ISNUMBER(MATCH($A189,Droits!F$3:F$50,0))),AND($O189="",NOT(ISERROR(MATCH(INT($H189/100),Droits!F$3:F$50,0))),NOT(ISERROR(MATCH(LEFT($F189,1),Droits!F$3:F$50,0))))),"x","")</f>
        <v/>
      </c>
      <c r="AF189" s="12" t="str">
        <f aca="false">IF(OR(AND(COUNTIF($P189:$S189,"x")=1,ISNUMBER(MATCH($A189,Droits!G$3:G$50,0))),AND($N189="",NOT(ISERROR(MATCH(LEFT($F189,1),Droits!G$3:G$50,0))))),"x","")</f>
        <v/>
      </c>
      <c r="AG189" s="12" t="str">
        <f aca="false">IF(OR(AND(COUNTIF($Q189:$S189,"x")=1,ISNUMBER(MATCH($A189,Droits!H$3:H$50,0))),NOT(ISERROR(MATCH(LEFT($F189,1),Droits!H$3:H$50,0)))),"x","")</f>
        <v/>
      </c>
      <c r="AH189" s="12" t="str">
        <f aca="false">IF(OR(AND(COUNTIF($R189:$S189,"x")=1,ISNUMBER(MATCH($A189,Droits!I$3:I$50,0))),NOT(ISERROR(MATCH(LEFT($F189,1),Droits!I$3:I$50,0)))),"x","")</f>
        <v/>
      </c>
      <c r="AI189" s="12" t="str">
        <f aca="false">IF(OR(AND($S189="x",ISNUMBER(MATCH($A189,Droits!J$3:J$50,0))),NOT(ISERROR(MATCH(LEFT($F189,1),Droits!J$3:J$50,0)))),"x","")</f>
        <v>x</v>
      </c>
      <c r="AJ189" s="12" t="str">
        <f aca="false">IF(LEFT($F189,1)=AJ$4,"x","")</f>
        <v/>
      </c>
    </row>
    <row r="190" customFormat="false" ht="15" hidden="false" customHeight="false" outlineLevel="0" collapsed="false">
      <c r="A190" s="54" t="n">
        <v>2933498</v>
      </c>
      <c r="B190" s="55" t="s">
        <v>2516</v>
      </c>
      <c r="C190" s="55" t="s">
        <v>431</v>
      </c>
      <c r="D190" s="56" t="n">
        <v>3290229</v>
      </c>
      <c r="E190" s="55" t="s">
        <v>2373</v>
      </c>
      <c r="F190" s="57" t="s">
        <v>135</v>
      </c>
      <c r="G190" s="57" t="s">
        <v>20</v>
      </c>
      <c r="H190" s="57" t="n">
        <v>728</v>
      </c>
      <c r="I190" s="58" t="n">
        <v>7</v>
      </c>
      <c r="J190" s="59"/>
      <c r="K190" s="60"/>
      <c r="L190" s="60"/>
      <c r="M190" s="60"/>
      <c r="N190" s="61"/>
      <c r="O190" s="62"/>
      <c r="P190" s="63"/>
      <c r="Q190" s="61"/>
      <c r="R190" s="64"/>
      <c r="S190" s="65"/>
      <c r="AA190" s="12" t="str">
        <f aca="false">IF(OR(AND(COUNTIF($O190:$S190,"x")=1,ISNUMBER(MATCH($A190,Droits!B$3:B$50,0))),AND(NOT(ISERROR(MATCH(INT($H190/100),Droits!B$3:B$50,0))),NOT(ISERROR(MATCH(LEFT($F190,1),Droits!B$3:B$50,0))))),"x","")</f>
        <v/>
      </c>
      <c r="AB190" s="12" t="str">
        <f aca="false">IF(OR(AND(COUNTIF($O190:$S190,"x")=1,ISNUMBER(MATCH($A190,Droits!C$3:C$50,0))),AND(NOT(ISERROR(MATCH(INT($H190/100),Droits!C$3:C$50,0))),NOT(ISERROR(MATCH(LEFT($F190,1),Droits!C$3:C$50,0))))),"x","")</f>
        <v/>
      </c>
      <c r="AC190" s="12" t="str">
        <f aca="false">IF(OR(AND(COUNTIF($O190:$S190,"x")=1,ISNUMBER(MATCH($A190,Droits!D$3:D$50,0))),AND(NOT(ISERROR(MATCH(INT($H190/100),Droits!D$3:D$50,0))),NOT(ISERROR(MATCH(LEFT($F190,1),Droits!D$3:D$50,0))))),"x","")</f>
        <v/>
      </c>
      <c r="AD190" s="12" t="str">
        <f aca="false">IF(OR(AND(COUNTIF($O190:$S190,"x")=1,ISNUMBER(MATCH($A190,Droits!E$3:E$50,0))),AND(NOT(ISERROR(MATCH(INT($H190/100),Droits!E$3:E$50,0))),NOT(ISERROR(MATCH(LEFT($F190,1),Droits!E$3:E$50,0))))),"x","")</f>
        <v/>
      </c>
      <c r="AE190" s="12" t="str">
        <f aca="false">IF(OR(AND(COUNTIF($O190:$S190,"x")=1,ISNUMBER(MATCH($A190,Droits!F$3:F$50,0))),AND($O190="",NOT(ISERROR(MATCH(INT($H190/100),Droits!F$3:F$50,0))),NOT(ISERROR(MATCH(LEFT($F190,1),Droits!F$3:F$50,0))))),"x","")</f>
        <v>x</v>
      </c>
      <c r="AF190" s="12" t="str">
        <f aca="false">IF(OR(AND(COUNTIF($P190:$S190,"x")=1,ISNUMBER(MATCH($A190,Droits!G$3:G$50,0))),AND($N190="",NOT(ISERROR(MATCH(LEFT($F190,1),Droits!G$3:G$50,0))))),"x","")</f>
        <v/>
      </c>
      <c r="AG190" s="12" t="str">
        <f aca="false">IF(OR(AND(COUNTIF($Q190:$S190,"x")=1,ISNUMBER(MATCH($A190,Droits!H$3:H$50,0))),NOT(ISERROR(MATCH(LEFT($F190,1),Droits!H$3:H$50,0)))),"x","")</f>
        <v/>
      </c>
      <c r="AH190" s="12" t="str">
        <f aca="false">IF(OR(AND(COUNTIF($R190:$S190,"x")=1,ISNUMBER(MATCH($A190,Droits!I$3:I$50,0))),NOT(ISERROR(MATCH(LEFT($F190,1),Droits!I$3:I$50,0)))),"x","")</f>
        <v/>
      </c>
      <c r="AI190" s="12" t="str">
        <f aca="false">IF(OR(AND($S190="x",ISNUMBER(MATCH($A190,Droits!J$3:J$50,0))),NOT(ISERROR(MATCH(LEFT($F190,1),Droits!J$3:J$50,0)))),"x","")</f>
        <v/>
      </c>
      <c r="AJ190" s="12" t="str">
        <f aca="false">IF(LEFT($F190,1)=AJ$4,"x","")</f>
        <v/>
      </c>
    </row>
    <row r="191" customFormat="false" ht="15" hidden="false" customHeight="false" outlineLevel="0" collapsed="false">
      <c r="A191" s="66" t="n">
        <v>2945674</v>
      </c>
      <c r="B191" s="67" t="s">
        <v>2517</v>
      </c>
      <c r="C191" s="67" t="s">
        <v>282</v>
      </c>
      <c r="D191" s="68" t="n">
        <v>3290229</v>
      </c>
      <c r="E191" s="67" t="s">
        <v>2373</v>
      </c>
      <c r="F191" s="69" t="s">
        <v>224</v>
      </c>
      <c r="G191" s="69" t="s">
        <v>20</v>
      </c>
      <c r="H191" s="69" t="n">
        <v>500</v>
      </c>
      <c r="I191" s="70" t="n">
        <v>5</v>
      </c>
      <c r="J191" s="62"/>
      <c r="K191" s="63"/>
      <c r="L191" s="63"/>
      <c r="M191" s="63"/>
      <c r="N191" s="61"/>
      <c r="O191" s="62"/>
      <c r="P191" s="63"/>
      <c r="Q191" s="61"/>
      <c r="R191" s="64"/>
      <c r="S191" s="65"/>
      <c r="AA191" s="12" t="str">
        <f aca="false">IF(OR(AND(COUNTIF($O191:$S191,"x")=1,ISNUMBER(MATCH($A191,Droits!B$3:B$50,0))),AND(NOT(ISERROR(MATCH(INT($H191/100),Droits!B$3:B$50,0))),NOT(ISERROR(MATCH(LEFT($F191,1),Droits!B$3:B$50,0))))),"x","")</f>
        <v/>
      </c>
      <c r="AB191" s="12" t="str">
        <f aca="false">IF(OR(AND(COUNTIF($O191:$S191,"x")=1,ISNUMBER(MATCH($A191,Droits!C$3:C$50,0))),AND(NOT(ISERROR(MATCH(INT($H191/100),Droits!C$3:C$50,0))),NOT(ISERROR(MATCH(LEFT($F191,1),Droits!C$3:C$50,0))))),"x","")</f>
        <v/>
      </c>
      <c r="AC191" s="12" t="str">
        <f aca="false">IF(OR(AND(COUNTIF($O191:$S191,"x")=1,ISNUMBER(MATCH($A191,Droits!D$3:D$50,0))),AND(NOT(ISERROR(MATCH(INT($H191/100),Droits!D$3:D$50,0))),NOT(ISERROR(MATCH(LEFT($F191,1),Droits!D$3:D$50,0))))),"x","")</f>
        <v/>
      </c>
      <c r="AD191" s="12" t="str">
        <f aca="false">IF(OR(AND(COUNTIF($O191:$S191,"x")=1,ISNUMBER(MATCH($A191,Droits!E$3:E$50,0))),AND(NOT(ISERROR(MATCH(INT($H191/100),Droits!E$3:E$50,0))),NOT(ISERROR(MATCH(LEFT($F191,1),Droits!E$3:E$50,0))))),"x","")</f>
        <v/>
      </c>
      <c r="AE191" s="12" t="str">
        <f aca="false">IF(OR(AND(COUNTIF($O191:$S191,"x")=1,ISNUMBER(MATCH($A191,Droits!F$3:F$50,0))),AND($O191="",NOT(ISERROR(MATCH(INT($H191/100),Droits!F$3:F$50,0))),NOT(ISERROR(MATCH(LEFT($F191,1),Droits!F$3:F$50,0))))),"x","")</f>
        <v/>
      </c>
      <c r="AF191" s="12" t="str">
        <f aca="false">IF(OR(AND(COUNTIF($P191:$S191,"x")=1,ISNUMBER(MATCH($A191,Droits!G$3:G$50,0))),AND($N191="",NOT(ISERROR(MATCH(LEFT($F191,1),Droits!G$3:G$50,0))))),"x","")</f>
        <v/>
      </c>
      <c r="AG191" s="12" t="str">
        <f aca="false">IF(OR(AND(COUNTIF($Q191:$S191,"x")=1,ISNUMBER(MATCH($A191,Droits!H$3:H$50,0))),NOT(ISERROR(MATCH(LEFT($F191,1),Droits!H$3:H$50,0)))),"x","")</f>
        <v>x</v>
      </c>
      <c r="AH191" s="12" t="str">
        <f aca="false">IF(OR(AND(COUNTIF($R191:$S191,"x")=1,ISNUMBER(MATCH($A191,Droits!I$3:I$50,0))),NOT(ISERROR(MATCH(LEFT($F191,1),Droits!I$3:I$50,0)))),"x","")</f>
        <v/>
      </c>
      <c r="AI191" s="12" t="str">
        <f aca="false">IF(OR(AND($S191="x",ISNUMBER(MATCH($A191,Droits!J$3:J$50,0))),NOT(ISERROR(MATCH(LEFT($F191,1),Droits!J$3:J$50,0)))),"x","")</f>
        <v/>
      </c>
      <c r="AJ191" s="12" t="str">
        <f aca="false">IF(LEFT($F19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91">
    <cfRule type="expression" priority="2" aboveAverage="0" equalAverage="0" bottom="0" percent="0" rank="0" text="" dxfId="40">
      <formula>AA5=""</formula>
    </cfRule>
  </conditionalFormatting>
  <dataValidations count="1">
    <dataValidation allowBlank="true" errorStyle="stop" operator="between" showDropDown="false" showErrorMessage="true" showInputMessage="false" sqref="J5:S19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0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165</v>
      </c>
      <c r="B5" s="43" t="s">
        <v>2518</v>
      </c>
      <c r="C5" s="43" t="s">
        <v>320</v>
      </c>
      <c r="D5" s="44" t="n">
        <v>3290232</v>
      </c>
      <c r="E5" s="43" t="s">
        <v>2519</v>
      </c>
      <c r="F5" s="45" t="s">
        <v>163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>x</v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002</v>
      </c>
      <c r="B6" s="55" t="s">
        <v>2520</v>
      </c>
      <c r="C6" s="55" t="s">
        <v>367</v>
      </c>
      <c r="D6" s="56" t="n">
        <v>3290232</v>
      </c>
      <c r="E6" s="55" t="s">
        <v>2519</v>
      </c>
      <c r="F6" s="57" t="s">
        <v>15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>x</v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0663</v>
      </c>
      <c r="B7" s="55" t="s">
        <v>1865</v>
      </c>
      <c r="C7" s="55" t="s">
        <v>700</v>
      </c>
      <c r="D7" s="56" t="n">
        <v>3290232</v>
      </c>
      <c r="E7" s="55" t="s">
        <v>2519</v>
      </c>
      <c r="F7" s="57" t="s">
        <v>145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9967</v>
      </c>
      <c r="B8" s="55" t="s">
        <v>2521</v>
      </c>
      <c r="C8" s="55" t="s">
        <v>647</v>
      </c>
      <c r="D8" s="56" t="n">
        <v>3290232</v>
      </c>
      <c r="E8" s="55" t="s">
        <v>2519</v>
      </c>
      <c r="F8" s="57" t="s">
        <v>212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0222</v>
      </c>
      <c r="B9" s="55" t="s">
        <v>2521</v>
      </c>
      <c r="C9" s="55" t="s">
        <v>253</v>
      </c>
      <c r="D9" s="56" t="n">
        <v>3290232</v>
      </c>
      <c r="E9" s="55" t="s">
        <v>2519</v>
      </c>
      <c r="F9" s="57" t="s">
        <v>121</v>
      </c>
      <c r="G9" s="57" t="s">
        <v>20</v>
      </c>
      <c r="H9" s="57" t="n">
        <v>604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039</v>
      </c>
      <c r="B10" s="55" t="s">
        <v>2521</v>
      </c>
      <c r="C10" s="55" t="s">
        <v>561</v>
      </c>
      <c r="D10" s="56" t="n">
        <v>3290232</v>
      </c>
      <c r="E10" s="55" t="s">
        <v>2519</v>
      </c>
      <c r="F10" s="57" t="s">
        <v>20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>x</v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532</v>
      </c>
      <c r="B11" s="55" t="s">
        <v>2522</v>
      </c>
      <c r="C11" s="55" t="s">
        <v>2523</v>
      </c>
      <c r="D11" s="56" t="n">
        <v>3290232</v>
      </c>
      <c r="E11" s="55" t="s">
        <v>2519</v>
      </c>
      <c r="F11" s="57" t="s">
        <v>655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758</v>
      </c>
      <c r="B12" s="55" t="s">
        <v>2524</v>
      </c>
      <c r="C12" s="55" t="s">
        <v>970</v>
      </c>
      <c r="D12" s="56" t="n">
        <v>3290232</v>
      </c>
      <c r="E12" s="55" t="s">
        <v>2519</v>
      </c>
      <c r="F12" s="57" t="s">
        <v>1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017</v>
      </c>
      <c r="B13" s="55" t="s">
        <v>2525</v>
      </c>
      <c r="C13" s="55" t="s">
        <v>288</v>
      </c>
      <c r="D13" s="56" t="n">
        <v>3290232</v>
      </c>
      <c r="E13" s="55" t="s">
        <v>2519</v>
      </c>
      <c r="F13" s="57" t="s">
        <v>160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>x</v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2092</v>
      </c>
      <c r="B14" s="55" t="s">
        <v>2526</v>
      </c>
      <c r="C14" s="55" t="s">
        <v>942</v>
      </c>
      <c r="D14" s="56" t="n">
        <v>3290232</v>
      </c>
      <c r="E14" s="55" t="s">
        <v>2519</v>
      </c>
      <c r="F14" s="57" t="s">
        <v>126</v>
      </c>
      <c r="G14" s="57" t="s">
        <v>20</v>
      </c>
      <c r="H14" s="57" t="n">
        <v>789</v>
      </c>
      <c r="I14" s="58" t="n">
        <v>7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1729</v>
      </c>
      <c r="B15" s="55" t="s">
        <v>631</v>
      </c>
      <c r="C15" s="55" t="s">
        <v>123</v>
      </c>
      <c r="D15" s="56" t="n">
        <v>3290232</v>
      </c>
      <c r="E15" s="55" t="s">
        <v>2519</v>
      </c>
      <c r="F15" s="57" t="s">
        <v>117</v>
      </c>
      <c r="G15" s="57" t="s">
        <v>20</v>
      </c>
      <c r="H15" s="57" t="n">
        <v>616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367</v>
      </c>
      <c r="B16" s="55" t="s">
        <v>2527</v>
      </c>
      <c r="C16" s="55" t="s">
        <v>1957</v>
      </c>
      <c r="D16" s="56" t="n">
        <v>3290232</v>
      </c>
      <c r="E16" s="55" t="s">
        <v>2519</v>
      </c>
      <c r="F16" s="57" t="s">
        <v>154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>x</v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1435</v>
      </c>
      <c r="B17" s="55" t="s">
        <v>2528</v>
      </c>
      <c r="C17" s="55" t="s">
        <v>219</v>
      </c>
      <c r="D17" s="56" t="n">
        <v>3290232</v>
      </c>
      <c r="E17" s="55" t="s">
        <v>2519</v>
      </c>
      <c r="F17" s="57" t="s">
        <v>17</v>
      </c>
      <c r="G17" s="57" t="s">
        <v>20</v>
      </c>
      <c r="H17" s="57" t="n">
        <v>686</v>
      </c>
      <c r="I17" s="58" t="n">
        <v>6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9758</v>
      </c>
      <c r="B18" s="55" t="s">
        <v>2529</v>
      </c>
      <c r="C18" s="55" t="s">
        <v>330</v>
      </c>
      <c r="D18" s="56" t="n">
        <v>3290232</v>
      </c>
      <c r="E18" s="55" t="s">
        <v>2519</v>
      </c>
      <c r="F18" s="57" t="s">
        <v>148</v>
      </c>
      <c r="G18" s="57" t="s">
        <v>20</v>
      </c>
      <c r="H18" s="57" t="n">
        <v>642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7831</v>
      </c>
      <c r="B19" s="55" t="s">
        <v>541</v>
      </c>
      <c r="C19" s="55" t="s">
        <v>294</v>
      </c>
      <c r="D19" s="56" t="n">
        <v>3290232</v>
      </c>
      <c r="E19" s="55" t="s">
        <v>2519</v>
      </c>
      <c r="F19" s="57" t="s">
        <v>145</v>
      </c>
      <c r="G19" s="57" t="s">
        <v>20</v>
      </c>
      <c r="H19" s="57" t="n">
        <v>538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726</v>
      </c>
      <c r="B20" s="55" t="s">
        <v>2530</v>
      </c>
      <c r="C20" s="55" t="s">
        <v>953</v>
      </c>
      <c r="D20" s="56" t="n">
        <v>3290232</v>
      </c>
      <c r="E20" s="55" t="s">
        <v>2519</v>
      </c>
      <c r="F20" s="57" t="s">
        <v>224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>x</v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167</v>
      </c>
      <c r="B21" s="55" t="s">
        <v>2531</v>
      </c>
      <c r="C21" s="55" t="s">
        <v>1172</v>
      </c>
      <c r="D21" s="56" t="n">
        <v>3290232</v>
      </c>
      <c r="E21" s="55" t="s">
        <v>2519</v>
      </c>
      <c r="F21" s="57" t="s">
        <v>22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>x</v>
      </c>
    </row>
    <row r="22" customFormat="false" ht="15" hidden="false" customHeight="false" outlineLevel="0" collapsed="false">
      <c r="A22" s="54" t="n">
        <v>2936849</v>
      </c>
      <c r="B22" s="55" t="s">
        <v>2532</v>
      </c>
      <c r="C22" s="55" t="s">
        <v>115</v>
      </c>
      <c r="D22" s="56" t="n">
        <v>3290232</v>
      </c>
      <c r="E22" s="55" t="s">
        <v>2519</v>
      </c>
      <c r="F22" s="57" t="s">
        <v>126</v>
      </c>
      <c r="G22" s="57" t="s">
        <v>20</v>
      </c>
      <c r="H22" s="57" t="n">
        <v>568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4375</v>
      </c>
      <c r="B23" s="55" t="s">
        <v>2533</v>
      </c>
      <c r="C23" s="55" t="s">
        <v>767</v>
      </c>
      <c r="D23" s="56" t="n">
        <v>3290232</v>
      </c>
      <c r="E23" s="55" t="s">
        <v>2519</v>
      </c>
      <c r="F23" s="57" t="s">
        <v>157</v>
      </c>
      <c r="G23" s="57" t="s">
        <v>20</v>
      </c>
      <c r="H23" s="57" t="n">
        <v>536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2093</v>
      </c>
      <c r="B24" s="55" t="s">
        <v>2534</v>
      </c>
      <c r="C24" s="55" t="s">
        <v>2535</v>
      </c>
      <c r="D24" s="56" t="n">
        <v>3290232</v>
      </c>
      <c r="E24" s="55" t="s">
        <v>2519</v>
      </c>
      <c r="F24" s="57" t="s">
        <v>126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885</v>
      </c>
      <c r="B25" s="55" t="s">
        <v>2536</v>
      </c>
      <c r="C25" s="55" t="s">
        <v>443</v>
      </c>
      <c r="D25" s="56" t="n">
        <v>3290232</v>
      </c>
      <c r="E25" s="55" t="s">
        <v>2519</v>
      </c>
      <c r="F25" s="57" t="s">
        <v>11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4952</v>
      </c>
      <c r="B26" s="55" t="s">
        <v>750</v>
      </c>
      <c r="C26" s="55" t="s">
        <v>2537</v>
      </c>
      <c r="D26" s="56" t="n">
        <v>3290232</v>
      </c>
      <c r="E26" s="55" t="s">
        <v>2519</v>
      </c>
      <c r="F26" s="57" t="s">
        <v>201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>x</v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1281</v>
      </c>
      <c r="B27" s="55" t="s">
        <v>810</v>
      </c>
      <c r="C27" s="55" t="s">
        <v>229</v>
      </c>
      <c r="D27" s="56" t="n">
        <v>3290232</v>
      </c>
      <c r="E27" s="55" t="s">
        <v>2519</v>
      </c>
      <c r="F27" s="57" t="s">
        <v>121</v>
      </c>
      <c r="G27" s="57" t="s">
        <v>20</v>
      </c>
      <c r="H27" s="57" t="n">
        <v>802</v>
      </c>
      <c r="I27" s="58" t="n">
        <v>8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5340</v>
      </c>
      <c r="B28" s="55" t="s">
        <v>2538</v>
      </c>
      <c r="C28" s="55" t="s">
        <v>2321</v>
      </c>
      <c r="D28" s="56" t="n">
        <v>3290232</v>
      </c>
      <c r="E28" s="55" t="s">
        <v>2519</v>
      </c>
      <c r="F28" s="57" t="s">
        <v>224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>x</v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4238</v>
      </c>
      <c r="B29" s="55" t="s">
        <v>560</v>
      </c>
      <c r="C29" s="55" t="s">
        <v>128</v>
      </c>
      <c r="D29" s="56" t="n">
        <v>3290232</v>
      </c>
      <c r="E29" s="55" t="s">
        <v>2519</v>
      </c>
      <c r="F29" s="57" t="s">
        <v>175</v>
      </c>
      <c r="G29" s="57" t="s">
        <v>20</v>
      </c>
      <c r="H29" s="57" t="n">
        <v>529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239</v>
      </c>
      <c r="B30" s="55" t="s">
        <v>2539</v>
      </c>
      <c r="C30" s="55" t="s">
        <v>696</v>
      </c>
      <c r="D30" s="56" t="n">
        <v>3290232</v>
      </c>
      <c r="E30" s="55" t="s">
        <v>2519</v>
      </c>
      <c r="F30" s="57" t="s">
        <v>117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865</v>
      </c>
      <c r="B31" s="55" t="s">
        <v>2540</v>
      </c>
      <c r="C31" s="55" t="s">
        <v>1988</v>
      </c>
      <c r="D31" s="56" t="n">
        <v>3290232</v>
      </c>
      <c r="E31" s="55" t="s">
        <v>2519</v>
      </c>
      <c r="F31" s="57" t="s">
        <v>154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>x</v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757</v>
      </c>
      <c r="B32" s="55" t="s">
        <v>2541</v>
      </c>
      <c r="C32" s="55" t="s">
        <v>2542</v>
      </c>
      <c r="D32" s="56" t="n">
        <v>3290232</v>
      </c>
      <c r="E32" s="55" t="s">
        <v>2519</v>
      </c>
      <c r="F32" s="57" t="s">
        <v>163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4845</v>
      </c>
      <c r="B33" s="55" t="s">
        <v>2543</v>
      </c>
      <c r="C33" s="55" t="s">
        <v>1177</v>
      </c>
      <c r="D33" s="56" t="n">
        <v>3290232</v>
      </c>
      <c r="E33" s="55" t="s">
        <v>2519</v>
      </c>
      <c r="F33" s="57" t="s">
        <v>17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196</v>
      </c>
      <c r="B34" s="55" t="s">
        <v>2544</v>
      </c>
      <c r="C34" s="55" t="s">
        <v>128</v>
      </c>
      <c r="D34" s="56" t="n">
        <v>3290232</v>
      </c>
      <c r="E34" s="55" t="s">
        <v>2519</v>
      </c>
      <c r="F34" s="57" t="s">
        <v>126</v>
      </c>
      <c r="G34" s="57" t="s">
        <v>20</v>
      </c>
      <c r="H34" s="57" t="n">
        <v>554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166</v>
      </c>
      <c r="B35" s="55" t="s">
        <v>2545</v>
      </c>
      <c r="C35" s="55" t="s">
        <v>524</v>
      </c>
      <c r="D35" s="56" t="n">
        <v>3290232</v>
      </c>
      <c r="E35" s="55" t="s">
        <v>2519</v>
      </c>
      <c r="F35" s="57" t="s">
        <v>22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>x</v>
      </c>
    </row>
    <row r="36" customFormat="false" ht="15" hidden="false" customHeight="false" outlineLevel="0" collapsed="false">
      <c r="A36" s="54" t="n">
        <v>352492</v>
      </c>
      <c r="B36" s="55" t="s">
        <v>2546</v>
      </c>
      <c r="C36" s="55" t="s">
        <v>186</v>
      </c>
      <c r="D36" s="56" t="n">
        <v>3290232</v>
      </c>
      <c r="E36" s="55" t="s">
        <v>2519</v>
      </c>
      <c r="F36" s="57" t="s">
        <v>126</v>
      </c>
      <c r="G36" s="57" t="s">
        <v>20</v>
      </c>
      <c r="H36" s="57" t="n">
        <v>975</v>
      </c>
      <c r="I36" s="58" t="n">
        <v>9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>x</v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7302</v>
      </c>
      <c r="B37" s="55" t="s">
        <v>2547</v>
      </c>
      <c r="C37" s="55" t="s">
        <v>2548</v>
      </c>
      <c r="D37" s="56" t="n">
        <v>3290232</v>
      </c>
      <c r="E37" s="55" t="s">
        <v>2519</v>
      </c>
      <c r="F37" s="57" t="s">
        <v>117</v>
      </c>
      <c r="G37" s="57" t="s">
        <v>20</v>
      </c>
      <c r="H37" s="57" t="n">
        <v>558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3997</v>
      </c>
      <c r="B38" s="55" t="s">
        <v>2549</v>
      </c>
      <c r="C38" s="55" t="s">
        <v>292</v>
      </c>
      <c r="D38" s="56" t="n">
        <v>3290232</v>
      </c>
      <c r="E38" s="55" t="s">
        <v>2519</v>
      </c>
      <c r="F38" s="57" t="s">
        <v>154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39754</v>
      </c>
      <c r="B39" s="55" t="s">
        <v>2550</v>
      </c>
      <c r="C39" s="55" t="s">
        <v>1285</v>
      </c>
      <c r="D39" s="56" t="n">
        <v>3290232</v>
      </c>
      <c r="E39" s="55" t="s">
        <v>2519</v>
      </c>
      <c r="F39" s="57" t="s">
        <v>145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5158</v>
      </c>
      <c r="B40" s="55" t="s">
        <v>2551</v>
      </c>
      <c r="C40" s="55" t="s">
        <v>128</v>
      </c>
      <c r="D40" s="56" t="n">
        <v>3290232</v>
      </c>
      <c r="E40" s="55" t="s">
        <v>2519</v>
      </c>
      <c r="F40" s="57" t="s">
        <v>135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2786</v>
      </c>
      <c r="B41" s="55" t="s">
        <v>2552</v>
      </c>
      <c r="C41" s="55" t="s">
        <v>248</v>
      </c>
      <c r="D41" s="56" t="n">
        <v>3290232</v>
      </c>
      <c r="E41" s="55" t="s">
        <v>2519</v>
      </c>
      <c r="F41" s="57" t="s">
        <v>121</v>
      </c>
      <c r="G41" s="57" t="s">
        <v>20</v>
      </c>
      <c r="H41" s="57" t="n">
        <v>717</v>
      </c>
      <c r="I41" s="58" t="n">
        <v>7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45338</v>
      </c>
      <c r="B42" s="67" t="s">
        <v>2553</v>
      </c>
      <c r="C42" s="67" t="s">
        <v>219</v>
      </c>
      <c r="D42" s="68" t="n">
        <v>3290232</v>
      </c>
      <c r="E42" s="67" t="s">
        <v>2519</v>
      </c>
      <c r="F42" s="69" t="s">
        <v>121</v>
      </c>
      <c r="G42" s="69" t="s">
        <v>20</v>
      </c>
      <c r="H42" s="69" t="n">
        <v>500</v>
      </c>
      <c r="I42" s="70" t="n">
        <v>5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45339</v>
      </c>
      <c r="B43" s="72" t="s">
        <v>2554</v>
      </c>
      <c r="C43" s="72" t="s">
        <v>2141</v>
      </c>
      <c r="D43" s="73" t="n">
        <v>3290232</v>
      </c>
      <c r="E43" s="72" t="s">
        <v>2519</v>
      </c>
      <c r="F43" s="74" t="s">
        <v>154</v>
      </c>
      <c r="G43" s="74" t="s">
        <v>20</v>
      </c>
      <c r="H43" s="74" t="n">
        <v>500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>x</v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27008</v>
      </c>
      <c r="B44" s="55" t="s">
        <v>2555</v>
      </c>
      <c r="C44" s="55" t="s">
        <v>1490</v>
      </c>
      <c r="D44" s="56" t="n">
        <v>3290232</v>
      </c>
      <c r="E44" s="55" t="s">
        <v>2519</v>
      </c>
      <c r="F44" s="57" t="s">
        <v>17</v>
      </c>
      <c r="G44" s="57" t="s">
        <v>20</v>
      </c>
      <c r="H44" s="57" t="n">
        <v>892</v>
      </c>
      <c r="I44" s="58" t="n">
        <v>8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>x</v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5156</v>
      </c>
      <c r="B45" s="55" t="s">
        <v>1611</v>
      </c>
      <c r="C45" s="55" t="s">
        <v>2556</v>
      </c>
      <c r="D45" s="56" t="n">
        <v>3290232</v>
      </c>
      <c r="E45" s="55" t="s">
        <v>2519</v>
      </c>
      <c r="F45" s="57" t="s">
        <v>121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5155</v>
      </c>
      <c r="B46" s="55" t="s">
        <v>1611</v>
      </c>
      <c r="C46" s="55" t="s">
        <v>392</v>
      </c>
      <c r="D46" s="56" t="n">
        <v>3290232</v>
      </c>
      <c r="E46" s="55" t="s">
        <v>2519</v>
      </c>
      <c r="F46" s="57" t="s">
        <v>224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>x</v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5694</v>
      </c>
      <c r="B47" s="55" t="s">
        <v>2557</v>
      </c>
      <c r="C47" s="55" t="s">
        <v>2558</v>
      </c>
      <c r="D47" s="56" t="n">
        <v>3290232</v>
      </c>
      <c r="E47" s="55" t="s">
        <v>2519</v>
      </c>
      <c r="F47" s="57" t="s">
        <v>157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>x</v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34106</v>
      </c>
      <c r="B48" s="55" t="s">
        <v>2559</v>
      </c>
      <c r="C48" s="55" t="s">
        <v>579</v>
      </c>
      <c r="D48" s="56" t="n">
        <v>3290232</v>
      </c>
      <c r="E48" s="55" t="s">
        <v>2519</v>
      </c>
      <c r="F48" s="57" t="s">
        <v>175</v>
      </c>
      <c r="G48" s="57" t="s">
        <v>20</v>
      </c>
      <c r="H48" s="57" t="n">
        <v>58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20008</v>
      </c>
      <c r="B49" s="55" t="s">
        <v>2560</v>
      </c>
      <c r="C49" s="55" t="s">
        <v>338</v>
      </c>
      <c r="D49" s="56" t="n">
        <v>3290232</v>
      </c>
      <c r="E49" s="55" t="s">
        <v>2519</v>
      </c>
      <c r="F49" s="57" t="s">
        <v>117</v>
      </c>
      <c r="G49" s="57" t="s">
        <v>20</v>
      </c>
      <c r="H49" s="57" t="n">
        <v>655</v>
      </c>
      <c r="I49" s="58" t="n">
        <v>6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30186</v>
      </c>
      <c r="B50" s="55" t="s">
        <v>1500</v>
      </c>
      <c r="C50" s="55" t="s">
        <v>2561</v>
      </c>
      <c r="D50" s="56" t="n">
        <v>3290232</v>
      </c>
      <c r="E50" s="55" t="s">
        <v>2519</v>
      </c>
      <c r="F50" s="57" t="s">
        <v>175</v>
      </c>
      <c r="G50" s="57" t="s">
        <v>20</v>
      </c>
      <c r="H50" s="57" t="n">
        <v>859</v>
      </c>
      <c r="I50" s="58" t="n">
        <v>8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>x</v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2918</v>
      </c>
      <c r="B51" s="55" t="s">
        <v>1621</v>
      </c>
      <c r="C51" s="55" t="s">
        <v>120</v>
      </c>
      <c r="D51" s="56" t="n">
        <v>3290232</v>
      </c>
      <c r="E51" s="55" t="s">
        <v>2519</v>
      </c>
      <c r="F51" s="57" t="s">
        <v>175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32146</v>
      </c>
      <c r="B52" s="55" t="s">
        <v>2127</v>
      </c>
      <c r="C52" s="55" t="s">
        <v>925</v>
      </c>
      <c r="D52" s="56" t="n">
        <v>3290232</v>
      </c>
      <c r="E52" s="55" t="s">
        <v>2519</v>
      </c>
      <c r="F52" s="57" t="s">
        <v>126</v>
      </c>
      <c r="G52" s="57" t="s">
        <v>20</v>
      </c>
      <c r="H52" s="57" t="n">
        <v>609</v>
      </c>
      <c r="I52" s="58" t="n">
        <v>6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5261</v>
      </c>
      <c r="B53" s="55" t="s">
        <v>2562</v>
      </c>
      <c r="C53" s="55" t="s">
        <v>340</v>
      </c>
      <c r="D53" s="56" t="n">
        <v>3290232</v>
      </c>
      <c r="E53" s="55" t="s">
        <v>2519</v>
      </c>
      <c r="F53" s="57" t="s">
        <v>121</v>
      </c>
      <c r="G53" s="57" t="s">
        <v>20</v>
      </c>
      <c r="H53" s="57" t="n">
        <v>504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3400</v>
      </c>
      <c r="B54" s="55" t="s">
        <v>2563</v>
      </c>
      <c r="C54" s="55" t="s">
        <v>248</v>
      </c>
      <c r="D54" s="56" t="n">
        <v>3290232</v>
      </c>
      <c r="E54" s="55" t="s">
        <v>2519</v>
      </c>
      <c r="F54" s="57" t="s">
        <v>148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3195</v>
      </c>
      <c r="B55" s="55" t="s">
        <v>2564</v>
      </c>
      <c r="C55" s="55" t="s">
        <v>893</v>
      </c>
      <c r="D55" s="56" t="n">
        <v>3290232</v>
      </c>
      <c r="E55" s="55" t="s">
        <v>2519</v>
      </c>
      <c r="F55" s="57" t="s">
        <v>157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>x</v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4437795</v>
      </c>
      <c r="B56" s="55" t="s">
        <v>2565</v>
      </c>
      <c r="C56" s="55" t="s">
        <v>473</v>
      </c>
      <c r="D56" s="56" t="n">
        <v>3290232</v>
      </c>
      <c r="E56" s="55" t="s">
        <v>2519</v>
      </c>
      <c r="F56" s="57" t="s">
        <v>121</v>
      </c>
      <c r="G56" s="57" t="s">
        <v>20</v>
      </c>
      <c r="H56" s="57" t="n">
        <v>710</v>
      </c>
      <c r="I56" s="58" t="n">
        <v>7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4947</v>
      </c>
      <c r="B57" s="55" t="s">
        <v>2566</v>
      </c>
      <c r="C57" s="55" t="s">
        <v>236</v>
      </c>
      <c r="D57" s="56" t="n">
        <v>3290232</v>
      </c>
      <c r="E57" s="55" t="s">
        <v>2519</v>
      </c>
      <c r="F57" s="57" t="s">
        <v>154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>x</v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14535</v>
      </c>
      <c r="B58" s="55" t="s">
        <v>1910</v>
      </c>
      <c r="C58" s="55" t="s">
        <v>553</v>
      </c>
      <c r="D58" s="56" t="n">
        <v>3290232</v>
      </c>
      <c r="E58" s="55" t="s">
        <v>2519</v>
      </c>
      <c r="F58" s="57" t="s">
        <v>148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>x</v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39070</v>
      </c>
      <c r="B59" s="55" t="s">
        <v>2567</v>
      </c>
      <c r="C59" s="55" t="s">
        <v>437</v>
      </c>
      <c r="D59" s="56" t="n">
        <v>3290232</v>
      </c>
      <c r="E59" s="55" t="s">
        <v>2519</v>
      </c>
      <c r="F59" s="57" t="s">
        <v>135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4940</v>
      </c>
      <c r="B60" s="55" t="s">
        <v>2568</v>
      </c>
      <c r="C60" s="55" t="s">
        <v>443</v>
      </c>
      <c r="D60" s="56" t="n">
        <v>3290232</v>
      </c>
      <c r="E60" s="55" t="s">
        <v>2519</v>
      </c>
      <c r="F60" s="57" t="s">
        <v>145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>x</v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4995</v>
      </c>
      <c r="B61" s="55" t="s">
        <v>2360</v>
      </c>
      <c r="C61" s="55" t="s">
        <v>253</v>
      </c>
      <c r="D61" s="56" t="n">
        <v>3290232</v>
      </c>
      <c r="E61" s="55" t="s">
        <v>2519</v>
      </c>
      <c r="F61" s="57" t="s">
        <v>17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3136</v>
      </c>
      <c r="B62" s="55" t="s">
        <v>2360</v>
      </c>
      <c r="C62" s="55" t="s">
        <v>2569</v>
      </c>
      <c r="D62" s="56" t="n">
        <v>3290232</v>
      </c>
      <c r="E62" s="55" t="s">
        <v>2519</v>
      </c>
      <c r="F62" s="57" t="s">
        <v>148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>x</v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5815</v>
      </c>
      <c r="B63" s="55" t="s">
        <v>2570</v>
      </c>
      <c r="C63" s="55" t="s">
        <v>2571</v>
      </c>
      <c r="D63" s="56" t="n">
        <v>3290232</v>
      </c>
      <c r="E63" s="55" t="s">
        <v>2519</v>
      </c>
      <c r="F63" s="57" t="s">
        <v>17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4000</v>
      </c>
      <c r="B64" s="55" t="s">
        <v>2156</v>
      </c>
      <c r="C64" s="55" t="s">
        <v>496</v>
      </c>
      <c r="D64" s="56" t="n">
        <v>3290232</v>
      </c>
      <c r="E64" s="55" t="s">
        <v>2519</v>
      </c>
      <c r="F64" s="57" t="s">
        <v>175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29187</v>
      </c>
      <c r="B65" s="55" t="s">
        <v>1032</v>
      </c>
      <c r="C65" s="55" t="s">
        <v>354</v>
      </c>
      <c r="D65" s="56" t="n">
        <v>3290232</v>
      </c>
      <c r="E65" s="55" t="s">
        <v>2519</v>
      </c>
      <c r="F65" s="57" t="s">
        <v>17</v>
      </c>
      <c r="G65" s="57" t="s">
        <v>20</v>
      </c>
      <c r="H65" s="57" t="n">
        <v>505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5240</v>
      </c>
      <c r="B66" s="55" t="s">
        <v>2572</v>
      </c>
      <c r="C66" s="55" t="s">
        <v>896</v>
      </c>
      <c r="D66" s="56" t="n">
        <v>3290232</v>
      </c>
      <c r="E66" s="55" t="s">
        <v>2519</v>
      </c>
      <c r="F66" s="57" t="s">
        <v>22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>x</v>
      </c>
    </row>
    <row r="67" customFormat="false" ht="15" hidden="false" customHeight="false" outlineLevel="0" collapsed="false">
      <c r="A67" s="54" t="n">
        <v>2939414</v>
      </c>
      <c r="B67" s="55" t="s">
        <v>327</v>
      </c>
      <c r="C67" s="55" t="s">
        <v>404</v>
      </c>
      <c r="D67" s="56" t="n">
        <v>3290232</v>
      </c>
      <c r="E67" s="55" t="s">
        <v>2519</v>
      </c>
      <c r="F67" s="57" t="s">
        <v>117</v>
      </c>
      <c r="G67" s="57" t="s">
        <v>20</v>
      </c>
      <c r="H67" s="57" t="n">
        <v>532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>x</v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29775</v>
      </c>
      <c r="B68" s="55" t="s">
        <v>1628</v>
      </c>
      <c r="C68" s="55" t="s">
        <v>716</v>
      </c>
      <c r="D68" s="56" t="n">
        <v>3290232</v>
      </c>
      <c r="E68" s="55" t="s">
        <v>2519</v>
      </c>
      <c r="F68" s="57" t="s">
        <v>126</v>
      </c>
      <c r="G68" s="57" t="s">
        <v>20</v>
      </c>
      <c r="H68" s="57" t="n">
        <v>697</v>
      </c>
      <c r="I68" s="58" t="n">
        <v>6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29535</v>
      </c>
      <c r="B69" s="55" t="s">
        <v>2573</v>
      </c>
      <c r="C69" s="55" t="s">
        <v>678</v>
      </c>
      <c r="D69" s="56" t="n">
        <v>3290232</v>
      </c>
      <c r="E69" s="55" t="s">
        <v>2519</v>
      </c>
      <c r="F69" s="57" t="s">
        <v>175</v>
      </c>
      <c r="G69" s="57" t="s">
        <v>20</v>
      </c>
      <c r="H69" s="57" t="n">
        <v>748</v>
      </c>
      <c r="I69" s="58" t="n">
        <v>7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5660</v>
      </c>
      <c r="B70" s="55" t="s">
        <v>715</v>
      </c>
      <c r="C70" s="55" t="s">
        <v>322</v>
      </c>
      <c r="D70" s="56" t="n">
        <v>3290232</v>
      </c>
      <c r="E70" s="55" t="s">
        <v>2519</v>
      </c>
      <c r="F70" s="57" t="s">
        <v>135</v>
      </c>
      <c r="G70" s="57" t="s">
        <v>20</v>
      </c>
      <c r="H70" s="57" t="n">
        <v>513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5241</v>
      </c>
      <c r="B71" s="55" t="s">
        <v>2574</v>
      </c>
      <c r="C71" s="55" t="s">
        <v>173</v>
      </c>
      <c r="D71" s="56" t="n">
        <v>3290232</v>
      </c>
      <c r="E71" s="55" t="s">
        <v>2519</v>
      </c>
      <c r="F71" s="57" t="s">
        <v>163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>x</v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5803</v>
      </c>
      <c r="B72" s="55" t="s">
        <v>124</v>
      </c>
      <c r="C72" s="55" t="s">
        <v>205</v>
      </c>
      <c r="D72" s="56" t="n">
        <v>3290232</v>
      </c>
      <c r="E72" s="55" t="s">
        <v>2519</v>
      </c>
      <c r="F72" s="57" t="s">
        <v>135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44949</v>
      </c>
      <c r="B73" s="55" t="s">
        <v>2575</v>
      </c>
      <c r="C73" s="55" t="s">
        <v>2576</v>
      </c>
      <c r="D73" s="56" t="n">
        <v>3290232</v>
      </c>
      <c r="E73" s="55" t="s">
        <v>2519</v>
      </c>
      <c r="F73" s="57" t="s">
        <v>154</v>
      </c>
      <c r="G73" s="57" t="s">
        <v>20</v>
      </c>
      <c r="H73" s="57" t="n">
        <v>50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>x</v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4943</v>
      </c>
      <c r="B74" s="55" t="s">
        <v>2577</v>
      </c>
      <c r="C74" s="55" t="s">
        <v>197</v>
      </c>
      <c r="D74" s="56" t="n">
        <v>3290232</v>
      </c>
      <c r="E74" s="55" t="s">
        <v>2519</v>
      </c>
      <c r="F74" s="57" t="s">
        <v>157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>x</v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4219</v>
      </c>
      <c r="B75" s="55" t="s">
        <v>2578</v>
      </c>
      <c r="C75" s="55" t="s">
        <v>134</v>
      </c>
      <c r="D75" s="56" t="n">
        <v>3290232</v>
      </c>
      <c r="E75" s="55" t="s">
        <v>2519</v>
      </c>
      <c r="F75" s="57" t="s">
        <v>126</v>
      </c>
      <c r="G75" s="57" t="s">
        <v>20</v>
      </c>
      <c r="H75" s="57" t="n">
        <v>546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>x</v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3726685</v>
      </c>
      <c r="B76" s="55" t="s">
        <v>1531</v>
      </c>
      <c r="C76" s="55" t="s">
        <v>831</v>
      </c>
      <c r="D76" s="56" t="n">
        <v>3290232</v>
      </c>
      <c r="E76" s="55" t="s">
        <v>2519</v>
      </c>
      <c r="F76" s="57" t="s">
        <v>148</v>
      </c>
      <c r="G76" s="57" t="s">
        <v>20</v>
      </c>
      <c r="H76" s="57" t="n">
        <v>1068</v>
      </c>
      <c r="I76" s="58" t="n">
        <v>10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>x</v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0622</v>
      </c>
      <c r="B77" s="55" t="s">
        <v>2579</v>
      </c>
      <c r="C77" s="55" t="s">
        <v>1144</v>
      </c>
      <c r="D77" s="56" t="n">
        <v>3290232</v>
      </c>
      <c r="E77" s="55" t="s">
        <v>2519</v>
      </c>
      <c r="F77" s="57" t="s">
        <v>126</v>
      </c>
      <c r="G77" s="57" t="s">
        <v>20</v>
      </c>
      <c r="H77" s="57" t="n">
        <v>602</v>
      </c>
      <c r="I77" s="58" t="n">
        <v>6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>x</v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23548</v>
      </c>
      <c r="B78" s="55" t="s">
        <v>2580</v>
      </c>
      <c r="C78" s="55" t="s">
        <v>458</v>
      </c>
      <c r="D78" s="56" t="n">
        <v>3290232</v>
      </c>
      <c r="E78" s="55" t="s">
        <v>2519</v>
      </c>
      <c r="F78" s="57" t="s">
        <v>148</v>
      </c>
      <c r="G78" s="57" t="s">
        <v>20</v>
      </c>
      <c r="H78" s="57" t="n">
        <v>1172</v>
      </c>
      <c r="I78" s="58" t="n">
        <v>11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>x</v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3374</v>
      </c>
      <c r="B79" s="55" t="s">
        <v>879</v>
      </c>
      <c r="C79" s="55" t="s">
        <v>2259</v>
      </c>
      <c r="D79" s="56" t="n">
        <v>3290232</v>
      </c>
      <c r="E79" s="55" t="s">
        <v>2519</v>
      </c>
      <c r="F79" s="57" t="s">
        <v>117</v>
      </c>
      <c r="G79" s="57" t="s">
        <v>20</v>
      </c>
      <c r="H79" s="57" t="n">
        <v>507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>x</v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34004</v>
      </c>
      <c r="B80" s="55" t="s">
        <v>2581</v>
      </c>
      <c r="C80" s="55" t="s">
        <v>310</v>
      </c>
      <c r="D80" s="56" t="n">
        <v>3290232</v>
      </c>
      <c r="E80" s="55" t="s">
        <v>2519</v>
      </c>
      <c r="F80" s="57" t="s">
        <v>17</v>
      </c>
      <c r="G80" s="57" t="s">
        <v>20</v>
      </c>
      <c r="H80" s="57" t="n">
        <v>929</v>
      </c>
      <c r="I80" s="58" t="n">
        <v>9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>x</v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54" t="n">
        <v>2945204</v>
      </c>
      <c r="B81" s="55" t="s">
        <v>2582</v>
      </c>
      <c r="C81" s="55" t="s">
        <v>1074</v>
      </c>
      <c r="D81" s="56" t="n">
        <v>3290232</v>
      </c>
      <c r="E81" s="55" t="s">
        <v>2519</v>
      </c>
      <c r="F81" s="57" t="s">
        <v>126</v>
      </c>
      <c r="G81" s="57" t="s">
        <v>20</v>
      </c>
      <c r="H81" s="57" t="n">
        <v>500</v>
      </c>
      <c r="I81" s="58" t="n">
        <v>5</v>
      </c>
      <c r="J81" s="59"/>
      <c r="K81" s="60"/>
      <c r="L81" s="60"/>
      <c r="M81" s="60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54" t="n">
        <v>2944955</v>
      </c>
      <c r="B82" s="55" t="s">
        <v>2583</v>
      </c>
      <c r="C82" s="55" t="s">
        <v>2584</v>
      </c>
      <c r="D82" s="56" t="n">
        <v>3290232</v>
      </c>
      <c r="E82" s="55" t="s">
        <v>2519</v>
      </c>
      <c r="F82" s="57" t="s">
        <v>201</v>
      </c>
      <c r="G82" s="57" t="s">
        <v>20</v>
      </c>
      <c r="H82" s="57" t="n">
        <v>500</v>
      </c>
      <c r="I82" s="58" t="n">
        <v>5</v>
      </c>
      <c r="J82" s="59"/>
      <c r="K82" s="60"/>
      <c r="L82" s="60"/>
      <c r="M82" s="60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>x</v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5001</v>
      </c>
      <c r="B83" s="55" t="s">
        <v>2585</v>
      </c>
      <c r="C83" s="55" t="s">
        <v>490</v>
      </c>
      <c r="D83" s="56" t="n">
        <v>3290232</v>
      </c>
      <c r="E83" s="55" t="s">
        <v>2519</v>
      </c>
      <c r="F83" s="57" t="s">
        <v>154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>x</v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45164</v>
      </c>
      <c r="B84" s="55" t="s">
        <v>2586</v>
      </c>
      <c r="C84" s="55" t="s">
        <v>1672</v>
      </c>
      <c r="D84" s="56" t="n">
        <v>3290232</v>
      </c>
      <c r="E84" s="55" t="s">
        <v>2519</v>
      </c>
      <c r="F84" s="57" t="s">
        <v>154</v>
      </c>
      <c r="G84" s="57" t="s">
        <v>20</v>
      </c>
      <c r="H84" s="57" t="n">
        <v>500</v>
      </c>
      <c r="I84" s="58" t="n">
        <v>5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>x</v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44946</v>
      </c>
      <c r="B85" s="55" t="s">
        <v>2587</v>
      </c>
      <c r="C85" s="55" t="s">
        <v>2588</v>
      </c>
      <c r="D85" s="56" t="n">
        <v>3290232</v>
      </c>
      <c r="E85" s="55" t="s">
        <v>2519</v>
      </c>
      <c r="F85" s="57" t="s">
        <v>201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>x</v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44945</v>
      </c>
      <c r="B86" s="55" t="s">
        <v>1336</v>
      </c>
      <c r="C86" s="55" t="s">
        <v>823</v>
      </c>
      <c r="D86" s="56" t="n">
        <v>3290232</v>
      </c>
      <c r="E86" s="55" t="s">
        <v>2519</v>
      </c>
      <c r="F86" s="57" t="s">
        <v>157</v>
      </c>
      <c r="G86" s="57" t="s">
        <v>20</v>
      </c>
      <c r="H86" s="57" t="n">
        <v>500</v>
      </c>
      <c r="I86" s="58" t="n">
        <v>5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>x</v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2785</v>
      </c>
      <c r="B87" s="55" t="s">
        <v>2589</v>
      </c>
      <c r="C87" s="55" t="s">
        <v>496</v>
      </c>
      <c r="D87" s="56" t="n">
        <v>3290232</v>
      </c>
      <c r="E87" s="55" t="s">
        <v>2519</v>
      </c>
      <c r="F87" s="57" t="s">
        <v>117</v>
      </c>
      <c r="G87" s="57" t="s">
        <v>20</v>
      </c>
      <c r="H87" s="57" t="n">
        <v>500</v>
      </c>
      <c r="I87" s="58" t="n">
        <v>5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>x</v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38668</v>
      </c>
      <c r="B88" s="55" t="s">
        <v>2590</v>
      </c>
      <c r="C88" s="55" t="s">
        <v>458</v>
      </c>
      <c r="D88" s="56" t="n">
        <v>3290232</v>
      </c>
      <c r="E88" s="55" t="s">
        <v>2519</v>
      </c>
      <c r="F88" s="57" t="s">
        <v>121</v>
      </c>
      <c r="G88" s="57" t="s">
        <v>20</v>
      </c>
      <c r="H88" s="57" t="n">
        <v>557</v>
      </c>
      <c r="I88" s="58" t="n">
        <v>5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>x</v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39418</v>
      </c>
      <c r="B89" s="55" t="s">
        <v>2591</v>
      </c>
      <c r="C89" s="55" t="s">
        <v>1821</v>
      </c>
      <c r="D89" s="56" t="n">
        <v>3290232</v>
      </c>
      <c r="E89" s="55" t="s">
        <v>2519</v>
      </c>
      <c r="F89" s="57" t="s">
        <v>117</v>
      </c>
      <c r="G89" s="57" t="s">
        <v>20</v>
      </c>
      <c r="H89" s="57" t="n">
        <v>579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>x</v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23803</v>
      </c>
      <c r="B90" s="55" t="s">
        <v>511</v>
      </c>
      <c r="C90" s="55" t="s">
        <v>885</v>
      </c>
      <c r="D90" s="56" t="n">
        <v>3290232</v>
      </c>
      <c r="E90" s="55" t="s">
        <v>2519</v>
      </c>
      <c r="F90" s="57" t="s">
        <v>17</v>
      </c>
      <c r="G90" s="57" t="s">
        <v>20</v>
      </c>
      <c r="H90" s="57" t="n">
        <v>1065</v>
      </c>
      <c r="I90" s="58" t="n">
        <v>10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>x</v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45489</v>
      </c>
      <c r="B91" s="55" t="s">
        <v>2160</v>
      </c>
      <c r="C91" s="55" t="s">
        <v>551</v>
      </c>
      <c r="D91" s="56" t="n">
        <v>3290232</v>
      </c>
      <c r="E91" s="55" t="s">
        <v>2519</v>
      </c>
      <c r="F91" s="57" t="s">
        <v>175</v>
      </c>
      <c r="G91" s="57" t="s">
        <v>20</v>
      </c>
      <c r="H91" s="57" t="n">
        <v>500</v>
      </c>
      <c r="I91" s="58" t="n">
        <v>5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>x</v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45201</v>
      </c>
      <c r="B92" s="55" t="s">
        <v>457</v>
      </c>
      <c r="C92" s="55" t="s">
        <v>416</v>
      </c>
      <c r="D92" s="56" t="n">
        <v>3290232</v>
      </c>
      <c r="E92" s="55" t="s">
        <v>2519</v>
      </c>
      <c r="F92" s="57" t="s">
        <v>117</v>
      </c>
      <c r="G92" s="57" t="s">
        <v>20</v>
      </c>
      <c r="H92" s="57" t="n">
        <v>500</v>
      </c>
      <c r="I92" s="58" t="n">
        <v>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>x</v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44948</v>
      </c>
      <c r="B93" s="55" t="s">
        <v>387</v>
      </c>
      <c r="C93" s="55" t="s">
        <v>236</v>
      </c>
      <c r="D93" s="56" t="n">
        <v>3290232</v>
      </c>
      <c r="E93" s="55" t="s">
        <v>2519</v>
      </c>
      <c r="F93" s="57" t="s">
        <v>201</v>
      </c>
      <c r="G93" s="57" t="s">
        <v>20</v>
      </c>
      <c r="H93" s="57" t="n">
        <v>500</v>
      </c>
      <c r="I93" s="58" t="n">
        <v>5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/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>x</v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38897</v>
      </c>
      <c r="B94" s="55" t="s">
        <v>387</v>
      </c>
      <c r="C94" s="55" t="s">
        <v>661</v>
      </c>
      <c r="D94" s="56" t="n">
        <v>3290232</v>
      </c>
      <c r="E94" s="55" t="s">
        <v>2519</v>
      </c>
      <c r="F94" s="57" t="s">
        <v>175</v>
      </c>
      <c r="G94" s="57" t="s">
        <v>20</v>
      </c>
      <c r="H94" s="57" t="n">
        <v>564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3232</v>
      </c>
      <c r="B95" s="55" t="s">
        <v>989</v>
      </c>
      <c r="C95" s="55" t="s">
        <v>773</v>
      </c>
      <c r="D95" s="56" t="n">
        <v>3290232</v>
      </c>
      <c r="E95" s="55" t="s">
        <v>2519</v>
      </c>
      <c r="F95" s="57" t="s">
        <v>117</v>
      </c>
      <c r="G95" s="57" t="s">
        <v>20</v>
      </c>
      <c r="H95" s="57" t="n">
        <v>695</v>
      </c>
      <c r="I95" s="58" t="n">
        <v>6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>x</v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42201</v>
      </c>
      <c r="B96" s="55" t="s">
        <v>210</v>
      </c>
      <c r="C96" s="55" t="s">
        <v>942</v>
      </c>
      <c r="D96" s="56" t="n">
        <v>3290232</v>
      </c>
      <c r="E96" s="55" t="s">
        <v>2519</v>
      </c>
      <c r="F96" s="57" t="s">
        <v>117</v>
      </c>
      <c r="G96" s="57" t="s">
        <v>20</v>
      </c>
      <c r="H96" s="57" t="n">
        <v>500</v>
      </c>
      <c r="I96" s="58" t="n">
        <v>5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>x</v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3206</v>
      </c>
      <c r="B97" s="55" t="s">
        <v>1753</v>
      </c>
      <c r="C97" s="55" t="s">
        <v>2592</v>
      </c>
      <c r="D97" s="56" t="n">
        <v>3290232</v>
      </c>
      <c r="E97" s="55" t="s">
        <v>2519</v>
      </c>
      <c r="F97" s="57" t="s">
        <v>135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>x</v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/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42921</v>
      </c>
      <c r="B98" s="55" t="s">
        <v>1753</v>
      </c>
      <c r="C98" s="55" t="s">
        <v>1197</v>
      </c>
      <c r="D98" s="56" t="n">
        <v>3290232</v>
      </c>
      <c r="E98" s="55" t="s">
        <v>2519</v>
      </c>
      <c r="F98" s="57" t="s">
        <v>145</v>
      </c>
      <c r="G98" s="57" t="s">
        <v>20</v>
      </c>
      <c r="H98" s="57" t="n">
        <v>500</v>
      </c>
      <c r="I98" s="58" t="n">
        <v>5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>x</v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4954</v>
      </c>
      <c r="B99" s="55" t="s">
        <v>2593</v>
      </c>
      <c r="C99" s="55" t="s">
        <v>334</v>
      </c>
      <c r="D99" s="56" t="n">
        <v>3290232</v>
      </c>
      <c r="E99" s="55" t="s">
        <v>2519</v>
      </c>
      <c r="F99" s="57" t="s">
        <v>154</v>
      </c>
      <c r="G99" s="57" t="s">
        <v>20</v>
      </c>
      <c r="H99" s="57" t="n">
        <v>500</v>
      </c>
      <c r="I99" s="58" t="n">
        <v>5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>x</v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41430</v>
      </c>
      <c r="B100" s="55" t="s">
        <v>1959</v>
      </c>
      <c r="C100" s="55" t="s">
        <v>388</v>
      </c>
      <c r="D100" s="56" t="n">
        <v>3290232</v>
      </c>
      <c r="E100" s="55" t="s">
        <v>2519</v>
      </c>
      <c r="F100" s="57" t="s">
        <v>148</v>
      </c>
      <c r="G100" s="57" t="s">
        <v>20</v>
      </c>
      <c r="H100" s="57" t="n">
        <v>1002</v>
      </c>
      <c r="I100" s="58" t="n">
        <v>10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>x</v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45363</v>
      </c>
      <c r="B101" s="55" t="s">
        <v>2594</v>
      </c>
      <c r="C101" s="55" t="s">
        <v>294</v>
      </c>
      <c r="D101" s="56" t="n">
        <v>3290232</v>
      </c>
      <c r="E101" s="55" t="s">
        <v>2519</v>
      </c>
      <c r="F101" s="57" t="s">
        <v>126</v>
      </c>
      <c r="G101" s="57" t="s">
        <v>20</v>
      </c>
      <c r="H101" s="57" t="n">
        <v>500</v>
      </c>
      <c r="I101" s="58" t="n">
        <v>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>x</v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39451</v>
      </c>
      <c r="B102" s="55" t="s">
        <v>1268</v>
      </c>
      <c r="C102" s="55" t="s">
        <v>942</v>
      </c>
      <c r="D102" s="56" t="n">
        <v>3290232</v>
      </c>
      <c r="E102" s="55" t="s">
        <v>2519</v>
      </c>
      <c r="F102" s="57" t="s">
        <v>212</v>
      </c>
      <c r="G102" s="57" t="s">
        <v>20</v>
      </c>
      <c r="H102" s="57" t="n">
        <v>508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>x</v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40401</v>
      </c>
      <c r="B103" s="55" t="s">
        <v>1268</v>
      </c>
      <c r="C103" s="55" t="s">
        <v>139</v>
      </c>
      <c r="D103" s="56" t="n">
        <v>3290232</v>
      </c>
      <c r="E103" s="55" t="s">
        <v>2519</v>
      </c>
      <c r="F103" s="57" t="s">
        <v>157</v>
      </c>
      <c r="G103" s="57" t="s">
        <v>20</v>
      </c>
      <c r="H103" s="57" t="n">
        <v>500</v>
      </c>
      <c r="I103" s="58" t="n">
        <v>5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/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>x</v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39485</v>
      </c>
      <c r="B104" s="55" t="s">
        <v>1268</v>
      </c>
      <c r="C104" s="55" t="s">
        <v>792</v>
      </c>
      <c r="D104" s="56" t="n">
        <v>3290232</v>
      </c>
      <c r="E104" s="55" t="s">
        <v>2519</v>
      </c>
      <c r="F104" s="57" t="s">
        <v>121</v>
      </c>
      <c r="G104" s="57" t="s">
        <v>20</v>
      </c>
      <c r="H104" s="57" t="n">
        <v>537</v>
      </c>
      <c r="I104" s="58" t="n">
        <v>5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>x</v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44950</v>
      </c>
      <c r="B105" s="55" t="s">
        <v>2595</v>
      </c>
      <c r="C105" s="55" t="s">
        <v>310</v>
      </c>
      <c r="D105" s="56" t="n">
        <v>3290232</v>
      </c>
      <c r="E105" s="55" t="s">
        <v>2519</v>
      </c>
      <c r="F105" s="57" t="s">
        <v>201</v>
      </c>
      <c r="G105" s="57" t="s">
        <v>20</v>
      </c>
      <c r="H105" s="57" t="n">
        <v>500</v>
      </c>
      <c r="I105" s="58" t="n">
        <v>5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/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/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>x</v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44756</v>
      </c>
      <c r="B106" s="55" t="s">
        <v>405</v>
      </c>
      <c r="C106" s="55" t="s">
        <v>450</v>
      </c>
      <c r="D106" s="56" t="n">
        <v>3290232</v>
      </c>
      <c r="E106" s="55" t="s">
        <v>2519</v>
      </c>
      <c r="F106" s="57" t="s">
        <v>126</v>
      </c>
      <c r="G106" s="57" t="s">
        <v>20</v>
      </c>
      <c r="H106" s="57" t="n">
        <v>500</v>
      </c>
      <c r="I106" s="58" t="n">
        <v>5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/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>x</v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791</v>
      </c>
      <c r="B107" s="55" t="s">
        <v>2596</v>
      </c>
      <c r="C107" s="55" t="s">
        <v>2597</v>
      </c>
      <c r="D107" s="56" t="n">
        <v>3290232</v>
      </c>
      <c r="E107" s="55" t="s">
        <v>2519</v>
      </c>
      <c r="F107" s="57" t="s">
        <v>117</v>
      </c>
      <c r="G107" s="57" t="s">
        <v>20</v>
      </c>
      <c r="H107" s="57" t="n">
        <v>800</v>
      </c>
      <c r="I107" s="58" t="n">
        <v>8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>x</v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/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1433</v>
      </c>
      <c r="B108" s="55" t="s">
        <v>2596</v>
      </c>
      <c r="C108" s="55" t="s">
        <v>221</v>
      </c>
      <c r="D108" s="56" t="n">
        <v>3290232</v>
      </c>
      <c r="E108" s="55" t="s">
        <v>2519</v>
      </c>
      <c r="F108" s="57" t="s">
        <v>175</v>
      </c>
      <c r="G108" s="57" t="s">
        <v>20</v>
      </c>
      <c r="H108" s="57" t="n">
        <v>659</v>
      </c>
      <c r="I108" s="58" t="n">
        <v>6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>x</v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/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5000</v>
      </c>
      <c r="B109" s="55" t="s">
        <v>2598</v>
      </c>
      <c r="C109" s="55" t="s">
        <v>299</v>
      </c>
      <c r="D109" s="56" t="n">
        <v>3290232</v>
      </c>
      <c r="E109" s="55" t="s">
        <v>2519</v>
      </c>
      <c r="F109" s="57" t="s">
        <v>22</v>
      </c>
      <c r="G109" s="57" t="s">
        <v>20</v>
      </c>
      <c r="H109" s="57" t="n">
        <v>500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/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>x</v>
      </c>
    </row>
    <row r="110" customFormat="false" ht="15" hidden="false" customHeight="false" outlineLevel="0" collapsed="false">
      <c r="A110" s="54" t="n">
        <v>2917817</v>
      </c>
      <c r="B110" s="55" t="s">
        <v>1931</v>
      </c>
      <c r="C110" s="55" t="s">
        <v>453</v>
      </c>
      <c r="D110" s="56" t="n">
        <v>3290232</v>
      </c>
      <c r="E110" s="55" t="s">
        <v>2519</v>
      </c>
      <c r="F110" s="57" t="s">
        <v>135</v>
      </c>
      <c r="G110" s="57" t="s">
        <v>20</v>
      </c>
      <c r="H110" s="57" t="n">
        <v>1099</v>
      </c>
      <c r="I110" s="58" t="n">
        <v>10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>x</v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/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/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45168</v>
      </c>
      <c r="B111" s="55" t="s">
        <v>2599</v>
      </c>
      <c r="C111" s="55" t="s">
        <v>2600</v>
      </c>
      <c r="D111" s="56" t="n">
        <v>3290232</v>
      </c>
      <c r="E111" s="55" t="s">
        <v>2519</v>
      </c>
      <c r="F111" s="57" t="s">
        <v>22</v>
      </c>
      <c r="G111" s="57" t="s">
        <v>20</v>
      </c>
      <c r="H111" s="57" t="n">
        <v>500</v>
      </c>
      <c r="I111" s="58" t="n">
        <v>5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/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/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>x</v>
      </c>
    </row>
    <row r="112" customFormat="false" ht="15" hidden="false" customHeight="false" outlineLevel="0" collapsed="false">
      <c r="A112" s="54" t="n">
        <v>2944941</v>
      </c>
      <c r="B112" s="55" t="s">
        <v>2601</v>
      </c>
      <c r="C112" s="55" t="s">
        <v>2602</v>
      </c>
      <c r="D112" s="56" t="n">
        <v>3290232</v>
      </c>
      <c r="E112" s="55" t="s">
        <v>2519</v>
      </c>
      <c r="F112" s="57" t="s">
        <v>22</v>
      </c>
      <c r="G112" s="57" t="s">
        <v>20</v>
      </c>
      <c r="H112" s="57" t="n">
        <v>500</v>
      </c>
      <c r="I112" s="58" t="n">
        <v>5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/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/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>x</v>
      </c>
    </row>
    <row r="113" customFormat="false" ht="15" hidden="false" customHeight="false" outlineLevel="0" collapsed="false">
      <c r="A113" s="54" t="n">
        <v>2942922</v>
      </c>
      <c r="B113" s="55" t="s">
        <v>2603</v>
      </c>
      <c r="C113" s="55" t="s">
        <v>1777</v>
      </c>
      <c r="D113" s="56" t="n">
        <v>3290232</v>
      </c>
      <c r="E113" s="55" t="s">
        <v>2519</v>
      </c>
      <c r="F113" s="57" t="s">
        <v>224</v>
      </c>
      <c r="G113" s="57" t="s">
        <v>20</v>
      </c>
      <c r="H113" s="57" t="n">
        <v>607</v>
      </c>
      <c r="I113" s="58" t="n">
        <v>6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/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>x</v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/>
      </c>
    </row>
    <row r="114" customFormat="false" ht="15" hidden="false" customHeight="false" outlineLevel="0" collapsed="false">
      <c r="A114" s="54" t="n">
        <v>2943050</v>
      </c>
      <c r="B114" s="55" t="s">
        <v>2604</v>
      </c>
      <c r="C114" s="55" t="s">
        <v>2605</v>
      </c>
      <c r="D114" s="56" t="n">
        <v>3290232</v>
      </c>
      <c r="E114" s="55" t="s">
        <v>2519</v>
      </c>
      <c r="F114" s="57" t="s">
        <v>135</v>
      </c>
      <c r="G114" s="57" t="s">
        <v>20</v>
      </c>
      <c r="H114" s="57" t="n">
        <v>500</v>
      </c>
      <c r="I114" s="58" t="n">
        <v>5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/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>x</v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45804</v>
      </c>
      <c r="B115" s="55" t="s">
        <v>683</v>
      </c>
      <c r="C115" s="55" t="s">
        <v>2087</v>
      </c>
      <c r="D115" s="56" t="n">
        <v>3290232</v>
      </c>
      <c r="E115" s="55" t="s">
        <v>2519</v>
      </c>
      <c r="F115" s="57" t="s">
        <v>175</v>
      </c>
      <c r="G115" s="57" t="s">
        <v>20</v>
      </c>
      <c r="H115" s="57" t="n">
        <v>500</v>
      </c>
      <c r="I115" s="58" t="n">
        <v>5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/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>x</v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/>
      </c>
      <c r="AH115" s="12" t="str">
        <f aca="false">IF(OR(AND(COUNTIF($R115:$S115,"x")=1,ISNUMBER(MATCH($A115,Droits!I$3:I$50,0))),NOT(ISERROR(MATCH(LEFT($F115,1),Droits!I$3:I$50,0)))),"x","")</f>
        <v/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n">
        <v>2945525</v>
      </c>
      <c r="B116" s="55" t="s">
        <v>2606</v>
      </c>
      <c r="C116" s="55" t="s">
        <v>128</v>
      </c>
      <c r="D116" s="56" t="n">
        <v>3290232</v>
      </c>
      <c r="E116" s="55" t="s">
        <v>2519</v>
      </c>
      <c r="F116" s="57" t="s">
        <v>148</v>
      </c>
      <c r="G116" s="57" t="s">
        <v>20</v>
      </c>
      <c r="H116" s="57" t="n">
        <v>500</v>
      </c>
      <c r="I116" s="58" t="n">
        <v>5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/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>x</v>
      </c>
      <c r="AF116" s="12" t="str">
        <f aca="false">IF(OR(AND(COUNTIF($P116:$S116,"x")=1,ISNUMBER(MATCH($A116,Droits!G$3:G$50,0))),AND($N116="",NOT(ISERROR(MATCH(LEFT($F116,1),Droits!G$3:G$50,0))))),"x","")</f>
        <v/>
      </c>
      <c r="AG116" s="12" t="str">
        <f aca="false">IF(OR(AND(COUNTIF($Q116:$S116,"x")=1,ISNUMBER(MATCH($A116,Droits!H$3:H$50,0))),NOT(ISERROR(MATCH(LEFT($F116,1),Droits!H$3:H$50,0)))),"x","")</f>
        <v/>
      </c>
      <c r="AH116" s="12" t="str">
        <f aca="false">IF(OR(AND(COUNTIF($R116:$S116,"x")=1,ISNUMBER(MATCH($A116,Droits!I$3:I$50,0))),NOT(ISERROR(MATCH(LEFT($F116,1),Droits!I$3:I$50,0)))),"x","")</f>
        <v/>
      </c>
      <c r="AI116" s="12" t="str">
        <f aca="false">IF(OR(AND($S116="x",ISNUMBER(MATCH($A116,Droits!J$3:J$50,0))),NOT(ISERROR(MATCH(LEFT($F116,1),Droits!J$3:J$50,0)))),"x","")</f>
        <v/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2944237</v>
      </c>
      <c r="B117" s="55" t="s">
        <v>732</v>
      </c>
      <c r="C117" s="55" t="s">
        <v>2366</v>
      </c>
      <c r="D117" s="56" t="n">
        <v>3290232</v>
      </c>
      <c r="E117" s="55" t="s">
        <v>2519</v>
      </c>
      <c r="F117" s="57" t="s">
        <v>126</v>
      </c>
      <c r="G117" s="57" t="s">
        <v>20</v>
      </c>
      <c r="H117" s="57" t="n">
        <v>500</v>
      </c>
      <c r="I117" s="58" t="n">
        <v>5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/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/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>x</v>
      </c>
      <c r="AF117" s="12" t="str">
        <f aca="false">IF(OR(AND(COUNTIF($P117:$S117,"x")=1,ISNUMBER(MATCH($A117,Droits!G$3:G$50,0))),AND($N117="",NOT(ISERROR(MATCH(LEFT($F117,1),Droits!G$3:G$50,0))))),"x","")</f>
        <v/>
      </c>
      <c r="AG117" s="12" t="str">
        <f aca="false">IF(OR(AND(COUNTIF($Q117:$S117,"x")=1,ISNUMBER(MATCH($A117,Droits!H$3:H$50,0))),NOT(ISERROR(MATCH(LEFT($F117,1),Droits!H$3:H$50,0)))),"x","")</f>
        <v/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2944057</v>
      </c>
      <c r="B118" s="55" t="s">
        <v>2607</v>
      </c>
      <c r="C118" s="55" t="s">
        <v>661</v>
      </c>
      <c r="D118" s="56" t="n">
        <v>3290232</v>
      </c>
      <c r="E118" s="55" t="s">
        <v>2519</v>
      </c>
      <c r="F118" s="57" t="s">
        <v>126</v>
      </c>
      <c r="G118" s="57" t="s">
        <v>20</v>
      </c>
      <c r="H118" s="57" t="n">
        <v>500</v>
      </c>
      <c r="I118" s="58" t="n">
        <v>5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/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/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/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/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>x</v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/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2944953</v>
      </c>
      <c r="B119" s="55" t="s">
        <v>2608</v>
      </c>
      <c r="C119" s="55" t="s">
        <v>962</v>
      </c>
      <c r="D119" s="56" t="n">
        <v>3290232</v>
      </c>
      <c r="E119" s="55" t="s">
        <v>2519</v>
      </c>
      <c r="F119" s="57" t="s">
        <v>201</v>
      </c>
      <c r="G119" s="57" t="s">
        <v>20</v>
      </c>
      <c r="H119" s="57" t="n">
        <v>500</v>
      </c>
      <c r="I119" s="58" t="n">
        <v>5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/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/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/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/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>x</v>
      </c>
      <c r="AJ119" s="12" t="str">
        <f aca="false">IF(LEFT($F119,1)=AJ$4,"x","")</f>
        <v/>
      </c>
    </row>
    <row r="120" customFormat="false" ht="15" hidden="false" customHeight="false" outlineLevel="0" collapsed="false">
      <c r="A120" s="66" t="n">
        <v>2945170</v>
      </c>
      <c r="B120" s="67" t="s">
        <v>2609</v>
      </c>
      <c r="C120" s="67" t="s">
        <v>2610</v>
      </c>
      <c r="D120" s="68" t="n">
        <v>3290232</v>
      </c>
      <c r="E120" s="67" t="s">
        <v>2519</v>
      </c>
      <c r="F120" s="69" t="s">
        <v>22</v>
      </c>
      <c r="G120" s="69" t="s">
        <v>20</v>
      </c>
      <c r="H120" s="69" t="n">
        <v>500</v>
      </c>
      <c r="I120" s="70" t="n">
        <v>5</v>
      </c>
      <c r="J120" s="62"/>
      <c r="K120" s="63"/>
      <c r="L120" s="63"/>
      <c r="M120" s="63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/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/>
      </c>
      <c r="AI120" s="12" t="str">
        <f aca="false">IF(OR(AND($S120="x",ISNUMBER(MATCH($A120,Droits!J$3:J$50,0))),NOT(ISERROR(MATCH(LEFT($F120,1),Droits!J$3:J$50,0)))),"x","")</f>
        <v/>
      </c>
      <c r="AJ120" s="12" t="str">
        <f aca="false">IF(LEFT($F120,1)=AJ$4,"x","")</f>
        <v>x</v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0">
    <cfRule type="expression" priority="2" aboveAverage="0" equalAverage="0" bottom="0" percent="0" rank="0" text="" dxfId="41">
      <formula>AA5=""</formula>
    </cfRule>
  </conditionalFormatting>
  <dataValidations count="1">
    <dataValidation allowBlank="true" errorStyle="stop" operator="between" showDropDown="false" showErrorMessage="true" showInputMessage="false" sqref="J5:S12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248</v>
      </c>
      <c r="B5" s="43" t="s">
        <v>2611</v>
      </c>
      <c r="C5" s="43" t="s">
        <v>2612</v>
      </c>
      <c r="D5" s="44" t="n">
        <v>3290235</v>
      </c>
      <c r="E5" s="43" t="s">
        <v>2613</v>
      </c>
      <c r="F5" s="45" t="s">
        <v>175</v>
      </c>
      <c r="G5" s="45" t="s">
        <v>20</v>
      </c>
      <c r="H5" s="45" t="n">
        <v>527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6383</v>
      </c>
      <c r="B6" s="55" t="s">
        <v>2614</v>
      </c>
      <c r="C6" s="55" t="s">
        <v>2615</v>
      </c>
      <c r="D6" s="56" t="n">
        <v>3290235</v>
      </c>
      <c r="E6" s="55" t="s">
        <v>2613</v>
      </c>
      <c r="F6" s="57" t="s">
        <v>17</v>
      </c>
      <c r="G6" s="57" t="s">
        <v>20</v>
      </c>
      <c r="H6" s="57" t="n">
        <v>743</v>
      </c>
      <c r="I6" s="58" t="n">
        <v>7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7213</v>
      </c>
      <c r="B7" s="55" t="s">
        <v>2616</v>
      </c>
      <c r="C7" s="55" t="s">
        <v>361</v>
      </c>
      <c r="D7" s="56" t="n">
        <v>3290235</v>
      </c>
      <c r="E7" s="55" t="s">
        <v>2613</v>
      </c>
      <c r="F7" s="57" t="s">
        <v>117</v>
      </c>
      <c r="G7" s="57" t="s">
        <v>20</v>
      </c>
      <c r="H7" s="57" t="n">
        <v>558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6283</v>
      </c>
      <c r="B8" s="55" t="s">
        <v>2617</v>
      </c>
      <c r="C8" s="55" t="s">
        <v>198</v>
      </c>
      <c r="D8" s="56" t="n">
        <v>3290235</v>
      </c>
      <c r="E8" s="55" t="s">
        <v>2613</v>
      </c>
      <c r="F8" s="57" t="s">
        <v>175</v>
      </c>
      <c r="G8" s="57" t="s">
        <v>20</v>
      </c>
      <c r="H8" s="57" t="n">
        <v>752</v>
      </c>
      <c r="I8" s="58" t="n">
        <v>7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7214</v>
      </c>
      <c r="B9" s="55" t="s">
        <v>2618</v>
      </c>
      <c r="C9" s="55" t="s">
        <v>678</v>
      </c>
      <c r="D9" s="56" t="n">
        <v>3290235</v>
      </c>
      <c r="E9" s="55" t="s">
        <v>2613</v>
      </c>
      <c r="F9" s="57" t="s">
        <v>148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508</v>
      </c>
      <c r="B10" s="55" t="s">
        <v>2619</v>
      </c>
      <c r="C10" s="55" t="s">
        <v>2620</v>
      </c>
      <c r="D10" s="56" t="n">
        <v>3290235</v>
      </c>
      <c r="E10" s="55" t="s">
        <v>2613</v>
      </c>
      <c r="F10" s="57" t="s">
        <v>15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>x</v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6962</v>
      </c>
      <c r="B11" s="55" t="s">
        <v>2621</v>
      </c>
      <c r="C11" s="55" t="s">
        <v>453</v>
      </c>
      <c r="D11" s="56" t="n">
        <v>3290235</v>
      </c>
      <c r="E11" s="55" t="s">
        <v>2613</v>
      </c>
      <c r="F11" s="57" t="s">
        <v>1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512</v>
      </c>
      <c r="B12" s="55" t="s">
        <v>2622</v>
      </c>
      <c r="C12" s="55" t="s">
        <v>329</v>
      </c>
      <c r="D12" s="56" t="n">
        <v>3290235</v>
      </c>
      <c r="E12" s="55" t="s">
        <v>2613</v>
      </c>
      <c r="F12" s="57" t="s">
        <v>126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858</v>
      </c>
      <c r="B13" s="55" t="s">
        <v>2131</v>
      </c>
      <c r="C13" s="55" t="s">
        <v>437</v>
      </c>
      <c r="D13" s="56" t="n">
        <v>3290235</v>
      </c>
      <c r="E13" s="55" t="s">
        <v>2613</v>
      </c>
      <c r="F13" s="57" t="s">
        <v>178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>x</v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18508</v>
      </c>
      <c r="B14" s="55" t="s">
        <v>2131</v>
      </c>
      <c r="C14" s="55" t="s">
        <v>246</v>
      </c>
      <c r="D14" s="56" t="n">
        <v>3290235</v>
      </c>
      <c r="E14" s="55" t="s">
        <v>2613</v>
      </c>
      <c r="F14" s="57" t="s">
        <v>148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7552</v>
      </c>
      <c r="B15" s="55" t="s">
        <v>2623</v>
      </c>
      <c r="C15" s="55" t="s">
        <v>261</v>
      </c>
      <c r="D15" s="56" t="n">
        <v>3290235</v>
      </c>
      <c r="E15" s="55" t="s">
        <v>2613</v>
      </c>
      <c r="F15" s="57" t="s">
        <v>17</v>
      </c>
      <c r="G15" s="57" t="s">
        <v>20</v>
      </c>
      <c r="H15" s="57" t="n">
        <v>771</v>
      </c>
      <c r="I15" s="58" t="n">
        <v>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6195</v>
      </c>
      <c r="B16" s="55" t="s">
        <v>499</v>
      </c>
      <c r="C16" s="55" t="s">
        <v>404</v>
      </c>
      <c r="D16" s="56" t="n">
        <v>3290235</v>
      </c>
      <c r="E16" s="55" t="s">
        <v>2613</v>
      </c>
      <c r="F16" s="57" t="s">
        <v>117</v>
      </c>
      <c r="G16" s="57" t="s">
        <v>20</v>
      </c>
      <c r="H16" s="57" t="n">
        <v>723</v>
      </c>
      <c r="I16" s="58" t="n">
        <v>7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509</v>
      </c>
      <c r="B17" s="55" t="s">
        <v>2624</v>
      </c>
      <c r="C17" s="55" t="s">
        <v>1337</v>
      </c>
      <c r="D17" s="56" t="n">
        <v>3290235</v>
      </c>
      <c r="E17" s="55" t="s">
        <v>2613</v>
      </c>
      <c r="F17" s="57" t="s">
        <v>126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5504</v>
      </c>
      <c r="B18" s="55" t="s">
        <v>2625</v>
      </c>
      <c r="C18" s="55" t="s">
        <v>180</v>
      </c>
      <c r="D18" s="56" t="n">
        <v>3290235</v>
      </c>
      <c r="E18" s="55" t="s">
        <v>2613</v>
      </c>
      <c r="F18" s="57" t="s">
        <v>11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514</v>
      </c>
      <c r="B19" s="55" t="s">
        <v>675</v>
      </c>
      <c r="C19" s="55" t="s">
        <v>198</v>
      </c>
      <c r="D19" s="56" t="n">
        <v>3290235</v>
      </c>
      <c r="E19" s="55" t="s">
        <v>2613</v>
      </c>
      <c r="F19" s="57" t="s">
        <v>148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513</v>
      </c>
      <c r="B20" s="55" t="s">
        <v>675</v>
      </c>
      <c r="C20" s="55" t="s">
        <v>369</v>
      </c>
      <c r="D20" s="56" t="n">
        <v>3290235</v>
      </c>
      <c r="E20" s="55" t="s">
        <v>2613</v>
      </c>
      <c r="F20" s="57" t="s">
        <v>160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>x</v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799</v>
      </c>
      <c r="B21" s="55" t="s">
        <v>2626</v>
      </c>
      <c r="C21" s="55" t="s">
        <v>1393</v>
      </c>
      <c r="D21" s="56" t="n">
        <v>3290235</v>
      </c>
      <c r="E21" s="55" t="s">
        <v>2613</v>
      </c>
      <c r="F21" s="57" t="s">
        <v>135</v>
      </c>
      <c r="G21" s="57" t="s">
        <v>20</v>
      </c>
      <c r="H21" s="57" t="n">
        <v>959</v>
      </c>
      <c r="I21" s="58" t="n">
        <v>9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511</v>
      </c>
      <c r="B22" s="55" t="s">
        <v>2627</v>
      </c>
      <c r="C22" s="55" t="s">
        <v>1137</v>
      </c>
      <c r="D22" s="56" t="n">
        <v>3290235</v>
      </c>
      <c r="E22" s="55" t="s">
        <v>2613</v>
      </c>
      <c r="F22" s="57" t="s">
        <v>12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2776</v>
      </c>
      <c r="B23" s="55" t="s">
        <v>2628</v>
      </c>
      <c r="C23" s="55" t="s">
        <v>2629</v>
      </c>
      <c r="D23" s="56" t="n">
        <v>3290235</v>
      </c>
      <c r="E23" s="55" t="s">
        <v>2613</v>
      </c>
      <c r="F23" s="57" t="s">
        <v>237</v>
      </c>
      <c r="G23" s="57" t="s">
        <v>20</v>
      </c>
      <c r="H23" s="57" t="n">
        <v>612</v>
      </c>
      <c r="I23" s="58" t="n">
        <v>6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>x</v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9735</v>
      </c>
      <c r="B24" s="55" t="s">
        <v>410</v>
      </c>
      <c r="C24" s="55" t="s">
        <v>120</v>
      </c>
      <c r="D24" s="56" t="n">
        <v>3290235</v>
      </c>
      <c r="E24" s="55" t="s">
        <v>2613</v>
      </c>
      <c r="F24" s="57" t="s">
        <v>126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66" t="n">
        <v>2920007</v>
      </c>
      <c r="B25" s="67" t="s">
        <v>2295</v>
      </c>
      <c r="C25" s="67" t="s">
        <v>404</v>
      </c>
      <c r="D25" s="68" t="n">
        <v>3290235</v>
      </c>
      <c r="E25" s="67" t="s">
        <v>2613</v>
      </c>
      <c r="F25" s="69" t="s">
        <v>145</v>
      </c>
      <c r="G25" s="69" t="s">
        <v>20</v>
      </c>
      <c r="H25" s="69" t="n">
        <v>504</v>
      </c>
      <c r="I25" s="70" t="n">
        <v>5</v>
      </c>
      <c r="J25" s="62"/>
      <c r="K25" s="63"/>
      <c r="L25" s="63"/>
      <c r="M25" s="63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5">
    <cfRule type="expression" priority="2" aboveAverage="0" equalAverage="0" bottom="0" percent="0" rank="0" text="" dxfId="42">
      <formula>AA5=""</formula>
    </cfRule>
  </conditionalFormatting>
  <dataValidations count="1">
    <dataValidation allowBlank="true" errorStyle="stop" operator="between" showDropDown="false" showErrorMessage="true" showInputMessage="false" sqref="J5:S2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8552</v>
      </c>
      <c r="B5" s="43" t="s">
        <v>2630</v>
      </c>
      <c r="C5" s="43" t="s">
        <v>338</v>
      </c>
      <c r="D5" s="44" t="n">
        <v>3290237</v>
      </c>
      <c r="E5" s="43" t="s">
        <v>2631</v>
      </c>
      <c r="F5" s="45" t="s">
        <v>126</v>
      </c>
      <c r="G5" s="45" t="s">
        <v>20</v>
      </c>
      <c r="H5" s="45" t="n">
        <v>552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29638</v>
      </c>
      <c r="B6" s="55" t="s">
        <v>2632</v>
      </c>
      <c r="C6" s="55" t="s">
        <v>404</v>
      </c>
      <c r="D6" s="56" t="n">
        <v>3290237</v>
      </c>
      <c r="E6" s="55" t="s">
        <v>2631</v>
      </c>
      <c r="F6" s="57" t="s">
        <v>175</v>
      </c>
      <c r="G6" s="57" t="s">
        <v>20</v>
      </c>
      <c r="H6" s="57" t="n">
        <v>528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2244</v>
      </c>
      <c r="B7" s="55" t="s">
        <v>694</v>
      </c>
      <c r="C7" s="55" t="s">
        <v>288</v>
      </c>
      <c r="D7" s="56" t="n">
        <v>3290237</v>
      </c>
      <c r="E7" s="55" t="s">
        <v>2631</v>
      </c>
      <c r="F7" s="57" t="s">
        <v>151</v>
      </c>
      <c r="G7" s="57" t="s">
        <v>20</v>
      </c>
      <c r="H7" s="57" t="n">
        <v>632</v>
      </c>
      <c r="I7" s="58" t="n">
        <v>6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>x</v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17936</v>
      </c>
      <c r="B8" s="55" t="s">
        <v>2633</v>
      </c>
      <c r="C8" s="55" t="s">
        <v>169</v>
      </c>
      <c r="D8" s="56" t="n">
        <v>3290237</v>
      </c>
      <c r="E8" s="55" t="s">
        <v>2631</v>
      </c>
      <c r="F8" s="57" t="s">
        <v>135</v>
      </c>
      <c r="G8" s="57" t="s">
        <v>20</v>
      </c>
      <c r="H8" s="57" t="n">
        <v>955</v>
      </c>
      <c r="I8" s="58" t="n">
        <v>9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5434</v>
      </c>
      <c r="B9" s="55" t="s">
        <v>808</v>
      </c>
      <c r="C9" s="55" t="s">
        <v>209</v>
      </c>
      <c r="D9" s="56" t="n">
        <v>3290237</v>
      </c>
      <c r="E9" s="55" t="s">
        <v>2631</v>
      </c>
      <c r="F9" s="57" t="s">
        <v>135</v>
      </c>
      <c r="G9" s="57" t="s">
        <v>20</v>
      </c>
      <c r="H9" s="57" t="n">
        <v>830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046</v>
      </c>
      <c r="B10" s="55" t="s">
        <v>1984</v>
      </c>
      <c r="C10" s="55" t="s">
        <v>1759</v>
      </c>
      <c r="D10" s="56" t="n">
        <v>3290237</v>
      </c>
      <c r="E10" s="55" t="s">
        <v>2631</v>
      </c>
      <c r="F10" s="57" t="s">
        <v>224</v>
      </c>
      <c r="G10" s="57" t="s">
        <v>20</v>
      </c>
      <c r="H10" s="57" t="n">
        <v>526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>x</v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1286</v>
      </c>
      <c r="B11" s="55" t="s">
        <v>2634</v>
      </c>
      <c r="C11" s="55" t="s">
        <v>595</v>
      </c>
      <c r="D11" s="56" t="n">
        <v>3290237</v>
      </c>
      <c r="E11" s="55" t="s">
        <v>2631</v>
      </c>
      <c r="F11" s="57" t="s">
        <v>178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>x</v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145361</v>
      </c>
      <c r="B12" s="55" t="s">
        <v>2635</v>
      </c>
      <c r="C12" s="55" t="s">
        <v>361</v>
      </c>
      <c r="D12" s="56" t="n">
        <v>3290237</v>
      </c>
      <c r="E12" s="55" t="s">
        <v>2631</v>
      </c>
      <c r="F12" s="57" t="s">
        <v>117</v>
      </c>
      <c r="G12" s="57" t="s">
        <v>20</v>
      </c>
      <c r="H12" s="57" t="n">
        <v>930</v>
      </c>
      <c r="I12" s="58" t="n">
        <v>9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>x</v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315</v>
      </c>
      <c r="B13" s="55" t="s">
        <v>2636</v>
      </c>
      <c r="C13" s="55" t="s">
        <v>1002</v>
      </c>
      <c r="D13" s="56" t="n">
        <v>3290237</v>
      </c>
      <c r="E13" s="55" t="s">
        <v>2631</v>
      </c>
      <c r="F13" s="57" t="s">
        <v>15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>x</v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2151</v>
      </c>
      <c r="B14" s="55" t="s">
        <v>2637</v>
      </c>
      <c r="C14" s="55" t="s">
        <v>2638</v>
      </c>
      <c r="D14" s="56" t="n">
        <v>3290237</v>
      </c>
      <c r="E14" s="55" t="s">
        <v>2631</v>
      </c>
      <c r="F14" s="57" t="s">
        <v>224</v>
      </c>
      <c r="G14" s="57" t="s">
        <v>20</v>
      </c>
      <c r="H14" s="57" t="n">
        <v>602</v>
      </c>
      <c r="I14" s="58" t="n">
        <v>6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>x</v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3519640</v>
      </c>
      <c r="B15" s="55" t="s">
        <v>2639</v>
      </c>
      <c r="C15" s="55" t="s">
        <v>221</v>
      </c>
      <c r="D15" s="56" t="n">
        <v>3290237</v>
      </c>
      <c r="E15" s="55" t="s">
        <v>2631</v>
      </c>
      <c r="F15" s="57" t="s">
        <v>148</v>
      </c>
      <c r="G15" s="57" t="s">
        <v>20</v>
      </c>
      <c r="H15" s="57" t="n">
        <v>556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3298</v>
      </c>
      <c r="B16" s="55" t="s">
        <v>2640</v>
      </c>
      <c r="C16" s="55" t="s">
        <v>1208</v>
      </c>
      <c r="D16" s="56" t="n">
        <v>3290237</v>
      </c>
      <c r="E16" s="55" t="s">
        <v>2631</v>
      </c>
      <c r="F16" s="57" t="s">
        <v>151</v>
      </c>
      <c r="G16" s="57" t="s">
        <v>20</v>
      </c>
      <c r="H16" s="57" t="n">
        <v>551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>x</v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29353</v>
      </c>
      <c r="B17" s="55" t="s">
        <v>2641</v>
      </c>
      <c r="C17" s="55" t="s">
        <v>134</v>
      </c>
      <c r="D17" s="56" t="n">
        <v>3290237</v>
      </c>
      <c r="E17" s="55" t="s">
        <v>2631</v>
      </c>
      <c r="F17" s="57" t="s">
        <v>175</v>
      </c>
      <c r="G17" s="57" t="s">
        <v>20</v>
      </c>
      <c r="H17" s="57" t="n">
        <v>853</v>
      </c>
      <c r="I17" s="58" t="n">
        <v>8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5126</v>
      </c>
      <c r="B18" s="55" t="s">
        <v>770</v>
      </c>
      <c r="C18" s="55" t="s">
        <v>159</v>
      </c>
      <c r="D18" s="56" t="n">
        <v>3290237</v>
      </c>
      <c r="E18" s="55" t="s">
        <v>2631</v>
      </c>
      <c r="F18" s="57" t="s">
        <v>1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22654</v>
      </c>
      <c r="B19" s="55" t="s">
        <v>328</v>
      </c>
      <c r="C19" s="55" t="s">
        <v>2642</v>
      </c>
      <c r="D19" s="56" t="n">
        <v>3290237</v>
      </c>
      <c r="E19" s="55" t="s">
        <v>2631</v>
      </c>
      <c r="F19" s="57" t="s">
        <v>148</v>
      </c>
      <c r="G19" s="57" t="s">
        <v>20</v>
      </c>
      <c r="H19" s="57" t="n">
        <v>903</v>
      </c>
      <c r="I19" s="58" t="n">
        <v>9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422</v>
      </c>
      <c r="B20" s="55" t="s">
        <v>328</v>
      </c>
      <c r="C20" s="55" t="s">
        <v>367</v>
      </c>
      <c r="D20" s="56" t="n">
        <v>3290237</v>
      </c>
      <c r="E20" s="55" t="s">
        <v>2631</v>
      </c>
      <c r="F20" s="57" t="s">
        <v>163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>x</v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309</v>
      </c>
      <c r="B21" s="55" t="s">
        <v>199</v>
      </c>
      <c r="C21" s="55" t="s">
        <v>2643</v>
      </c>
      <c r="D21" s="56" t="n">
        <v>3290237</v>
      </c>
      <c r="E21" s="55" t="s">
        <v>2631</v>
      </c>
      <c r="F21" s="57" t="s">
        <v>163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307</v>
      </c>
      <c r="B22" s="55" t="s">
        <v>2644</v>
      </c>
      <c r="C22" s="55" t="s">
        <v>192</v>
      </c>
      <c r="D22" s="56" t="n">
        <v>3290237</v>
      </c>
      <c r="E22" s="55" t="s">
        <v>2631</v>
      </c>
      <c r="F22" s="57" t="s">
        <v>20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314</v>
      </c>
      <c r="B23" s="55" t="s">
        <v>2645</v>
      </c>
      <c r="C23" s="55" t="s">
        <v>303</v>
      </c>
      <c r="D23" s="56" t="n">
        <v>3290237</v>
      </c>
      <c r="E23" s="55" t="s">
        <v>2631</v>
      </c>
      <c r="F23" s="57" t="s">
        <v>157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2863</v>
      </c>
      <c r="B24" s="55" t="s">
        <v>672</v>
      </c>
      <c r="C24" s="55" t="s">
        <v>2646</v>
      </c>
      <c r="D24" s="56" t="n">
        <v>3290237</v>
      </c>
      <c r="E24" s="55" t="s">
        <v>2631</v>
      </c>
      <c r="F24" s="57" t="s">
        <v>151</v>
      </c>
      <c r="G24" s="57" t="s">
        <v>20</v>
      </c>
      <c r="H24" s="57" t="n">
        <v>883</v>
      </c>
      <c r="I24" s="58" t="n">
        <v>8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>x</v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3482</v>
      </c>
      <c r="B25" s="55" t="s">
        <v>672</v>
      </c>
      <c r="C25" s="55" t="s">
        <v>2647</v>
      </c>
      <c r="D25" s="56" t="n">
        <v>3290237</v>
      </c>
      <c r="E25" s="55" t="s">
        <v>2631</v>
      </c>
      <c r="F25" s="57" t="s">
        <v>224</v>
      </c>
      <c r="G25" s="57" t="s">
        <v>20</v>
      </c>
      <c r="H25" s="57" t="n">
        <v>526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>x</v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5711</v>
      </c>
      <c r="B26" s="55" t="s">
        <v>672</v>
      </c>
      <c r="C26" s="55" t="s">
        <v>2648</v>
      </c>
      <c r="D26" s="56" t="n">
        <v>3290237</v>
      </c>
      <c r="E26" s="55" t="s">
        <v>2631</v>
      </c>
      <c r="F26" s="57" t="s">
        <v>163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>x</v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12034</v>
      </c>
      <c r="B27" s="55" t="s">
        <v>2649</v>
      </c>
      <c r="C27" s="55" t="s">
        <v>268</v>
      </c>
      <c r="D27" s="56" t="n">
        <v>3290237</v>
      </c>
      <c r="E27" s="55" t="s">
        <v>2631</v>
      </c>
      <c r="F27" s="57" t="s">
        <v>121</v>
      </c>
      <c r="G27" s="57" t="s">
        <v>20</v>
      </c>
      <c r="H27" s="57" t="n">
        <v>891</v>
      </c>
      <c r="I27" s="58" t="n">
        <v>8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12035</v>
      </c>
      <c r="B28" s="55" t="s">
        <v>2649</v>
      </c>
      <c r="C28" s="55" t="s">
        <v>388</v>
      </c>
      <c r="D28" s="56" t="n">
        <v>3290237</v>
      </c>
      <c r="E28" s="55" t="s">
        <v>2631</v>
      </c>
      <c r="F28" s="57" t="s">
        <v>121</v>
      </c>
      <c r="G28" s="57" t="s">
        <v>20</v>
      </c>
      <c r="H28" s="57" t="n">
        <v>1093</v>
      </c>
      <c r="I28" s="58" t="n">
        <v>10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>x</v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22724</v>
      </c>
      <c r="B29" s="55" t="s">
        <v>2650</v>
      </c>
      <c r="C29" s="55" t="s">
        <v>404</v>
      </c>
      <c r="D29" s="56" t="n">
        <v>3290237</v>
      </c>
      <c r="E29" s="55" t="s">
        <v>2631</v>
      </c>
      <c r="F29" s="57" t="s">
        <v>17</v>
      </c>
      <c r="G29" s="57" t="s">
        <v>20</v>
      </c>
      <c r="H29" s="57" t="n">
        <v>545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319</v>
      </c>
      <c r="B30" s="55" t="s">
        <v>2651</v>
      </c>
      <c r="C30" s="55" t="s">
        <v>592</v>
      </c>
      <c r="D30" s="56" t="n">
        <v>3290237</v>
      </c>
      <c r="E30" s="55" t="s">
        <v>2631</v>
      </c>
      <c r="F30" s="57" t="s">
        <v>175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2836</v>
      </c>
      <c r="B31" s="55" t="s">
        <v>1647</v>
      </c>
      <c r="C31" s="55" t="s">
        <v>123</v>
      </c>
      <c r="D31" s="56" t="n">
        <v>3290237</v>
      </c>
      <c r="E31" s="55" t="s">
        <v>2631</v>
      </c>
      <c r="F31" s="57" t="s">
        <v>17</v>
      </c>
      <c r="G31" s="57" t="s">
        <v>20</v>
      </c>
      <c r="H31" s="57" t="n">
        <v>1049</v>
      </c>
      <c r="I31" s="58" t="n">
        <v>10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>x</v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5714736</v>
      </c>
      <c r="B32" s="55" t="s">
        <v>2652</v>
      </c>
      <c r="C32" s="55" t="s">
        <v>268</v>
      </c>
      <c r="D32" s="56" t="n">
        <v>3290237</v>
      </c>
      <c r="E32" s="55" t="s">
        <v>2631</v>
      </c>
      <c r="F32" s="57" t="s">
        <v>175</v>
      </c>
      <c r="G32" s="57" t="s">
        <v>20</v>
      </c>
      <c r="H32" s="57" t="n">
        <v>1015</v>
      </c>
      <c r="I32" s="58" t="n">
        <v>10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>x</v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421</v>
      </c>
      <c r="B33" s="55" t="s">
        <v>2653</v>
      </c>
      <c r="C33" s="55" t="s">
        <v>2654</v>
      </c>
      <c r="D33" s="56" t="n">
        <v>3290237</v>
      </c>
      <c r="E33" s="55" t="s">
        <v>2631</v>
      </c>
      <c r="F33" s="57" t="s">
        <v>163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>x</v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132</v>
      </c>
      <c r="B34" s="55" t="s">
        <v>2655</v>
      </c>
      <c r="C34" s="55" t="s">
        <v>2656</v>
      </c>
      <c r="D34" s="56" t="n">
        <v>3290237</v>
      </c>
      <c r="E34" s="55" t="s">
        <v>2631</v>
      </c>
      <c r="F34" s="57" t="s">
        <v>224</v>
      </c>
      <c r="G34" s="57" t="s">
        <v>20</v>
      </c>
      <c r="H34" s="57" t="n">
        <v>771</v>
      </c>
      <c r="I34" s="58" t="n">
        <v>7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>x</v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4426744</v>
      </c>
      <c r="B35" s="55" t="s">
        <v>2657</v>
      </c>
      <c r="C35" s="55" t="s">
        <v>214</v>
      </c>
      <c r="D35" s="56" t="n">
        <v>3290237</v>
      </c>
      <c r="E35" s="55" t="s">
        <v>2631</v>
      </c>
      <c r="F35" s="57" t="s">
        <v>135</v>
      </c>
      <c r="G35" s="57" t="s">
        <v>20</v>
      </c>
      <c r="H35" s="57" t="n">
        <v>1179</v>
      </c>
      <c r="I35" s="58" t="n">
        <v>11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>x</v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5308</v>
      </c>
      <c r="B36" s="55" t="s">
        <v>2658</v>
      </c>
      <c r="C36" s="55" t="s">
        <v>549</v>
      </c>
      <c r="D36" s="56" t="n">
        <v>3290237</v>
      </c>
      <c r="E36" s="55" t="s">
        <v>2631</v>
      </c>
      <c r="F36" s="57" t="s">
        <v>160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>x</v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1857</v>
      </c>
      <c r="B37" s="55" t="s">
        <v>2659</v>
      </c>
      <c r="C37" s="55" t="s">
        <v>316</v>
      </c>
      <c r="D37" s="56" t="n">
        <v>3290237</v>
      </c>
      <c r="E37" s="55" t="s">
        <v>2631</v>
      </c>
      <c r="F37" s="57" t="s">
        <v>163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>x</v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36104</v>
      </c>
      <c r="B38" s="55" t="s">
        <v>2659</v>
      </c>
      <c r="C38" s="55" t="s">
        <v>379</v>
      </c>
      <c r="D38" s="56" t="n">
        <v>3290237</v>
      </c>
      <c r="E38" s="55" t="s">
        <v>2631</v>
      </c>
      <c r="F38" s="57" t="s">
        <v>254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>x</v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20153</v>
      </c>
      <c r="B39" s="55" t="s">
        <v>2660</v>
      </c>
      <c r="C39" s="55" t="s">
        <v>250</v>
      </c>
      <c r="D39" s="56" t="n">
        <v>3290237</v>
      </c>
      <c r="E39" s="55" t="s">
        <v>2631</v>
      </c>
      <c r="F39" s="57" t="s">
        <v>17</v>
      </c>
      <c r="G39" s="57" t="s">
        <v>20</v>
      </c>
      <c r="H39" s="57" t="n">
        <v>846</v>
      </c>
      <c r="I39" s="58" t="n">
        <v>8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5517</v>
      </c>
      <c r="B40" s="55" t="s">
        <v>2661</v>
      </c>
      <c r="C40" s="55" t="s">
        <v>2662</v>
      </c>
      <c r="D40" s="56" t="n">
        <v>3290237</v>
      </c>
      <c r="E40" s="55" t="s">
        <v>2631</v>
      </c>
      <c r="F40" s="57" t="s">
        <v>163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>x</v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66" t="n">
        <v>2944362</v>
      </c>
      <c r="B41" s="67" t="s">
        <v>2661</v>
      </c>
      <c r="C41" s="67" t="s">
        <v>379</v>
      </c>
      <c r="D41" s="68" t="n">
        <v>3290237</v>
      </c>
      <c r="E41" s="67" t="s">
        <v>2631</v>
      </c>
      <c r="F41" s="69" t="s">
        <v>151</v>
      </c>
      <c r="G41" s="69" t="s">
        <v>20</v>
      </c>
      <c r="H41" s="69" t="n">
        <v>500</v>
      </c>
      <c r="I41" s="70" t="n">
        <v>5</v>
      </c>
      <c r="J41" s="62"/>
      <c r="K41" s="63"/>
      <c r="L41" s="63"/>
      <c r="M41" s="63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>x</v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1">
    <cfRule type="expression" priority="2" aboveAverage="0" equalAverage="0" bottom="0" percent="0" rank="0" text="" dxfId="43">
      <formula>AA5=""</formula>
    </cfRule>
  </conditionalFormatting>
  <dataValidations count="1">
    <dataValidation allowBlank="true" errorStyle="stop" operator="between" showDropDown="false" showErrorMessage="true" showInputMessage="false" sqref="J5:S4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1411290</v>
      </c>
      <c r="B5" s="43" t="s">
        <v>2663</v>
      </c>
      <c r="C5" s="43" t="s">
        <v>123</v>
      </c>
      <c r="D5" s="44" t="n">
        <v>3290244</v>
      </c>
      <c r="E5" s="43" t="s">
        <v>2664</v>
      </c>
      <c r="F5" s="45" t="s">
        <v>121</v>
      </c>
      <c r="G5" s="45" t="s">
        <v>20</v>
      </c>
      <c r="H5" s="45" t="n">
        <v>1160</v>
      </c>
      <c r="I5" s="46" t="n">
        <v>11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>x</v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3359</v>
      </c>
      <c r="B6" s="55" t="s">
        <v>2665</v>
      </c>
      <c r="C6" s="55" t="s">
        <v>514</v>
      </c>
      <c r="D6" s="56" t="n">
        <v>3290244</v>
      </c>
      <c r="E6" s="55" t="s">
        <v>2664</v>
      </c>
      <c r="F6" s="57" t="s">
        <v>135</v>
      </c>
      <c r="G6" s="57" t="s">
        <v>20</v>
      </c>
      <c r="H6" s="57" t="n">
        <v>685</v>
      </c>
      <c r="I6" s="58" t="n">
        <v>6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2596</v>
      </c>
      <c r="B7" s="55" t="s">
        <v>2666</v>
      </c>
      <c r="C7" s="55" t="s">
        <v>791</v>
      </c>
      <c r="D7" s="56" t="n">
        <v>3290244</v>
      </c>
      <c r="E7" s="55" t="s">
        <v>2664</v>
      </c>
      <c r="F7" s="57" t="s">
        <v>15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>x</v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4428239</v>
      </c>
      <c r="B8" s="55" t="s">
        <v>2667</v>
      </c>
      <c r="C8" s="55" t="s">
        <v>2668</v>
      </c>
      <c r="D8" s="56" t="n">
        <v>3290244</v>
      </c>
      <c r="E8" s="55" t="s">
        <v>2664</v>
      </c>
      <c r="F8" s="57" t="s">
        <v>17</v>
      </c>
      <c r="G8" s="57" t="s">
        <v>20</v>
      </c>
      <c r="H8" s="57" t="n">
        <v>1051</v>
      </c>
      <c r="I8" s="58" t="n">
        <v>10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3346</v>
      </c>
      <c r="B9" s="55" t="s">
        <v>2669</v>
      </c>
      <c r="C9" s="55" t="s">
        <v>144</v>
      </c>
      <c r="D9" s="56" t="n">
        <v>3290244</v>
      </c>
      <c r="E9" s="55" t="s">
        <v>2664</v>
      </c>
      <c r="F9" s="57" t="s">
        <v>175</v>
      </c>
      <c r="G9" s="57" t="s">
        <v>20</v>
      </c>
      <c r="H9" s="57" t="n">
        <v>662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2332</v>
      </c>
      <c r="B10" s="55" t="s">
        <v>2670</v>
      </c>
      <c r="C10" s="55" t="s">
        <v>682</v>
      </c>
      <c r="D10" s="56" t="n">
        <v>3290244</v>
      </c>
      <c r="E10" s="55" t="s">
        <v>2664</v>
      </c>
      <c r="F10" s="57" t="s">
        <v>17</v>
      </c>
      <c r="G10" s="57" t="s">
        <v>20</v>
      </c>
      <c r="H10" s="57" t="n">
        <v>1332</v>
      </c>
      <c r="I10" s="58" t="n">
        <v>13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>x</v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6716865</v>
      </c>
      <c r="B11" s="55" t="s">
        <v>2671</v>
      </c>
      <c r="C11" s="55" t="s">
        <v>255</v>
      </c>
      <c r="D11" s="56" t="n">
        <v>3290244</v>
      </c>
      <c r="E11" s="55" t="s">
        <v>2664</v>
      </c>
      <c r="F11" s="57" t="s">
        <v>17</v>
      </c>
      <c r="G11" s="57" t="s">
        <v>20</v>
      </c>
      <c r="H11" s="57" t="n">
        <v>821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9557</v>
      </c>
      <c r="B12" s="55" t="s">
        <v>2672</v>
      </c>
      <c r="C12" s="55" t="s">
        <v>649</v>
      </c>
      <c r="D12" s="56" t="n">
        <v>3290244</v>
      </c>
      <c r="E12" s="55" t="s">
        <v>2664</v>
      </c>
      <c r="F12" s="57" t="s">
        <v>157</v>
      </c>
      <c r="G12" s="57" t="s">
        <v>20</v>
      </c>
      <c r="H12" s="57" t="n">
        <v>523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9595</v>
      </c>
      <c r="B13" s="55" t="s">
        <v>2672</v>
      </c>
      <c r="C13" s="55" t="s">
        <v>512</v>
      </c>
      <c r="D13" s="56" t="n">
        <v>3290244</v>
      </c>
      <c r="E13" s="55" t="s">
        <v>2664</v>
      </c>
      <c r="F13" s="57" t="s">
        <v>135</v>
      </c>
      <c r="G13" s="57" t="s">
        <v>20</v>
      </c>
      <c r="H13" s="57" t="n">
        <v>514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743</v>
      </c>
      <c r="B14" s="55" t="s">
        <v>472</v>
      </c>
      <c r="C14" s="55" t="s">
        <v>593</v>
      </c>
      <c r="D14" s="56" t="n">
        <v>3290244</v>
      </c>
      <c r="E14" s="55" t="s">
        <v>2664</v>
      </c>
      <c r="F14" s="57" t="s">
        <v>163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>x</v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0917</v>
      </c>
      <c r="B15" s="55" t="s">
        <v>2673</v>
      </c>
      <c r="C15" s="55" t="s">
        <v>255</v>
      </c>
      <c r="D15" s="56" t="n">
        <v>3290244</v>
      </c>
      <c r="E15" s="55" t="s">
        <v>2664</v>
      </c>
      <c r="F15" s="57" t="s">
        <v>148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537</v>
      </c>
      <c r="B16" s="55" t="s">
        <v>2674</v>
      </c>
      <c r="C16" s="55" t="s">
        <v>219</v>
      </c>
      <c r="D16" s="56" t="n">
        <v>3290244</v>
      </c>
      <c r="E16" s="55" t="s">
        <v>2664</v>
      </c>
      <c r="F16" s="57" t="s">
        <v>178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>x</v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3878</v>
      </c>
      <c r="B17" s="55" t="s">
        <v>2107</v>
      </c>
      <c r="C17" s="55" t="s">
        <v>268</v>
      </c>
      <c r="D17" s="56" t="n">
        <v>3290244</v>
      </c>
      <c r="E17" s="55" t="s">
        <v>2664</v>
      </c>
      <c r="F17" s="57" t="s">
        <v>175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3879</v>
      </c>
      <c r="B18" s="55" t="s">
        <v>2675</v>
      </c>
      <c r="C18" s="55" t="s">
        <v>128</v>
      </c>
      <c r="D18" s="56" t="n">
        <v>3290244</v>
      </c>
      <c r="E18" s="55" t="s">
        <v>2664</v>
      </c>
      <c r="F18" s="57" t="s">
        <v>126</v>
      </c>
      <c r="G18" s="57" t="s">
        <v>20</v>
      </c>
      <c r="H18" s="57" t="n">
        <v>541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1837</v>
      </c>
      <c r="B19" s="55" t="s">
        <v>1005</v>
      </c>
      <c r="C19" s="55" t="s">
        <v>250</v>
      </c>
      <c r="D19" s="56" t="n">
        <v>3290244</v>
      </c>
      <c r="E19" s="55" t="s">
        <v>2664</v>
      </c>
      <c r="F19" s="57" t="s">
        <v>17</v>
      </c>
      <c r="G19" s="57" t="s">
        <v>20</v>
      </c>
      <c r="H19" s="57" t="n">
        <v>1251</v>
      </c>
      <c r="I19" s="58" t="n">
        <v>12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>x</v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7953</v>
      </c>
      <c r="B20" s="55" t="s">
        <v>247</v>
      </c>
      <c r="C20" s="55" t="s">
        <v>2285</v>
      </c>
      <c r="D20" s="56" t="n">
        <v>3290244</v>
      </c>
      <c r="E20" s="55" t="s">
        <v>2664</v>
      </c>
      <c r="F20" s="57" t="s">
        <v>135</v>
      </c>
      <c r="G20" s="57" t="s">
        <v>20</v>
      </c>
      <c r="H20" s="57" t="n">
        <v>1175</v>
      </c>
      <c r="I20" s="58" t="n">
        <v>11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>x</v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090</v>
      </c>
      <c r="B21" s="55" t="s">
        <v>2676</v>
      </c>
      <c r="C21" s="55" t="s">
        <v>159</v>
      </c>
      <c r="D21" s="56" t="n">
        <v>3290244</v>
      </c>
      <c r="E21" s="55" t="s">
        <v>2664</v>
      </c>
      <c r="F21" s="57" t="s">
        <v>157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9750</v>
      </c>
      <c r="B22" s="55" t="s">
        <v>2677</v>
      </c>
      <c r="C22" s="55" t="s">
        <v>284</v>
      </c>
      <c r="D22" s="56" t="n">
        <v>3290244</v>
      </c>
      <c r="E22" s="55" t="s">
        <v>2664</v>
      </c>
      <c r="F22" s="57" t="s">
        <v>17</v>
      </c>
      <c r="G22" s="57" t="s">
        <v>20</v>
      </c>
      <c r="H22" s="57" t="n">
        <v>814</v>
      </c>
      <c r="I22" s="58" t="n">
        <v>8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>x</v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768</v>
      </c>
      <c r="B23" s="55" t="s">
        <v>2678</v>
      </c>
      <c r="C23" s="55" t="s">
        <v>652</v>
      </c>
      <c r="D23" s="56" t="n">
        <v>3290244</v>
      </c>
      <c r="E23" s="55" t="s">
        <v>2664</v>
      </c>
      <c r="F23" s="57" t="s">
        <v>154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879</v>
      </c>
      <c r="B24" s="55" t="s">
        <v>2679</v>
      </c>
      <c r="C24" s="55" t="s">
        <v>755</v>
      </c>
      <c r="D24" s="56" t="n">
        <v>3290244</v>
      </c>
      <c r="E24" s="55" t="s">
        <v>2664</v>
      </c>
      <c r="F24" s="57" t="s">
        <v>163</v>
      </c>
      <c r="G24" s="57" t="s">
        <v>20</v>
      </c>
      <c r="H24" s="57" t="n">
        <v>543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>x</v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4542</v>
      </c>
      <c r="B25" s="55" t="s">
        <v>2680</v>
      </c>
      <c r="C25" s="55" t="s">
        <v>171</v>
      </c>
      <c r="D25" s="56" t="n">
        <v>3290244</v>
      </c>
      <c r="E25" s="55" t="s">
        <v>2664</v>
      </c>
      <c r="F25" s="57" t="s">
        <v>1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1429</v>
      </c>
      <c r="B26" s="55" t="s">
        <v>750</v>
      </c>
      <c r="C26" s="55" t="s">
        <v>214</v>
      </c>
      <c r="D26" s="56" t="n">
        <v>3290244</v>
      </c>
      <c r="E26" s="55" t="s">
        <v>2664</v>
      </c>
      <c r="F26" s="57" t="s">
        <v>135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4587</v>
      </c>
      <c r="B27" s="55" t="s">
        <v>2681</v>
      </c>
      <c r="C27" s="55" t="s">
        <v>248</v>
      </c>
      <c r="D27" s="56" t="n">
        <v>3290244</v>
      </c>
      <c r="E27" s="55" t="s">
        <v>2664</v>
      </c>
      <c r="F27" s="57" t="s">
        <v>148</v>
      </c>
      <c r="G27" s="57" t="s">
        <v>20</v>
      </c>
      <c r="H27" s="57" t="n">
        <v>607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5735</v>
      </c>
      <c r="B28" s="55" t="s">
        <v>2682</v>
      </c>
      <c r="C28" s="55" t="s">
        <v>920</v>
      </c>
      <c r="D28" s="56" t="n">
        <v>3290244</v>
      </c>
      <c r="E28" s="55" t="s">
        <v>2664</v>
      </c>
      <c r="F28" s="57" t="s">
        <v>163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>x</v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2784</v>
      </c>
      <c r="B29" s="55" t="s">
        <v>2683</v>
      </c>
      <c r="C29" s="55" t="s">
        <v>1450</v>
      </c>
      <c r="D29" s="56" t="n">
        <v>3290244</v>
      </c>
      <c r="E29" s="55" t="s">
        <v>2664</v>
      </c>
      <c r="F29" s="57" t="s">
        <v>201</v>
      </c>
      <c r="G29" s="57" t="s">
        <v>20</v>
      </c>
      <c r="H29" s="57" t="n">
        <v>596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>x</v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159</v>
      </c>
      <c r="B30" s="55" t="s">
        <v>2684</v>
      </c>
      <c r="C30" s="55" t="s">
        <v>851</v>
      </c>
      <c r="D30" s="56" t="n">
        <v>3290244</v>
      </c>
      <c r="E30" s="55" t="s">
        <v>2664</v>
      </c>
      <c r="F30" s="57" t="s">
        <v>145</v>
      </c>
      <c r="G30" s="57" t="s">
        <v>20</v>
      </c>
      <c r="H30" s="57" t="n">
        <v>1037</v>
      </c>
      <c r="I30" s="58" t="n">
        <v>10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0124</v>
      </c>
      <c r="B31" s="55" t="s">
        <v>1387</v>
      </c>
      <c r="C31" s="55" t="s">
        <v>303</v>
      </c>
      <c r="D31" s="56" t="n">
        <v>3290244</v>
      </c>
      <c r="E31" s="55" t="s">
        <v>2664</v>
      </c>
      <c r="F31" s="57" t="s">
        <v>17</v>
      </c>
      <c r="G31" s="57" t="s">
        <v>20</v>
      </c>
      <c r="H31" s="57" t="n">
        <v>1285</v>
      </c>
      <c r="I31" s="58" t="n">
        <v>12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>x</v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280</v>
      </c>
      <c r="B32" s="55" t="s">
        <v>2685</v>
      </c>
      <c r="C32" s="55" t="s">
        <v>2421</v>
      </c>
      <c r="D32" s="56" t="n">
        <v>3290244</v>
      </c>
      <c r="E32" s="55" t="s">
        <v>2664</v>
      </c>
      <c r="F32" s="57" t="s">
        <v>201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>x</v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089</v>
      </c>
      <c r="B33" s="55" t="s">
        <v>2686</v>
      </c>
      <c r="C33" s="55" t="s">
        <v>2687</v>
      </c>
      <c r="D33" s="56" t="n">
        <v>3290244</v>
      </c>
      <c r="E33" s="55" t="s">
        <v>2664</v>
      </c>
      <c r="F33" s="57" t="s">
        <v>224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>x</v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39992</v>
      </c>
      <c r="B34" s="55" t="s">
        <v>2688</v>
      </c>
      <c r="C34" s="55" t="s">
        <v>320</v>
      </c>
      <c r="D34" s="56" t="n">
        <v>3290244</v>
      </c>
      <c r="E34" s="55" t="s">
        <v>2664</v>
      </c>
      <c r="F34" s="57" t="s">
        <v>17</v>
      </c>
      <c r="G34" s="57" t="s">
        <v>20</v>
      </c>
      <c r="H34" s="57" t="n">
        <v>906</v>
      </c>
      <c r="I34" s="58" t="n">
        <v>9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>x</v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8185</v>
      </c>
      <c r="B35" s="55" t="s">
        <v>2689</v>
      </c>
      <c r="C35" s="55" t="s">
        <v>1490</v>
      </c>
      <c r="D35" s="56" t="n">
        <v>3290244</v>
      </c>
      <c r="E35" s="55" t="s">
        <v>2664</v>
      </c>
      <c r="F35" s="57" t="s">
        <v>17</v>
      </c>
      <c r="G35" s="57" t="s">
        <v>20</v>
      </c>
      <c r="H35" s="57" t="n">
        <v>1250</v>
      </c>
      <c r="I35" s="58" t="n">
        <v>12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>x</v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0682</v>
      </c>
      <c r="B36" s="55" t="s">
        <v>2689</v>
      </c>
      <c r="C36" s="55" t="s">
        <v>404</v>
      </c>
      <c r="D36" s="56" t="n">
        <v>3290244</v>
      </c>
      <c r="E36" s="55" t="s">
        <v>2664</v>
      </c>
      <c r="F36" s="57" t="s">
        <v>175</v>
      </c>
      <c r="G36" s="57" t="s">
        <v>20</v>
      </c>
      <c r="H36" s="57" t="n">
        <v>858</v>
      </c>
      <c r="I36" s="58" t="n">
        <v>8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>x</v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3678</v>
      </c>
      <c r="B37" s="55" t="s">
        <v>2690</v>
      </c>
      <c r="C37" s="55" t="s">
        <v>2691</v>
      </c>
      <c r="D37" s="56" t="n">
        <v>3290244</v>
      </c>
      <c r="E37" s="55" t="s">
        <v>2664</v>
      </c>
      <c r="F37" s="57" t="s">
        <v>160</v>
      </c>
      <c r="G37" s="57" t="s">
        <v>20</v>
      </c>
      <c r="H37" s="57" t="n">
        <v>504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>x</v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1327</v>
      </c>
      <c r="B38" s="55" t="s">
        <v>2690</v>
      </c>
      <c r="C38" s="55" t="s">
        <v>128</v>
      </c>
      <c r="D38" s="56" t="n">
        <v>3290244</v>
      </c>
      <c r="E38" s="55" t="s">
        <v>2664</v>
      </c>
      <c r="F38" s="57" t="s">
        <v>121</v>
      </c>
      <c r="G38" s="57" t="s">
        <v>20</v>
      </c>
      <c r="H38" s="57" t="n">
        <v>723</v>
      </c>
      <c r="I38" s="58" t="n">
        <v>7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2711</v>
      </c>
      <c r="B39" s="55" t="s">
        <v>2690</v>
      </c>
      <c r="C39" s="55" t="s">
        <v>198</v>
      </c>
      <c r="D39" s="56" t="n">
        <v>3290244</v>
      </c>
      <c r="E39" s="55" t="s">
        <v>2664</v>
      </c>
      <c r="F39" s="57" t="s">
        <v>148</v>
      </c>
      <c r="G39" s="57" t="s">
        <v>20</v>
      </c>
      <c r="H39" s="57" t="n">
        <v>704</v>
      </c>
      <c r="I39" s="58" t="n">
        <v>7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2663</v>
      </c>
      <c r="B40" s="55" t="s">
        <v>2692</v>
      </c>
      <c r="C40" s="55" t="s">
        <v>246</v>
      </c>
      <c r="D40" s="56" t="n">
        <v>3290244</v>
      </c>
      <c r="E40" s="55" t="s">
        <v>2664</v>
      </c>
      <c r="F40" s="57" t="s">
        <v>224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>x</v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5318444</v>
      </c>
      <c r="B41" s="55" t="s">
        <v>2693</v>
      </c>
      <c r="C41" s="55" t="s">
        <v>1202</v>
      </c>
      <c r="D41" s="56" t="n">
        <v>3290244</v>
      </c>
      <c r="E41" s="55" t="s">
        <v>2664</v>
      </c>
      <c r="F41" s="57" t="s">
        <v>17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45277</v>
      </c>
      <c r="B42" s="67" t="s">
        <v>2694</v>
      </c>
      <c r="C42" s="67" t="s">
        <v>593</v>
      </c>
      <c r="D42" s="68" t="n">
        <v>3290244</v>
      </c>
      <c r="E42" s="67" t="s">
        <v>2664</v>
      </c>
      <c r="F42" s="69" t="s">
        <v>163</v>
      </c>
      <c r="G42" s="69" t="s">
        <v>20</v>
      </c>
      <c r="H42" s="69" t="n">
        <v>500</v>
      </c>
      <c r="I42" s="70" t="n">
        <v>5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>x</v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24373</v>
      </c>
      <c r="B43" s="72" t="s">
        <v>2695</v>
      </c>
      <c r="C43" s="72" t="s">
        <v>217</v>
      </c>
      <c r="D43" s="73" t="n">
        <v>3290244</v>
      </c>
      <c r="E43" s="72" t="s">
        <v>2664</v>
      </c>
      <c r="F43" s="74" t="s">
        <v>655</v>
      </c>
      <c r="G43" s="74" t="s">
        <v>20</v>
      </c>
      <c r="H43" s="74" t="n">
        <v>500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22965</v>
      </c>
      <c r="B44" s="55" t="s">
        <v>2696</v>
      </c>
      <c r="C44" s="55" t="s">
        <v>207</v>
      </c>
      <c r="D44" s="56" t="n">
        <v>3290244</v>
      </c>
      <c r="E44" s="55" t="s">
        <v>2664</v>
      </c>
      <c r="F44" s="57" t="s">
        <v>148</v>
      </c>
      <c r="G44" s="57" t="s">
        <v>20</v>
      </c>
      <c r="H44" s="57" t="n">
        <v>1116</v>
      </c>
      <c r="I44" s="58" t="n">
        <v>11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>x</v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0819</v>
      </c>
      <c r="B45" s="55" t="s">
        <v>172</v>
      </c>
      <c r="C45" s="55" t="s">
        <v>392</v>
      </c>
      <c r="D45" s="56" t="n">
        <v>3290244</v>
      </c>
      <c r="E45" s="55" t="s">
        <v>2664</v>
      </c>
      <c r="F45" s="57" t="s">
        <v>157</v>
      </c>
      <c r="G45" s="57" t="s">
        <v>20</v>
      </c>
      <c r="H45" s="57" t="n">
        <v>519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>x</v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5744</v>
      </c>
      <c r="B46" s="55" t="s">
        <v>2697</v>
      </c>
      <c r="C46" s="55" t="s">
        <v>2698</v>
      </c>
      <c r="D46" s="56" t="n">
        <v>3290244</v>
      </c>
      <c r="E46" s="55" t="s">
        <v>2664</v>
      </c>
      <c r="F46" s="57" t="s">
        <v>22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>x</v>
      </c>
    </row>
    <row r="47" customFormat="false" ht="15" hidden="false" customHeight="false" outlineLevel="0" collapsed="false">
      <c r="A47" s="54" t="n">
        <v>9128866</v>
      </c>
      <c r="B47" s="55" t="s">
        <v>2697</v>
      </c>
      <c r="C47" s="55" t="s">
        <v>219</v>
      </c>
      <c r="D47" s="56" t="n">
        <v>3290244</v>
      </c>
      <c r="E47" s="55" t="s">
        <v>2664</v>
      </c>
      <c r="F47" s="57" t="s">
        <v>17</v>
      </c>
      <c r="G47" s="57" t="s">
        <v>20</v>
      </c>
      <c r="H47" s="57" t="n">
        <v>784</v>
      </c>
      <c r="I47" s="58" t="n">
        <v>7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2884</v>
      </c>
      <c r="B48" s="55" t="s">
        <v>2699</v>
      </c>
      <c r="C48" s="55" t="s">
        <v>622</v>
      </c>
      <c r="D48" s="56" t="n">
        <v>3290244</v>
      </c>
      <c r="E48" s="55" t="s">
        <v>2664</v>
      </c>
      <c r="F48" s="57" t="s">
        <v>17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4928</v>
      </c>
      <c r="B49" s="55" t="s">
        <v>2700</v>
      </c>
      <c r="C49" s="55" t="s">
        <v>259</v>
      </c>
      <c r="D49" s="56" t="n">
        <v>3290244</v>
      </c>
      <c r="E49" s="55" t="s">
        <v>2664</v>
      </c>
      <c r="F49" s="57" t="s">
        <v>22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>x</v>
      </c>
    </row>
    <row r="50" customFormat="false" ht="15" hidden="false" customHeight="false" outlineLevel="0" collapsed="false">
      <c r="A50" s="54" t="n">
        <v>2942666</v>
      </c>
      <c r="B50" s="55" t="s">
        <v>2701</v>
      </c>
      <c r="C50" s="55" t="s">
        <v>2361</v>
      </c>
      <c r="D50" s="56" t="n">
        <v>3290244</v>
      </c>
      <c r="E50" s="55" t="s">
        <v>2664</v>
      </c>
      <c r="F50" s="57" t="s">
        <v>201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>x</v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00</v>
      </c>
      <c r="B51" s="55" t="s">
        <v>2702</v>
      </c>
      <c r="C51" s="55" t="s">
        <v>404</v>
      </c>
      <c r="D51" s="56" t="n">
        <v>3290244</v>
      </c>
      <c r="E51" s="55" t="s">
        <v>2664</v>
      </c>
      <c r="F51" s="57" t="s">
        <v>175</v>
      </c>
      <c r="G51" s="57" t="s">
        <v>20</v>
      </c>
      <c r="H51" s="57" t="n">
        <v>1021</v>
      </c>
      <c r="I51" s="58" t="n">
        <v>10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>x</v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3198</v>
      </c>
      <c r="B52" s="55" t="s">
        <v>585</v>
      </c>
      <c r="C52" s="55" t="s">
        <v>294</v>
      </c>
      <c r="D52" s="56" t="n">
        <v>3290244</v>
      </c>
      <c r="E52" s="55" t="s">
        <v>2664</v>
      </c>
      <c r="F52" s="57" t="s">
        <v>151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>x</v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3324</v>
      </c>
      <c r="B53" s="55" t="s">
        <v>2703</v>
      </c>
      <c r="C53" s="55" t="s">
        <v>1518</v>
      </c>
      <c r="D53" s="56" t="n">
        <v>3290244</v>
      </c>
      <c r="E53" s="55" t="s">
        <v>2664</v>
      </c>
      <c r="F53" s="57" t="s">
        <v>160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>x</v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5281</v>
      </c>
      <c r="B54" s="55" t="s">
        <v>1815</v>
      </c>
      <c r="C54" s="55" t="s">
        <v>330</v>
      </c>
      <c r="D54" s="56" t="n">
        <v>3290244</v>
      </c>
      <c r="E54" s="55" t="s">
        <v>2664</v>
      </c>
      <c r="F54" s="57" t="s">
        <v>201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>x</v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3144</v>
      </c>
      <c r="B55" s="55" t="s">
        <v>1853</v>
      </c>
      <c r="C55" s="55" t="s">
        <v>294</v>
      </c>
      <c r="D55" s="56" t="n">
        <v>3290244</v>
      </c>
      <c r="E55" s="55" t="s">
        <v>2664</v>
      </c>
      <c r="F55" s="57" t="s">
        <v>157</v>
      </c>
      <c r="G55" s="57" t="s">
        <v>20</v>
      </c>
      <c r="H55" s="57" t="n">
        <v>795</v>
      </c>
      <c r="I55" s="58" t="n">
        <v>7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>x</v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5091</v>
      </c>
      <c r="B56" s="55" t="s">
        <v>2704</v>
      </c>
      <c r="C56" s="55" t="s">
        <v>2266</v>
      </c>
      <c r="D56" s="56" t="n">
        <v>3290244</v>
      </c>
      <c r="E56" s="55" t="s">
        <v>2664</v>
      </c>
      <c r="F56" s="57" t="s">
        <v>154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>x</v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5433</v>
      </c>
      <c r="B57" s="55" t="s">
        <v>2705</v>
      </c>
      <c r="C57" s="55" t="s">
        <v>505</v>
      </c>
      <c r="D57" s="56" t="n">
        <v>3290244</v>
      </c>
      <c r="E57" s="55" t="s">
        <v>2664</v>
      </c>
      <c r="F57" s="57" t="s">
        <v>163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>x</v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36981</v>
      </c>
      <c r="B58" s="55" t="s">
        <v>2706</v>
      </c>
      <c r="C58" s="55" t="s">
        <v>1409</v>
      </c>
      <c r="D58" s="56" t="n">
        <v>3290244</v>
      </c>
      <c r="E58" s="55" t="s">
        <v>2664</v>
      </c>
      <c r="F58" s="57" t="s">
        <v>17</v>
      </c>
      <c r="G58" s="57" t="s">
        <v>20</v>
      </c>
      <c r="H58" s="57" t="n">
        <v>1287</v>
      </c>
      <c r="I58" s="58" t="n">
        <v>12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>x</v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22144</v>
      </c>
      <c r="B59" s="55" t="s">
        <v>328</v>
      </c>
      <c r="C59" s="55" t="s">
        <v>180</v>
      </c>
      <c r="D59" s="56" t="n">
        <v>3290244</v>
      </c>
      <c r="E59" s="55" t="s">
        <v>2664</v>
      </c>
      <c r="F59" s="57" t="s">
        <v>135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32673</v>
      </c>
      <c r="B60" s="55" t="s">
        <v>1326</v>
      </c>
      <c r="C60" s="55" t="s">
        <v>367</v>
      </c>
      <c r="D60" s="56" t="n">
        <v>3290244</v>
      </c>
      <c r="E60" s="55" t="s">
        <v>2664</v>
      </c>
      <c r="F60" s="57" t="s">
        <v>17</v>
      </c>
      <c r="G60" s="57" t="s">
        <v>20</v>
      </c>
      <c r="H60" s="57" t="n">
        <v>1440</v>
      </c>
      <c r="I60" s="58" t="n">
        <v>14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>x</v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5124</v>
      </c>
      <c r="B61" s="55" t="s">
        <v>2574</v>
      </c>
      <c r="C61" s="55" t="s">
        <v>458</v>
      </c>
      <c r="D61" s="56" t="n">
        <v>3290244</v>
      </c>
      <c r="E61" s="55" t="s">
        <v>2664</v>
      </c>
      <c r="F61" s="57" t="s">
        <v>17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615</v>
      </c>
      <c r="B62" s="55" t="s">
        <v>124</v>
      </c>
      <c r="C62" s="55" t="s">
        <v>490</v>
      </c>
      <c r="D62" s="56" t="n">
        <v>3290244</v>
      </c>
      <c r="E62" s="55" t="s">
        <v>2664</v>
      </c>
      <c r="F62" s="57" t="s">
        <v>157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>x</v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0904</v>
      </c>
      <c r="B63" s="55" t="s">
        <v>1406</v>
      </c>
      <c r="C63" s="55" t="s">
        <v>548</v>
      </c>
      <c r="D63" s="56" t="n">
        <v>3290244</v>
      </c>
      <c r="E63" s="55" t="s">
        <v>2664</v>
      </c>
      <c r="F63" s="57" t="s">
        <v>157</v>
      </c>
      <c r="G63" s="57" t="s">
        <v>20</v>
      </c>
      <c r="H63" s="57" t="n">
        <v>781</v>
      </c>
      <c r="I63" s="58" t="n">
        <v>7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>x</v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5536</v>
      </c>
      <c r="B64" s="55" t="s">
        <v>2707</v>
      </c>
      <c r="C64" s="55" t="s">
        <v>356</v>
      </c>
      <c r="D64" s="56" t="n">
        <v>3290244</v>
      </c>
      <c r="E64" s="55" t="s">
        <v>2664</v>
      </c>
      <c r="F64" s="57" t="s">
        <v>121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3854</v>
      </c>
      <c r="B65" s="55" t="s">
        <v>2708</v>
      </c>
      <c r="C65" s="55" t="s">
        <v>197</v>
      </c>
      <c r="D65" s="56" t="n">
        <v>3290244</v>
      </c>
      <c r="E65" s="55" t="s">
        <v>2664</v>
      </c>
      <c r="F65" s="57" t="s">
        <v>224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>x</v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6357</v>
      </c>
      <c r="B66" s="55" t="s">
        <v>2709</v>
      </c>
      <c r="C66" s="55" t="s">
        <v>970</v>
      </c>
      <c r="D66" s="56" t="n">
        <v>3290244</v>
      </c>
      <c r="E66" s="55" t="s">
        <v>2664</v>
      </c>
      <c r="F66" s="57" t="s">
        <v>145</v>
      </c>
      <c r="G66" s="57" t="s">
        <v>20</v>
      </c>
      <c r="H66" s="57" t="n">
        <v>654</v>
      </c>
      <c r="I66" s="58" t="n">
        <v>6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>x</v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5769</v>
      </c>
      <c r="B67" s="55" t="s">
        <v>2710</v>
      </c>
      <c r="C67" s="55" t="s">
        <v>2321</v>
      </c>
      <c r="D67" s="56" t="n">
        <v>3290244</v>
      </c>
      <c r="E67" s="55" t="s">
        <v>2664</v>
      </c>
      <c r="F67" s="57" t="s">
        <v>154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>x</v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3167</v>
      </c>
      <c r="B68" s="55" t="s">
        <v>1634</v>
      </c>
      <c r="C68" s="55" t="s">
        <v>2711</v>
      </c>
      <c r="D68" s="56" t="n">
        <v>3290244</v>
      </c>
      <c r="E68" s="55" t="s">
        <v>2664</v>
      </c>
      <c r="F68" s="57" t="s">
        <v>163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>x</v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36137</v>
      </c>
      <c r="B69" s="55" t="s">
        <v>1634</v>
      </c>
      <c r="C69" s="55" t="s">
        <v>177</v>
      </c>
      <c r="D69" s="56" t="n">
        <v>3290244</v>
      </c>
      <c r="E69" s="55" t="s">
        <v>2664</v>
      </c>
      <c r="F69" s="57" t="s">
        <v>135</v>
      </c>
      <c r="G69" s="57" t="s">
        <v>20</v>
      </c>
      <c r="H69" s="57" t="n">
        <v>723</v>
      </c>
      <c r="I69" s="58" t="n">
        <v>7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3679</v>
      </c>
      <c r="B70" s="55" t="s">
        <v>2712</v>
      </c>
      <c r="C70" s="55" t="s">
        <v>2713</v>
      </c>
      <c r="D70" s="56" t="n">
        <v>3290244</v>
      </c>
      <c r="E70" s="55" t="s">
        <v>2664</v>
      </c>
      <c r="F70" s="57" t="s">
        <v>22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>x</v>
      </c>
    </row>
    <row r="71" customFormat="false" ht="15" hidden="false" customHeight="false" outlineLevel="0" collapsed="false">
      <c r="A71" s="54" t="n">
        <v>2943876</v>
      </c>
      <c r="B71" s="55" t="s">
        <v>2714</v>
      </c>
      <c r="C71" s="55" t="s">
        <v>2715</v>
      </c>
      <c r="D71" s="56" t="n">
        <v>3290244</v>
      </c>
      <c r="E71" s="55" t="s">
        <v>2664</v>
      </c>
      <c r="F71" s="57" t="s">
        <v>22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>x</v>
      </c>
    </row>
    <row r="72" customFormat="false" ht="15" hidden="false" customHeight="false" outlineLevel="0" collapsed="false">
      <c r="A72" s="54" t="n">
        <v>2944633</v>
      </c>
      <c r="B72" s="55" t="s">
        <v>2716</v>
      </c>
      <c r="C72" s="55" t="s">
        <v>294</v>
      </c>
      <c r="D72" s="56" t="n">
        <v>3290244</v>
      </c>
      <c r="E72" s="55" t="s">
        <v>2664</v>
      </c>
      <c r="F72" s="57" t="s">
        <v>135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41486</v>
      </c>
      <c r="B73" s="55" t="s">
        <v>2717</v>
      </c>
      <c r="C73" s="55" t="s">
        <v>294</v>
      </c>
      <c r="D73" s="56" t="n">
        <v>3290244</v>
      </c>
      <c r="E73" s="55" t="s">
        <v>2664</v>
      </c>
      <c r="F73" s="57" t="s">
        <v>17</v>
      </c>
      <c r="G73" s="57" t="s">
        <v>20</v>
      </c>
      <c r="H73" s="57" t="n">
        <v>602</v>
      </c>
      <c r="I73" s="58" t="n">
        <v>6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5770</v>
      </c>
      <c r="B74" s="55" t="s">
        <v>511</v>
      </c>
      <c r="C74" s="55" t="s">
        <v>248</v>
      </c>
      <c r="D74" s="56" t="n">
        <v>3290244</v>
      </c>
      <c r="E74" s="55" t="s">
        <v>2664</v>
      </c>
      <c r="F74" s="57" t="s">
        <v>121</v>
      </c>
      <c r="G74" s="57" t="s">
        <v>20</v>
      </c>
      <c r="H74" s="57" t="n">
        <v>500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>x</v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5939717</v>
      </c>
      <c r="B75" s="55" t="s">
        <v>2718</v>
      </c>
      <c r="C75" s="55" t="s">
        <v>128</v>
      </c>
      <c r="D75" s="56" t="n">
        <v>3290244</v>
      </c>
      <c r="E75" s="55" t="s">
        <v>2664</v>
      </c>
      <c r="F75" s="57" t="s">
        <v>126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>x</v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3694</v>
      </c>
      <c r="B76" s="55" t="s">
        <v>515</v>
      </c>
      <c r="C76" s="55" t="s">
        <v>2719</v>
      </c>
      <c r="D76" s="56" t="n">
        <v>3290244</v>
      </c>
      <c r="E76" s="55" t="s">
        <v>2664</v>
      </c>
      <c r="F76" s="57" t="s">
        <v>22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>x</v>
      </c>
    </row>
    <row r="77" customFormat="false" ht="15" hidden="false" customHeight="false" outlineLevel="0" collapsed="false">
      <c r="A77" s="54" t="n">
        <v>2928229</v>
      </c>
      <c r="B77" s="55" t="s">
        <v>387</v>
      </c>
      <c r="C77" s="55" t="s">
        <v>2720</v>
      </c>
      <c r="D77" s="56" t="n">
        <v>3290244</v>
      </c>
      <c r="E77" s="55" t="s">
        <v>2664</v>
      </c>
      <c r="F77" s="57" t="s">
        <v>17</v>
      </c>
      <c r="G77" s="57" t="s">
        <v>20</v>
      </c>
      <c r="H77" s="57" t="n">
        <v>633</v>
      </c>
      <c r="I77" s="58" t="n">
        <v>6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>x</v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21261</v>
      </c>
      <c r="B78" s="55" t="s">
        <v>516</v>
      </c>
      <c r="C78" s="55" t="s">
        <v>404</v>
      </c>
      <c r="D78" s="56" t="n">
        <v>3290244</v>
      </c>
      <c r="E78" s="55" t="s">
        <v>2664</v>
      </c>
      <c r="F78" s="57" t="s">
        <v>121</v>
      </c>
      <c r="G78" s="57" t="s">
        <v>20</v>
      </c>
      <c r="H78" s="57" t="n">
        <v>916</v>
      </c>
      <c r="I78" s="58" t="n">
        <v>9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>x</v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38020</v>
      </c>
      <c r="B79" s="55" t="s">
        <v>2721</v>
      </c>
      <c r="C79" s="55" t="s">
        <v>137</v>
      </c>
      <c r="D79" s="56" t="n">
        <v>3290244</v>
      </c>
      <c r="E79" s="55" t="s">
        <v>2664</v>
      </c>
      <c r="F79" s="57" t="s">
        <v>17</v>
      </c>
      <c r="G79" s="57" t="s">
        <v>20</v>
      </c>
      <c r="H79" s="57" t="n">
        <v>1045</v>
      </c>
      <c r="I79" s="58" t="n">
        <v>10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>x</v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3069</v>
      </c>
      <c r="B80" s="55" t="s">
        <v>2722</v>
      </c>
      <c r="C80" s="55" t="s">
        <v>1137</v>
      </c>
      <c r="D80" s="56" t="n">
        <v>3290244</v>
      </c>
      <c r="E80" s="55" t="s">
        <v>2664</v>
      </c>
      <c r="F80" s="57" t="s">
        <v>17</v>
      </c>
      <c r="G80" s="57" t="s">
        <v>20</v>
      </c>
      <c r="H80" s="57" t="n">
        <v>577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>x</v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54" t="n">
        <v>2934237</v>
      </c>
      <c r="B81" s="55" t="s">
        <v>2723</v>
      </c>
      <c r="C81" s="55" t="s">
        <v>286</v>
      </c>
      <c r="D81" s="56" t="n">
        <v>3290244</v>
      </c>
      <c r="E81" s="55" t="s">
        <v>2664</v>
      </c>
      <c r="F81" s="57" t="s">
        <v>148</v>
      </c>
      <c r="G81" s="57" t="s">
        <v>20</v>
      </c>
      <c r="H81" s="57" t="n">
        <v>786</v>
      </c>
      <c r="I81" s="58" t="n">
        <v>7</v>
      </c>
      <c r="J81" s="59"/>
      <c r="K81" s="60"/>
      <c r="L81" s="60"/>
      <c r="M81" s="60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54" t="n">
        <v>2933228</v>
      </c>
      <c r="B82" s="55" t="s">
        <v>2723</v>
      </c>
      <c r="C82" s="55" t="s">
        <v>492</v>
      </c>
      <c r="D82" s="56" t="n">
        <v>3290244</v>
      </c>
      <c r="E82" s="55" t="s">
        <v>2664</v>
      </c>
      <c r="F82" s="57" t="s">
        <v>17</v>
      </c>
      <c r="G82" s="57" t="s">
        <v>20</v>
      </c>
      <c r="H82" s="57" t="n">
        <v>587</v>
      </c>
      <c r="I82" s="58" t="n">
        <v>5</v>
      </c>
      <c r="J82" s="59"/>
      <c r="K82" s="60"/>
      <c r="L82" s="60"/>
      <c r="M82" s="60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>x</v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4214</v>
      </c>
      <c r="B83" s="55" t="s">
        <v>2724</v>
      </c>
      <c r="C83" s="55" t="s">
        <v>367</v>
      </c>
      <c r="D83" s="56" t="n">
        <v>3290244</v>
      </c>
      <c r="E83" s="55" t="s">
        <v>2664</v>
      </c>
      <c r="F83" s="57" t="s">
        <v>163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>x</v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44550</v>
      </c>
      <c r="B84" s="55" t="s">
        <v>397</v>
      </c>
      <c r="C84" s="55" t="s">
        <v>2725</v>
      </c>
      <c r="D84" s="56" t="n">
        <v>3290244</v>
      </c>
      <c r="E84" s="55" t="s">
        <v>2664</v>
      </c>
      <c r="F84" s="57" t="s">
        <v>17</v>
      </c>
      <c r="G84" s="57" t="s">
        <v>20</v>
      </c>
      <c r="H84" s="57" t="n">
        <v>500</v>
      </c>
      <c r="I84" s="58" t="n">
        <v>5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>x</v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31027</v>
      </c>
      <c r="B85" s="55" t="s">
        <v>1795</v>
      </c>
      <c r="C85" s="55" t="s">
        <v>922</v>
      </c>
      <c r="D85" s="56" t="n">
        <v>3290244</v>
      </c>
      <c r="E85" s="55" t="s">
        <v>2664</v>
      </c>
      <c r="F85" s="57" t="s">
        <v>212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>x</v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9399</v>
      </c>
      <c r="B86" s="55" t="s">
        <v>1795</v>
      </c>
      <c r="C86" s="55" t="s">
        <v>280</v>
      </c>
      <c r="D86" s="56" t="n">
        <v>3290244</v>
      </c>
      <c r="E86" s="55" t="s">
        <v>2664</v>
      </c>
      <c r="F86" s="57" t="s">
        <v>121</v>
      </c>
      <c r="G86" s="57" t="s">
        <v>20</v>
      </c>
      <c r="H86" s="57" t="n">
        <v>1715</v>
      </c>
      <c r="I86" s="58" t="n">
        <v>17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>x</v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0700</v>
      </c>
      <c r="B87" s="55" t="s">
        <v>1795</v>
      </c>
      <c r="C87" s="55" t="s">
        <v>622</v>
      </c>
      <c r="D87" s="56" t="n">
        <v>3290244</v>
      </c>
      <c r="E87" s="55" t="s">
        <v>2664</v>
      </c>
      <c r="F87" s="57" t="s">
        <v>201</v>
      </c>
      <c r="G87" s="57" t="s">
        <v>20</v>
      </c>
      <c r="H87" s="57" t="n">
        <v>721</v>
      </c>
      <c r="I87" s="58" t="n">
        <v>7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/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>x</v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40699</v>
      </c>
      <c r="B88" s="55" t="s">
        <v>1795</v>
      </c>
      <c r="C88" s="55" t="s">
        <v>373</v>
      </c>
      <c r="D88" s="56" t="n">
        <v>3290244</v>
      </c>
      <c r="E88" s="55" t="s">
        <v>2664</v>
      </c>
      <c r="F88" s="57" t="s">
        <v>201</v>
      </c>
      <c r="G88" s="57" t="s">
        <v>20</v>
      </c>
      <c r="H88" s="57" t="n">
        <v>736</v>
      </c>
      <c r="I88" s="58" t="n">
        <v>7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/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>x</v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42667</v>
      </c>
      <c r="B89" s="55" t="s">
        <v>2726</v>
      </c>
      <c r="C89" s="55" t="s">
        <v>2266</v>
      </c>
      <c r="D89" s="56" t="n">
        <v>3290244</v>
      </c>
      <c r="E89" s="55" t="s">
        <v>2664</v>
      </c>
      <c r="F89" s="57" t="s">
        <v>160</v>
      </c>
      <c r="G89" s="57" t="s">
        <v>20</v>
      </c>
      <c r="H89" s="57" t="n">
        <v>873</v>
      </c>
      <c r="I89" s="58" t="n">
        <v>8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>x</v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38686</v>
      </c>
      <c r="B90" s="55" t="s">
        <v>2727</v>
      </c>
      <c r="C90" s="55" t="s">
        <v>893</v>
      </c>
      <c r="D90" s="56" t="n">
        <v>3290244</v>
      </c>
      <c r="E90" s="55" t="s">
        <v>2664</v>
      </c>
      <c r="F90" s="57" t="s">
        <v>151</v>
      </c>
      <c r="G90" s="57" t="s">
        <v>20</v>
      </c>
      <c r="H90" s="57" t="n">
        <v>931</v>
      </c>
      <c r="I90" s="58" t="n">
        <v>9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>x</v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45279</v>
      </c>
      <c r="B91" s="55" t="s">
        <v>2728</v>
      </c>
      <c r="C91" s="55" t="s">
        <v>763</v>
      </c>
      <c r="D91" s="56" t="n">
        <v>3290244</v>
      </c>
      <c r="E91" s="55" t="s">
        <v>2664</v>
      </c>
      <c r="F91" s="57" t="s">
        <v>22</v>
      </c>
      <c r="G91" s="57" t="s">
        <v>20</v>
      </c>
      <c r="H91" s="57" t="n">
        <v>500</v>
      </c>
      <c r="I91" s="58" t="n">
        <v>5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>x</v>
      </c>
    </row>
    <row r="92" customFormat="false" ht="15" hidden="false" customHeight="false" outlineLevel="0" collapsed="false">
      <c r="A92" s="54" t="n">
        <v>2944898</v>
      </c>
      <c r="B92" s="55" t="s">
        <v>2729</v>
      </c>
      <c r="C92" s="55" t="s">
        <v>156</v>
      </c>
      <c r="D92" s="56" t="n">
        <v>3290244</v>
      </c>
      <c r="E92" s="55" t="s">
        <v>2664</v>
      </c>
      <c r="F92" s="57" t="s">
        <v>224</v>
      </c>
      <c r="G92" s="57" t="s">
        <v>20</v>
      </c>
      <c r="H92" s="57" t="n">
        <v>500</v>
      </c>
      <c r="I92" s="58" t="n">
        <v>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/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>x</v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3281</v>
      </c>
      <c r="B93" s="55" t="s">
        <v>1569</v>
      </c>
      <c r="C93" s="55" t="s">
        <v>404</v>
      </c>
      <c r="D93" s="56" t="n">
        <v>3290244</v>
      </c>
      <c r="E93" s="55" t="s">
        <v>2664</v>
      </c>
      <c r="F93" s="57" t="s">
        <v>126</v>
      </c>
      <c r="G93" s="57" t="s">
        <v>20</v>
      </c>
      <c r="H93" s="57" t="n">
        <v>729</v>
      </c>
      <c r="I93" s="58" t="n">
        <v>7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>x</v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43808</v>
      </c>
      <c r="B94" s="55" t="s">
        <v>2730</v>
      </c>
      <c r="C94" s="55" t="s">
        <v>338</v>
      </c>
      <c r="D94" s="56" t="n">
        <v>3290244</v>
      </c>
      <c r="E94" s="55" t="s">
        <v>2664</v>
      </c>
      <c r="F94" s="57" t="s">
        <v>126</v>
      </c>
      <c r="G94" s="57" t="s">
        <v>20</v>
      </c>
      <c r="H94" s="57" t="n">
        <v>501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3882</v>
      </c>
      <c r="B95" s="55" t="s">
        <v>1654</v>
      </c>
      <c r="C95" s="55" t="s">
        <v>549</v>
      </c>
      <c r="D95" s="56" t="n">
        <v>3290244</v>
      </c>
      <c r="E95" s="55" t="s">
        <v>2664</v>
      </c>
      <c r="F95" s="57" t="s">
        <v>201</v>
      </c>
      <c r="G95" s="57" t="s">
        <v>20</v>
      </c>
      <c r="H95" s="57" t="n">
        <v>500</v>
      </c>
      <c r="I95" s="58" t="n">
        <v>5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/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>x</v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41629</v>
      </c>
      <c r="B96" s="55" t="s">
        <v>408</v>
      </c>
      <c r="C96" s="55" t="s">
        <v>280</v>
      </c>
      <c r="D96" s="56" t="n">
        <v>3290244</v>
      </c>
      <c r="E96" s="55" t="s">
        <v>2664</v>
      </c>
      <c r="F96" s="57" t="s">
        <v>121</v>
      </c>
      <c r="G96" s="57" t="s">
        <v>20</v>
      </c>
      <c r="H96" s="57" t="n">
        <v>554</v>
      </c>
      <c r="I96" s="58" t="n">
        <v>5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>x</v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4627</v>
      </c>
      <c r="B97" s="55" t="s">
        <v>2731</v>
      </c>
      <c r="C97" s="55" t="s">
        <v>490</v>
      </c>
      <c r="D97" s="56" t="n">
        <v>3290244</v>
      </c>
      <c r="E97" s="55" t="s">
        <v>2664</v>
      </c>
      <c r="F97" s="57" t="s">
        <v>157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/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>x</v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41501</v>
      </c>
      <c r="B98" s="55" t="s">
        <v>2732</v>
      </c>
      <c r="C98" s="55" t="s">
        <v>177</v>
      </c>
      <c r="D98" s="56" t="n">
        <v>3290244</v>
      </c>
      <c r="E98" s="55" t="s">
        <v>2664</v>
      </c>
      <c r="F98" s="57" t="s">
        <v>201</v>
      </c>
      <c r="G98" s="57" t="s">
        <v>20</v>
      </c>
      <c r="H98" s="57" t="n">
        <v>577</v>
      </c>
      <c r="I98" s="58" t="n">
        <v>5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/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>x</v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4072</v>
      </c>
      <c r="B99" s="55" t="s">
        <v>2733</v>
      </c>
      <c r="C99" s="55" t="s">
        <v>2734</v>
      </c>
      <c r="D99" s="56" t="n">
        <v>3290244</v>
      </c>
      <c r="E99" s="55" t="s">
        <v>2664</v>
      </c>
      <c r="F99" s="57" t="s">
        <v>154</v>
      </c>
      <c r="G99" s="57" t="s">
        <v>20</v>
      </c>
      <c r="H99" s="57" t="n">
        <v>500</v>
      </c>
      <c r="I99" s="58" t="n">
        <v>5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>x</v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47480</v>
      </c>
      <c r="B100" s="55" t="s">
        <v>2735</v>
      </c>
      <c r="C100" s="55" t="s">
        <v>1310</v>
      </c>
      <c r="D100" s="56" t="n">
        <v>3290244</v>
      </c>
      <c r="E100" s="55" t="s">
        <v>2664</v>
      </c>
      <c r="F100" s="57" t="s">
        <v>160</v>
      </c>
      <c r="G100" s="57" t="s">
        <v>20</v>
      </c>
      <c r="H100" s="57" t="n">
        <v>522</v>
      </c>
      <c r="I100" s="58" t="n">
        <v>5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>x</v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3527692</v>
      </c>
      <c r="B101" s="55" t="s">
        <v>2736</v>
      </c>
      <c r="C101" s="55" t="s">
        <v>2737</v>
      </c>
      <c r="D101" s="56" t="n">
        <v>3290244</v>
      </c>
      <c r="E101" s="55" t="s">
        <v>2664</v>
      </c>
      <c r="F101" s="57" t="s">
        <v>148</v>
      </c>
      <c r="G101" s="57" t="s">
        <v>20</v>
      </c>
      <c r="H101" s="57" t="n">
        <v>500</v>
      </c>
      <c r="I101" s="58" t="n">
        <v>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>x</v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40099</v>
      </c>
      <c r="B102" s="55" t="s">
        <v>2738</v>
      </c>
      <c r="C102" s="55" t="s">
        <v>716</v>
      </c>
      <c r="D102" s="56" t="n">
        <v>3290244</v>
      </c>
      <c r="E102" s="55" t="s">
        <v>2664</v>
      </c>
      <c r="F102" s="57" t="s">
        <v>126</v>
      </c>
      <c r="G102" s="57" t="s">
        <v>20</v>
      </c>
      <c r="H102" s="57" t="n">
        <v>547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>x</v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34234</v>
      </c>
      <c r="B103" s="55" t="s">
        <v>1573</v>
      </c>
      <c r="C103" s="55" t="s">
        <v>338</v>
      </c>
      <c r="D103" s="56" t="n">
        <v>3290244</v>
      </c>
      <c r="E103" s="55" t="s">
        <v>2664</v>
      </c>
      <c r="F103" s="57" t="s">
        <v>175</v>
      </c>
      <c r="G103" s="57" t="s">
        <v>20</v>
      </c>
      <c r="H103" s="57" t="n">
        <v>595</v>
      </c>
      <c r="I103" s="58" t="n">
        <v>5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>x</v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42990</v>
      </c>
      <c r="B104" s="55" t="s">
        <v>2739</v>
      </c>
      <c r="C104" s="55" t="s">
        <v>985</v>
      </c>
      <c r="D104" s="56" t="n">
        <v>3290244</v>
      </c>
      <c r="E104" s="55" t="s">
        <v>2664</v>
      </c>
      <c r="F104" s="57" t="s">
        <v>154</v>
      </c>
      <c r="G104" s="57" t="s">
        <v>20</v>
      </c>
      <c r="H104" s="57" t="n">
        <v>500</v>
      </c>
      <c r="I104" s="58" t="n">
        <v>5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/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>x</v>
      </c>
      <c r="AJ104" s="12" t="str">
        <f aca="false">IF(LEFT($F104,1)=AJ$4,"x","")</f>
        <v/>
      </c>
    </row>
    <row r="105" customFormat="false" ht="15" hidden="false" customHeight="false" outlineLevel="0" collapsed="false">
      <c r="A105" s="66" t="n">
        <v>2934212</v>
      </c>
      <c r="B105" s="67" t="s">
        <v>2740</v>
      </c>
      <c r="C105" s="67" t="s">
        <v>566</v>
      </c>
      <c r="D105" s="68" t="n">
        <v>3290244</v>
      </c>
      <c r="E105" s="67" t="s">
        <v>2664</v>
      </c>
      <c r="F105" s="69" t="s">
        <v>17</v>
      </c>
      <c r="G105" s="69" t="s">
        <v>20</v>
      </c>
      <c r="H105" s="69" t="n">
        <v>1211</v>
      </c>
      <c r="I105" s="70" t="n">
        <v>12</v>
      </c>
      <c r="J105" s="62"/>
      <c r="K105" s="63"/>
      <c r="L105" s="63"/>
      <c r="M105" s="63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>x</v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/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05">
    <cfRule type="expression" priority="2" aboveAverage="0" equalAverage="0" bottom="0" percent="0" rank="0" text="" dxfId="44">
      <formula>AA5=""</formula>
    </cfRule>
  </conditionalFormatting>
  <dataValidations count="1">
    <dataValidation allowBlank="true" errorStyle="stop" operator="between" showDropDown="false" showErrorMessage="true" showInputMessage="false" sqref="J5:S10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716</v>
      </c>
      <c r="B5" s="43" t="s">
        <v>2741</v>
      </c>
      <c r="C5" s="43" t="s">
        <v>741</v>
      </c>
      <c r="D5" s="44" t="n">
        <v>3290249</v>
      </c>
      <c r="E5" s="43" t="s">
        <v>2742</v>
      </c>
      <c r="F5" s="45" t="s">
        <v>117</v>
      </c>
      <c r="G5" s="45" t="s">
        <v>20</v>
      </c>
      <c r="H5" s="45" t="n">
        <v>784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0706</v>
      </c>
      <c r="B6" s="55" t="s">
        <v>2743</v>
      </c>
      <c r="C6" s="55" t="s">
        <v>338</v>
      </c>
      <c r="D6" s="56" t="n">
        <v>3290249</v>
      </c>
      <c r="E6" s="55" t="s">
        <v>2742</v>
      </c>
      <c r="F6" s="57" t="s">
        <v>11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3714</v>
      </c>
      <c r="B7" s="55" t="s">
        <v>428</v>
      </c>
      <c r="C7" s="55" t="s">
        <v>186</v>
      </c>
      <c r="D7" s="56" t="n">
        <v>3290249</v>
      </c>
      <c r="E7" s="55" t="s">
        <v>2742</v>
      </c>
      <c r="F7" s="57" t="s">
        <v>126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9517471</v>
      </c>
      <c r="B8" s="55" t="s">
        <v>1479</v>
      </c>
      <c r="C8" s="55" t="s">
        <v>180</v>
      </c>
      <c r="D8" s="56" t="n">
        <v>3290249</v>
      </c>
      <c r="E8" s="55" t="s">
        <v>2742</v>
      </c>
      <c r="F8" s="57" t="s">
        <v>126</v>
      </c>
      <c r="G8" s="57" t="s">
        <v>20</v>
      </c>
      <c r="H8" s="57" t="n">
        <v>624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7691</v>
      </c>
      <c r="B9" s="55" t="s">
        <v>2255</v>
      </c>
      <c r="C9" s="55" t="s">
        <v>730</v>
      </c>
      <c r="D9" s="56" t="n">
        <v>3290249</v>
      </c>
      <c r="E9" s="55" t="s">
        <v>2742</v>
      </c>
      <c r="F9" s="57" t="s">
        <v>11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25791</v>
      </c>
      <c r="B10" s="55" t="s">
        <v>321</v>
      </c>
      <c r="C10" s="55" t="s">
        <v>735</v>
      </c>
      <c r="D10" s="56" t="n">
        <v>3290249</v>
      </c>
      <c r="E10" s="55" t="s">
        <v>2742</v>
      </c>
      <c r="F10" s="57" t="s">
        <v>17</v>
      </c>
      <c r="G10" s="57" t="s">
        <v>20</v>
      </c>
      <c r="H10" s="57" t="n">
        <v>652</v>
      </c>
      <c r="I10" s="58" t="n">
        <v>6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4423</v>
      </c>
      <c r="B11" s="55" t="s">
        <v>2744</v>
      </c>
      <c r="C11" s="55" t="s">
        <v>411</v>
      </c>
      <c r="D11" s="56" t="n">
        <v>3290249</v>
      </c>
      <c r="E11" s="55" t="s">
        <v>2742</v>
      </c>
      <c r="F11" s="57" t="s">
        <v>126</v>
      </c>
      <c r="G11" s="57" t="s">
        <v>20</v>
      </c>
      <c r="H11" s="57" t="n">
        <v>826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5716018</v>
      </c>
      <c r="B12" s="55" t="s">
        <v>2745</v>
      </c>
      <c r="C12" s="55" t="s">
        <v>2073</v>
      </c>
      <c r="D12" s="56" t="n">
        <v>3290249</v>
      </c>
      <c r="E12" s="55" t="s">
        <v>2742</v>
      </c>
      <c r="F12" s="57" t="s">
        <v>117</v>
      </c>
      <c r="G12" s="57" t="s">
        <v>20</v>
      </c>
      <c r="H12" s="57" t="n">
        <v>563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9420</v>
      </c>
      <c r="B13" s="55" t="s">
        <v>1943</v>
      </c>
      <c r="C13" s="55" t="s">
        <v>458</v>
      </c>
      <c r="D13" s="56" t="n">
        <v>3290249</v>
      </c>
      <c r="E13" s="55" t="s">
        <v>2742</v>
      </c>
      <c r="F13" s="57" t="s">
        <v>148</v>
      </c>
      <c r="G13" s="57" t="s">
        <v>20</v>
      </c>
      <c r="H13" s="57" t="n">
        <v>1002</v>
      </c>
      <c r="I13" s="58" t="n">
        <v>10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>x</v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3522582</v>
      </c>
      <c r="B14" s="55" t="s">
        <v>2746</v>
      </c>
      <c r="C14" s="55" t="s">
        <v>340</v>
      </c>
      <c r="D14" s="56" t="n">
        <v>3290249</v>
      </c>
      <c r="E14" s="55" t="s">
        <v>2742</v>
      </c>
      <c r="F14" s="57" t="s">
        <v>17</v>
      </c>
      <c r="G14" s="57" t="s">
        <v>20</v>
      </c>
      <c r="H14" s="57" t="n">
        <v>1203</v>
      </c>
      <c r="I14" s="58" t="n">
        <v>12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>x</v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8203</v>
      </c>
      <c r="B15" s="55" t="s">
        <v>1562</v>
      </c>
      <c r="C15" s="55" t="s">
        <v>431</v>
      </c>
      <c r="D15" s="56" t="n">
        <v>3290249</v>
      </c>
      <c r="E15" s="55" t="s">
        <v>2742</v>
      </c>
      <c r="F15" s="57" t="s">
        <v>175</v>
      </c>
      <c r="G15" s="57" t="s">
        <v>20</v>
      </c>
      <c r="H15" s="57" t="n">
        <v>702</v>
      </c>
      <c r="I15" s="58" t="n">
        <v>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21541</v>
      </c>
      <c r="B16" s="55" t="s">
        <v>2747</v>
      </c>
      <c r="C16" s="55" t="s">
        <v>174</v>
      </c>
      <c r="D16" s="56" t="n">
        <v>3290249</v>
      </c>
      <c r="E16" s="55" t="s">
        <v>2742</v>
      </c>
      <c r="F16" s="57" t="s">
        <v>135</v>
      </c>
      <c r="G16" s="57" t="s">
        <v>20</v>
      </c>
      <c r="H16" s="57" t="n">
        <v>724</v>
      </c>
      <c r="I16" s="58" t="n">
        <v>7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6" t="n">
        <v>2928511</v>
      </c>
      <c r="B17" s="67" t="s">
        <v>2748</v>
      </c>
      <c r="C17" s="67" t="s">
        <v>551</v>
      </c>
      <c r="D17" s="68" t="n">
        <v>3290249</v>
      </c>
      <c r="E17" s="67" t="s">
        <v>2742</v>
      </c>
      <c r="F17" s="69" t="s">
        <v>145</v>
      </c>
      <c r="G17" s="69" t="s">
        <v>20</v>
      </c>
      <c r="H17" s="69" t="n">
        <v>613</v>
      </c>
      <c r="I17" s="70" t="n">
        <v>6</v>
      </c>
      <c r="J17" s="62"/>
      <c r="K17" s="63"/>
      <c r="L17" s="63"/>
      <c r="M17" s="63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7">
    <cfRule type="expression" priority="2" aboveAverage="0" equalAverage="0" bottom="0" percent="0" rank="0" text="" dxfId="45">
      <formula>AA5=""</formula>
    </cfRule>
  </conditionalFormatting>
  <dataValidations count="1">
    <dataValidation allowBlank="true" errorStyle="stop" operator="between" showDropDown="false" showErrorMessage="true" showInputMessage="false" sqref="J5:S1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4513</v>
      </c>
      <c r="B5" s="43" t="s">
        <v>2749</v>
      </c>
      <c r="C5" s="43" t="s">
        <v>310</v>
      </c>
      <c r="D5" s="44" t="n">
        <v>3290255</v>
      </c>
      <c r="E5" s="43" t="s">
        <v>2750</v>
      </c>
      <c r="F5" s="45" t="s">
        <v>201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065</v>
      </c>
      <c r="B6" s="55" t="s">
        <v>949</v>
      </c>
      <c r="C6" s="55" t="s">
        <v>197</v>
      </c>
      <c r="D6" s="56" t="n">
        <v>3290255</v>
      </c>
      <c r="E6" s="55" t="s">
        <v>2750</v>
      </c>
      <c r="F6" s="57" t="s">
        <v>22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>x</v>
      </c>
    </row>
    <row r="7" customFormat="false" ht="15" hidden="false" customHeight="false" outlineLevel="0" collapsed="false">
      <c r="A7" s="54" t="n">
        <v>3510422</v>
      </c>
      <c r="B7" s="55" t="s">
        <v>2751</v>
      </c>
      <c r="C7" s="55" t="s">
        <v>728</v>
      </c>
      <c r="D7" s="56" t="n">
        <v>3290255</v>
      </c>
      <c r="E7" s="55" t="s">
        <v>2750</v>
      </c>
      <c r="F7" s="57" t="s">
        <v>126</v>
      </c>
      <c r="G7" s="57" t="s">
        <v>20</v>
      </c>
      <c r="H7" s="57" t="n">
        <v>1253</v>
      </c>
      <c r="I7" s="58" t="n">
        <v>12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>x</v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2311</v>
      </c>
      <c r="B8" s="55" t="s">
        <v>2752</v>
      </c>
      <c r="C8" s="55" t="s">
        <v>458</v>
      </c>
      <c r="D8" s="56" t="n">
        <v>3290255</v>
      </c>
      <c r="E8" s="55" t="s">
        <v>2750</v>
      </c>
      <c r="F8" s="57" t="s">
        <v>148</v>
      </c>
      <c r="G8" s="57" t="s">
        <v>20</v>
      </c>
      <c r="H8" s="57" t="n">
        <v>728</v>
      </c>
      <c r="I8" s="58" t="n">
        <v>7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2247</v>
      </c>
      <c r="B9" s="55" t="s">
        <v>2752</v>
      </c>
      <c r="C9" s="55" t="s">
        <v>2387</v>
      </c>
      <c r="D9" s="56" t="n">
        <v>3290255</v>
      </c>
      <c r="E9" s="55" t="s">
        <v>2750</v>
      </c>
      <c r="F9" s="57" t="s">
        <v>224</v>
      </c>
      <c r="G9" s="57" t="s">
        <v>20</v>
      </c>
      <c r="H9" s="57" t="n">
        <v>559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>x</v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9519676</v>
      </c>
      <c r="B10" s="55" t="s">
        <v>2753</v>
      </c>
      <c r="C10" s="55" t="s">
        <v>1393</v>
      </c>
      <c r="D10" s="56" t="n">
        <v>3290255</v>
      </c>
      <c r="E10" s="55" t="s">
        <v>2750</v>
      </c>
      <c r="F10" s="57" t="s">
        <v>17</v>
      </c>
      <c r="G10" s="57" t="s">
        <v>20</v>
      </c>
      <c r="H10" s="57" t="n">
        <v>1888</v>
      </c>
      <c r="I10" s="58" t="n">
        <v>18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>x</v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8904</v>
      </c>
      <c r="B11" s="55" t="s">
        <v>2754</v>
      </c>
      <c r="C11" s="55" t="s">
        <v>2755</v>
      </c>
      <c r="D11" s="56" t="n">
        <v>3290255</v>
      </c>
      <c r="E11" s="55" t="s">
        <v>2750</v>
      </c>
      <c r="F11" s="57" t="s">
        <v>17</v>
      </c>
      <c r="G11" s="57" t="s">
        <v>20</v>
      </c>
      <c r="H11" s="57" t="n">
        <v>807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0667</v>
      </c>
      <c r="B12" s="55" t="s">
        <v>2756</v>
      </c>
      <c r="C12" s="55" t="s">
        <v>536</v>
      </c>
      <c r="D12" s="56" t="n">
        <v>3290255</v>
      </c>
      <c r="E12" s="55" t="s">
        <v>2750</v>
      </c>
      <c r="F12" s="57" t="s">
        <v>157</v>
      </c>
      <c r="G12" s="57" t="s">
        <v>20</v>
      </c>
      <c r="H12" s="57" t="n">
        <v>706</v>
      </c>
      <c r="I12" s="58" t="n">
        <v>7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9934</v>
      </c>
      <c r="B13" s="55" t="s">
        <v>2756</v>
      </c>
      <c r="C13" s="55" t="s">
        <v>416</v>
      </c>
      <c r="D13" s="56" t="n">
        <v>3290255</v>
      </c>
      <c r="E13" s="55" t="s">
        <v>2750</v>
      </c>
      <c r="F13" s="57" t="s">
        <v>178</v>
      </c>
      <c r="G13" s="57" t="s">
        <v>20</v>
      </c>
      <c r="H13" s="57" t="n">
        <v>801</v>
      </c>
      <c r="I13" s="58" t="n">
        <v>8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>x</v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064</v>
      </c>
      <c r="B14" s="55" t="s">
        <v>898</v>
      </c>
      <c r="C14" s="55" t="s">
        <v>432</v>
      </c>
      <c r="D14" s="56" t="n">
        <v>3290255</v>
      </c>
      <c r="E14" s="55" t="s">
        <v>2750</v>
      </c>
      <c r="F14" s="57" t="s">
        <v>224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>x</v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468</v>
      </c>
      <c r="B15" s="55" t="s">
        <v>2757</v>
      </c>
      <c r="C15" s="55" t="s">
        <v>1355</v>
      </c>
      <c r="D15" s="56" t="n">
        <v>3290255</v>
      </c>
      <c r="E15" s="55" t="s">
        <v>2750</v>
      </c>
      <c r="F15" s="57" t="s">
        <v>224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>x</v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2753</v>
      </c>
      <c r="B16" s="55" t="s">
        <v>472</v>
      </c>
      <c r="C16" s="55" t="s">
        <v>330</v>
      </c>
      <c r="D16" s="56" t="n">
        <v>3290255</v>
      </c>
      <c r="E16" s="55" t="s">
        <v>2750</v>
      </c>
      <c r="F16" s="57" t="s">
        <v>121</v>
      </c>
      <c r="G16" s="57" t="s">
        <v>20</v>
      </c>
      <c r="H16" s="57" t="n">
        <v>652</v>
      </c>
      <c r="I16" s="58" t="n">
        <v>6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063</v>
      </c>
      <c r="B17" s="55" t="s">
        <v>2758</v>
      </c>
      <c r="C17" s="55" t="s">
        <v>2230</v>
      </c>
      <c r="D17" s="56" t="n">
        <v>3290255</v>
      </c>
      <c r="E17" s="55" t="s">
        <v>2750</v>
      </c>
      <c r="F17" s="57" t="s">
        <v>22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>x</v>
      </c>
    </row>
    <row r="18" customFormat="false" ht="15" hidden="false" customHeight="false" outlineLevel="0" collapsed="false">
      <c r="A18" s="54" t="n">
        <v>2944555</v>
      </c>
      <c r="B18" s="55" t="s">
        <v>2759</v>
      </c>
      <c r="C18" s="55" t="s">
        <v>490</v>
      </c>
      <c r="D18" s="56" t="n">
        <v>3290255</v>
      </c>
      <c r="E18" s="55" t="s">
        <v>2750</v>
      </c>
      <c r="F18" s="57" t="s">
        <v>154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0775</v>
      </c>
      <c r="B19" s="55" t="s">
        <v>694</v>
      </c>
      <c r="C19" s="55" t="s">
        <v>137</v>
      </c>
      <c r="D19" s="56" t="n">
        <v>3290255</v>
      </c>
      <c r="E19" s="55" t="s">
        <v>2750</v>
      </c>
      <c r="F19" s="57" t="s">
        <v>135</v>
      </c>
      <c r="G19" s="57" t="s">
        <v>20</v>
      </c>
      <c r="H19" s="57" t="n">
        <v>762</v>
      </c>
      <c r="I19" s="58" t="n">
        <v>7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7546</v>
      </c>
      <c r="B20" s="55" t="s">
        <v>2760</v>
      </c>
      <c r="C20" s="55" t="s">
        <v>551</v>
      </c>
      <c r="D20" s="56" t="n">
        <v>3290255</v>
      </c>
      <c r="E20" s="55" t="s">
        <v>2750</v>
      </c>
      <c r="F20" s="57" t="s">
        <v>145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031</v>
      </c>
      <c r="B21" s="55" t="s">
        <v>2761</v>
      </c>
      <c r="C21" s="55" t="s">
        <v>282</v>
      </c>
      <c r="D21" s="56" t="n">
        <v>3290255</v>
      </c>
      <c r="E21" s="55" t="s">
        <v>2750</v>
      </c>
      <c r="F21" s="57" t="s">
        <v>157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4519</v>
      </c>
      <c r="B22" s="55" t="s">
        <v>2762</v>
      </c>
      <c r="C22" s="55" t="s">
        <v>545</v>
      </c>
      <c r="D22" s="56" t="n">
        <v>3290255</v>
      </c>
      <c r="E22" s="55" t="s">
        <v>2750</v>
      </c>
      <c r="F22" s="57" t="s">
        <v>12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2945</v>
      </c>
      <c r="B23" s="55" t="s">
        <v>2763</v>
      </c>
      <c r="C23" s="55" t="s">
        <v>2764</v>
      </c>
      <c r="D23" s="56" t="n">
        <v>3290255</v>
      </c>
      <c r="E23" s="55" t="s">
        <v>2750</v>
      </c>
      <c r="F23" s="57" t="s">
        <v>15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>x</v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260</v>
      </c>
      <c r="B24" s="55" t="s">
        <v>2765</v>
      </c>
      <c r="C24" s="55" t="s">
        <v>2151</v>
      </c>
      <c r="D24" s="56" t="n">
        <v>3290255</v>
      </c>
      <c r="E24" s="55" t="s">
        <v>2750</v>
      </c>
      <c r="F24" s="57" t="s">
        <v>154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>x</v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4222</v>
      </c>
      <c r="B25" s="55" t="s">
        <v>2766</v>
      </c>
      <c r="C25" s="55" t="s">
        <v>2767</v>
      </c>
      <c r="D25" s="56" t="n">
        <v>3290255</v>
      </c>
      <c r="E25" s="55" t="s">
        <v>2750</v>
      </c>
      <c r="F25" s="57" t="s">
        <v>22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>x</v>
      </c>
    </row>
    <row r="26" customFormat="false" ht="15" hidden="false" customHeight="false" outlineLevel="0" collapsed="false">
      <c r="A26" s="54" t="n">
        <v>2943448</v>
      </c>
      <c r="B26" s="55" t="s">
        <v>2768</v>
      </c>
      <c r="C26" s="55" t="s">
        <v>234</v>
      </c>
      <c r="D26" s="56" t="n">
        <v>3290255</v>
      </c>
      <c r="E26" s="55" t="s">
        <v>2750</v>
      </c>
      <c r="F26" s="57" t="s">
        <v>22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>x</v>
      </c>
    </row>
    <row r="27" customFormat="false" ht="15" hidden="false" customHeight="false" outlineLevel="0" collapsed="false">
      <c r="A27" s="54" t="n">
        <v>2923647</v>
      </c>
      <c r="B27" s="55" t="s">
        <v>2768</v>
      </c>
      <c r="C27" s="55" t="s">
        <v>473</v>
      </c>
      <c r="D27" s="56" t="n">
        <v>3290255</v>
      </c>
      <c r="E27" s="55" t="s">
        <v>2750</v>
      </c>
      <c r="F27" s="57" t="s">
        <v>135</v>
      </c>
      <c r="G27" s="57" t="s">
        <v>20</v>
      </c>
      <c r="H27" s="57" t="n">
        <v>1298</v>
      </c>
      <c r="I27" s="58" t="n">
        <v>12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>x</v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211</v>
      </c>
      <c r="B28" s="55" t="s">
        <v>2769</v>
      </c>
      <c r="C28" s="55" t="s">
        <v>551</v>
      </c>
      <c r="D28" s="56" t="n">
        <v>3290255</v>
      </c>
      <c r="E28" s="55" t="s">
        <v>2750</v>
      </c>
      <c r="F28" s="57" t="s">
        <v>117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4875</v>
      </c>
      <c r="B29" s="55" t="s">
        <v>2770</v>
      </c>
      <c r="C29" s="55" t="s">
        <v>2771</v>
      </c>
      <c r="D29" s="56" t="n">
        <v>3290255</v>
      </c>
      <c r="E29" s="55" t="s">
        <v>2750</v>
      </c>
      <c r="F29" s="57" t="s">
        <v>157</v>
      </c>
      <c r="G29" s="57" t="s">
        <v>20</v>
      </c>
      <c r="H29" s="57" t="n">
        <v>542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>x</v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2216</v>
      </c>
      <c r="B30" s="55" t="s">
        <v>1461</v>
      </c>
      <c r="C30" s="55" t="s">
        <v>253</v>
      </c>
      <c r="D30" s="56" t="n">
        <v>3290255</v>
      </c>
      <c r="E30" s="55" t="s">
        <v>2750</v>
      </c>
      <c r="F30" s="57" t="s">
        <v>224</v>
      </c>
      <c r="G30" s="57" t="s">
        <v>20</v>
      </c>
      <c r="H30" s="57" t="n">
        <v>595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>x</v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15316</v>
      </c>
      <c r="B31" s="55" t="s">
        <v>2772</v>
      </c>
      <c r="C31" s="55" t="s">
        <v>450</v>
      </c>
      <c r="D31" s="56" t="n">
        <v>3290255</v>
      </c>
      <c r="E31" s="55" t="s">
        <v>2750</v>
      </c>
      <c r="F31" s="57" t="s">
        <v>175</v>
      </c>
      <c r="G31" s="57" t="s">
        <v>20</v>
      </c>
      <c r="H31" s="57" t="n">
        <v>1123</v>
      </c>
      <c r="I31" s="58" t="n">
        <v>11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>x</v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709</v>
      </c>
      <c r="B32" s="55" t="s">
        <v>2773</v>
      </c>
      <c r="C32" s="55" t="s">
        <v>492</v>
      </c>
      <c r="D32" s="56" t="n">
        <v>3290255</v>
      </c>
      <c r="E32" s="55" t="s">
        <v>2750</v>
      </c>
      <c r="F32" s="57" t="s">
        <v>163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36596</v>
      </c>
      <c r="B33" s="55" t="s">
        <v>2774</v>
      </c>
      <c r="C33" s="55" t="s">
        <v>741</v>
      </c>
      <c r="D33" s="56" t="n">
        <v>3290255</v>
      </c>
      <c r="E33" s="55" t="s">
        <v>2750</v>
      </c>
      <c r="F33" s="57" t="s">
        <v>145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27260</v>
      </c>
      <c r="B34" s="55" t="s">
        <v>2775</v>
      </c>
      <c r="C34" s="55" t="s">
        <v>404</v>
      </c>
      <c r="D34" s="56" t="n">
        <v>3290255</v>
      </c>
      <c r="E34" s="55" t="s">
        <v>2750</v>
      </c>
      <c r="F34" s="57" t="s">
        <v>117</v>
      </c>
      <c r="G34" s="57" t="s">
        <v>20</v>
      </c>
      <c r="H34" s="57" t="n">
        <v>776</v>
      </c>
      <c r="I34" s="58" t="n">
        <v>7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1764</v>
      </c>
      <c r="B35" s="55" t="s">
        <v>477</v>
      </c>
      <c r="C35" s="55" t="s">
        <v>2776</v>
      </c>
      <c r="D35" s="56" t="n">
        <v>3290255</v>
      </c>
      <c r="E35" s="55" t="s">
        <v>2750</v>
      </c>
      <c r="F35" s="57" t="s">
        <v>224</v>
      </c>
      <c r="G35" s="57" t="s">
        <v>20</v>
      </c>
      <c r="H35" s="57" t="n">
        <v>721</v>
      </c>
      <c r="I35" s="58" t="n">
        <v>7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>x</v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1443</v>
      </c>
      <c r="B36" s="55" t="s">
        <v>2777</v>
      </c>
      <c r="C36" s="55" t="s">
        <v>755</v>
      </c>
      <c r="D36" s="56" t="n">
        <v>3290255</v>
      </c>
      <c r="E36" s="55" t="s">
        <v>2750</v>
      </c>
      <c r="F36" s="57" t="s">
        <v>178</v>
      </c>
      <c r="G36" s="57" t="s">
        <v>20</v>
      </c>
      <c r="H36" s="57" t="n">
        <v>615</v>
      </c>
      <c r="I36" s="58" t="n">
        <v>6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>x</v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5403</v>
      </c>
      <c r="B37" s="55" t="s">
        <v>2777</v>
      </c>
      <c r="C37" s="55" t="s">
        <v>294</v>
      </c>
      <c r="D37" s="56" t="n">
        <v>3290255</v>
      </c>
      <c r="E37" s="55" t="s">
        <v>2750</v>
      </c>
      <c r="F37" s="57" t="s">
        <v>148</v>
      </c>
      <c r="G37" s="57" t="s">
        <v>20</v>
      </c>
      <c r="H37" s="57" t="n">
        <v>745</v>
      </c>
      <c r="I37" s="58" t="n">
        <v>7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0098</v>
      </c>
      <c r="B38" s="55" t="s">
        <v>2778</v>
      </c>
      <c r="C38" s="55" t="s">
        <v>361</v>
      </c>
      <c r="D38" s="56" t="n">
        <v>3290255</v>
      </c>
      <c r="E38" s="55" t="s">
        <v>2750</v>
      </c>
      <c r="F38" s="57" t="s">
        <v>145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518</v>
      </c>
      <c r="B39" s="55" t="s">
        <v>2779</v>
      </c>
      <c r="C39" s="55" t="s">
        <v>579</v>
      </c>
      <c r="D39" s="56" t="n">
        <v>3290255</v>
      </c>
      <c r="E39" s="55" t="s">
        <v>2750</v>
      </c>
      <c r="F39" s="57" t="s">
        <v>117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6223945</v>
      </c>
      <c r="B40" s="55" t="s">
        <v>2780</v>
      </c>
      <c r="C40" s="55" t="s">
        <v>392</v>
      </c>
      <c r="D40" s="56" t="n">
        <v>3290255</v>
      </c>
      <c r="E40" s="55" t="s">
        <v>2750</v>
      </c>
      <c r="F40" s="57" t="s">
        <v>17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7623876</v>
      </c>
      <c r="B41" s="55" t="s">
        <v>2781</v>
      </c>
      <c r="C41" s="55" t="s">
        <v>439</v>
      </c>
      <c r="D41" s="56" t="n">
        <v>3290255</v>
      </c>
      <c r="E41" s="55" t="s">
        <v>2750</v>
      </c>
      <c r="F41" s="57" t="s">
        <v>121</v>
      </c>
      <c r="G41" s="57" t="s">
        <v>20</v>
      </c>
      <c r="H41" s="57" t="n">
        <v>1109</v>
      </c>
      <c r="I41" s="58" t="n">
        <v>11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>x</v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9227988</v>
      </c>
      <c r="B42" s="67" t="s">
        <v>2782</v>
      </c>
      <c r="C42" s="67" t="s">
        <v>741</v>
      </c>
      <c r="D42" s="68" t="n">
        <v>3290255</v>
      </c>
      <c r="E42" s="67" t="s">
        <v>2750</v>
      </c>
      <c r="F42" s="69" t="s">
        <v>17</v>
      </c>
      <c r="G42" s="69" t="s">
        <v>20</v>
      </c>
      <c r="H42" s="69" t="n">
        <v>1453</v>
      </c>
      <c r="I42" s="70" t="n">
        <v>14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>x</v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45264</v>
      </c>
      <c r="B43" s="72" t="s">
        <v>2783</v>
      </c>
      <c r="C43" s="72" t="s">
        <v>2198</v>
      </c>
      <c r="D43" s="73" t="n">
        <v>3290255</v>
      </c>
      <c r="E43" s="72" t="s">
        <v>2750</v>
      </c>
      <c r="F43" s="74" t="s">
        <v>163</v>
      </c>
      <c r="G43" s="74" t="s">
        <v>20</v>
      </c>
      <c r="H43" s="74" t="n">
        <v>500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>x</v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24575</v>
      </c>
      <c r="B44" s="55" t="s">
        <v>2784</v>
      </c>
      <c r="C44" s="55" t="s">
        <v>2785</v>
      </c>
      <c r="D44" s="56" t="n">
        <v>3290255</v>
      </c>
      <c r="E44" s="55" t="s">
        <v>2750</v>
      </c>
      <c r="F44" s="57" t="s">
        <v>121</v>
      </c>
      <c r="G44" s="57" t="s">
        <v>20</v>
      </c>
      <c r="H44" s="57" t="n">
        <v>991</v>
      </c>
      <c r="I44" s="58" t="n">
        <v>9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>x</v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9517444</v>
      </c>
      <c r="B45" s="55" t="s">
        <v>2786</v>
      </c>
      <c r="C45" s="55" t="s">
        <v>205</v>
      </c>
      <c r="D45" s="56" t="n">
        <v>3290255</v>
      </c>
      <c r="E45" s="55" t="s">
        <v>2750</v>
      </c>
      <c r="F45" s="57" t="s">
        <v>175</v>
      </c>
      <c r="G45" s="57" t="s">
        <v>20</v>
      </c>
      <c r="H45" s="57" t="n">
        <v>1220</v>
      </c>
      <c r="I45" s="58" t="n">
        <v>12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>x</v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39223</v>
      </c>
      <c r="B46" s="55" t="s">
        <v>2787</v>
      </c>
      <c r="C46" s="55" t="s">
        <v>551</v>
      </c>
      <c r="D46" s="56" t="n">
        <v>3290255</v>
      </c>
      <c r="E46" s="55" t="s">
        <v>2750</v>
      </c>
      <c r="F46" s="57" t="s">
        <v>117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4091</v>
      </c>
      <c r="B47" s="55" t="s">
        <v>2788</v>
      </c>
      <c r="C47" s="55" t="s">
        <v>367</v>
      </c>
      <c r="D47" s="56" t="n">
        <v>3290255</v>
      </c>
      <c r="E47" s="55" t="s">
        <v>2750</v>
      </c>
      <c r="F47" s="57" t="s">
        <v>22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>x</v>
      </c>
    </row>
    <row r="48" customFormat="false" ht="15" hidden="false" customHeight="false" outlineLevel="0" collapsed="false">
      <c r="A48" s="54" t="n">
        <v>2936979</v>
      </c>
      <c r="B48" s="55" t="s">
        <v>285</v>
      </c>
      <c r="C48" s="55" t="s">
        <v>203</v>
      </c>
      <c r="D48" s="56" t="n">
        <v>3290255</v>
      </c>
      <c r="E48" s="55" t="s">
        <v>2750</v>
      </c>
      <c r="F48" s="57" t="s">
        <v>117</v>
      </c>
      <c r="G48" s="57" t="s">
        <v>20</v>
      </c>
      <c r="H48" s="57" t="n">
        <v>829</v>
      </c>
      <c r="I48" s="58" t="n">
        <v>8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>x</v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4125</v>
      </c>
      <c r="B49" s="55" t="s">
        <v>2789</v>
      </c>
      <c r="C49" s="55" t="s">
        <v>2790</v>
      </c>
      <c r="D49" s="56" t="n">
        <v>3290255</v>
      </c>
      <c r="E49" s="55" t="s">
        <v>2750</v>
      </c>
      <c r="F49" s="57" t="s">
        <v>117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4110</v>
      </c>
      <c r="B50" s="55" t="s">
        <v>2791</v>
      </c>
      <c r="C50" s="55" t="s">
        <v>294</v>
      </c>
      <c r="D50" s="56" t="n">
        <v>3290255</v>
      </c>
      <c r="E50" s="55" t="s">
        <v>2750</v>
      </c>
      <c r="F50" s="57" t="s">
        <v>135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1900</v>
      </c>
      <c r="B51" s="55" t="s">
        <v>2792</v>
      </c>
      <c r="C51" s="55" t="s">
        <v>2793</v>
      </c>
      <c r="D51" s="56" t="n">
        <v>3290255</v>
      </c>
      <c r="E51" s="55" t="s">
        <v>2750</v>
      </c>
      <c r="F51" s="57" t="s">
        <v>201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>x</v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4710</v>
      </c>
      <c r="B52" s="55" t="s">
        <v>487</v>
      </c>
      <c r="C52" s="55" t="s">
        <v>2198</v>
      </c>
      <c r="D52" s="56" t="n">
        <v>3290255</v>
      </c>
      <c r="E52" s="55" t="s">
        <v>2750</v>
      </c>
      <c r="F52" s="57" t="s">
        <v>163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>x</v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4078</v>
      </c>
      <c r="B53" s="55" t="s">
        <v>2794</v>
      </c>
      <c r="C53" s="55" t="s">
        <v>1916</v>
      </c>
      <c r="D53" s="56" t="n">
        <v>3290255</v>
      </c>
      <c r="E53" s="55" t="s">
        <v>2750</v>
      </c>
      <c r="F53" s="57" t="s">
        <v>201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>x</v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5618512</v>
      </c>
      <c r="B54" s="55" t="s">
        <v>2795</v>
      </c>
      <c r="C54" s="55" t="s">
        <v>622</v>
      </c>
      <c r="D54" s="56" t="n">
        <v>3290255</v>
      </c>
      <c r="E54" s="55" t="s">
        <v>2750</v>
      </c>
      <c r="F54" s="57" t="s">
        <v>17</v>
      </c>
      <c r="G54" s="57" t="s">
        <v>20</v>
      </c>
      <c r="H54" s="57" t="n">
        <v>585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2790</v>
      </c>
      <c r="B55" s="55" t="s">
        <v>2796</v>
      </c>
      <c r="C55" s="55" t="s">
        <v>269</v>
      </c>
      <c r="D55" s="56" t="n">
        <v>3290255</v>
      </c>
      <c r="E55" s="55" t="s">
        <v>2750</v>
      </c>
      <c r="F55" s="57" t="s">
        <v>148</v>
      </c>
      <c r="G55" s="57" t="s">
        <v>20</v>
      </c>
      <c r="H55" s="57" t="n">
        <v>1652</v>
      </c>
      <c r="I55" s="58" t="n">
        <v>16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>x</v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3323</v>
      </c>
      <c r="B56" s="55" t="s">
        <v>2797</v>
      </c>
      <c r="C56" s="55" t="s">
        <v>2798</v>
      </c>
      <c r="D56" s="56" t="n">
        <v>3290255</v>
      </c>
      <c r="E56" s="55" t="s">
        <v>2750</v>
      </c>
      <c r="F56" s="57" t="s">
        <v>135</v>
      </c>
      <c r="G56" s="57" t="s">
        <v>20</v>
      </c>
      <c r="H56" s="57" t="n">
        <v>640</v>
      </c>
      <c r="I56" s="58" t="n">
        <v>6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5317036</v>
      </c>
      <c r="B57" s="55" t="s">
        <v>2799</v>
      </c>
      <c r="C57" s="55" t="s">
        <v>831</v>
      </c>
      <c r="D57" s="56" t="n">
        <v>3290255</v>
      </c>
      <c r="E57" s="55" t="s">
        <v>2750</v>
      </c>
      <c r="F57" s="57" t="s">
        <v>126</v>
      </c>
      <c r="G57" s="57" t="s">
        <v>20</v>
      </c>
      <c r="H57" s="57" t="n">
        <v>970</v>
      </c>
      <c r="I57" s="58" t="n">
        <v>9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>x</v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5257</v>
      </c>
      <c r="B58" s="55" t="s">
        <v>2800</v>
      </c>
      <c r="C58" s="55" t="s">
        <v>246</v>
      </c>
      <c r="D58" s="56" t="n">
        <v>3290255</v>
      </c>
      <c r="E58" s="55" t="s">
        <v>2750</v>
      </c>
      <c r="F58" s="57" t="s">
        <v>201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>x</v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831420</v>
      </c>
      <c r="B59" s="55" t="s">
        <v>2801</v>
      </c>
      <c r="C59" s="55" t="s">
        <v>2369</v>
      </c>
      <c r="D59" s="56" t="n">
        <v>3290255</v>
      </c>
      <c r="E59" s="55" t="s">
        <v>2750</v>
      </c>
      <c r="F59" s="57" t="s">
        <v>145</v>
      </c>
      <c r="G59" s="57" t="s">
        <v>20</v>
      </c>
      <c r="H59" s="57" t="n">
        <v>980</v>
      </c>
      <c r="I59" s="58" t="n">
        <v>9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>x</v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4428019</v>
      </c>
      <c r="B60" s="55" t="s">
        <v>2802</v>
      </c>
      <c r="C60" s="55" t="s">
        <v>130</v>
      </c>
      <c r="D60" s="56" t="n">
        <v>3290255</v>
      </c>
      <c r="E60" s="55" t="s">
        <v>2750</v>
      </c>
      <c r="F60" s="57" t="s">
        <v>135</v>
      </c>
      <c r="G60" s="57" t="s">
        <v>20</v>
      </c>
      <c r="H60" s="57" t="n">
        <v>663</v>
      </c>
      <c r="I60" s="58" t="n">
        <v>6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>x</v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31770</v>
      </c>
      <c r="B61" s="55" t="s">
        <v>2240</v>
      </c>
      <c r="C61" s="55" t="s">
        <v>514</v>
      </c>
      <c r="D61" s="56" t="n">
        <v>3290255</v>
      </c>
      <c r="E61" s="55" t="s">
        <v>2750</v>
      </c>
      <c r="F61" s="57" t="s">
        <v>17</v>
      </c>
      <c r="G61" s="57" t="s">
        <v>20</v>
      </c>
      <c r="H61" s="57" t="n">
        <v>1418</v>
      </c>
      <c r="I61" s="58" t="n">
        <v>14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>x</v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0726</v>
      </c>
      <c r="B62" s="55" t="s">
        <v>2803</v>
      </c>
      <c r="C62" s="55" t="s">
        <v>221</v>
      </c>
      <c r="D62" s="56" t="n">
        <v>3290255</v>
      </c>
      <c r="E62" s="55" t="s">
        <v>2750</v>
      </c>
      <c r="F62" s="57" t="s">
        <v>148</v>
      </c>
      <c r="G62" s="57" t="s">
        <v>20</v>
      </c>
      <c r="H62" s="57" t="n">
        <v>874</v>
      </c>
      <c r="I62" s="58" t="n">
        <v>8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>x</v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28347</v>
      </c>
      <c r="B63" s="55" t="s">
        <v>488</v>
      </c>
      <c r="C63" s="55" t="s">
        <v>115</v>
      </c>
      <c r="D63" s="56" t="n">
        <v>3290255</v>
      </c>
      <c r="E63" s="55" t="s">
        <v>2750</v>
      </c>
      <c r="F63" s="57" t="s">
        <v>117</v>
      </c>
      <c r="G63" s="57" t="s">
        <v>20</v>
      </c>
      <c r="H63" s="57" t="n">
        <v>710</v>
      </c>
      <c r="I63" s="58" t="n">
        <v>7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4561</v>
      </c>
      <c r="B64" s="55" t="s">
        <v>488</v>
      </c>
      <c r="C64" s="55" t="s">
        <v>1045</v>
      </c>
      <c r="D64" s="56" t="n">
        <v>3290255</v>
      </c>
      <c r="E64" s="55" t="s">
        <v>2750</v>
      </c>
      <c r="F64" s="57" t="s">
        <v>154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>x</v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5059</v>
      </c>
      <c r="B65" s="55" t="s">
        <v>2804</v>
      </c>
      <c r="C65" s="55" t="s">
        <v>385</v>
      </c>
      <c r="D65" s="56" t="n">
        <v>3290255</v>
      </c>
      <c r="E65" s="55" t="s">
        <v>2750</v>
      </c>
      <c r="F65" s="57" t="s">
        <v>22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>x</v>
      </c>
    </row>
    <row r="66" customFormat="false" ht="15" hidden="false" customHeight="false" outlineLevel="0" collapsed="false">
      <c r="A66" s="54" t="n">
        <v>2944514</v>
      </c>
      <c r="B66" s="55" t="s">
        <v>764</v>
      </c>
      <c r="C66" s="55" t="s">
        <v>2321</v>
      </c>
      <c r="D66" s="56" t="n">
        <v>3290255</v>
      </c>
      <c r="E66" s="55" t="s">
        <v>2750</v>
      </c>
      <c r="F66" s="57" t="s">
        <v>201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>x</v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4879</v>
      </c>
      <c r="B67" s="55" t="s">
        <v>172</v>
      </c>
      <c r="C67" s="55" t="s">
        <v>2805</v>
      </c>
      <c r="D67" s="56" t="n">
        <v>3290255</v>
      </c>
      <c r="E67" s="55" t="s">
        <v>2750</v>
      </c>
      <c r="F67" s="57" t="s">
        <v>163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>x</v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9520230</v>
      </c>
      <c r="B68" s="55" t="s">
        <v>2007</v>
      </c>
      <c r="C68" s="55" t="s">
        <v>831</v>
      </c>
      <c r="D68" s="56" t="n">
        <v>3290255</v>
      </c>
      <c r="E68" s="55" t="s">
        <v>2750</v>
      </c>
      <c r="F68" s="57" t="s">
        <v>148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44223</v>
      </c>
      <c r="B69" s="55" t="s">
        <v>2806</v>
      </c>
      <c r="C69" s="55" t="s">
        <v>219</v>
      </c>
      <c r="D69" s="56" t="n">
        <v>3290255</v>
      </c>
      <c r="E69" s="55" t="s">
        <v>2750</v>
      </c>
      <c r="F69" s="57" t="s">
        <v>224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>x</v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4874</v>
      </c>
      <c r="B70" s="55" t="s">
        <v>2807</v>
      </c>
      <c r="C70" s="55" t="s">
        <v>930</v>
      </c>
      <c r="D70" s="56" t="n">
        <v>3290255</v>
      </c>
      <c r="E70" s="55" t="s">
        <v>2750</v>
      </c>
      <c r="F70" s="57" t="s">
        <v>157</v>
      </c>
      <c r="G70" s="57" t="s">
        <v>20</v>
      </c>
      <c r="H70" s="57" t="n">
        <v>529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>x</v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814600</v>
      </c>
      <c r="B71" s="55" t="s">
        <v>2808</v>
      </c>
      <c r="C71" s="55" t="s">
        <v>2044</v>
      </c>
      <c r="D71" s="56" t="n">
        <v>3290255</v>
      </c>
      <c r="E71" s="55" t="s">
        <v>2750</v>
      </c>
      <c r="F71" s="57" t="s">
        <v>17</v>
      </c>
      <c r="G71" s="57" t="s">
        <v>20</v>
      </c>
      <c r="H71" s="57" t="n">
        <v>571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>x</v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5067</v>
      </c>
      <c r="B72" s="55" t="s">
        <v>2245</v>
      </c>
      <c r="C72" s="55" t="s">
        <v>1131</v>
      </c>
      <c r="D72" s="56" t="n">
        <v>3290255</v>
      </c>
      <c r="E72" s="55" t="s">
        <v>2750</v>
      </c>
      <c r="F72" s="57" t="s">
        <v>22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/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>x</v>
      </c>
    </row>
    <row r="73" customFormat="false" ht="15" hidden="false" customHeight="false" outlineLevel="0" collapsed="false">
      <c r="A73" s="54" t="n">
        <v>2921609</v>
      </c>
      <c r="B73" s="55" t="s">
        <v>2809</v>
      </c>
      <c r="C73" s="55" t="s">
        <v>207</v>
      </c>
      <c r="D73" s="56" t="n">
        <v>3290255</v>
      </c>
      <c r="E73" s="55" t="s">
        <v>2750</v>
      </c>
      <c r="F73" s="57" t="s">
        <v>175</v>
      </c>
      <c r="G73" s="57" t="s">
        <v>20</v>
      </c>
      <c r="H73" s="57" t="n">
        <v>1011</v>
      </c>
      <c r="I73" s="58" t="n">
        <v>10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>x</v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39935</v>
      </c>
      <c r="B74" s="55" t="s">
        <v>2810</v>
      </c>
      <c r="C74" s="55" t="s">
        <v>691</v>
      </c>
      <c r="D74" s="56" t="n">
        <v>3290255</v>
      </c>
      <c r="E74" s="55" t="s">
        <v>2750</v>
      </c>
      <c r="F74" s="57" t="s">
        <v>117</v>
      </c>
      <c r="G74" s="57" t="s">
        <v>20</v>
      </c>
      <c r="H74" s="57" t="n">
        <v>514</v>
      </c>
      <c r="I74" s="58" t="n">
        <v>5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>x</v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17493</v>
      </c>
      <c r="B75" s="55" t="s">
        <v>2255</v>
      </c>
      <c r="C75" s="55" t="s">
        <v>255</v>
      </c>
      <c r="D75" s="56" t="n">
        <v>3290255</v>
      </c>
      <c r="E75" s="55" t="s">
        <v>2750</v>
      </c>
      <c r="F75" s="57" t="s">
        <v>121</v>
      </c>
      <c r="G75" s="57" t="s">
        <v>20</v>
      </c>
      <c r="H75" s="57" t="n">
        <v>902</v>
      </c>
      <c r="I75" s="58" t="n">
        <v>9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>x</v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5058</v>
      </c>
      <c r="B76" s="55" t="s">
        <v>2811</v>
      </c>
      <c r="C76" s="55" t="s">
        <v>1143</v>
      </c>
      <c r="D76" s="56" t="n">
        <v>3290255</v>
      </c>
      <c r="E76" s="55" t="s">
        <v>2750</v>
      </c>
      <c r="F76" s="57" t="s">
        <v>135</v>
      </c>
      <c r="G76" s="57" t="s">
        <v>20</v>
      </c>
      <c r="H76" s="57" t="n">
        <v>513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>x</v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27418</v>
      </c>
      <c r="B77" s="55" t="s">
        <v>2812</v>
      </c>
      <c r="C77" s="55" t="s">
        <v>2813</v>
      </c>
      <c r="D77" s="56" t="n">
        <v>3290255</v>
      </c>
      <c r="E77" s="55" t="s">
        <v>2750</v>
      </c>
      <c r="F77" s="57" t="s">
        <v>17</v>
      </c>
      <c r="G77" s="57" t="s">
        <v>20</v>
      </c>
      <c r="H77" s="57" t="n">
        <v>886</v>
      </c>
      <c r="I77" s="58" t="n">
        <v>8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>x</v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4368</v>
      </c>
      <c r="B78" s="55" t="s">
        <v>2814</v>
      </c>
      <c r="C78" s="55" t="s">
        <v>2815</v>
      </c>
      <c r="D78" s="56" t="n">
        <v>3290255</v>
      </c>
      <c r="E78" s="55" t="s">
        <v>2750</v>
      </c>
      <c r="F78" s="57" t="s">
        <v>22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>x</v>
      </c>
    </row>
    <row r="79" customFormat="false" ht="15" hidden="false" customHeight="false" outlineLevel="0" collapsed="false">
      <c r="A79" s="54" t="n">
        <v>2941899</v>
      </c>
      <c r="B79" s="55" t="s">
        <v>2814</v>
      </c>
      <c r="C79" s="55" t="s">
        <v>2816</v>
      </c>
      <c r="D79" s="56" t="n">
        <v>3290255</v>
      </c>
      <c r="E79" s="55" t="s">
        <v>2750</v>
      </c>
      <c r="F79" s="57" t="s">
        <v>154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>x</v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4567</v>
      </c>
      <c r="B80" s="55" t="s">
        <v>2817</v>
      </c>
      <c r="C80" s="55" t="s">
        <v>2818</v>
      </c>
      <c r="D80" s="56" t="n">
        <v>3290255</v>
      </c>
      <c r="E80" s="55" t="s">
        <v>2750</v>
      </c>
      <c r="F80" s="57" t="s">
        <v>163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>x</v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2940862</v>
      </c>
      <c r="B81" s="67" t="s">
        <v>2819</v>
      </c>
      <c r="C81" s="67" t="s">
        <v>125</v>
      </c>
      <c r="D81" s="68" t="n">
        <v>3290255</v>
      </c>
      <c r="E81" s="67" t="s">
        <v>2750</v>
      </c>
      <c r="F81" s="69" t="s">
        <v>121</v>
      </c>
      <c r="G81" s="69" t="s">
        <v>20</v>
      </c>
      <c r="H81" s="69" t="n">
        <v>762</v>
      </c>
      <c r="I81" s="70" t="n">
        <v>7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71" t="n">
        <v>2941350</v>
      </c>
      <c r="B82" s="72" t="s">
        <v>2819</v>
      </c>
      <c r="C82" s="72" t="s">
        <v>566</v>
      </c>
      <c r="D82" s="73" t="n">
        <v>3290255</v>
      </c>
      <c r="E82" s="72" t="s">
        <v>2750</v>
      </c>
      <c r="F82" s="74" t="s">
        <v>154</v>
      </c>
      <c r="G82" s="74" t="s">
        <v>20</v>
      </c>
      <c r="H82" s="74" t="n">
        <v>500</v>
      </c>
      <c r="I82" s="75" t="n">
        <v>5</v>
      </c>
      <c r="J82" s="76"/>
      <c r="K82" s="77"/>
      <c r="L82" s="77"/>
      <c r="M82" s="77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>x</v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1055</v>
      </c>
      <c r="B83" s="55" t="s">
        <v>319</v>
      </c>
      <c r="C83" s="55" t="s">
        <v>788</v>
      </c>
      <c r="D83" s="56" t="n">
        <v>3290255</v>
      </c>
      <c r="E83" s="55" t="s">
        <v>2750</v>
      </c>
      <c r="F83" s="57" t="s">
        <v>163</v>
      </c>
      <c r="G83" s="57" t="s">
        <v>20</v>
      </c>
      <c r="H83" s="57" t="n">
        <v>51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>x</v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44521</v>
      </c>
      <c r="B84" s="55" t="s">
        <v>2820</v>
      </c>
      <c r="C84" s="55" t="s">
        <v>2821</v>
      </c>
      <c r="D84" s="56" t="n">
        <v>3290255</v>
      </c>
      <c r="E84" s="55" t="s">
        <v>2750</v>
      </c>
      <c r="F84" s="57" t="s">
        <v>117</v>
      </c>
      <c r="G84" s="57" t="s">
        <v>20</v>
      </c>
      <c r="H84" s="57" t="n">
        <v>500</v>
      </c>
      <c r="I84" s="58" t="n">
        <v>5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>x</v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44039</v>
      </c>
      <c r="B85" s="55" t="s">
        <v>2822</v>
      </c>
      <c r="C85" s="55" t="s">
        <v>2823</v>
      </c>
      <c r="D85" s="56" t="n">
        <v>3290255</v>
      </c>
      <c r="E85" s="55" t="s">
        <v>2750</v>
      </c>
      <c r="F85" s="57" t="s">
        <v>154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>x</v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44309</v>
      </c>
      <c r="B86" s="55" t="s">
        <v>2824</v>
      </c>
      <c r="C86" s="55" t="s">
        <v>566</v>
      </c>
      <c r="D86" s="56" t="n">
        <v>3290255</v>
      </c>
      <c r="E86" s="55" t="s">
        <v>2750</v>
      </c>
      <c r="F86" s="57" t="s">
        <v>154</v>
      </c>
      <c r="G86" s="57" t="s">
        <v>20</v>
      </c>
      <c r="H86" s="57" t="n">
        <v>500</v>
      </c>
      <c r="I86" s="58" t="n">
        <v>5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/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>x</v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34276</v>
      </c>
      <c r="B87" s="55" t="s">
        <v>1515</v>
      </c>
      <c r="C87" s="55" t="s">
        <v>461</v>
      </c>
      <c r="D87" s="56" t="n">
        <v>3290255</v>
      </c>
      <c r="E87" s="55" t="s">
        <v>2750</v>
      </c>
      <c r="F87" s="57" t="s">
        <v>145</v>
      </c>
      <c r="G87" s="57" t="s">
        <v>20</v>
      </c>
      <c r="H87" s="57" t="n">
        <v>512</v>
      </c>
      <c r="I87" s="58" t="n">
        <v>5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>x</v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39062</v>
      </c>
      <c r="B88" s="55" t="s">
        <v>2825</v>
      </c>
      <c r="C88" s="55" t="s">
        <v>763</v>
      </c>
      <c r="D88" s="56" t="n">
        <v>3290255</v>
      </c>
      <c r="E88" s="55" t="s">
        <v>2750</v>
      </c>
      <c r="F88" s="57" t="s">
        <v>237</v>
      </c>
      <c r="G88" s="57" t="s">
        <v>20</v>
      </c>
      <c r="H88" s="57" t="n">
        <v>584</v>
      </c>
      <c r="I88" s="58" t="n">
        <v>5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/>
      </c>
      <c r="AF88" s="12" t="str">
        <f aca="false">IF(OR(AND(COUNTIF($P88:$S88,"x")=1,ISNUMBER(MATCH($A88,Droits!G$3:G$50,0))),AND($N88="",NOT(ISERROR(MATCH(LEFT($F88,1),Droits!G$3:G$50,0))))),"x","")</f>
        <v>x</v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41054</v>
      </c>
      <c r="B89" s="55" t="s">
        <v>328</v>
      </c>
      <c r="C89" s="55" t="s">
        <v>566</v>
      </c>
      <c r="D89" s="56" t="n">
        <v>3290255</v>
      </c>
      <c r="E89" s="55" t="s">
        <v>2750</v>
      </c>
      <c r="F89" s="57" t="s">
        <v>163</v>
      </c>
      <c r="G89" s="57" t="s">
        <v>20</v>
      </c>
      <c r="H89" s="57" t="n">
        <v>587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>x</v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41282</v>
      </c>
      <c r="B90" s="55" t="s">
        <v>328</v>
      </c>
      <c r="C90" s="55" t="s">
        <v>255</v>
      </c>
      <c r="D90" s="56" t="n">
        <v>3290255</v>
      </c>
      <c r="E90" s="55" t="s">
        <v>2750</v>
      </c>
      <c r="F90" s="57" t="s">
        <v>135</v>
      </c>
      <c r="G90" s="57" t="s">
        <v>20</v>
      </c>
      <c r="H90" s="57" t="n">
        <v>828</v>
      </c>
      <c r="I90" s="58" t="n">
        <v>8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>x</v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43112</v>
      </c>
      <c r="B91" s="55" t="s">
        <v>876</v>
      </c>
      <c r="C91" s="55" t="s">
        <v>2826</v>
      </c>
      <c r="D91" s="56" t="n">
        <v>3290255</v>
      </c>
      <c r="E91" s="55" t="s">
        <v>2750</v>
      </c>
      <c r="F91" s="57" t="s">
        <v>160</v>
      </c>
      <c r="G91" s="57" t="s">
        <v>20</v>
      </c>
      <c r="H91" s="57" t="n">
        <v>500</v>
      </c>
      <c r="I91" s="58" t="n">
        <v>5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>x</v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42941</v>
      </c>
      <c r="B92" s="55" t="s">
        <v>2827</v>
      </c>
      <c r="C92" s="55" t="s">
        <v>156</v>
      </c>
      <c r="D92" s="56" t="n">
        <v>3290255</v>
      </c>
      <c r="E92" s="55" t="s">
        <v>2750</v>
      </c>
      <c r="F92" s="57" t="s">
        <v>151</v>
      </c>
      <c r="G92" s="57" t="s">
        <v>20</v>
      </c>
      <c r="H92" s="57" t="n">
        <v>500</v>
      </c>
      <c r="I92" s="58" t="n">
        <v>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/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>x</v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31978</v>
      </c>
      <c r="B93" s="55" t="s">
        <v>2828</v>
      </c>
      <c r="C93" s="55" t="s">
        <v>203</v>
      </c>
      <c r="D93" s="56" t="n">
        <v>3290255</v>
      </c>
      <c r="E93" s="55" t="s">
        <v>2750</v>
      </c>
      <c r="F93" s="57" t="s">
        <v>145</v>
      </c>
      <c r="G93" s="57" t="s">
        <v>20</v>
      </c>
      <c r="H93" s="57" t="n">
        <v>567</v>
      </c>
      <c r="I93" s="58" t="n">
        <v>5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>x</v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44077</v>
      </c>
      <c r="B94" s="55" t="s">
        <v>1786</v>
      </c>
      <c r="C94" s="55" t="s">
        <v>1203</v>
      </c>
      <c r="D94" s="56" t="n">
        <v>3290255</v>
      </c>
      <c r="E94" s="55" t="s">
        <v>2750</v>
      </c>
      <c r="F94" s="57" t="s">
        <v>154</v>
      </c>
      <c r="G94" s="57" t="s">
        <v>20</v>
      </c>
      <c r="H94" s="57" t="n">
        <v>500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/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>x</v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4346</v>
      </c>
      <c r="B95" s="55" t="s">
        <v>2829</v>
      </c>
      <c r="C95" s="55" t="s">
        <v>763</v>
      </c>
      <c r="D95" s="56" t="n">
        <v>3290255</v>
      </c>
      <c r="E95" s="55" t="s">
        <v>2750</v>
      </c>
      <c r="F95" s="57" t="s">
        <v>121</v>
      </c>
      <c r="G95" s="57" t="s">
        <v>20</v>
      </c>
      <c r="H95" s="57" t="n">
        <v>500</v>
      </c>
      <c r="I95" s="58" t="n">
        <v>5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>x</v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3516803</v>
      </c>
      <c r="B96" s="55" t="s">
        <v>2830</v>
      </c>
      <c r="C96" s="55" t="s">
        <v>2831</v>
      </c>
      <c r="D96" s="56" t="n">
        <v>3290255</v>
      </c>
      <c r="E96" s="55" t="s">
        <v>2750</v>
      </c>
      <c r="F96" s="57" t="s">
        <v>148</v>
      </c>
      <c r="G96" s="57" t="s">
        <v>20</v>
      </c>
      <c r="H96" s="57" t="n">
        <v>1203</v>
      </c>
      <c r="I96" s="58" t="n">
        <v>12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>x</v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/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39360</v>
      </c>
      <c r="B97" s="55" t="s">
        <v>2832</v>
      </c>
      <c r="C97" s="55" t="s">
        <v>825</v>
      </c>
      <c r="D97" s="56" t="n">
        <v>3290255</v>
      </c>
      <c r="E97" s="55" t="s">
        <v>2750</v>
      </c>
      <c r="F97" s="57" t="s">
        <v>163</v>
      </c>
      <c r="G97" s="57" t="s">
        <v>20</v>
      </c>
      <c r="H97" s="57" t="n">
        <v>538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/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>x</v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3234</v>
      </c>
      <c r="B98" s="55" t="s">
        <v>2832</v>
      </c>
      <c r="C98" s="55" t="s">
        <v>354</v>
      </c>
      <c r="D98" s="56" t="n">
        <v>3290255</v>
      </c>
      <c r="E98" s="55" t="s">
        <v>2750</v>
      </c>
      <c r="F98" s="57" t="s">
        <v>145</v>
      </c>
      <c r="G98" s="57" t="s">
        <v>20</v>
      </c>
      <c r="H98" s="57" t="n">
        <v>1008</v>
      </c>
      <c r="I98" s="58" t="n">
        <v>10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>x</v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/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4092</v>
      </c>
      <c r="B99" s="55" t="s">
        <v>2832</v>
      </c>
      <c r="C99" s="55" t="s">
        <v>330</v>
      </c>
      <c r="D99" s="56" t="n">
        <v>3290255</v>
      </c>
      <c r="E99" s="55" t="s">
        <v>2750</v>
      </c>
      <c r="F99" s="57" t="s">
        <v>22</v>
      </c>
      <c r="G99" s="57" t="s">
        <v>20</v>
      </c>
      <c r="H99" s="57" t="n">
        <v>500</v>
      </c>
      <c r="I99" s="58" t="n">
        <v>5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>x</v>
      </c>
    </row>
    <row r="100" customFormat="false" ht="15" hidden="false" customHeight="false" outlineLevel="0" collapsed="false">
      <c r="A100" s="54" t="n">
        <v>2916248</v>
      </c>
      <c r="B100" s="55" t="s">
        <v>2833</v>
      </c>
      <c r="C100" s="55" t="s">
        <v>286</v>
      </c>
      <c r="D100" s="56" t="n">
        <v>3290255</v>
      </c>
      <c r="E100" s="55" t="s">
        <v>2750</v>
      </c>
      <c r="F100" s="57" t="s">
        <v>17</v>
      </c>
      <c r="G100" s="57" t="s">
        <v>20</v>
      </c>
      <c r="H100" s="57" t="n">
        <v>1516</v>
      </c>
      <c r="I100" s="58" t="n">
        <v>15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>x</v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41091</v>
      </c>
      <c r="B101" s="55" t="s">
        <v>2833</v>
      </c>
      <c r="C101" s="55" t="s">
        <v>1002</v>
      </c>
      <c r="D101" s="56" t="n">
        <v>3290255</v>
      </c>
      <c r="E101" s="55" t="s">
        <v>2750</v>
      </c>
      <c r="F101" s="57" t="s">
        <v>224</v>
      </c>
      <c r="G101" s="57" t="s">
        <v>20</v>
      </c>
      <c r="H101" s="57" t="n">
        <v>564</v>
      </c>
      <c r="I101" s="58" t="n">
        <v>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/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/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>x</v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7612</v>
      </c>
      <c r="B102" s="55" t="s">
        <v>2833</v>
      </c>
      <c r="C102" s="55" t="s">
        <v>180</v>
      </c>
      <c r="D102" s="56" t="n">
        <v>3290255</v>
      </c>
      <c r="E102" s="55" t="s">
        <v>2750</v>
      </c>
      <c r="F102" s="57" t="s">
        <v>117</v>
      </c>
      <c r="G102" s="57" t="s">
        <v>20</v>
      </c>
      <c r="H102" s="57" t="n">
        <v>974</v>
      </c>
      <c r="I102" s="58" t="n">
        <v>9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>x</v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/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38344</v>
      </c>
      <c r="B103" s="55" t="s">
        <v>2834</v>
      </c>
      <c r="C103" s="55" t="s">
        <v>338</v>
      </c>
      <c r="D103" s="56" t="n">
        <v>3290255</v>
      </c>
      <c r="E103" s="55" t="s">
        <v>2750</v>
      </c>
      <c r="F103" s="57" t="s">
        <v>117</v>
      </c>
      <c r="G103" s="57" t="s">
        <v>20</v>
      </c>
      <c r="H103" s="57" t="n">
        <v>911</v>
      </c>
      <c r="I103" s="58" t="n">
        <v>9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>x</v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/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27417</v>
      </c>
      <c r="B104" s="55" t="s">
        <v>2835</v>
      </c>
      <c r="C104" s="55" t="s">
        <v>588</v>
      </c>
      <c r="D104" s="56" t="n">
        <v>3290255</v>
      </c>
      <c r="E104" s="55" t="s">
        <v>2750</v>
      </c>
      <c r="F104" s="57" t="s">
        <v>17</v>
      </c>
      <c r="G104" s="57" t="s">
        <v>20</v>
      </c>
      <c r="H104" s="57" t="n">
        <v>1335</v>
      </c>
      <c r="I104" s="58" t="n">
        <v>13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>x</v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/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30527</v>
      </c>
      <c r="B105" s="55" t="s">
        <v>2464</v>
      </c>
      <c r="C105" s="55" t="s">
        <v>177</v>
      </c>
      <c r="D105" s="56" t="n">
        <v>3290255</v>
      </c>
      <c r="E105" s="55" t="s">
        <v>2750</v>
      </c>
      <c r="F105" s="57" t="s">
        <v>17</v>
      </c>
      <c r="G105" s="57" t="s">
        <v>20</v>
      </c>
      <c r="H105" s="57" t="n">
        <v>1673</v>
      </c>
      <c r="I105" s="58" t="n">
        <v>16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>x</v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/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/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44713</v>
      </c>
      <c r="B106" s="55" t="s">
        <v>1410</v>
      </c>
      <c r="C106" s="55" t="s">
        <v>1203</v>
      </c>
      <c r="D106" s="56" t="n">
        <v>3290255</v>
      </c>
      <c r="E106" s="55" t="s">
        <v>2750</v>
      </c>
      <c r="F106" s="57" t="s">
        <v>157</v>
      </c>
      <c r="G106" s="57" t="s">
        <v>20</v>
      </c>
      <c r="H106" s="57" t="n">
        <v>500</v>
      </c>
      <c r="I106" s="58" t="n">
        <v>5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/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/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>x</v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45258</v>
      </c>
      <c r="B107" s="55" t="s">
        <v>2836</v>
      </c>
      <c r="C107" s="55" t="s">
        <v>2837</v>
      </c>
      <c r="D107" s="56" t="n">
        <v>3290255</v>
      </c>
      <c r="E107" s="55" t="s">
        <v>2750</v>
      </c>
      <c r="F107" s="57" t="s">
        <v>154</v>
      </c>
      <c r="G107" s="57" t="s">
        <v>20</v>
      </c>
      <c r="H107" s="57" t="n">
        <v>500</v>
      </c>
      <c r="I107" s="58" t="n">
        <v>5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/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/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>x</v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4520</v>
      </c>
      <c r="B108" s="55" t="s">
        <v>672</v>
      </c>
      <c r="C108" s="55" t="s">
        <v>128</v>
      </c>
      <c r="D108" s="56" t="n">
        <v>3290255</v>
      </c>
      <c r="E108" s="55" t="s">
        <v>2750</v>
      </c>
      <c r="F108" s="57" t="s">
        <v>126</v>
      </c>
      <c r="G108" s="57" t="s">
        <v>20</v>
      </c>
      <c r="H108" s="57" t="n">
        <v>500</v>
      </c>
      <c r="I108" s="58" t="n">
        <v>5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>x</v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/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5068</v>
      </c>
      <c r="B109" s="55" t="s">
        <v>2838</v>
      </c>
      <c r="C109" s="55" t="s">
        <v>182</v>
      </c>
      <c r="D109" s="56" t="n">
        <v>3290255</v>
      </c>
      <c r="E109" s="55" t="s">
        <v>2750</v>
      </c>
      <c r="F109" s="57" t="s">
        <v>201</v>
      </c>
      <c r="G109" s="57" t="s">
        <v>20</v>
      </c>
      <c r="H109" s="57" t="n">
        <v>500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/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>x</v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2942737</v>
      </c>
      <c r="B110" s="55" t="s">
        <v>1336</v>
      </c>
      <c r="C110" s="55" t="s">
        <v>553</v>
      </c>
      <c r="D110" s="56" t="n">
        <v>3290255</v>
      </c>
      <c r="E110" s="55" t="s">
        <v>2750</v>
      </c>
      <c r="F110" s="57" t="s">
        <v>17</v>
      </c>
      <c r="G110" s="57" t="s">
        <v>20</v>
      </c>
      <c r="H110" s="57" t="n">
        <v>500</v>
      </c>
      <c r="I110" s="58" t="n">
        <v>5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>x</v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/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22135</v>
      </c>
      <c r="B111" s="55" t="s">
        <v>1556</v>
      </c>
      <c r="C111" s="55" t="s">
        <v>180</v>
      </c>
      <c r="D111" s="56" t="n">
        <v>3290255</v>
      </c>
      <c r="E111" s="55" t="s">
        <v>2750</v>
      </c>
      <c r="F111" s="57" t="s">
        <v>135</v>
      </c>
      <c r="G111" s="57" t="s">
        <v>20</v>
      </c>
      <c r="H111" s="57" t="n">
        <v>1143</v>
      </c>
      <c r="I111" s="58" t="n">
        <v>11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>x</v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/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44798</v>
      </c>
      <c r="B112" s="55" t="s">
        <v>2839</v>
      </c>
      <c r="C112" s="55" t="s">
        <v>134</v>
      </c>
      <c r="D112" s="56" t="n">
        <v>3290255</v>
      </c>
      <c r="E112" s="55" t="s">
        <v>2750</v>
      </c>
      <c r="F112" s="57" t="s">
        <v>157</v>
      </c>
      <c r="G112" s="57" t="s">
        <v>20</v>
      </c>
      <c r="H112" s="57" t="n">
        <v>500</v>
      </c>
      <c r="I112" s="58" t="n">
        <v>5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/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>x</v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2944880</v>
      </c>
      <c r="B113" s="55" t="s">
        <v>1647</v>
      </c>
      <c r="C113" s="55" t="s">
        <v>985</v>
      </c>
      <c r="D113" s="56" t="n">
        <v>3290255</v>
      </c>
      <c r="E113" s="55" t="s">
        <v>2750</v>
      </c>
      <c r="F113" s="57" t="s">
        <v>22</v>
      </c>
      <c r="G113" s="57" t="s">
        <v>20</v>
      </c>
      <c r="H113" s="57" t="n">
        <v>500</v>
      </c>
      <c r="I113" s="58" t="n">
        <v>5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/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>x</v>
      </c>
    </row>
    <row r="114" customFormat="false" ht="15" hidden="false" customHeight="false" outlineLevel="0" collapsed="false">
      <c r="A114" s="54" t="n">
        <v>2936940</v>
      </c>
      <c r="B114" s="55" t="s">
        <v>2840</v>
      </c>
      <c r="C114" s="55" t="s">
        <v>524</v>
      </c>
      <c r="D114" s="56" t="n">
        <v>3290255</v>
      </c>
      <c r="E114" s="55" t="s">
        <v>2750</v>
      </c>
      <c r="F114" s="57" t="s">
        <v>17</v>
      </c>
      <c r="G114" s="57" t="s">
        <v>20</v>
      </c>
      <c r="H114" s="57" t="n">
        <v>1501</v>
      </c>
      <c r="I114" s="58" t="n">
        <v>15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>x</v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/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/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42220</v>
      </c>
      <c r="B115" s="55" t="s">
        <v>397</v>
      </c>
      <c r="C115" s="55" t="s">
        <v>748</v>
      </c>
      <c r="D115" s="56" t="n">
        <v>3290255</v>
      </c>
      <c r="E115" s="55" t="s">
        <v>2750</v>
      </c>
      <c r="F115" s="57" t="s">
        <v>157</v>
      </c>
      <c r="G115" s="57" t="s">
        <v>20</v>
      </c>
      <c r="H115" s="57" t="n">
        <v>500</v>
      </c>
      <c r="I115" s="58" t="n">
        <v>5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/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/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/>
      </c>
      <c r="AH115" s="12" t="str">
        <f aca="false">IF(OR(AND(COUNTIF($R115:$S115,"x")=1,ISNUMBER(MATCH($A115,Droits!I$3:I$50,0))),NOT(ISERROR(MATCH(LEFT($F115,1),Droits!I$3:I$50,0)))),"x","")</f>
        <v>x</v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n">
        <v>2945407</v>
      </c>
      <c r="B116" s="55" t="s">
        <v>2841</v>
      </c>
      <c r="C116" s="55" t="s">
        <v>2842</v>
      </c>
      <c r="D116" s="56" t="n">
        <v>3290255</v>
      </c>
      <c r="E116" s="55" t="s">
        <v>2750</v>
      </c>
      <c r="F116" s="57" t="s">
        <v>157</v>
      </c>
      <c r="G116" s="57" t="s">
        <v>20</v>
      </c>
      <c r="H116" s="57" t="n">
        <v>506</v>
      </c>
      <c r="I116" s="58" t="n">
        <v>5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/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/>
      </c>
      <c r="AF116" s="12" t="str">
        <f aca="false">IF(OR(AND(COUNTIF($P116:$S116,"x")=1,ISNUMBER(MATCH($A116,Droits!G$3:G$50,0))),AND($N116="",NOT(ISERROR(MATCH(LEFT($F116,1),Droits!G$3:G$50,0))))),"x","")</f>
        <v/>
      </c>
      <c r="AG116" s="12" t="str">
        <f aca="false">IF(OR(AND(COUNTIF($Q116:$S116,"x")=1,ISNUMBER(MATCH($A116,Droits!H$3:H$50,0))),NOT(ISERROR(MATCH(LEFT($F116,1),Droits!H$3:H$50,0)))),"x","")</f>
        <v/>
      </c>
      <c r="AH116" s="12" t="str">
        <f aca="false">IF(OR(AND(COUNTIF($R116:$S116,"x")=1,ISNUMBER(MATCH($A116,Droits!I$3:I$50,0))),NOT(ISERROR(MATCH(LEFT($F116,1),Droits!I$3:I$50,0)))),"x","")</f>
        <v>x</v>
      </c>
      <c r="AI116" s="12" t="str">
        <f aca="false">IF(OR(AND($S116="x",ISNUMBER(MATCH($A116,Droits!J$3:J$50,0))),NOT(ISERROR(MATCH(LEFT($F116,1),Droits!J$3:J$50,0)))),"x","")</f>
        <v/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2936362</v>
      </c>
      <c r="B117" s="55" t="s">
        <v>2843</v>
      </c>
      <c r="C117" s="55" t="s">
        <v>2844</v>
      </c>
      <c r="D117" s="56" t="n">
        <v>3290255</v>
      </c>
      <c r="E117" s="55" t="s">
        <v>2750</v>
      </c>
      <c r="F117" s="57" t="s">
        <v>145</v>
      </c>
      <c r="G117" s="57" t="s">
        <v>20</v>
      </c>
      <c r="H117" s="57" t="n">
        <v>500</v>
      </c>
      <c r="I117" s="58" t="n">
        <v>5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/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/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>x</v>
      </c>
      <c r="AF117" s="12" t="str">
        <f aca="false">IF(OR(AND(COUNTIF($P117:$S117,"x")=1,ISNUMBER(MATCH($A117,Droits!G$3:G$50,0))),AND($N117="",NOT(ISERROR(MATCH(LEFT($F117,1),Droits!G$3:G$50,0))))),"x","")</f>
        <v/>
      </c>
      <c r="AG117" s="12" t="str">
        <f aca="false">IF(OR(AND(COUNTIF($Q117:$S117,"x")=1,ISNUMBER(MATCH($A117,Droits!H$3:H$50,0))),NOT(ISERROR(MATCH(LEFT($F117,1),Droits!H$3:H$50,0)))),"x","")</f>
        <v/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2931855</v>
      </c>
      <c r="B118" s="55" t="s">
        <v>2368</v>
      </c>
      <c r="C118" s="55" t="s">
        <v>2212</v>
      </c>
      <c r="D118" s="56" t="n">
        <v>3290255</v>
      </c>
      <c r="E118" s="55" t="s">
        <v>2750</v>
      </c>
      <c r="F118" s="57" t="s">
        <v>17</v>
      </c>
      <c r="G118" s="57" t="s">
        <v>20</v>
      </c>
      <c r="H118" s="57" t="n">
        <v>1738</v>
      </c>
      <c r="I118" s="58" t="n">
        <v>17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>x</v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/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/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/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/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/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2935363</v>
      </c>
      <c r="B119" s="55" t="s">
        <v>463</v>
      </c>
      <c r="C119" s="55" t="s">
        <v>361</v>
      </c>
      <c r="D119" s="56" t="n">
        <v>3290255</v>
      </c>
      <c r="E119" s="55" t="s">
        <v>2750</v>
      </c>
      <c r="F119" s="57" t="s">
        <v>145</v>
      </c>
      <c r="G119" s="57" t="s">
        <v>20</v>
      </c>
      <c r="H119" s="57" t="n">
        <v>659</v>
      </c>
      <c r="I119" s="58" t="n">
        <v>6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/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/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>x</v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/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/>
      </c>
      <c r="AJ119" s="12" t="str">
        <f aca="false">IF(LEFT($F119,1)=AJ$4,"x","")</f>
        <v/>
      </c>
    </row>
    <row r="120" customFormat="false" ht="15" hidden="false" customHeight="false" outlineLevel="0" collapsed="false">
      <c r="A120" s="54" t="n">
        <v>2943010</v>
      </c>
      <c r="B120" s="55" t="s">
        <v>1563</v>
      </c>
      <c r="C120" s="55" t="s">
        <v>1337</v>
      </c>
      <c r="D120" s="56" t="n">
        <v>3290255</v>
      </c>
      <c r="E120" s="55" t="s">
        <v>2750</v>
      </c>
      <c r="F120" s="57" t="s">
        <v>117</v>
      </c>
      <c r="G120" s="57" t="s">
        <v>20</v>
      </c>
      <c r="H120" s="57" t="n">
        <v>500</v>
      </c>
      <c r="I120" s="58" t="n">
        <v>5</v>
      </c>
      <c r="J120" s="59"/>
      <c r="K120" s="60"/>
      <c r="L120" s="60"/>
      <c r="M120" s="60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>x</v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/>
      </c>
      <c r="AI120" s="12" t="str">
        <f aca="false">IF(OR(AND($S120="x",ISNUMBER(MATCH($A120,Droits!J$3:J$50,0))),NOT(ISERROR(MATCH(LEFT($F120,1),Droits!J$3:J$50,0)))),"x","")</f>
        <v/>
      </c>
      <c r="AJ120" s="12" t="str">
        <f aca="false">IF(LEFT($F120,1)=AJ$4,"x","")</f>
        <v/>
      </c>
    </row>
    <row r="121" customFormat="false" ht="15" hidden="false" customHeight="false" outlineLevel="0" collapsed="false">
      <c r="A121" s="54" t="n">
        <v>2944560</v>
      </c>
      <c r="B121" s="55" t="s">
        <v>2845</v>
      </c>
      <c r="C121" s="55" t="s">
        <v>392</v>
      </c>
      <c r="D121" s="56" t="n">
        <v>3290255</v>
      </c>
      <c r="E121" s="55" t="s">
        <v>2750</v>
      </c>
      <c r="F121" s="57" t="s">
        <v>22</v>
      </c>
      <c r="G121" s="57" t="s">
        <v>20</v>
      </c>
      <c r="H121" s="57" t="n">
        <v>500</v>
      </c>
      <c r="I121" s="58" t="n">
        <v>5</v>
      </c>
      <c r="J121" s="59"/>
      <c r="K121" s="60"/>
      <c r="L121" s="60"/>
      <c r="M121" s="60"/>
      <c r="N121" s="61"/>
      <c r="O121" s="62"/>
      <c r="P121" s="63"/>
      <c r="Q121" s="61"/>
      <c r="R121" s="64"/>
      <c r="S121" s="65"/>
      <c r="AA121" s="12" t="str">
        <f aca="false">IF(OR(AND(COUNTIF($O121:$S121,"x")=1,ISNUMBER(MATCH($A121,Droits!B$3:B$50,0))),AND(NOT(ISERROR(MATCH(INT($H121/100),Droits!B$3:B$50,0))),NOT(ISERROR(MATCH(LEFT($F121,1),Droits!B$3:B$50,0))))),"x","")</f>
        <v/>
      </c>
      <c r="AB121" s="12" t="str">
        <f aca="false">IF(OR(AND(COUNTIF($O121:$S121,"x")=1,ISNUMBER(MATCH($A121,Droits!C$3:C$50,0))),AND(NOT(ISERROR(MATCH(INT($H121/100),Droits!C$3:C$50,0))),NOT(ISERROR(MATCH(LEFT($F121,1),Droits!C$3:C$50,0))))),"x","")</f>
        <v/>
      </c>
      <c r="AC121" s="12" t="str">
        <f aca="false">IF(OR(AND(COUNTIF($O121:$S121,"x")=1,ISNUMBER(MATCH($A121,Droits!D$3:D$50,0))),AND(NOT(ISERROR(MATCH(INT($H121/100),Droits!D$3:D$50,0))),NOT(ISERROR(MATCH(LEFT($F121,1),Droits!D$3:D$50,0))))),"x","")</f>
        <v/>
      </c>
      <c r="AD121" s="12" t="str">
        <f aca="false">IF(OR(AND(COUNTIF($O121:$S121,"x")=1,ISNUMBER(MATCH($A121,Droits!E$3:E$50,0))),AND(NOT(ISERROR(MATCH(INT($H121/100),Droits!E$3:E$50,0))),NOT(ISERROR(MATCH(LEFT($F121,1),Droits!E$3:E$50,0))))),"x","")</f>
        <v/>
      </c>
      <c r="AE121" s="12" t="str">
        <f aca="false">IF(OR(AND(COUNTIF($O121:$S121,"x")=1,ISNUMBER(MATCH($A121,Droits!F$3:F$50,0))),AND($O121="",NOT(ISERROR(MATCH(INT($H121/100),Droits!F$3:F$50,0))),NOT(ISERROR(MATCH(LEFT($F121,1),Droits!F$3:F$50,0))))),"x","")</f>
        <v/>
      </c>
      <c r="AF121" s="12" t="str">
        <f aca="false">IF(OR(AND(COUNTIF($P121:$S121,"x")=1,ISNUMBER(MATCH($A121,Droits!G$3:G$50,0))),AND($N121="",NOT(ISERROR(MATCH(LEFT($F121,1),Droits!G$3:G$50,0))))),"x","")</f>
        <v/>
      </c>
      <c r="AG121" s="12" t="str">
        <f aca="false">IF(OR(AND(COUNTIF($Q121:$S121,"x")=1,ISNUMBER(MATCH($A121,Droits!H$3:H$50,0))),NOT(ISERROR(MATCH(LEFT($F121,1),Droits!H$3:H$50,0)))),"x","")</f>
        <v/>
      </c>
      <c r="AH121" s="12" t="str">
        <f aca="false">IF(OR(AND(COUNTIF($R121:$S121,"x")=1,ISNUMBER(MATCH($A121,Droits!I$3:I$50,0))),NOT(ISERROR(MATCH(LEFT($F121,1),Droits!I$3:I$50,0)))),"x","")</f>
        <v/>
      </c>
      <c r="AI121" s="12" t="str">
        <f aca="false">IF(OR(AND($S121="x",ISNUMBER(MATCH($A121,Droits!J$3:J$50,0))),NOT(ISERROR(MATCH(LEFT($F121,1),Droits!J$3:J$50,0)))),"x","")</f>
        <v/>
      </c>
      <c r="AJ121" s="12" t="str">
        <f aca="false">IF(LEFT($F121,1)=AJ$4,"x","")</f>
        <v>x</v>
      </c>
    </row>
    <row r="122" customFormat="false" ht="15" hidden="false" customHeight="false" outlineLevel="0" collapsed="false">
      <c r="A122" s="54" t="n">
        <v>2941830</v>
      </c>
      <c r="B122" s="55" t="s">
        <v>1268</v>
      </c>
      <c r="C122" s="55" t="s">
        <v>693</v>
      </c>
      <c r="D122" s="56" t="n">
        <v>3290255</v>
      </c>
      <c r="E122" s="55" t="s">
        <v>2750</v>
      </c>
      <c r="F122" s="57" t="s">
        <v>201</v>
      </c>
      <c r="G122" s="57" t="s">
        <v>20</v>
      </c>
      <c r="H122" s="57" t="n">
        <v>500</v>
      </c>
      <c r="I122" s="58" t="n">
        <v>5</v>
      </c>
      <c r="J122" s="59"/>
      <c r="K122" s="60"/>
      <c r="L122" s="60"/>
      <c r="M122" s="60"/>
      <c r="N122" s="61"/>
      <c r="O122" s="62"/>
      <c r="P122" s="63"/>
      <c r="Q122" s="61"/>
      <c r="R122" s="64"/>
      <c r="S122" s="65"/>
      <c r="AA122" s="12" t="str">
        <f aca="false">IF(OR(AND(COUNTIF($O122:$S122,"x")=1,ISNUMBER(MATCH($A122,Droits!B$3:B$50,0))),AND(NOT(ISERROR(MATCH(INT($H122/100),Droits!B$3:B$50,0))),NOT(ISERROR(MATCH(LEFT($F122,1),Droits!B$3:B$50,0))))),"x","")</f>
        <v/>
      </c>
      <c r="AB122" s="12" t="str">
        <f aca="false">IF(OR(AND(COUNTIF($O122:$S122,"x")=1,ISNUMBER(MATCH($A122,Droits!C$3:C$50,0))),AND(NOT(ISERROR(MATCH(INT($H122/100),Droits!C$3:C$50,0))),NOT(ISERROR(MATCH(LEFT($F122,1),Droits!C$3:C$50,0))))),"x","")</f>
        <v/>
      </c>
      <c r="AC122" s="12" t="str">
        <f aca="false">IF(OR(AND(COUNTIF($O122:$S122,"x")=1,ISNUMBER(MATCH($A122,Droits!D$3:D$50,0))),AND(NOT(ISERROR(MATCH(INT($H122/100),Droits!D$3:D$50,0))),NOT(ISERROR(MATCH(LEFT($F122,1),Droits!D$3:D$50,0))))),"x","")</f>
        <v/>
      </c>
      <c r="AD122" s="12" t="str">
        <f aca="false">IF(OR(AND(COUNTIF($O122:$S122,"x")=1,ISNUMBER(MATCH($A122,Droits!E$3:E$50,0))),AND(NOT(ISERROR(MATCH(INT($H122/100),Droits!E$3:E$50,0))),NOT(ISERROR(MATCH(LEFT($F122,1),Droits!E$3:E$50,0))))),"x","")</f>
        <v/>
      </c>
      <c r="AE122" s="12" t="str">
        <f aca="false">IF(OR(AND(COUNTIF($O122:$S122,"x")=1,ISNUMBER(MATCH($A122,Droits!F$3:F$50,0))),AND($O122="",NOT(ISERROR(MATCH(INT($H122/100),Droits!F$3:F$50,0))),NOT(ISERROR(MATCH(LEFT($F122,1),Droits!F$3:F$50,0))))),"x","")</f>
        <v/>
      </c>
      <c r="AF122" s="12" t="str">
        <f aca="false">IF(OR(AND(COUNTIF($P122:$S122,"x")=1,ISNUMBER(MATCH($A122,Droits!G$3:G$50,0))),AND($N122="",NOT(ISERROR(MATCH(LEFT($F122,1),Droits!G$3:G$50,0))))),"x","")</f>
        <v/>
      </c>
      <c r="AG122" s="12" t="str">
        <f aca="false">IF(OR(AND(COUNTIF($Q122:$S122,"x")=1,ISNUMBER(MATCH($A122,Droits!H$3:H$50,0))),NOT(ISERROR(MATCH(LEFT($F122,1),Droits!H$3:H$50,0)))),"x","")</f>
        <v/>
      </c>
      <c r="AH122" s="12" t="str">
        <f aca="false">IF(OR(AND(COUNTIF($R122:$S122,"x")=1,ISNUMBER(MATCH($A122,Droits!I$3:I$50,0))),NOT(ISERROR(MATCH(LEFT($F122,1),Droits!I$3:I$50,0)))),"x","")</f>
        <v/>
      </c>
      <c r="AI122" s="12" t="str">
        <f aca="false">IF(OR(AND($S122="x",ISNUMBER(MATCH($A122,Droits!J$3:J$50,0))),NOT(ISERROR(MATCH(LEFT($F122,1),Droits!J$3:J$50,0)))),"x","")</f>
        <v>x</v>
      </c>
      <c r="AJ122" s="12" t="str">
        <f aca="false">IF(LEFT($F122,1)=AJ$4,"x","")</f>
        <v/>
      </c>
    </row>
    <row r="123" customFormat="false" ht="15" hidden="false" customHeight="false" outlineLevel="0" collapsed="false">
      <c r="A123" s="54" t="n">
        <v>291104</v>
      </c>
      <c r="B123" s="55" t="s">
        <v>2846</v>
      </c>
      <c r="C123" s="55" t="s">
        <v>120</v>
      </c>
      <c r="D123" s="56" t="n">
        <v>3290255</v>
      </c>
      <c r="E123" s="55" t="s">
        <v>2750</v>
      </c>
      <c r="F123" s="57" t="s">
        <v>145</v>
      </c>
      <c r="G123" s="57" t="s">
        <v>20</v>
      </c>
      <c r="H123" s="57" t="n">
        <v>921</v>
      </c>
      <c r="I123" s="58" t="n">
        <v>9</v>
      </c>
      <c r="J123" s="59"/>
      <c r="K123" s="60"/>
      <c r="L123" s="60"/>
      <c r="M123" s="60"/>
      <c r="N123" s="61"/>
      <c r="O123" s="62"/>
      <c r="P123" s="63"/>
      <c r="Q123" s="61"/>
      <c r="R123" s="64"/>
      <c r="S123" s="65"/>
      <c r="AA123" s="12" t="str">
        <f aca="false">IF(OR(AND(COUNTIF($O123:$S123,"x")=1,ISNUMBER(MATCH($A123,Droits!B$3:B$50,0))),AND(NOT(ISERROR(MATCH(INT($H123/100),Droits!B$3:B$50,0))),NOT(ISERROR(MATCH(LEFT($F123,1),Droits!B$3:B$50,0))))),"x","")</f>
        <v/>
      </c>
      <c r="AB123" s="12" t="str">
        <f aca="false">IF(OR(AND(COUNTIF($O123:$S123,"x")=1,ISNUMBER(MATCH($A123,Droits!C$3:C$50,0))),AND(NOT(ISERROR(MATCH(INT($H123/100),Droits!C$3:C$50,0))),NOT(ISERROR(MATCH(LEFT($F123,1),Droits!C$3:C$50,0))))),"x","")</f>
        <v/>
      </c>
      <c r="AC123" s="12" t="str">
        <f aca="false">IF(OR(AND(COUNTIF($O123:$S123,"x")=1,ISNUMBER(MATCH($A123,Droits!D$3:D$50,0))),AND(NOT(ISERROR(MATCH(INT($H123/100),Droits!D$3:D$50,0))),NOT(ISERROR(MATCH(LEFT($F123,1),Droits!D$3:D$50,0))))),"x","")</f>
        <v/>
      </c>
      <c r="AD123" s="12" t="str">
        <f aca="false">IF(OR(AND(COUNTIF($O123:$S123,"x")=1,ISNUMBER(MATCH($A123,Droits!E$3:E$50,0))),AND(NOT(ISERROR(MATCH(INT($H123/100),Droits!E$3:E$50,0))),NOT(ISERROR(MATCH(LEFT($F123,1),Droits!E$3:E$50,0))))),"x","")</f>
        <v>x</v>
      </c>
      <c r="AE123" s="12" t="str">
        <f aca="false">IF(OR(AND(COUNTIF($O123:$S123,"x")=1,ISNUMBER(MATCH($A123,Droits!F$3:F$50,0))),AND($O123="",NOT(ISERROR(MATCH(INT($H123/100),Droits!F$3:F$50,0))),NOT(ISERROR(MATCH(LEFT($F123,1),Droits!F$3:F$50,0))))),"x","")</f>
        <v/>
      </c>
      <c r="AF123" s="12" t="str">
        <f aca="false">IF(OR(AND(COUNTIF($P123:$S123,"x")=1,ISNUMBER(MATCH($A123,Droits!G$3:G$50,0))),AND($N123="",NOT(ISERROR(MATCH(LEFT($F123,1),Droits!G$3:G$50,0))))),"x","")</f>
        <v/>
      </c>
      <c r="AG123" s="12" t="str">
        <f aca="false">IF(OR(AND(COUNTIF($Q123:$S123,"x")=1,ISNUMBER(MATCH($A123,Droits!H$3:H$50,0))),NOT(ISERROR(MATCH(LEFT($F123,1),Droits!H$3:H$50,0)))),"x","")</f>
        <v/>
      </c>
      <c r="AH123" s="12" t="str">
        <f aca="false">IF(OR(AND(COUNTIF($R123:$S123,"x")=1,ISNUMBER(MATCH($A123,Droits!I$3:I$50,0))),NOT(ISERROR(MATCH(LEFT($F123,1),Droits!I$3:I$50,0)))),"x","")</f>
        <v/>
      </c>
      <c r="AI123" s="12" t="str">
        <f aca="false">IF(OR(AND($S123="x",ISNUMBER(MATCH($A123,Droits!J$3:J$50,0))),NOT(ISERROR(MATCH(LEFT($F123,1),Droits!J$3:J$50,0)))),"x","")</f>
        <v/>
      </c>
      <c r="AJ123" s="12" t="str">
        <f aca="false">IF(LEFT($F123,1)=AJ$4,"x","")</f>
        <v/>
      </c>
    </row>
    <row r="124" customFormat="false" ht="15" hidden="false" customHeight="false" outlineLevel="0" collapsed="false">
      <c r="A124" s="54" t="n">
        <v>2945060</v>
      </c>
      <c r="B124" s="55" t="s">
        <v>2847</v>
      </c>
      <c r="C124" s="55" t="s">
        <v>2848</v>
      </c>
      <c r="D124" s="56" t="n">
        <v>3290255</v>
      </c>
      <c r="E124" s="55" t="s">
        <v>2750</v>
      </c>
      <c r="F124" s="57" t="s">
        <v>201</v>
      </c>
      <c r="G124" s="57" t="s">
        <v>20</v>
      </c>
      <c r="H124" s="57" t="n">
        <v>500</v>
      </c>
      <c r="I124" s="58" t="n">
        <v>5</v>
      </c>
      <c r="J124" s="59"/>
      <c r="K124" s="60"/>
      <c r="L124" s="60"/>
      <c r="M124" s="60"/>
      <c r="N124" s="61"/>
      <c r="O124" s="62"/>
      <c r="P124" s="63"/>
      <c r="Q124" s="61"/>
      <c r="R124" s="64"/>
      <c r="S124" s="65"/>
      <c r="AA124" s="12" t="str">
        <f aca="false">IF(OR(AND(COUNTIF($O124:$S124,"x")=1,ISNUMBER(MATCH($A124,Droits!B$3:B$50,0))),AND(NOT(ISERROR(MATCH(INT($H124/100),Droits!B$3:B$50,0))),NOT(ISERROR(MATCH(LEFT($F124,1),Droits!B$3:B$50,0))))),"x","")</f>
        <v/>
      </c>
      <c r="AB124" s="12" t="str">
        <f aca="false">IF(OR(AND(COUNTIF($O124:$S124,"x")=1,ISNUMBER(MATCH($A124,Droits!C$3:C$50,0))),AND(NOT(ISERROR(MATCH(INT($H124/100),Droits!C$3:C$50,0))),NOT(ISERROR(MATCH(LEFT($F124,1),Droits!C$3:C$50,0))))),"x","")</f>
        <v/>
      </c>
      <c r="AC124" s="12" t="str">
        <f aca="false">IF(OR(AND(COUNTIF($O124:$S124,"x")=1,ISNUMBER(MATCH($A124,Droits!D$3:D$50,0))),AND(NOT(ISERROR(MATCH(INT($H124/100),Droits!D$3:D$50,0))),NOT(ISERROR(MATCH(LEFT($F124,1),Droits!D$3:D$50,0))))),"x","")</f>
        <v/>
      </c>
      <c r="AD124" s="12" t="str">
        <f aca="false">IF(OR(AND(COUNTIF($O124:$S124,"x")=1,ISNUMBER(MATCH($A124,Droits!E$3:E$50,0))),AND(NOT(ISERROR(MATCH(INT($H124/100),Droits!E$3:E$50,0))),NOT(ISERROR(MATCH(LEFT($F124,1),Droits!E$3:E$50,0))))),"x","")</f>
        <v/>
      </c>
      <c r="AE124" s="12" t="str">
        <f aca="false">IF(OR(AND(COUNTIF($O124:$S124,"x")=1,ISNUMBER(MATCH($A124,Droits!F$3:F$50,0))),AND($O124="",NOT(ISERROR(MATCH(INT($H124/100),Droits!F$3:F$50,0))),NOT(ISERROR(MATCH(LEFT($F124,1),Droits!F$3:F$50,0))))),"x","")</f>
        <v/>
      </c>
      <c r="AF124" s="12" t="str">
        <f aca="false">IF(OR(AND(COUNTIF($P124:$S124,"x")=1,ISNUMBER(MATCH($A124,Droits!G$3:G$50,0))),AND($N124="",NOT(ISERROR(MATCH(LEFT($F124,1),Droits!G$3:G$50,0))))),"x","")</f>
        <v/>
      </c>
      <c r="AG124" s="12" t="str">
        <f aca="false">IF(OR(AND(COUNTIF($Q124:$S124,"x")=1,ISNUMBER(MATCH($A124,Droits!H$3:H$50,0))),NOT(ISERROR(MATCH(LEFT($F124,1),Droits!H$3:H$50,0)))),"x","")</f>
        <v/>
      </c>
      <c r="AH124" s="12" t="str">
        <f aca="false">IF(OR(AND(COUNTIF($R124:$S124,"x")=1,ISNUMBER(MATCH($A124,Droits!I$3:I$50,0))),NOT(ISERROR(MATCH(LEFT($F124,1),Droits!I$3:I$50,0)))),"x","")</f>
        <v/>
      </c>
      <c r="AI124" s="12" t="str">
        <f aca="false">IF(OR(AND($S124="x",ISNUMBER(MATCH($A124,Droits!J$3:J$50,0))),NOT(ISERROR(MATCH(LEFT($F124,1),Droits!J$3:J$50,0)))),"x","")</f>
        <v>x</v>
      </c>
      <c r="AJ124" s="12" t="str">
        <f aca="false">IF(LEFT($F124,1)=AJ$4,"x","")</f>
        <v/>
      </c>
    </row>
    <row r="125" customFormat="false" ht="15" hidden="false" customHeight="false" outlineLevel="0" collapsed="false">
      <c r="A125" s="54" t="n">
        <v>2940463</v>
      </c>
      <c r="B125" s="55" t="s">
        <v>2849</v>
      </c>
      <c r="C125" s="55" t="s">
        <v>255</v>
      </c>
      <c r="D125" s="56" t="n">
        <v>3290255</v>
      </c>
      <c r="E125" s="55" t="s">
        <v>2750</v>
      </c>
      <c r="F125" s="57" t="s">
        <v>121</v>
      </c>
      <c r="G125" s="57" t="s">
        <v>20</v>
      </c>
      <c r="H125" s="57" t="n">
        <v>500</v>
      </c>
      <c r="I125" s="58" t="n">
        <v>5</v>
      </c>
      <c r="J125" s="59"/>
      <c r="K125" s="60"/>
      <c r="L125" s="60"/>
      <c r="M125" s="60"/>
      <c r="N125" s="61"/>
      <c r="O125" s="62"/>
      <c r="P125" s="63"/>
      <c r="Q125" s="61"/>
      <c r="R125" s="64"/>
      <c r="S125" s="65"/>
      <c r="AA125" s="12" t="str">
        <f aca="false">IF(OR(AND(COUNTIF($O125:$S125,"x")=1,ISNUMBER(MATCH($A125,Droits!B$3:B$50,0))),AND(NOT(ISERROR(MATCH(INT($H125/100),Droits!B$3:B$50,0))),NOT(ISERROR(MATCH(LEFT($F125,1),Droits!B$3:B$50,0))))),"x","")</f>
        <v/>
      </c>
      <c r="AB125" s="12" t="str">
        <f aca="false">IF(OR(AND(COUNTIF($O125:$S125,"x")=1,ISNUMBER(MATCH($A125,Droits!C$3:C$50,0))),AND(NOT(ISERROR(MATCH(INT($H125/100),Droits!C$3:C$50,0))),NOT(ISERROR(MATCH(LEFT($F125,1),Droits!C$3:C$50,0))))),"x","")</f>
        <v/>
      </c>
      <c r="AC125" s="12" t="str">
        <f aca="false">IF(OR(AND(COUNTIF($O125:$S125,"x")=1,ISNUMBER(MATCH($A125,Droits!D$3:D$50,0))),AND(NOT(ISERROR(MATCH(INT($H125/100),Droits!D$3:D$50,0))),NOT(ISERROR(MATCH(LEFT($F125,1),Droits!D$3:D$50,0))))),"x","")</f>
        <v/>
      </c>
      <c r="AD125" s="12" t="str">
        <f aca="false">IF(OR(AND(COUNTIF($O125:$S125,"x")=1,ISNUMBER(MATCH($A125,Droits!E$3:E$50,0))),AND(NOT(ISERROR(MATCH(INT($H125/100),Droits!E$3:E$50,0))),NOT(ISERROR(MATCH(LEFT($F125,1),Droits!E$3:E$50,0))))),"x","")</f>
        <v/>
      </c>
      <c r="AE125" s="12" t="str">
        <f aca="false">IF(OR(AND(COUNTIF($O125:$S125,"x")=1,ISNUMBER(MATCH($A125,Droits!F$3:F$50,0))),AND($O125="",NOT(ISERROR(MATCH(INT($H125/100),Droits!F$3:F$50,0))),NOT(ISERROR(MATCH(LEFT($F125,1),Droits!F$3:F$50,0))))),"x","")</f>
        <v>x</v>
      </c>
      <c r="AF125" s="12" t="str">
        <f aca="false">IF(OR(AND(COUNTIF($P125:$S125,"x")=1,ISNUMBER(MATCH($A125,Droits!G$3:G$50,0))),AND($N125="",NOT(ISERROR(MATCH(LEFT($F125,1),Droits!G$3:G$50,0))))),"x","")</f>
        <v/>
      </c>
      <c r="AG125" s="12" t="str">
        <f aca="false">IF(OR(AND(COUNTIF($Q125:$S125,"x")=1,ISNUMBER(MATCH($A125,Droits!H$3:H$50,0))),NOT(ISERROR(MATCH(LEFT($F125,1),Droits!H$3:H$50,0)))),"x","")</f>
        <v/>
      </c>
      <c r="AH125" s="12" t="str">
        <f aca="false">IF(OR(AND(COUNTIF($R125:$S125,"x")=1,ISNUMBER(MATCH($A125,Droits!I$3:I$50,0))),NOT(ISERROR(MATCH(LEFT($F125,1),Droits!I$3:I$50,0)))),"x","")</f>
        <v/>
      </c>
      <c r="AI125" s="12" t="str">
        <f aca="false">IF(OR(AND($S125="x",ISNUMBER(MATCH($A125,Droits!J$3:J$50,0))),NOT(ISERROR(MATCH(LEFT($F125,1),Droits!J$3:J$50,0)))),"x","")</f>
        <v/>
      </c>
      <c r="AJ125" s="12" t="str">
        <f aca="false">IF(LEFT($F125,1)=AJ$4,"x","")</f>
        <v/>
      </c>
    </row>
    <row r="126" customFormat="false" ht="15" hidden="false" customHeight="false" outlineLevel="0" collapsed="false">
      <c r="A126" s="54" t="n">
        <v>2939931</v>
      </c>
      <c r="B126" s="55" t="s">
        <v>2850</v>
      </c>
      <c r="C126" s="55" t="s">
        <v>2851</v>
      </c>
      <c r="D126" s="56" t="n">
        <v>3290255</v>
      </c>
      <c r="E126" s="55" t="s">
        <v>2750</v>
      </c>
      <c r="F126" s="57" t="s">
        <v>178</v>
      </c>
      <c r="G126" s="57" t="s">
        <v>20</v>
      </c>
      <c r="H126" s="57" t="n">
        <v>606</v>
      </c>
      <c r="I126" s="58" t="n">
        <v>6</v>
      </c>
      <c r="J126" s="59"/>
      <c r="K126" s="60"/>
      <c r="L126" s="60"/>
      <c r="M126" s="60"/>
      <c r="N126" s="61"/>
      <c r="O126" s="62"/>
      <c r="P126" s="63"/>
      <c r="Q126" s="61"/>
      <c r="R126" s="64"/>
      <c r="S126" s="65"/>
      <c r="AA126" s="12" t="str">
        <f aca="false">IF(OR(AND(COUNTIF($O126:$S126,"x")=1,ISNUMBER(MATCH($A126,Droits!B$3:B$50,0))),AND(NOT(ISERROR(MATCH(INT($H126/100),Droits!B$3:B$50,0))),NOT(ISERROR(MATCH(LEFT($F126,1),Droits!B$3:B$50,0))))),"x","")</f>
        <v/>
      </c>
      <c r="AB126" s="12" t="str">
        <f aca="false">IF(OR(AND(COUNTIF($O126:$S126,"x")=1,ISNUMBER(MATCH($A126,Droits!C$3:C$50,0))),AND(NOT(ISERROR(MATCH(INT($H126/100),Droits!C$3:C$50,0))),NOT(ISERROR(MATCH(LEFT($F126,1),Droits!C$3:C$50,0))))),"x","")</f>
        <v/>
      </c>
      <c r="AC126" s="12" t="str">
        <f aca="false">IF(OR(AND(COUNTIF($O126:$S126,"x")=1,ISNUMBER(MATCH($A126,Droits!D$3:D$50,0))),AND(NOT(ISERROR(MATCH(INT($H126/100),Droits!D$3:D$50,0))),NOT(ISERROR(MATCH(LEFT($F126,1),Droits!D$3:D$50,0))))),"x","")</f>
        <v/>
      </c>
      <c r="AD126" s="12" t="str">
        <f aca="false">IF(OR(AND(COUNTIF($O126:$S126,"x")=1,ISNUMBER(MATCH($A126,Droits!E$3:E$50,0))),AND(NOT(ISERROR(MATCH(INT($H126/100),Droits!E$3:E$50,0))),NOT(ISERROR(MATCH(LEFT($F126,1),Droits!E$3:E$50,0))))),"x","")</f>
        <v/>
      </c>
      <c r="AE126" s="12" t="str">
        <f aca="false">IF(OR(AND(COUNTIF($O126:$S126,"x")=1,ISNUMBER(MATCH($A126,Droits!F$3:F$50,0))),AND($O126="",NOT(ISERROR(MATCH(INT($H126/100),Droits!F$3:F$50,0))),NOT(ISERROR(MATCH(LEFT($F126,1),Droits!F$3:F$50,0))))),"x","")</f>
        <v/>
      </c>
      <c r="AF126" s="12" t="str">
        <f aca="false">IF(OR(AND(COUNTIF($P126:$S126,"x")=1,ISNUMBER(MATCH($A126,Droits!G$3:G$50,0))),AND($N126="",NOT(ISERROR(MATCH(LEFT($F126,1),Droits!G$3:G$50,0))))),"x","")</f>
        <v>x</v>
      </c>
      <c r="AG126" s="12" t="str">
        <f aca="false">IF(OR(AND(COUNTIF($Q126:$S126,"x")=1,ISNUMBER(MATCH($A126,Droits!H$3:H$50,0))),NOT(ISERROR(MATCH(LEFT($F126,1),Droits!H$3:H$50,0)))),"x","")</f>
        <v/>
      </c>
      <c r="AH126" s="12" t="str">
        <f aca="false">IF(OR(AND(COUNTIF($R126:$S126,"x")=1,ISNUMBER(MATCH($A126,Droits!I$3:I$50,0))),NOT(ISERROR(MATCH(LEFT($F126,1),Droits!I$3:I$50,0)))),"x","")</f>
        <v/>
      </c>
      <c r="AI126" s="12" t="str">
        <f aca="false">IF(OR(AND($S126="x",ISNUMBER(MATCH($A126,Droits!J$3:J$50,0))),NOT(ISERROR(MATCH(LEFT($F126,1),Droits!J$3:J$50,0)))),"x","")</f>
        <v/>
      </c>
      <c r="AJ126" s="12" t="str">
        <f aca="false">IF(LEFT($F126,1)=AJ$4,"x","")</f>
        <v/>
      </c>
    </row>
    <row r="127" customFormat="false" ht="15" hidden="false" customHeight="false" outlineLevel="0" collapsed="false">
      <c r="A127" s="54" t="n">
        <v>7628085</v>
      </c>
      <c r="B127" s="55" t="s">
        <v>2852</v>
      </c>
      <c r="C127" s="55" t="s">
        <v>205</v>
      </c>
      <c r="D127" s="56" t="n">
        <v>3290255</v>
      </c>
      <c r="E127" s="55" t="s">
        <v>2750</v>
      </c>
      <c r="F127" s="57" t="s">
        <v>148</v>
      </c>
      <c r="G127" s="57" t="s">
        <v>20</v>
      </c>
      <c r="H127" s="57" t="n">
        <v>513</v>
      </c>
      <c r="I127" s="58" t="n">
        <v>5</v>
      </c>
      <c r="J127" s="59"/>
      <c r="K127" s="60"/>
      <c r="L127" s="60"/>
      <c r="M127" s="60"/>
      <c r="N127" s="61"/>
      <c r="O127" s="62"/>
      <c r="P127" s="63"/>
      <c r="Q127" s="61"/>
      <c r="R127" s="64"/>
      <c r="S127" s="65"/>
      <c r="AA127" s="12" t="str">
        <f aca="false">IF(OR(AND(COUNTIF($O127:$S127,"x")=1,ISNUMBER(MATCH($A127,Droits!B$3:B$50,0))),AND(NOT(ISERROR(MATCH(INT($H127/100),Droits!B$3:B$50,0))),NOT(ISERROR(MATCH(LEFT($F127,1),Droits!B$3:B$50,0))))),"x","")</f>
        <v/>
      </c>
      <c r="AB127" s="12" t="str">
        <f aca="false">IF(OR(AND(COUNTIF($O127:$S127,"x")=1,ISNUMBER(MATCH($A127,Droits!C$3:C$50,0))),AND(NOT(ISERROR(MATCH(INT($H127/100),Droits!C$3:C$50,0))),NOT(ISERROR(MATCH(LEFT($F127,1),Droits!C$3:C$50,0))))),"x","")</f>
        <v/>
      </c>
      <c r="AC127" s="12" t="str">
        <f aca="false">IF(OR(AND(COUNTIF($O127:$S127,"x")=1,ISNUMBER(MATCH($A127,Droits!D$3:D$50,0))),AND(NOT(ISERROR(MATCH(INT($H127/100),Droits!D$3:D$50,0))),NOT(ISERROR(MATCH(LEFT($F127,1),Droits!D$3:D$50,0))))),"x","")</f>
        <v/>
      </c>
      <c r="AD127" s="12" t="str">
        <f aca="false">IF(OR(AND(COUNTIF($O127:$S127,"x")=1,ISNUMBER(MATCH($A127,Droits!E$3:E$50,0))),AND(NOT(ISERROR(MATCH(INT($H127/100),Droits!E$3:E$50,0))),NOT(ISERROR(MATCH(LEFT($F127,1),Droits!E$3:E$50,0))))),"x","")</f>
        <v/>
      </c>
      <c r="AE127" s="12" t="str">
        <f aca="false">IF(OR(AND(COUNTIF($O127:$S127,"x")=1,ISNUMBER(MATCH($A127,Droits!F$3:F$50,0))),AND($O127="",NOT(ISERROR(MATCH(INT($H127/100),Droits!F$3:F$50,0))),NOT(ISERROR(MATCH(LEFT($F127,1),Droits!F$3:F$50,0))))),"x","")</f>
        <v>x</v>
      </c>
      <c r="AF127" s="12" t="str">
        <f aca="false">IF(OR(AND(COUNTIF($P127:$S127,"x")=1,ISNUMBER(MATCH($A127,Droits!G$3:G$50,0))),AND($N127="",NOT(ISERROR(MATCH(LEFT($F127,1),Droits!G$3:G$50,0))))),"x","")</f>
        <v/>
      </c>
      <c r="AG127" s="12" t="str">
        <f aca="false">IF(OR(AND(COUNTIF($Q127:$S127,"x")=1,ISNUMBER(MATCH($A127,Droits!H$3:H$50,0))),NOT(ISERROR(MATCH(LEFT($F127,1),Droits!H$3:H$50,0)))),"x","")</f>
        <v/>
      </c>
      <c r="AH127" s="12" t="str">
        <f aca="false">IF(OR(AND(COUNTIF($R127:$S127,"x")=1,ISNUMBER(MATCH($A127,Droits!I$3:I$50,0))),NOT(ISERROR(MATCH(LEFT($F127,1),Droits!I$3:I$50,0)))),"x","")</f>
        <v/>
      </c>
      <c r="AI127" s="12" t="str">
        <f aca="false">IF(OR(AND($S127="x",ISNUMBER(MATCH($A127,Droits!J$3:J$50,0))),NOT(ISERROR(MATCH(LEFT($F127,1),Droits!J$3:J$50,0)))),"x","")</f>
        <v/>
      </c>
      <c r="AJ127" s="12" t="str">
        <f aca="false">IF(LEFT($F127,1)=AJ$4,"x","")</f>
        <v/>
      </c>
    </row>
    <row r="128" customFormat="false" ht="15" hidden="false" customHeight="false" outlineLevel="0" collapsed="false">
      <c r="A128" s="54" t="n">
        <v>2944544</v>
      </c>
      <c r="B128" s="55" t="s">
        <v>2853</v>
      </c>
      <c r="C128" s="55" t="s">
        <v>2854</v>
      </c>
      <c r="D128" s="56" t="n">
        <v>3290255</v>
      </c>
      <c r="E128" s="55" t="s">
        <v>2750</v>
      </c>
      <c r="F128" s="57" t="s">
        <v>22</v>
      </c>
      <c r="G128" s="57" t="s">
        <v>20</v>
      </c>
      <c r="H128" s="57" t="n">
        <v>500</v>
      </c>
      <c r="I128" s="58" t="n">
        <v>5</v>
      </c>
      <c r="J128" s="59"/>
      <c r="K128" s="60"/>
      <c r="L128" s="60"/>
      <c r="M128" s="60"/>
      <c r="N128" s="61"/>
      <c r="O128" s="62"/>
      <c r="P128" s="63"/>
      <c r="Q128" s="61"/>
      <c r="R128" s="64"/>
      <c r="S128" s="65"/>
      <c r="AA128" s="12" t="str">
        <f aca="false">IF(OR(AND(COUNTIF($O128:$S128,"x")=1,ISNUMBER(MATCH($A128,Droits!B$3:B$50,0))),AND(NOT(ISERROR(MATCH(INT($H128/100),Droits!B$3:B$50,0))),NOT(ISERROR(MATCH(LEFT($F128,1),Droits!B$3:B$50,0))))),"x","")</f>
        <v/>
      </c>
      <c r="AB128" s="12" t="str">
        <f aca="false">IF(OR(AND(COUNTIF($O128:$S128,"x")=1,ISNUMBER(MATCH($A128,Droits!C$3:C$50,0))),AND(NOT(ISERROR(MATCH(INT($H128/100),Droits!C$3:C$50,0))),NOT(ISERROR(MATCH(LEFT($F128,1),Droits!C$3:C$50,0))))),"x","")</f>
        <v/>
      </c>
      <c r="AC128" s="12" t="str">
        <f aca="false">IF(OR(AND(COUNTIF($O128:$S128,"x")=1,ISNUMBER(MATCH($A128,Droits!D$3:D$50,0))),AND(NOT(ISERROR(MATCH(INT($H128/100),Droits!D$3:D$50,0))),NOT(ISERROR(MATCH(LEFT($F128,1),Droits!D$3:D$50,0))))),"x","")</f>
        <v/>
      </c>
      <c r="AD128" s="12" t="str">
        <f aca="false">IF(OR(AND(COUNTIF($O128:$S128,"x")=1,ISNUMBER(MATCH($A128,Droits!E$3:E$50,0))),AND(NOT(ISERROR(MATCH(INT($H128/100),Droits!E$3:E$50,0))),NOT(ISERROR(MATCH(LEFT($F128,1),Droits!E$3:E$50,0))))),"x","")</f>
        <v/>
      </c>
      <c r="AE128" s="12" t="str">
        <f aca="false">IF(OR(AND(COUNTIF($O128:$S128,"x")=1,ISNUMBER(MATCH($A128,Droits!F$3:F$50,0))),AND($O128="",NOT(ISERROR(MATCH(INT($H128/100),Droits!F$3:F$50,0))),NOT(ISERROR(MATCH(LEFT($F128,1),Droits!F$3:F$50,0))))),"x","")</f>
        <v/>
      </c>
      <c r="AF128" s="12" t="str">
        <f aca="false">IF(OR(AND(COUNTIF($P128:$S128,"x")=1,ISNUMBER(MATCH($A128,Droits!G$3:G$50,0))),AND($N128="",NOT(ISERROR(MATCH(LEFT($F128,1),Droits!G$3:G$50,0))))),"x","")</f>
        <v/>
      </c>
      <c r="AG128" s="12" t="str">
        <f aca="false">IF(OR(AND(COUNTIF($Q128:$S128,"x")=1,ISNUMBER(MATCH($A128,Droits!H$3:H$50,0))),NOT(ISERROR(MATCH(LEFT($F128,1),Droits!H$3:H$50,0)))),"x","")</f>
        <v/>
      </c>
      <c r="AH128" s="12" t="str">
        <f aca="false">IF(OR(AND(COUNTIF($R128:$S128,"x")=1,ISNUMBER(MATCH($A128,Droits!I$3:I$50,0))),NOT(ISERROR(MATCH(LEFT($F128,1),Droits!I$3:I$50,0)))),"x","")</f>
        <v/>
      </c>
      <c r="AI128" s="12" t="str">
        <f aca="false">IF(OR(AND($S128="x",ISNUMBER(MATCH($A128,Droits!J$3:J$50,0))),NOT(ISERROR(MATCH(LEFT($F128,1),Droits!J$3:J$50,0)))),"x","")</f>
        <v/>
      </c>
      <c r="AJ128" s="12" t="str">
        <f aca="false">IF(LEFT($F128,1)=AJ$4,"x","")</f>
        <v>x</v>
      </c>
    </row>
    <row r="129" customFormat="false" ht="15" hidden="false" customHeight="false" outlineLevel="0" collapsed="false">
      <c r="A129" s="54" t="n">
        <v>2944545</v>
      </c>
      <c r="B129" s="55" t="s">
        <v>2853</v>
      </c>
      <c r="C129" s="55" t="s">
        <v>2855</v>
      </c>
      <c r="D129" s="56" t="n">
        <v>3290255</v>
      </c>
      <c r="E129" s="55" t="s">
        <v>2750</v>
      </c>
      <c r="F129" s="57" t="s">
        <v>22</v>
      </c>
      <c r="G129" s="57" t="s">
        <v>20</v>
      </c>
      <c r="H129" s="57" t="n">
        <v>500</v>
      </c>
      <c r="I129" s="58" t="n">
        <v>5</v>
      </c>
      <c r="J129" s="59"/>
      <c r="K129" s="60"/>
      <c r="L129" s="60"/>
      <c r="M129" s="60"/>
      <c r="N129" s="61"/>
      <c r="O129" s="62"/>
      <c r="P129" s="63"/>
      <c r="Q129" s="61"/>
      <c r="R129" s="64"/>
      <c r="S129" s="65"/>
      <c r="AA129" s="12" t="str">
        <f aca="false">IF(OR(AND(COUNTIF($O129:$S129,"x")=1,ISNUMBER(MATCH($A129,Droits!B$3:B$50,0))),AND(NOT(ISERROR(MATCH(INT($H129/100),Droits!B$3:B$50,0))),NOT(ISERROR(MATCH(LEFT($F129,1),Droits!B$3:B$50,0))))),"x","")</f>
        <v/>
      </c>
      <c r="AB129" s="12" t="str">
        <f aca="false">IF(OR(AND(COUNTIF($O129:$S129,"x")=1,ISNUMBER(MATCH($A129,Droits!C$3:C$50,0))),AND(NOT(ISERROR(MATCH(INT($H129/100),Droits!C$3:C$50,0))),NOT(ISERROR(MATCH(LEFT($F129,1),Droits!C$3:C$50,0))))),"x","")</f>
        <v/>
      </c>
      <c r="AC129" s="12" t="str">
        <f aca="false">IF(OR(AND(COUNTIF($O129:$S129,"x")=1,ISNUMBER(MATCH($A129,Droits!D$3:D$50,0))),AND(NOT(ISERROR(MATCH(INT($H129/100),Droits!D$3:D$50,0))),NOT(ISERROR(MATCH(LEFT($F129,1),Droits!D$3:D$50,0))))),"x","")</f>
        <v/>
      </c>
      <c r="AD129" s="12" t="str">
        <f aca="false">IF(OR(AND(COUNTIF($O129:$S129,"x")=1,ISNUMBER(MATCH($A129,Droits!E$3:E$50,0))),AND(NOT(ISERROR(MATCH(INT($H129/100),Droits!E$3:E$50,0))),NOT(ISERROR(MATCH(LEFT($F129,1),Droits!E$3:E$50,0))))),"x","")</f>
        <v/>
      </c>
      <c r="AE129" s="12" t="str">
        <f aca="false">IF(OR(AND(COUNTIF($O129:$S129,"x")=1,ISNUMBER(MATCH($A129,Droits!F$3:F$50,0))),AND($O129="",NOT(ISERROR(MATCH(INT($H129/100),Droits!F$3:F$50,0))),NOT(ISERROR(MATCH(LEFT($F129,1),Droits!F$3:F$50,0))))),"x","")</f>
        <v/>
      </c>
      <c r="AF129" s="12" t="str">
        <f aca="false">IF(OR(AND(COUNTIF($P129:$S129,"x")=1,ISNUMBER(MATCH($A129,Droits!G$3:G$50,0))),AND($N129="",NOT(ISERROR(MATCH(LEFT($F129,1),Droits!G$3:G$50,0))))),"x","")</f>
        <v/>
      </c>
      <c r="AG129" s="12" t="str">
        <f aca="false">IF(OR(AND(COUNTIF($Q129:$S129,"x")=1,ISNUMBER(MATCH($A129,Droits!H$3:H$50,0))),NOT(ISERROR(MATCH(LEFT($F129,1),Droits!H$3:H$50,0)))),"x","")</f>
        <v/>
      </c>
      <c r="AH129" s="12" t="str">
        <f aca="false">IF(OR(AND(COUNTIF($R129:$S129,"x")=1,ISNUMBER(MATCH($A129,Droits!I$3:I$50,0))),NOT(ISERROR(MATCH(LEFT($F129,1),Droits!I$3:I$50,0)))),"x","")</f>
        <v/>
      </c>
      <c r="AI129" s="12" t="str">
        <f aca="false">IF(OR(AND($S129="x",ISNUMBER(MATCH($A129,Droits!J$3:J$50,0))),NOT(ISERROR(MATCH(LEFT($F129,1),Droits!J$3:J$50,0)))),"x","")</f>
        <v/>
      </c>
      <c r="AJ129" s="12" t="str">
        <f aca="false">IF(LEFT($F129,1)=AJ$4,"x","")</f>
        <v>x</v>
      </c>
    </row>
    <row r="130" customFormat="false" ht="15" hidden="false" customHeight="false" outlineLevel="0" collapsed="false">
      <c r="A130" s="54" t="n">
        <v>2944554</v>
      </c>
      <c r="B130" s="55" t="s">
        <v>414</v>
      </c>
      <c r="C130" s="55" t="s">
        <v>1671</v>
      </c>
      <c r="D130" s="56" t="n">
        <v>3290255</v>
      </c>
      <c r="E130" s="55" t="s">
        <v>2750</v>
      </c>
      <c r="F130" s="57" t="s">
        <v>22</v>
      </c>
      <c r="G130" s="57" t="s">
        <v>20</v>
      </c>
      <c r="H130" s="57" t="n">
        <v>500</v>
      </c>
      <c r="I130" s="58" t="n">
        <v>5</v>
      </c>
      <c r="J130" s="59"/>
      <c r="K130" s="60"/>
      <c r="L130" s="60"/>
      <c r="M130" s="60"/>
      <c r="N130" s="61"/>
      <c r="O130" s="62"/>
      <c r="P130" s="63"/>
      <c r="Q130" s="61"/>
      <c r="R130" s="64"/>
      <c r="S130" s="65"/>
      <c r="AA130" s="12" t="str">
        <f aca="false">IF(OR(AND(COUNTIF($O130:$S130,"x")=1,ISNUMBER(MATCH($A130,Droits!B$3:B$50,0))),AND(NOT(ISERROR(MATCH(INT($H130/100),Droits!B$3:B$50,0))),NOT(ISERROR(MATCH(LEFT($F130,1),Droits!B$3:B$50,0))))),"x","")</f>
        <v/>
      </c>
      <c r="AB130" s="12" t="str">
        <f aca="false">IF(OR(AND(COUNTIF($O130:$S130,"x")=1,ISNUMBER(MATCH($A130,Droits!C$3:C$50,0))),AND(NOT(ISERROR(MATCH(INT($H130/100),Droits!C$3:C$50,0))),NOT(ISERROR(MATCH(LEFT($F130,1),Droits!C$3:C$50,0))))),"x","")</f>
        <v/>
      </c>
      <c r="AC130" s="12" t="str">
        <f aca="false">IF(OR(AND(COUNTIF($O130:$S130,"x")=1,ISNUMBER(MATCH($A130,Droits!D$3:D$50,0))),AND(NOT(ISERROR(MATCH(INT($H130/100),Droits!D$3:D$50,0))),NOT(ISERROR(MATCH(LEFT($F130,1),Droits!D$3:D$50,0))))),"x","")</f>
        <v/>
      </c>
      <c r="AD130" s="12" t="str">
        <f aca="false">IF(OR(AND(COUNTIF($O130:$S130,"x")=1,ISNUMBER(MATCH($A130,Droits!E$3:E$50,0))),AND(NOT(ISERROR(MATCH(INT($H130/100),Droits!E$3:E$50,0))),NOT(ISERROR(MATCH(LEFT($F130,1),Droits!E$3:E$50,0))))),"x","")</f>
        <v/>
      </c>
      <c r="AE130" s="12" t="str">
        <f aca="false">IF(OR(AND(COUNTIF($O130:$S130,"x")=1,ISNUMBER(MATCH($A130,Droits!F$3:F$50,0))),AND($O130="",NOT(ISERROR(MATCH(INT($H130/100),Droits!F$3:F$50,0))),NOT(ISERROR(MATCH(LEFT($F130,1),Droits!F$3:F$50,0))))),"x","")</f>
        <v/>
      </c>
      <c r="AF130" s="12" t="str">
        <f aca="false">IF(OR(AND(COUNTIF($P130:$S130,"x")=1,ISNUMBER(MATCH($A130,Droits!G$3:G$50,0))),AND($N130="",NOT(ISERROR(MATCH(LEFT($F130,1),Droits!G$3:G$50,0))))),"x","")</f>
        <v/>
      </c>
      <c r="AG130" s="12" t="str">
        <f aca="false">IF(OR(AND(COUNTIF($Q130:$S130,"x")=1,ISNUMBER(MATCH($A130,Droits!H$3:H$50,0))),NOT(ISERROR(MATCH(LEFT($F130,1),Droits!H$3:H$50,0)))),"x","")</f>
        <v/>
      </c>
      <c r="AH130" s="12" t="str">
        <f aca="false">IF(OR(AND(COUNTIF($R130:$S130,"x")=1,ISNUMBER(MATCH($A130,Droits!I$3:I$50,0))),NOT(ISERROR(MATCH(LEFT($F130,1),Droits!I$3:I$50,0)))),"x","")</f>
        <v/>
      </c>
      <c r="AI130" s="12" t="str">
        <f aca="false">IF(OR(AND($S130="x",ISNUMBER(MATCH($A130,Droits!J$3:J$50,0))),NOT(ISERROR(MATCH(LEFT($F130,1),Droits!J$3:J$50,0)))),"x","")</f>
        <v/>
      </c>
      <c r="AJ130" s="12" t="str">
        <f aca="false">IF(LEFT($F130,1)=AJ$4,"x","")</f>
        <v>x</v>
      </c>
    </row>
    <row r="131" customFormat="false" ht="15" hidden="false" customHeight="false" outlineLevel="0" collapsed="false">
      <c r="A131" s="54" t="n">
        <v>2945482</v>
      </c>
      <c r="B131" s="55" t="s">
        <v>2856</v>
      </c>
      <c r="C131" s="55" t="s">
        <v>381</v>
      </c>
      <c r="D131" s="56" t="n">
        <v>3290255</v>
      </c>
      <c r="E131" s="55" t="s">
        <v>2750</v>
      </c>
      <c r="F131" s="57" t="s">
        <v>178</v>
      </c>
      <c r="G131" s="57" t="s">
        <v>20</v>
      </c>
      <c r="H131" s="57" t="n">
        <v>500</v>
      </c>
      <c r="I131" s="58" t="n">
        <v>5</v>
      </c>
      <c r="J131" s="59"/>
      <c r="K131" s="60"/>
      <c r="L131" s="60"/>
      <c r="M131" s="60"/>
      <c r="N131" s="61"/>
      <c r="O131" s="62"/>
      <c r="P131" s="63"/>
      <c r="Q131" s="61"/>
      <c r="R131" s="64"/>
      <c r="S131" s="65"/>
      <c r="AA131" s="12" t="str">
        <f aca="false">IF(OR(AND(COUNTIF($O131:$S131,"x")=1,ISNUMBER(MATCH($A131,Droits!B$3:B$50,0))),AND(NOT(ISERROR(MATCH(INT($H131/100),Droits!B$3:B$50,0))),NOT(ISERROR(MATCH(LEFT($F131,1),Droits!B$3:B$50,0))))),"x","")</f>
        <v/>
      </c>
      <c r="AB131" s="12" t="str">
        <f aca="false">IF(OR(AND(COUNTIF($O131:$S131,"x")=1,ISNUMBER(MATCH($A131,Droits!C$3:C$50,0))),AND(NOT(ISERROR(MATCH(INT($H131/100),Droits!C$3:C$50,0))),NOT(ISERROR(MATCH(LEFT($F131,1),Droits!C$3:C$50,0))))),"x","")</f>
        <v/>
      </c>
      <c r="AC131" s="12" t="str">
        <f aca="false">IF(OR(AND(COUNTIF($O131:$S131,"x")=1,ISNUMBER(MATCH($A131,Droits!D$3:D$50,0))),AND(NOT(ISERROR(MATCH(INT($H131/100),Droits!D$3:D$50,0))),NOT(ISERROR(MATCH(LEFT($F131,1),Droits!D$3:D$50,0))))),"x","")</f>
        <v/>
      </c>
      <c r="AD131" s="12" t="str">
        <f aca="false">IF(OR(AND(COUNTIF($O131:$S131,"x")=1,ISNUMBER(MATCH($A131,Droits!E$3:E$50,0))),AND(NOT(ISERROR(MATCH(INT($H131/100),Droits!E$3:E$50,0))),NOT(ISERROR(MATCH(LEFT($F131,1),Droits!E$3:E$50,0))))),"x","")</f>
        <v/>
      </c>
      <c r="AE131" s="12" t="str">
        <f aca="false">IF(OR(AND(COUNTIF($O131:$S131,"x")=1,ISNUMBER(MATCH($A131,Droits!F$3:F$50,0))),AND($O131="",NOT(ISERROR(MATCH(INT($H131/100),Droits!F$3:F$50,0))),NOT(ISERROR(MATCH(LEFT($F131,1),Droits!F$3:F$50,0))))),"x","")</f>
        <v/>
      </c>
      <c r="AF131" s="12" t="str">
        <f aca="false">IF(OR(AND(COUNTIF($P131:$S131,"x")=1,ISNUMBER(MATCH($A131,Droits!G$3:G$50,0))),AND($N131="",NOT(ISERROR(MATCH(LEFT($F131,1),Droits!G$3:G$50,0))))),"x","")</f>
        <v>x</v>
      </c>
      <c r="AG131" s="12" t="str">
        <f aca="false">IF(OR(AND(COUNTIF($Q131:$S131,"x")=1,ISNUMBER(MATCH($A131,Droits!H$3:H$50,0))),NOT(ISERROR(MATCH(LEFT($F131,1),Droits!H$3:H$50,0)))),"x","")</f>
        <v/>
      </c>
      <c r="AH131" s="12" t="str">
        <f aca="false">IF(OR(AND(COUNTIF($R131:$S131,"x")=1,ISNUMBER(MATCH($A131,Droits!I$3:I$50,0))),NOT(ISERROR(MATCH(LEFT($F131,1),Droits!I$3:I$50,0)))),"x","")</f>
        <v/>
      </c>
      <c r="AI131" s="12" t="str">
        <f aca="false">IF(OR(AND($S131="x",ISNUMBER(MATCH($A131,Droits!J$3:J$50,0))),NOT(ISERROR(MATCH(LEFT($F131,1),Droits!J$3:J$50,0)))),"x","")</f>
        <v/>
      </c>
      <c r="AJ131" s="12" t="str">
        <f aca="false">IF(LEFT($F131,1)=AJ$4,"x","")</f>
        <v/>
      </c>
    </row>
    <row r="132" customFormat="false" ht="15" hidden="false" customHeight="false" outlineLevel="0" collapsed="false">
      <c r="A132" s="54" t="n">
        <v>2944076</v>
      </c>
      <c r="B132" s="55" t="s">
        <v>2857</v>
      </c>
      <c r="C132" s="55" t="s">
        <v>510</v>
      </c>
      <c r="D132" s="56" t="n">
        <v>3290255</v>
      </c>
      <c r="E132" s="55" t="s">
        <v>2750</v>
      </c>
      <c r="F132" s="57" t="s">
        <v>117</v>
      </c>
      <c r="G132" s="57" t="s">
        <v>20</v>
      </c>
      <c r="H132" s="57" t="n">
        <v>500</v>
      </c>
      <c r="I132" s="58" t="n">
        <v>5</v>
      </c>
      <c r="J132" s="59"/>
      <c r="K132" s="60"/>
      <c r="L132" s="60"/>
      <c r="M132" s="60"/>
      <c r="N132" s="61"/>
      <c r="O132" s="62"/>
      <c r="P132" s="63"/>
      <c r="Q132" s="61"/>
      <c r="R132" s="64"/>
      <c r="S132" s="65"/>
      <c r="AA132" s="12" t="str">
        <f aca="false">IF(OR(AND(COUNTIF($O132:$S132,"x")=1,ISNUMBER(MATCH($A132,Droits!B$3:B$50,0))),AND(NOT(ISERROR(MATCH(INT($H132/100),Droits!B$3:B$50,0))),NOT(ISERROR(MATCH(LEFT($F132,1),Droits!B$3:B$50,0))))),"x","")</f>
        <v/>
      </c>
      <c r="AB132" s="12" t="str">
        <f aca="false">IF(OR(AND(COUNTIF($O132:$S132,"x")=1,ISNUMBER(MATCH($A132,Droits!C$3:C$50,0))),AND(NOT(ISERROR(MATCH(INT($H132/100),Droits!C$3:C$50,0))),NOT(ISERROR(MATCH(LEFT($F132,1),Droits!C$3:C$50,0))))),"x","")</f>
        <v/>
      </c>
      <c r="AC132" s="12" t="str">
        <f aca="false">IF(OR(AND(COUNTIF($O132:$S132,"x")=1,ISNUMBER(MATCH($A132,Droits!D$3:D$50,0))),AND(NOT(ISERROR(MATCH(INT($H132/100),Droits!D$3:D$50,0))),NOT(ISERROR(MATCH(LEFT($F132,1),Droits!D$3:D$50,0))))),"x","")</f>
        <v/>
      </c>
      <c r="AD132" s="12" t="str">
        <f aca="false">IF(OR(AND(COUNTIF($O132:$S132,"x")=1,ISNUMBER(MATCH($A132,Droits!E$3:E$50,0))),AND(NOT(ISERROR(MATCH(INT($H132/100),Droits!E$3:E$50,0))),NOT(ISERROR(MATCH(LEFT($F132,1),Droits!E$3:E$50,0))))),"x","")</f>
        <v/>
      </c>
      <c r="AE132" s="12" t="str">
        <f aca="false">IF(OR(AND(COUNTIF($O132:$S132,"x")=1,ISNUMBER(MATCH($A132,Droits!F$3:F$50,0))),AND($O132="",NOT(ISERROR(MATCH(INT($H132/100),Droits!F$3:F$50,0))),NOT(ISERROR(MATCH(LEFT($F132,1),Droits!F$3:F$50,0))))),"x","")</f>
        <v>x</v>
      </c>
      <c r="AF132" s="12" t="str">
        <f aca="false">IF(OR(AND(COUNTIF($P132:$S132,"x")=1,ISNUMBER(MATCH($A132,Droits!G$3:G$50,0))),AND($N132="",NOT(ISERROR(MATCH(LEFT($F132,1),Droits!G$3:G$50,0))))),"x","")</f>
        <v/>
      </c>
      <c r="AG132" s="12" t="str">
        <f aca="false">IF(OR(AND(COUNTIF($Q132:$S132,"x")=1,ISNUMBER(MATCH($A132,Droits!H$3:H$50,0))),NOT(ISERROR(MATCH(LEFT($F132,1),Droits!H$3:H$50,0)))),"x","")</f>
        <v/>
      </c>
      <c r="AH132" s="12" t="str">
        <f aca="false">IF(OR(AND(COUNTIF($R132:$S132,"x")=1,ISNUMBER(MATCH($A132,Droits!I$3:I$50,0))),NOT(ISERROR(MATCH(LEFT($F132,1),Droits!I$3:I$50,0)))),"x","")</f>
        <v/>
      </c>
      <c r="AI132" s="12" t="str">
        <f aca="false">IF(OR(AND($S132="x",ISNUMBER(MATCH($A132,Droits!J$3:J$50,0))),NOT(ISERROR(MATCH(LEFT($F132,1),Droits!J$3:J$50,0)))),"x","")</f>
        <v/>
      </c>
      <c r="AJ132" s="12" t="str">
        <f aca="false">IF(LEFT($F132,1)=AJ$4,"x","")</f>
        <v/>
      </c>
    </row>
    <row r="133" customFormat="false" ht="15" hidden="false" customHeight="false" outlineLevel="0" collapsed="false">
      <c r="A133" s="54" t="n">
        <v>2945126</v>
      </c>
      <c r="B133" s="55" t="s">
        <v>419</v>
      </c>
      <c r="C133" s="55" t="s">
        <v>2266</v>
      </c>
      <c r="D133" s="56" t="n">
        <v>3290255</v>
      </c>
      <c r="E133" s="55" t="s">
        <v>2750</v>
      </c>
      <c r="F133" s="57" t="s">
        <v>154</v>
      </c>
      <c r="G133" s="57" t="s">
        <v>20</v>
      </c>
      <c r="H133" s="57" t="n">
        <v>500</v>
      </c>
      <c r="I133" s="58" t="n">
        <v>5</v>
      </c>
      <c r="J133" s="59"/>
      <c r="K133" s="60"/>
      <c r="L133" s="60"/>
      <c r="M133" s="60"/>
      <c r="N133" s="61"/>
      <c r="O133" s="62"/>
      <c r="P133" s="63"/>
      <c r="Q133" s="61"/>
      <c r="R133" s="64"/>
      <c r="S133" s="65"/>
      <c r="AA133" s="12" t="str">
        <f aca="false">IF(OR(AND(COUNTIF($O133:$S133,"x")=1,ISNUMBER(MATCH($A133,Droits!B$3:B$50,0))),AND(NOT(ISERROR(MATCH(INT($H133/100),Droits!B$3:B$50,0))),NOT(ISERROR(MATCH(LEFT($F133,1),Droits!B$3:B$50,0))))),"x","")</f>
        <v/>
      </c>
      <c r="AB133" s="12" t="str">
        <f aca="false">IF(OR(AND(COUNTIF($O133:$S133,"x")=1,ISNUMBER(MATCH($A133,Droits!C$3:C$50,0))),AND(NOT(ISERROR(MATCH(INT($H133/100),Droits!C$3:C$50,0))),NOT(ISERROR(MATCH(LEFT($F133,1),Droits!C$3:C$50,0))))),"x","")</f>
        <v/>
      </c>
      <c r="AC133" s="12" t="str">
        <f aca="false">IF(OR(AND(COUNTIF($O133:$S133,"x")=1,ISNUMBER(MATCH($A133,Droits!D$3:D$50,0))),AND(NOT(ISERROR(MATCH(INT($H133/100),Droits!D$3:D$50,0))),NOT(ISERROR(MATCH(LEFT($F133,1),Droits!D$3:D$50,0))))),"x","")</f>
        <v/>
      </c>
      <c r="AD133" s="12" t="str">
        <f aca="false">IF(OR(AND(COUNTIF($O133:$S133,"x")=1,ISNUMBER(MATCH($A133,Droits!E$3:E$50,0))),AND(NOT(ISERROR(MATCH(INT($H133/100),Droits!E$3:E$50,0))),NOT(ISERROR(MATCH(LEFT($F133,1),Droits!E$3:E$50,0))))),"x","")</f>
        <v/>
      </c>
      <c r="AE133" s="12" t="str">
        <f aca="false">IF(OR(AND(COUNTIF($O133:$S133,"x")=1,ISNUMBER(MATCH($A133,Droits!F$3:F$50,0))),AND($O133="",NOT(ISERROR(MATCH(INT($H133/100),Droits!F$3:F$50,0))),NOT(ISERROR(MATCH(LEFT($F133,1),Droits!F$3:F$50,0))))),"x","")</f>
        <v/>
      </c>
      <c r="AF133" s="12" t="str">
        <f aca="false">IF(OR(AND(COUNTIF($P133:$S133,"x")=1,ISNUMBER(MATCH($A133,Droits!G$3:G$50,0))),AND($N133="",NOT(ISERROR(MATCH(LEFT($F133,1),Droits!G$3:G$50,0))))),"x","")</f>
        <v/>
      </c>
      <c r="AG133" s="12" t="str">
        <f aca="false">IF(OR(AND(COUNTIF($Q133:$S133,"x")=1,ISNUMBER(MATCH($A133,Droits!H$3:H$50,0))),NOT(ISERROR(MATCH(LEFT($F133,1),Droits!H$3:H$50,0)))),"x","")</f>
        <v/>
      </c>
      <c r="AH133" s="12" t="str">
        <f aca="false">IF(OR(AND(COUNTIF($R133:$S133,"x")=1,ISNUMBER(MATCH($A133,Droits!I$3:I$50,0))),NOT(ISERROR(MATCH(LEFT($F133,1),Droits!I$3:I$50,0)))),"x","")</f>
        <v/>
      </c>
      <c r="AI133" s="12" t="str">
        <f aca="false">IF(OR(AND($S133="x",ISNUMBER(MATCH($A133,Droits!J$3:J$50,0))),NOT(ISERROR(MATCH(LEFT($F133,1),Droits!J$3:J$50,0)))),"x","")</f>
        <v>x</v>
      </c>
      <c r="AJ133" s="12" t="str">
        <f aca="false">IF(LEFT($F133,1)=AJ$4,"x","")</f>
        <v/>
      </c>
    </row>
    <row r="134" customFormat="false" ht="15" hidden="false" customHeight="false" outlineLevel="0" collapsed="false">
      <c r="A134" s="54" t="n">
        <v>2932679</v>
      </c>
      <c r="B134" s="55" t="s">
        <v>2858</v>
      </c>
      <c r="C134" s="55" t="s">
        <v>159</v>
      </c>
      <c r="D134" s="56" t="n">
        <v>3290255</v>
      </c>
      <c r="E134" s="55" t="s">
        <v>2750</v>
      </c>
      <c r="F134" s="57" t="s">
        <v>148</v>
      </c>
      <c r="G134" s="57" t="s">
        <v>20</v>
      </c>
      <c r="H134" s="57" t="n">
        <v>500</v>
      </c>
      <c r="I134" s="58" t="n">
        <v>5</v>
      </c>
      <c r="J134" s="59"/>
      <c r="K134" s="60"/>
      <c r="L134" s="60"/>
      <c r="M134" s="60"/>
      <c r="N134" s="61"/>
      <c r="O134" s="62"/>
      <c r="P134" s="63"/>
      <c r="Q134" s="61"/>
      <c r="R134" s="64"/>
      <c r="S134" s="65"/>
      <c r="AA134" s="12" t="str">
        <f aca="false">IF(OR(AND(COUNTIF($O134:$S134,"x")=1,ISNUMBER(MATCH($A134,Droits!B$3:B$50,0))),AND(NOT(ISERROR(MATCH(INT($H134/100),Droits!B$3:B$50,0))),NOT(ISERROR(MATCH(LEFT($F134,1),Droits!B$3:B$50,0))))),"x","")</f>
        <v/>
      </c>
      <c r="AB134" s="12" t="str">
        <f aca="false">IF(OR(AND(COUNTIF($O134:$S134,"x")=1,ISNUMBER(MATCH($A134,Droits!C$3:C$50,0))),AND(NOT(ISERROR(MATCH(INT($H134/100),Droits!C$3:C$50,0))),NOT(ISERROR(MATCH(LEFT($F134,1),Droits!C$3:C$50,0))))),"x","")</f>
        <v/>
      </c>
      <c r="AC134" s="12" t="str">
        <f aca="false">IF(OR(AND(COUNTIF($O134:$S134,"x")=1,ISNUMBER(MATCH($A134,Droits!D$3:D$50,0))),AND(NOT(ISERROR(MATCH(INT($H134/100),Droits!D$3:D$50,0))),NOT(ISERROR(MATCH(LEFT($F134,1),Droits!D$3:D$50,0))))),"x","")</f>
        <v/>
      </c>
      <c r="AD134" s="12" t="str">
        <f aca="false">IF(OR(AND(COUNTIF($O134:$S134,"x")=1,ISNUMBER(MATCH($A134,Droits!E$3:E$50,0))),AND(NOT(ISERROR(MATCH(INT($H134/100),Droits!E$3:E$50,0))),NOT(ISERROR(MATCH(LEFT($F134,1),Droits!E$3:E$50,0))))),"x","")</f>
        <v/>
      </c>
      <c r="AE134" s="12" t="str">
        <f aca="false">IF(OR(AND(COUNTIF($O134:$S134,"x")=1,ISNUMBER(MATCH($A134,Droits!F$3:F$50,0))),AND($O134="",NOT(ISERROR(MATCH(INT($H134/100),Droits!F$3:F$50,0))),NOT(ISERROR(MATCH(LEFT($F134,1),Droits!F$3:F$50,0))))),"x","")</f>
        <v>x</v>
      </c>
      <c r="AF134" s="12" t="str">
        <f aca="false">IF(OR(AND(COUNTIF($P134:$S134,"x")=1,ISNUMBER(MATCH($A134,Droits!G$3:G$50,0))),AND($N134="",NOT(ISERROR(MATCH(LEFT($F134,1),Droits!G$3:G$50,0))))),"x","")</f>
        <v/>
      </c>
      <c r="AG134" s="12" t="str">
        <f aca="false">IF(OR(AND(COUNTIF($Q134:$S134,"x")=1,ISNUMBER(MATCH($A134,Droits!H$3:H$50,0))),NOT(ISERROR(MATCH(LEFT($F134,1),Droits!H$3:H$50,0)))),"x","")</f>
        <v/>
      </c>
      <c r="AH134" s="12" t="str">
        <f aca="false">IF(OR(AND(COUNTIF($R134:$S134,"x")=1,ISNUMBER(MATCH($A134,Droits!I$3:I$50,0))),NOT(ISERROR(MATCH(LEFT($F134,1),Droits!I$3:I$50,0)))),"x","")</f>
        <v/>
      </c>
      <c r="AI134" s="12" t="str">
        <f aca="false">IF(OR(AND($S134="x",ISNUMBER(MATCH($A134,Droits!J$3:J$50,0))),NOT(ISERROR(MATCH(LEFT($F134,1),Droits!J$3:J$50,0)))),"x","")</f>
        <v/>
      </c>
      <c r="AJ134" s="12" t="str">
        <f aca="false">IF(LEFT($F134,1)=AJ$4,"x","")</f>
        <v/>
      </c>
    </row>
    <row r="135" customFormat="false" ht="15" hidden="false" customHeight="false" outlineLevel="0" collapsed="false">
      <c r="A135" s="54" t="n">
        <v>2940722</v>
      </c>
      <c r="B135" s="55" t="s">
        <v>2859</v>
      </c>
      <c r="C135" s="55" t="s">
        <v>691</v>
      </c>
      <c r="D135" s="56" t="n">
        <v>3290255</v>
      </c>
      <c r="E135" s="55" t="s">
        <v>2750</v>
      </c>
      <c r="F135" s="57" t="s">
        <v>212</v>
      </c>
      <c r="G135" s="57" t="s">
        <v>20</v>
      </c>
      <c r="H135" s="57" t="n">
        <v>500</v>
      </c>
      <c r="I135" s="58" t="n">
        <v>5</v>
      </c>
      <c r="J135" s="59"/>
      <c r="K135" s="60"/>
      <c r="L135" s="60"/>
      <c r="M135" s="60"/>
      <c r="N135" s="61"/>
      <c r="O135" s="62"/>
      <c r="P135" s="63"/>
      <c r="Q135" s="61"/>
      <c r="R135" s="64"/>
      <c r="S135" s="65"/>
      <c r="AA135" s="12" t="str">
        <f aca="false">IF(OR(AND(COUNTIF($O135:$S135,"x")=1,ISNUMBER(MATCH($A135,Droits!B$3:B$50,0))),AND(NOT(ISERROR(MATCH(INT($H135/100),Droits!B$3:B$50,0))),NOT(ISERROR(MATCH(LEFT($F135,1),Droits!B$3:B$50,0))))),"x","")</f>
        <v/>
      </c>
      <c r="AB135" s="12" t="str">
        <f aca="false">IF(OR(AND(COUNTIF($O135:$S135,"x")=1,ISNUMBER(MATCH($A135,Droits!C$3:C$50,0))),AND(NOT(ISERROR(MATCH(INT($H135/100),Droits!C$3:C$50,0))),NOT(ISERROR(MATCH(LEFT($F135,1),Droits!C$3:C$50,0))))),"x","")</f>
        <v/>
      </c>
      <c r="AC135" s="12" t="str">
        <f aca="false">IF(OR(AND(COUNTIF($O135:$S135,"x")=1,ISNUMBER(MATCH($A135,Droits!D$3:D$50,0))),AND(NOT(ISERROR(MATCH(INT($H135/100),Droits!D$3:D$50,0))),NOT(ISERROR(MATCH(LEFT($F135,1),Droits!D$3:D$50,0))))),"x","")</f>
        <v/>
      </c>
      <c r="AD135" s="12" t="str">
        <f aca="false">IF(OR(AND(COUNTIF($O135:$S135,"x")=1,ISNUMBER(MATCH($A135,Droits!E$3:E$50,0))),AND(NOT(ISERROR(MATCH(INT($H135/100),Droits!E$3:E$50,0))),NOT(ISERROR(MATCH(LEFT($F135,1),Droits!E$3:E$50,0))))),"x","")</f>
        <v/>
      </c>
      <c r="AE135" s="12" t="str">
        <f aca="false">IF(OR(AND(COUNTIF($O135:$S135,"x")=1,ISNUMBER(MATCH($A135,Droits!F$3:F$50,0))),AND($O135="",NOT(ISERROR(MATCH(INT($H135/100),Droits!F$3:F$50,0))),NOT(ISERROR(MATCH(LEFT($F135,1),Droits!F$3:F$50,0))))),"x","")</f>
        <v>x</v>
      </c>
      <c r="AF135" s="12" t="str">
        <f aca="false">IF(OR(AND(COUNTIF($P135:$S135,"x")=1,ISNUMBER(MATCH($A135,Droits!G$3:G$50,0))),AND($N135="",NOT(ISERROR(MATCH(LEFT($F135,1),Droits!G$3:G$50,0))))),"x","")</f>
        <v/>
      </c>
      <c r="AG135" s="12" t="str">
        <f aca="false">IF(OR(AND(COUNTIF($Q135:$S135,"x")=1,ISNUMBER(MATCH($A135,Droits!H$3:H$50,0))),NOT(ISERROR(MATCH(LEFT($F135,1),Droits!H$3:H$50,0)))),"x","")</f>
        <v/>
      </c>
      <c r="AH135" s="12" t="str">
        <f aca="false">IF(OR(AND(COUNTIF($R135:$S135,"x")=1,ISNUMBER(MATCH($A135,Droits!I$3:I$50,0))),NOT(ISERROR(MATCH(LEFT($F135,1),Droits!I$3:I$50,0)))),"x","")</f>
        <v/>
      </c>
      <c r="AI135" s="12" t="str">
        <f aca="false">IF(OR(AND($S135="x",ISNUMBER(MATCH($A135,Droits!J$3:J$50,0))),NOT(ISERROR(MATCH(LEFT($F135,1),Droits!J$3:J$50,0)))),"x","")</f>
        <v/>
      </c>
      <c r="AJ135" s="12" t="str">
        <f aca="false">IF(LEFT($F135,1)=AJ$4,"x","")</f>
        <v/>
      </c>
    </row>
    <row r="136" customFormat="false" ht="15" hidden="false" customHeight="false" outlineLevel="0" collapsed="false">
      <c r="A136" s="54" t="n">
        <v>2944565</v>
      </c>
      <c r="B136" s="55" t="s">
        <v>1582</v>
      </c>
      <c r="C136" s="55" t="s">
        <v>867</v>
      </c>
      <c r="D136" s="56" t="n">
        <v>3290255</v>
      </c>
      <c r="E136" s="55" t="s">
        <v>2750</v>
      </c>
      <c r="F136" s="57" t="s">
        <v>22</v>
      </c>
      <c r="G136" s="57" t="s">
        <v>20</v>
      </c>
      <c r="H136" s="57" t="n">
        <v>500</v>
      </c>
      <c r="I136" s="58" t="n">
        <v>5</v>
      </c>
      <c r="J136" s="59"/>
      <c r="K136" s="60"/>
      <c r="L136" s="60"/>
      <c r="M136" s="60"/>
      <c r="N136" s="61"/>
      <c r="O136" s="62"/>
      <c r="P136" s="63"/>
      <c r="Q136" s="61"/>
      <c r="R136" s="64"/>
      <c r="S136" s="65"/>
      <c r="AA136" s="12" t="str">
        <f aca="false">IF(OR(AND(COUNTIF($O136:$S136,"x")=1,ISNUMBER(MATCH($A136,Droits!B$3:B$50,0))),AND(NOT(ISERROR(MATCH(INT($H136/100),Droits!B$3:B$50,0))),NOT(ISERROR(MATCH(LEFT($F136,1),Droits!B$3:B$50,0))))),"x","")</f>
        <v/>
      </c>
      <c r="AB136" s="12" t="str">
        <f aca="false">IF(OR(AND(COUNTIF($O136:$S136,"x")=1,ISNUMBER(MATCH($A136,Droits!C$3:C$50,0))),AND(NOT(ISERROR(MATCH(INT($H136/100),Droits!C$3:C$50,0))),NOT(ISERROR(MATCH(LEFT($F136,1),Droits!C$3:C$50,0))))),"x","")</f>
        <v/>
      </c>
      <c r="AC136" s="12" t="str">
        <f aca="false">IF(OR(AND(COUNTIF($O136:$S136,"x")=1,ISNUMBER(MATCH($A136,Droits!D$3:D$50,0))),AND(NOT(ISERROR(MATCH(INT($H136/100),Droits!D$3:D$50,0))),NOT(ISERROR(MATCH(LEFT($F136,1),Droits!D$3:D$50,0))))),"x","")</f>
        <v/>
      </c>
      <c r="AD136" s="12" t="str">
        <f aca="false">IF(OR(AND(COUNTIF($O136:$S136,"x")=1,ISNUMBER(MATCH($A136,Droits!E$3:E$50,0))),AND(NOT(ISERROR(MATCH(INT($H136/100),Droits!E$3:E$50,0))),NOT(ISERROR(MATCH(LEFT($F136,1),Droits!E$3:E$50,0))))),"x","")</f>
        <v/>
      </c>
      <c r="AE136" s="12" t="str">
        <f aca="false">IF(OR(AND(COUNTIF($O136:$S136,"x")=1,ISNUMBER(MATCH($A136,Droits!F$3:F$50,0))),AND($O136="",NOT(ISERROR(MATCH(INT($H136/100),Droits!F$3:F$50,0))),NOT(ISERROR(MATCH(LEFT($F136,1),Droits!F$3:F$50,0))))),"x","")</f>
        <v/>
      </c>
      <c r="AF136" s="12" t="str">
        <f aca="false">IF(OR(AND(COUNTIF($P136:$S136,"x")=1,ISNUMBER(MATCH($A136,Droits!G$3:G$50,0))),AND($N136="",NOT(ISERROR(MATCH(LEFT($F136,1),Droits!G$3:G$50,0))))),"x","")</f>
        <v/>
      </c>
      <c r="AG136" s="12" t="str">
        <f aca="false">IF(OR(AND(COUNTIF($Q136:$S136,"x")=1,ISNUMBER(MATCH($A136,Droits!H$3:H$50,0))),NOT(ISERROR(MATCH(LEFT($F136,1),Droits!H$3:H$50,0)))),"x","")</f>
        <v/>
      </c>
      <c r="AH136" s="12" t="str">
        <f aca="false">IF(OR(AND(COUNTIF($R136:$S136,"x")=1,ISNUMBER(MATCH($A136,Droits!I$3:I$50,0))),NOT(ISERROR(MATCH(LEFT($F136,1),Droits!I$3:I$50,0)))),"x","")</f>
        <v/>
      </c>
      <c r="AI136" s="12" t="str">
        <f aca="false">IF(OR(AND($S136="x",ISNUMBER(MATCH($A136,Droits!J$3:J$50,0))),NOT(ISERROR(MATCH(LEFT($F136,1),Droits!J$3:J$50,0)))),"x","")</f>
        <v/>
      </c>
      <c r="AJ136" s="12" t="str">
        <f aca="false">IF(LEFT($F136,1)=AJ$4,"x","")</f>
        <v>x</v>
      </c>
    </row>
    <row r="137" customFormat="false" ht="15" hidden="false" customHeight="false" outlineLevel="0" collapsed="false">
      <c r="A137" s="54" t="n">
        <v>2943266</v>
      </c>
      <c r="B137" s="55" t="s">
        <v>2860</v>
      </c>
      <c r="C137" s="55" t="s">
        <v>130</v>
      </c>
      <c r="D137" s="56" t="n">
        <v>3290255</v>
      </c>
      <c r="E137" s="55" t="s">
        <v>2750</v>
      </c>
      <c r="F137" s="57" t="s">
        <v>175</v>
      </c>
      <c r="G137" s="57" t="s">
        <v>20</v>
      </c>
      <c r="H137" s="57" t="n">
        <v>500</v>
      </c>
      <c r="I137" s="58" t="n">
        <v>5</v>
      </c>
      <c r="J137" s="59"/>
      <c r="K137" s="60"/>
      <c r="L137" s="60"/>
      <c r="M137" s="60"/>
      <c r="N137" s="61"/>
      <c r="O137" s="62"/>
      <c r="P137" s="63"/>
      <c r="Q137" s="61"/>
      <c r="R137" s="64"/>
      <c r="S137" s="65"/>
      <c r="AA137" s="12" t="str">
        <f aca="false">IF(OR(AND(COUNTIF($O137:$S137,"x")=1,ISNUMBER(MATCH($A137,Droits!B$3:B$50,0))),AND(NOT(ISERROR(MATCH(INT($H137/100),Droits!B$3:B$50,0))),NOT(ISERROR(MATCH(LEFT($F137,1),Droits!B$3:B$50,0))))),"x","")</f>
        <v/>
      </c>
      <c r="AB137" s="12" t="str">
        <f aca="false">IF(OR(AND(COUNTIF($O137:$S137,"x")=1,ISNUMBER(MATCH($A137,Droits!C$3:C$50,0))),AND(NOT(ISERROR(MATCH(INT($H137/100),Droits!C$3:C$50,0))),NOT(ISERROR(MATCH(LEFT($F137,1),Droits!C$3:C$50,0))))),"x","")</f>
        <v/>
      </c>
      <c r="AC137" s="12" t="str">
        <f aca="false">IF(OR(AND(COUNTIF($O137:$S137,"x")=1,ISNUMBER(MATCH($A137,Droits!D$3:D$50,0))),AND(NOT(ISERROR(MATCH(INT($H137/100),Droits!D$3:D$50,0))),NOT(ISERROR(MATCH(LEFT($F137,1),Droits!D$3:D$50,0))))),"x","")</f>
        <v/>
      </c>
      <c r="AD137" s="12" t="str">
        <f aca="false">IF(OR(AND(COUNTIF($O137:$S137,"x")=1,ISNUMBER(MATCH($A137,Droits!E$3:E$50,0))),AND(NOT(ISERROR(MATCH(INT($H137/100),Droits!E$3:E$50,0))),NOT(ISERROR(MATCH(LEFT($F137,1),Droits!E$3:E$50,0))))),"x","")</f>
        <v/>
      </c>
      <c r="AE137" s="12" t="str">
        <f aca="false">IF(OR(AND(COUNTIF($O137:$S137,"x")=1,ISNUMBER(MATCH($A137,Droits!F$3:F$50,0))),AND($O137="",NOT(ISERROR(MATCH(INT($H137/100),Droits!F$3:F$50,0))),NOT(ISERROR(MATCH(LEFT($F137,1),Droits!F$3:F$50,0))))),"x","")</f>
        <v>x</v>
      </c>
      <c r="AF137" s="12" t="str">
        <f aca="false">IF(OR(AND(COUNTIF($P137:$S137,"x")=1,ISNUMBER(MATCH($A137,Droits!G$3:G$50,0))),AND($N137="",NOT(ISERROR(MATCH(LEFT($F137,1),Droits!G$3:G$50,0))))),"x","")</f>
        <v/>
      </c>
      <c r="AG137" s="12" t="str">
        <f aca="false">IF(OR(AND(COUNTIF($Q137:$S137,"x")=1,ISNUMBER(MATCH($A137,Droits!H$3:H$50,0))),NOT(ISERROR(MATCH(LEFT($F137,1),Droits!H$3:H$50,0)))),"x","")</f>
        <v/>
      </c>
      <c r="AH137" s="12" t="str">
        <f aca="false">IF(OR(AND(COUNTIF($R137:$S137,"x")=1,ISNUMBER(MATCH($A137,Droits!I$3:I$50,0))),NOT(ISERROR(MATCH(LEFT($F137,1),Droits!I$3:I$50,0)))),"x","")</f>
        <v/>
      </c>
      <c r="AI137" s="12" t="str">
        <f aca="false">IF(OR(AND($S137="x",ISNUMBER(MATCH($A137,Droits!J$3:J$50,0))),NOT(ISERROR(MATCH(LEFT($F137,1),Droits!J$3:J$50,0)))),"x","")</f>
        <v/>
      </c>
      <c r="AJ137" s="12" t="str">
        <f aca="false">IF(LEFT($F137,1)=AJ$4,"x","")</f>
        <v/>
      </c>
    </row>
    <row r="138" customFormat="false" ht="15" hidden="false" customHeight="false" outlineLevel="0" collapsed="false">
      <c r="A138" s="66" t="n">
        <v>2943045</v>
      </c>
      <c r="B138" s="67" t="s">
        <v>2861</v>
      </c>
      <c r="C138" s="67" t="s">
        <v>997</v>
      </c>
      <c r="D138" s="68" t="n">
        <v>3290255</v>
      </c>
      <c r="E138" s="67" t="s">
        <v>2750</v>
      </c>
      <c r="F138" s="69" t="s">
        <v>224</v>
      </c>
      <c r="G138" s="69" t="s">
        <v>20</v>
      </c>
      <c r="H138" s="69" t="n">
        <v>521</v>
      </c>
      <c r="I138" s="70" t="n">
        <v>5</v>
      </c>
      <c r="J138" s="62"/>
      <c r="K138" s="63"/>
      <c r="L138" s="63"/>
      <c r="M138" s="63"/>
      <c r="N138" s="61"/>
      <c r="O138" s="62"/>
      <c r="P138" s="63"/>
      <c r="Q138" s="61"/>
      <c r="R138" s="64"/>
      <c r="S138" s="65"/>
      <c r="AA138" s="12" t="str">
        <f aca="false">IF(OR(AND(COUNTIF($O138:$S138,"x")=1,ISNUMBER(MATCH($A138,Droits!B$3:B$50,0))),AND(NOT(ISERROR(MATCH(INT($H138/100),Droits!B$3:B$50,0))),NOT(ISERROR(MATCH(LEFT($F138,1),Droits!B$3:B$50,0))))),"x","")</f>
        <v/>
      </c>
      <c r="AB138" s="12" t="str">
        <f aca="false">IF(OR(AND(COUNTIF($O138:$S138,"x")=1,ISNUMBER(MATCH($A138,Droits!C$3:C$50,0))),AND(NOT(ISERROR(MATCH(INT($H138/100),Droits!C$3:C$50,0))),NOT(ISERROR(MATCH(LEFT($F138,1),Droits!C$3:C$50,0))))),"x","")</f>
        <v/>
      </c>
      <c r="AC138" s="12" t="str">
        <f aca="false">IF(OR(AND(COUNTIF($O138:$S138,"x")=1,ISNUMBER(MATCH($A138,Droits!D$3:D$50,0))),AND(NOT(ISERROR(MATCH(INT($H138/100),Droits!D$3:D$50,0))),NOT(ISERROR(MATCH(LEFT($F138,1),Droits!D$3:D$50,0))))),"x","")</f>
        <v/>
      </c>
      <c r="AD138" s="12" t="str">
        <f aca="false">IF(OR(AND(COUNTIF($O138:$S138,"x")=1,ISNUMBER(MATCH($A138,Droits!E$3:E$50,0))),AND(NOT(ISERROR(MATCH(INT($H138/100),Droits!E$3:E$50,0))),NOT(ISERROR(MATCH(LEFT($F138,1),Droits!E$3:E$50,0))))),"x","")</f>
        <v/>
      </c>
      <c r="AE138" s="12" t="str">
        <f aca="false">IF(OR(AND(COUNTIF($O138:$S138,"x")=1,ISNUMBER(MATCH($A138,Droits!F$3:F$50,0))),AND($O138="",NOT(ISERROR(MATCH(INT($H138/100),Droits!F$3:F$50,0))),NOT(ISERROR(MATCH(LEFT($F138,1),Droits!F$3:F$50,0))))),"x","")</f>
        <v/>
      </c>
      <c r="AF138" s="12" t="str">
        <f aca="false">IF(OR(AND(COUNTIF($P138:$S138,"x")=1,ISNUMBER(MATCH($A138,Droits!G$3:G$50,0))),AND($N138="",NOT(ISERROR(MATCH(LEFT($F138,1),Droits!G$3:G$50,0))))),"x","")</f>
        <v/>
      </c>
      <c r="AG138" s="12" t="str">
        <f aca="false">IF(OR(AND(COUNTIF($Q138:$S138,"x")=1,ISNUMBER(MATCH($A138,Droits!H$3:H$50,0))),NOT(ISERROR(MATCH(LEFT($F138,1),Droits!H$3:H$50,0)))),"x","")</f>
        <v>x</v>
      </c>
      <c r="AH138" s="12" t="str">
        <f aca="false">IF(OR(AND(COUNTIF($R138:$S138,"x")=1,ISNUMBER(MATCH($A138,Droits!I$3:I$50,0))),NOT(ISERROR(MATCH(LEFT($F138,1),Droits!I$3:I$50,0)))),"x","")</f>
        <v/>
      </c>
      <c r="AI138" s="12" t="str">
        <f aca="false">IF(OR(AND($S138="x",ISNUMBER(MATCH($A138,Droits!J$3:J$50,0))),NOT(ISERROR(MATCH(LEFT($F138,1),Droits!J$3:J$50,0)))),"x","")</f>
        <v/>
      </c>
      <c r="AJ138" s="12" t="str">
        <f aca="false">IF(LEFT($F13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38">
    <cfRule type="expression" priority="2" aboveAverage="0" equalAverage="0" bottom="0" percent="0" rank="0" text="" dxfId="46">
      <formula>AA5=""</formula>
    </cfRule>
  </conditionalFormatting>
  <dataValidations count="1">
    <dataValidation allowBlank="true" errorStyle="stop" operator="between" showDropDown="false" showErrorMessage="true" showInputMessage="false" sqref="J5:S13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0329</v>
      </c>
      <c r="B5" s="43" t="s">
        <v>230</v>
      </c>
      <c r="C5" s="43" t="s">
        <v>231</v>
      </c>
      <c r="D5" s="44" t="n">
        <v>3290005</v>
      </c>
      <c r="E5" s="43" t="s">
        <v>232</v>
      </c>
      <c r="F5" s="45" t="s">
        <v>224</v>
      </c>
      <c r="G5" s="45" t="s">
        <v>20</v>
      </c>
      <c r="H5" s="45" t="n">
        <v>596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>x</v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118</v>
      </c>
      <c r="B6" s="55" t="s">
        <v>233</v>
      </c>
      <c r="C6" s="55" t="s">
        <v>234</v>
      </c>
      <c r="D6" s="56" t="n">
        <v>3290005</v>
      </c>
      <c r="E6" s="55" t="s">
        <v>232</v>
      </c>
      <c r="F6" s="57" t="s">
        <v>15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>x</v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0448</v>
      </c>
      <c r="B7" s="55" t="s">
        <v>235</v>
      </c>
      <c r="C7" s="55" t="s">
        <v>236</v>
      </c>
      <c r="D7" s="56" t="n">
        <v>3290005</v>
      </c>
      <c r="E7" s="55" t="s">
        <v>232</v>
      </c>
      <c r="F7" s="57" t="s">
        <v>237</v>
      </c>
      <c r="G7" s="57" t="s">
        <v>20</v>
      </c>
      <c r="H7" s="57" t="n">
        <v>569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>x</v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674</v>
      </c>
      <c r="B8" s="55" t="s">
        <v>238</v>
      </c>
      <c r="C8" s="55" t="s">
        <v>239</v>
      </c>
      <c r="D8" s="56" t="n">
        <v>3290005</v>
      </c>
      <c r="E8" s="55" t="s">
        <v>232</v>
      </c>
      <c r="F8" s="57" t="s">
        <v>22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>x</v>
      </c>
    </row>
    <row r="9" customFormat="false" ht="15" hidden="false" customHeight="false" outlineLevel="0" collapsed="false">
      <c r="A9" s="54" t="n">
        <v>2939868</v>
      </c>
      <c r="B9" s="55" t="s">
        <v>240</v>
      </c>
      <c r="C9" s="55" t="s">
        <v>241</v>
      </c>
      <c r="D9" s="56" t="n">
        <v>3290005</v>
      </c>
      <c r="E9" s="55" t="s">
        <v>232</v>
      </c>
      <c r="F9" s="57" t="s">
        <v>224</v>
      </c>
      <c r="G9" s="57" t="s">
        <v>20</v>
      </c>
      <c r="H9" s="57" t="n">
        <v>1011</v>
      </c>
      <c r="I9" s="58" t="n">
        <v>10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>x</v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3035</v>
      </c>
      <c r="B10" s="55" t="s">
        <v>240</v>
      </c>
      <c r="C10" s="55" t="s">
        <v>221</v>
      </c>
      <c r="D10" s="56" t="n">
        <v>3290005</v>
      </c>
      <c r="E10" s="55" t="s">
        <v>232</v>
      </c>
      <c r="F10" s="57" t="s">
        <v>148</v>
      </c>
      <c r="G10" s="57" t="s">
        <v>20</v>
      </c>
      <c r="H10" s="57" t="n">
        <v>825</v>
      </c>
      <c r="I10" s="58" t="n">
        <v>8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446</v>
      </c>
      <c r="B11" s="55" t="s">
        <v>242</v>
      </c>
      <c r="C11" s="55" t="s">
        <v>130</v>
      </c>
      <c r="D11" s="56" t="n">
        <v>3290005</v>
      </c>
      <c r="E11" s="55" t="s">
        <v>232</v>
      </c>
      <c r="F11" s="57" t="s">
        <v>135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692</v>
      </c>
      <c r="B12" s="55" t="s">
        <v>243</v>
      </c>
      <c r="C12" s="55" t="s">
        <v>244</v>
      </c>
      <c r="D12" s="56" t="n">
        <v>3290005</v>
      </c>
      <c r="E12" s="55" t="s">
        <v>232</v>
      </c>
      <c r="F12" s="57" t="s">
        <v>224</v>
      </c>
      <c r="G12" s="57" t="s">
        <v>20</v>
      </c>
      <c r="H12" s="57" t="n">
        <v>549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9146489</v>
      </c>
      <c r="B13" s="55" t="s">
        <v>245</v>
      </c>
      <c r="C13" s="55" t="s">
        <v>246</v>
      </c>
      <c r="D13" s="56" t="n">
        <v>3290005</v>
      </c>
      <c r="E13" s="55" t="s">
        <v>232</v>
      </c>
      <c r="F13" s="57" t="s">
        <v>17</v>
      </c>
      <c r="G13" s="57" t="s">
        <v>20</v>
      </c>
      <c r="H13" s="57" t="n">
        <v>1127</v>
      </c>
      <c r="I13" s="58" t="n">
        <v>11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>x</v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2696</v>
      </c>
      <c r="B14" s="55" t="s">
        <v>247</v>
      </c>
      <c r="C14" s="55" t="s">
        <v>248</v>
      </c>
      <c r="D14" s="56" t="n">
        <v>3290005</v>
      </c>
      <c r="E14" s="55" t="s">
        <v>232</v>
      </c>
      <c r="F14" s="57" t="s">
        <v>148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219353</v>
      </c>
      <c r="B15" s="55" t="s">
        <v>249</v>
      </c>
      <c r="C15" s="55" t="s">
        <v>250</v>
      </c>
      <c r="D15" s="56" t="n">
        <v>3290005</v>
      </c>
      <c r="E15" s="55" t="s">
        <v>232</v>
      </c>
      <c r="F15" s="57" t="s">
        <v>17</v>
      </c>
      <c r="G15" s="57" t="s">
        <v>20</v>
      </c>
      <c r="H15" s="57" t="n">
        <v>1775</v>
      </c>
      <c r="I15" s="58" t="n">
        <v>1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>x</v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443</v>
      </c>
      <c r="B16" s="55" t="s">
        <v>251</v>
      </c>
      <c r="C16" s="55" t="s">
        <v>134</v>
      </c>
      <c r="D16" s="56" t="n">
        <v>3290005</v>
      </c>
      <c r="E16" s="55" t="s">
        <v>232</v>
      </c>
      <c r="F16" s="57" t="s">
        <v>151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>x</v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0309</v>
      </c>
      <c r="B17" s="55" t="s">
        <v>252</v>
      </c>
      <c r="C17" s="55" t="s">
        <v>253</v>
      </c>
      <c r="D17" s="56" t="n">
        <v>3290005</v>
      </c>
      <c r="E17" s="55" t="s">
        <v>232</v>
      </c>
      <c r="F17" s="57" t="s">
        <v>254</v>
      </c>
      <c r="G17" s="57" t="s">
        <v>20</v>
      </c>
      <c r="H17" s="57" t="n">
        <v>768</v>
      </c>
      <c r="I17" s="58" t="n">
        <v>7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>x</v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7683</v>
      </c>
      <c r="B18" s="55" t="s">
        <v>252</v>
      </c>
      <c r="C18" s="55" t="s">
        <v>255</v>
      </c>
      <c r="D18" s="56" t="n">
        <v>3290005</v>
      </c>
      <c r="E18" s="55" t="s">
        <v>232</v>
      </c>
      <c r="F18" s="57" t="s">
        <v>148</v>
      </c>
      <c r="G18" s="57" t="s">
        <v>20</v>
      </c>
      <c r="H18" s="57" t="n">
        <v>889</v>
      </c>
      <c r="I18" s="58" t="n">
        <v>8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>x</v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9133586</v>
      </c>
      <c r="B19" s="55" t="s">
        <v>256</v>
      </c>
      <c r="C19" s="55" t="s">
        <v>188</v>
      </c>
      <c r="D19" s="56" t="n">
        <v>3290005</v>
      </c>
      <c r="E19" s="55" t="s">
        <v>232</v>
      </c>
      <c r="F19" s="57" t="s">
        <v>17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3434</v>
      </c>
      <c r="B20" s="55" t="s">
        <v>257</v>
      </c>
      <c r="C20" s="55" t="s">
        <v>248</v>
      </c>
      <c r="D20" s="56" t="n">
        <v>3290005</v>
      </c>
      <c r="E20" s="55" t="s">
        <v>232</v>
      </c>
      <c r="F20" s="57" t="s">
        <v>175</v>
      </c>
      <c r="G20" s="57" t="s">
        <v>20</v>
      </c>
      <c r="H20" s="57" t="n">
        <v>514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734</v>
      </c>
      <c r="B21" s="55" t="s">
        <v>258</v>
      </c>
      <c r="C21" s="55" t="s">
        <v>259</v>
      </c>
      <c r="D21" s="56" t="n">
        <v>3290005</v>
      </c>
      <c r="E21" s="55" t="s">
        <v>232</v>
      </c>
      <c r="F21" s="57" t="s">
        <v>201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>x</v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563</v>
      </c>
      <c r="B22" s="55" t="s">
        <v>260</v>
      </c>
      <c r="C22" s="55" t="s">
        <v>261</v>
      </c>
      <c r="D22" s="56" t="n">
        <v>3290005</v>
      </c>
      <c r="E22" s="55" t="s">
        <v>232</v>
      </c>
      <c r="F22" s="57" t="s">
        <v>201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>x</v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23119</v>
      </c>
      <c r="B23" s="55" t="s">
        <v>260</v>
      </c>
      <c r="C23" s="55" t="s">
        <v>125</v>
      </c>
      <c r="D23" s="56" t="n">
        <v>3290005</v>
      </c>
      <c r="E23" s="55" t="s">
        <v>232</v>
      </c>
      <c r="F23" s="57" t="s">
        <v>148</v>
      </c>
      <c r="G23" s="57" t="s">
        <v>20</v>
      </c>
      <c r="H23" s="57" t="n">
        <v>1219</v>
      </c>
      <c r="I23" s="58" t="n">
        <v>12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>x</v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4871</v>
      </c>
      <c r="B24" s="55" t="s">
        <v>262</v>
      </c>
      <c r="C24" s="55" t="s">
        <v>263</v>
      </c>
      <c r="D24" s="56" t="n">
        <v>3290005</v>
      </c>
      <c r="E24" s="55" t="s">
        <v>232</v>
      </c>
      <c r="F24" s="57" t="s">
        <v>157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>x</v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4080</v>
      </c>
      <c r="B25" s="55" t="s">
        <v>264</v>
      </c>
      <c r="C25" s="55" t="s">
        <v>130</v>
      </c>
      <c r="D25" s="56" t="n">
        <v>3290005</v>
      </c>
      <c r="E25" s="55" t="s">
        <v>232</v>
      </c>
      <c r="F25" s="57" t="s">
        <v>121</v>
      </c>
      <c r="G25" s="57" t="s">
        <v>20</v>
      </c>
      <c r="H25" s="57" t="n">
        <v>848</v>
      </c>
      <c r="I25" s="58" t="n">
        <v>8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1572</v>
      </c>
      <c r="B26" s="55" t="s">
        <v>265</v>
      </c>
      <c r="C26" s="55" t="s">
        <v>266</v>
      </c>
      <c r="D26" s="56" t="n">
        <v>3290005</v>
      </c>
      <c r="E26" s="55" t="s">
        <v>232</v>
      </c>
      <c r="F26" s="57" t="s">
        <v>163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>x</v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3606</v>
      </c>
      <c r="B27" s="55" t="s">
        <v>267</v>
      </c>
      <c r="C27" s="55" t="s">
        <v>268</v>
      </c>
      <c r="D27" s="56" t="n">
        <v>3290005</v>
      </c>
      <c r="E27" s="55" t="s">
        <v>232</v>
      </c>
      <c r="F27" s="57" t="s">
        <v>121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802</v>
      </c>
      <c r="B28" s="55" t="s">
        <v>267</v>
      </c>
      <c r="C28" s="55" t="s">
        <v>269</v>
      </c>
      <c r="D28" s="56" t="n">
        <v>3290005</v>
      </c>
      <c r="E28" s="55" t="s">
        <v>232</v>
      </c>
      <c r="F28" s="57" t="s">
        <v>178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>x</v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3022</v>
      </c>
      <c r="B29" s="55" t="s">
        <v>270</v>
      </c>
      <c r="C29" s="55" t="s">
        <v>271</v>
      </c>
      <c r="D29" s="56" t="n">
        <v>3290005</v>
      </c>
      <c r="E29" s="55" t="s">
        <v>232</v>
      </c>
      <c r="F29" s="57" t="s">
        <v>157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>x</v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9520752</v>
      </c>
      <c r="B30" s="55" t="s">
        <v>272</v>
      </c>
      <c r="C30" s="55" t="s">
        <v>273</v>
      </c>
      <c r="D30" s="56" t="n">
        <v>3290005</v>
      </c>
      <c r="E30" s="55" t="s">
        <v>232</v>
      </c>
      <c r="F30" s="57" t="s">
        <v>17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3456</v>
      </c>
      <c r="B31" s="55" t="s">
        <v>274</v>
      </c>
      <c r="C31" s="55" t="s">
        <v>275</v>
      </c>
      <c r="D31" s="56" t="n">
        <v>3290005</v>
      </c>
      <c r="E31" s="55" t="s">
        <v>232</v>
      </c>
      <c r="F31" s="57" t="s">
        <v>148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444</v>
      </c>
      <c r="B32" s="55" t="s">
        <v>276</v>
      </c>
      <c r="C32" s="55" t="s">
        <v>277</v>
      </c>
      <c r="D32" s="56" t="n">
        <v>3290005</v>
      </c>
      <c r="E32" s="55" t="s">
        <v>232</v>
      </c>
      <c r="F32" s="57" t="s">
        <v>224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>x</v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4876</v>
      </c>
      <c r="B33" s="55" t="s">
        <v>278</v>
      </c>
      <c r="C33" s="55" t="s">
        <v>246</v>
      </c>
      <c r="D33" s="56" t="n">
        <v>3290005</v>
      </c>
      <c r="E33" s="55" t="s">
        <v>232</v>
      </c>
      <c r="F33" s="57" t="s">
        <v>151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>x</v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31330</v>
      </c>
      <c r="B34" s="55" t="s">
        <v>279</v>
      </c>
      <c r="C34" s="55" t="s">
        <v>280</v>
      </c>
      <c r="D34" s="56" t="n">
        <v>3290005</v>
      </c>
      <c r="E34" s="55" t="s">
        <v>232</v>
      </c>
      <c r="F34" s="57" t="s">
        <v>121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3988</v>
      </c>
      <c r="B35" s="55" t="s">
        <v>281</v>
      </c>
      <c r="C35" s="55" t="s">
        <v>282</v>
      </c>
      <c r="D35" s="56" t="n">
        <v>3290005</v>
      </c>
      <c r="E35" s="55" t="s">
        <v>232</v>
      </c>
      <c r="F35" s="57" t="s">
        <v>157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>x</v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287</v>
      </c>
      <c r="B36" s="55" t="s">
        <v>283</v>
      </c>
      <c r="C36" s="55" t="s">
        <v>115</v>
      </c>
      <c r="D36" s="56" t="n">
        <v>3290005</v>
      </c>
      <c r="E36" s="55" t="s">
        <v>232</v>
      </c>
      <c r="F36" s="57" t="s">
        <v>148</v>
      </c>
      <c r="G36" s="57" t="s">
        <v>20</v>
      </c>
      <c r="H36" s="57" t="n">
        <v>1371</v>
      </c>
      <c r="I36" s="58" t="n">
        <v>13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>x</v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8741</v>
      </c>
      <c r="B37" s="55" t="s">
        <v>283</v>
      </c>
      <c r="C37" s="55" t="s">
        <v>284</v>
      </c>
      <c r="D37" s="56" t="n">
        <v>3290005</v>
      </c>
      <c r="E37" s="55" t="s">
        <v>232</v>
      </c>
      <c r="F37" s="57" t="s">
        <v>254</v>
      </c>
      <c r="G37" s="57" t="s">
        <v>20</v>
      </c>
      <c r="H37" s="57" t="n">
        <v>720</v>
      </c>
      <c r="I37" s="58" t="n">
        <v>7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>x</v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17494</v>
      </c>
      <c r="B38" s="55" t="s">
        <v>285</v>
      </c>
      <c r="C38" s="55" t="s">
        <v>286</v>
      </c>
      <c r="D38" s="56" t="n">
        <v>3290005</v>
      </c>
      <c r="E38" s="55" t="s">
        <v>232</v>
      </c>
      <c r="F38" s="57" t="s">
        <v>135</v>
      </c>
      <c r="G38" s="57" t="s">
        <v>20</v>
      </c>
      <c r="H38" s="57" t="n">
        <v>1300</v>
      </c>
      <c r="I38" s="58" t="n">
        <v>13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>x</v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0272</v>
      </c>
      <c r="B39" s="55" t="s">
        <v>287</v>
      </c>
      <c r="C39" s="55" t="s">
        <v>288</v>
      </c>
      <c r="D39" s="56" t="n">
        <v>3290005</v>
      </c>
      <c r="E39" s="55" t="s">
        <v>232</v>
      </c>
      <c r="F39" s="57" t="s">
        <v>163</v>
      </c>
      <c r="G39" s="57" t="s">
        <v>20</v>
      </c>
      <c r="H39" s="57" t="n">
        <v>672</v>
      </c>
      <c r="I39" s="58" t="n">
        <v>6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>x</v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33083</v>
      </c>
      <c r="B40" s="55" t="s">
        <v>289</v>
      </c>
      <c r="C40" s="55" t="s">
        <v>290</v>
      </c>
      <c r="D40" s="56" t="n">
        <v>3290005</v>
      </c>
      <c r="E40" s="55" t="s">
        <v>232</v>
      </c>
      <c r="F40" s="57" t="s">
        <v>135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38761</v>
      </c>
      <c r="B41" s="55" t="s">
        <v>291</v>
      </c>
      <c r="C41" s="55" t="s">
        <v>292</v>
      </c>
      <c r="D41" s="56" t="n">
        <v>3290005</v>
      </c>
      <c r="E41" s="55" t="s">
        <v>232</v>
      </c>
      <c r="F41" s="57" t="s">
        <v>178</v>
      </c>
      <c r="G41" s="57" t="s">
        <v>20</v>
      </c>
      <c r="H41" s="57" t="n">
        <v>644</v>
      </c>
      <c r="I41" s="58" t="n">
        <v>6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>x</v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44870</v>
      </c>
      <c r="B42" s="67" t="s">
        <v>293</v>
      </c>
      <c r="C42" s="67" t="s">
        <v>294</v>
      </c>
      <c r="D42" s="68" t="n">
        <v>3290005</v>
      </c>
      <c r="E42" s="67" t="s">
        <v>232</v>
      </c>
      <c r="F42" s="69" t="s">
        <v>17</v>
      </c>
      <c r="G42" s="69" t="s">
        <v>20</v>
      </c>
      <c r="H42" s="69" t="n">
        <v>500</v>
      </c>
      <c r="I42" s="70" t="n">
        <v>5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2944872</v>
      </c>
      <c r="B43" s="72" t="s">
        <v>295</v>
      </c>
      <c r="C43" s="72" t="s">
        <v>296</v>
      </c>
      <c r="D43" s="73" t="n">
        <v>3290005</v>
      </c>
      <c r="E43" s="72" t="s">
        <v>232</v>
      </c>
      <c r="F43" s="74" t="s">
        <v>22</v>
      </c>
      <c r="G43" s="74" t="s">
        <v>20</v>
      </c>
      <c r="H43" s="74" t="n">
        <v>500</v>
      </c>
      <c r="I43" s="75" t="n">
        <v>5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>x</v>
      </c>
    </row>
    <row r="44" customFormat="false" ht="15" hidden="false" customHeight="false" outlineLevel="0" collapsed="false">
      <c r="A44" s="54" t="n">
        <v>2943738</v>
      </c>
      <c r="B44" s="55" t="s">
        <v>295</v>
      </c>
      <c r="C44" s="55" t="s">
        <v>297</v>
      </c>
      <c r="D44" s="56" t="n">
        <v>3290005</v>
      </c>
      <c r="E44" s="55" t="s">
        <v>232</v>
      </c>
      <c r="F44" s="57" t="s">
        <v>224</v>
      </c>
      <c r="G44" s="57" t="s">
        <v>20</v>
      </c>
      <c r="H44" s="57" t="n">
        <v>626</v>
      </c>
      <c r="I44" s="58" t="n">
        <v>6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>x</v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38446</v>
      </c>
      <c r="B45" s="55" t="s">
        <v>298</v>
      </c>
      <c r="C45" s="55" t="s">
        <v>299</v>
      </c>
      <c r="D45" s="56" t="n">
        <v>3290005</v>
      </c>
      <c r="E45" s="55" t="s">
        <v>232</v>
      </c>
      <c r="F45" s="57" t="s">
        <v>17</v>
      </c>
      <c r="G45" s="57" t="s">
        <v>20</v>
      </c>
      <c r="H45" s="57" t="n">
        <v>565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3200</v>
      </c>
      <c r="B46" s="55" t="s">
        <v>300</v>
      </c>
      <c r="C46" s="55" t="s">
        <v>197</v>
      </c>
      <c r="D46" s="56" t="n">
        <v>3290005</v>
      </c>
      <c r="E46" s="55" t="s">
        <v>232</v>
      </c>
      <c r="F46" s="57" t="s">
        <v>157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>x</v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17462</v>
      </c>
      <c r="B47" s="55" t="s">
        <v>300</v>
      </c>
      <c r="C47" s="55" t="s">
        <v>301</v>
      </c>
      <c r="D47" s="56" t="n">
        <v>3290005</v>
      </c>
      <c r="E47" s="55" t="s">
        <v>232</v>
      </c>
      <c r="F47" s="57" t="s">
        <v>17</v>
      </c>
      <c r="G47" s="57" t="s">
        <v>20</v>
      </c>
      <c r="H47" s="57" t="n">
        <v>1286</v>
      </c>
      <c r="I47" s="58" t="n">
        <v>12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>x</v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2575</v>
      </c>
      <c r="B48" s="55" t="s">
        <v>302</v>
      </c>
      <c r="C48" s="55" t="s">
        <v>303</v>
      </c>
      <c r="D48" s="56" t="n">
        <v>3290005</v>
      </c>
      <c r="E48" s="55" t="s">
        <v>232</v>
      </c>
      <c r="F48" s="57" t="s">
        <v>17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1517</v>
      </c>
      <c r="B49" s="55" t="s">
        <v>304</v>
      </c>
      <c r="C49" s="55" t="s">
        <v>305</v>
      </c>
      <c r="D49" s="56" t="n">
        <v>3290005</v>
      </c>
      <c r="E49" s="55" t="s">
        <v>232</v>
      </c>
      <c r="F49" s="57" t="s">
        <v>148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35225</v>
      </c>
      <c r="B50" s="55" t="s">
        <v>306</v>
      </c>
      <c r="C50" s="55" t="s">
        <v>307</v>
      </c>
      <c r="D50" s="56" t="n">
        <v>3290005</v>
      </c>
      <c r="E50" s="55" t="s">
        <v>232</v>
      </c>
      <c r="F50" s="57" t="s">
        <v>237</v>
      </c>
      <c r="G50" s="57" t="s">
        <v>20</v>
      </c>
      <c r="H50" s="57" t="n">
        <v>881</v>
      </c>
      <c r="I50" s="58" t="n">
        <v>8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>x</v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39879</v>
      </c>
      <c r="B51" s="55" t="s">
        <v>306</v>
      </c>
      <c r="C51" s="55" t="s">
        <v>308</v>
      </c>
      <c r="D51" s="56" t="n">
        <v>3290005</v>
      </c>
      <c r="E51" s="55" t="s">
        <v>232</v>
      </c>
      <c r="F51" s="57" t="s">
        <v>157</v>
      </c>
      <c r="G51" s="57" t="s">
        <v>20</v>
      </c>
      <c r="H51" s="57" t="n">
        <v>594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>x</v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4873</v>
      </c>
      <c r="B52" s="55" t="s">
        <v>309</v>
      </c>
      <c r="C52" s="55" t="s">
        <v>310</v>
      </c>
      <c r="D52" s="56" t="n">
        <v>3290005</v>
      </c>
      <c r="E52" s="55" t="s">
        <v>232</v>
      </c>
      <c r="F52" s="57" t="s">
        <v>22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>x</v>
      </c>
    </row>
    <row r="53" customFormat="false" ht="15" hidden="false" customHeight="false" outlineLevel="0" collapsed="false">
      <c r="A53" s="54" t="n">
        <v>811555</v>
      </c>
      <c r="B53" s="55" t="s">
        <v>311</v>
      </c>
      <c r="C53" s="55" t="s">
        <v>312</v>
      </c>
      <c r="D53" s="56" t="n">
        <v>3290005</v>
      </c>
      <c r="E53" s="55" t="s">
        <v>232</v>
      </c>
      <c r="F53" s="57" t="s">
        <v>17</v>
      </c>
      <c r="G53" s="57" t="s">
        <v>20</v>
      </c>
      <c r="H53" s="57" t="n">
        <v>604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4731</v>
      </c>
      <c r="B54" s="55" t="s">
        <v>313</v>
      </c>
      <c r="C54" s="55" t="s">
        <v>263</v>
      </c>
      <c r="D54" s="56" t="n">
        <v>3290005</v>
      </c>
      <c r="E54" s="55" t="s">
        <v>232</v>
      </c>
      <c r="F54" s="57" t="s">
        <v>154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>x</v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5619729</v>
      </c>
      <c r="B55" s="55" t="s">
        <v>314</v>
      </c>
      <c r="C55" s="55" t="s">
        <v>303</v>
      </c>
      <c r="D55" s="56" t="n">
        <v>3290005</v>
      </c>
      <c r="E55" s="55" t="s">
        <v>232</v>
      </c>
      <c r="F55" s="57" t="s">
        <v>17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3739</v>
      </c>
      <c r="B56" s="55" t="s">
        <v>315</v>
      </c>
      <c r="C56" s="55" t="s">
        <v>316</v>
      </c>
      <c r="D56" s="56" t="n">
        <v>3290005</v>
      </c>
      <c r="E56" s="55" t="s">
        <v>232</v>
      </c>
      <c r="F56" s="57" t="s">
        <v>151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>x</v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3704</v>
      </c>
      <c r="B57" s="55" t="s">
        <v>317</v>
      </c>
      <c r="C57" s="55" t="s">
        <v>318</v>
      </c>
      <c r="D57" s="56" t="n">
        <v>3290005</v>
      </c>
      <c r="E57" s="55" t="s">
        <v>232</v>
      </c>
      <c r="F57" s="57" t="s">
        <v>151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>x</v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4676</v>
      </c>
      <c r="B58" s="55" t="s">
        <v>319</v>
      </c>
      <c r="C58" s="55" t="s">
        <v>320</v>
      </c>
      <c r="D58" s="56" t="n">
        <v>3290005</v>
      </c>
      <c r="E58" s="55" t="s">
        <v>232</v>
      </c>
      <c r="F58" s="57" t="s">
        <v>151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>x</v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18040</v>
      </c>
      <c r="B59" s="55" t="s">
        <v>191</v>
      </c>
      <c r="C59" s="55" t="s">
        <v>255</v>
      </c>
      <c r="D59" s="56" t="n">
        <v>3290005</v>
      </c>
      <c r="E59" s="55" t="s">
        <v>232</v>
      </c>
      <c r="F59" s="57" t="s">
        <v>135</v>
      </c>
      <c r="G59" s="57" t="s">
        <v>20</v>
      </c>
      <c r="H59" s="57" t="n">
        <v>500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26351</v>
      </c>
      <c r="B60" s="55" t="s">
        <v>321</v>
      </c>
      <c r="C60" s="55" t="s">
        <v>322</v>
      </c>
      <c r="D60" s="56" t="n">
        <v>3290005</v>
      </c>
      <c r="E60" s="55" t="s">
        <v>232</v>
      </c>
      <c r="F60" s="57" t="s">
        <v>121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>x</v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39461</v>
      </c>
      <c r="B61" s="55" t="s">
        <v>323</v>
      </c>
      <c r="C61" s="55" t="s">
        <v>324</v>
      </c>
      <c r="D61" s="56" t="n">
        <v>3290005</v>
      </c>
      <c r="E61" s="55" t="s">
        <v>232</v>
      </c>
      <c r="F61" s="57" t="s">
        <v>17</v>
      </c>
      <c r="G61" s="57" t="s">
        <v>20</v>
      </c>
      <c r="H61" s="57" t="n">
        <v>638</v>
      </c>
      <c r="I61" s="58" t="n">
        <v>6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1519</v>
      </c>
      <c r="B62" s="55" t="s">
        <v>325</v>
      </c>
      <c r="C62" s="55" t="s">
        <v>326</v>
      </c>
      <c r="D62" s="56" t="n">
        <v>3290005</v>
      </c>
      <c r="E62" s="55" t="s">
        <v>232</v>
      </c>
      <c r="F62" s="57" t="s">
        <v>157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>x</v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5676</v>
      </c>
      <c r="B63" s="55" t="s">
        <v>327</v>
      </c>
      <c r="C63" s="55" t="s">
        <v>294</v>
      </c>
      <c r="D63" s="56" t="n">
        <v>3290005</v>
      </c>
      <c r="E63" s="55" t="s">
        <v>232</v>
      </c>
      <c r="F63" s="57" t="s">
        <v>17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24507</v>
      </c>
      <c r="B64" s="55" t="s">
        <v>328</v>
      </c>
      <c r="C64" s="55" t="s">
        <v>329</v>
      </c>
      <c r="D64" s="56" t="n">
        <v>3290005</v>
      </c>
      <c r="E64" s="55" t="s">
        <v>232</v>
      </c>
      <c r="F64" s="57" t="s">
        <v>148</v>
      </c>
      <c r="G64" s="57" t="s">
        <v>20</v>
      </c>
      <c r="H64" s="57" t="n">
        <v>762</v>
      </c>
      <c r="I64" s="58" t="n">
        <v>7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24513</v>
      </c>
      <c r="B65" s="55" t="s">
        <v>328</v>
      </c>
      <c r="C65" s="55" t="s">
        <v>330</v>
      </c>
      <c r="D65" s="56" t="n">
        <v>3290005</v>
      </c>
      <c r="E65" s="55" t="s">
        <v>232</v>
      </c>
      <c r="F65" s="57" t="s">
        <v>17</v>
      </c>
      <c r="G65" s="57" t="s">
        <v>20</v>
      </c>
      <c r="H65" s="57" t="n">
        <v>1055</v>
      </c>
      <c r="I65" s="58" t="n">
        <v>10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>x</v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5445</v>
      </c>
      <c r="B66" s="55" t="s">
        <v>331</v>
      </c>
      <c r="C66" s="55" t="s">
        <v>332</v>
      </c>
      <c r="D66" s="56" t="n">
        <v>3290005</v>
      </c>
      <c r="E66" s="55" t="s">
        <v>232</v>
      </c>
      <c r="F66" s="57" t="s">
        <v>157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>x</v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0682</v>
      </c>
      <c r="B67" s="55" t="s">
        <v>333</v>
      </c>
      <c r="C67" s="55" t="s">
        <v>137</v>
      </c>
      <c r="D67" s="56" t="n">
        <v>3290005</v>
      </c>
      <c r="E67" s="55" t="s">
        <v>232</v>
      </c>
      <c r="F67" s="57" t="s">
        <v>224</v>
      </c>
      <c r="G67" s="57" t="s">
        <v>20</v>
      </c>
      <c r="H67" s="57" t="n">
        <v>651</v>
      </c>
      <c r="I67" s="58" t="n">
        <v>6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>x</v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1648</v>
      </c>
      <c r="B68" s="55" t="s">
        <v>333</v>
      </c>
      <c r="C68" s="55" t="s">
        <v>334</v>
      </c>
      <c r="D68" s="56" t="n">
        <v>3290005</v>
      </c>
      <c r="E68" s="55" t="s">
        <v>232</v>
      </c>
      <c r="F68" s="57" t="s">
        <v>163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>x</v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41221</v>
      </c>
      <c r="B69" s="55" t="s">
        <v>335</v>
      </c>
      <c r="C69" s="55" t="s">
        <v>336</v>
      </c>
      <c r="D69" s="56" t="n">
        <v>3290005</v>
      </c>
      <c r="E69" s="55" t="s">
        <v>232</v>
      </c>
      <c r="F69" s="57" t="s">
        <v>254</v>
      </c>
      <c r="G69" s="57" t="s">
        <v>20</v>
      </c>
      <c r="H69" s="57" t="n">
        <v>1469</v>
      </c>
      <c r="I69" s="58" t="n">
        <v>14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>x</v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3435</v>
      </c>
      <c r="B70" s="55" t="s">
        <v>337</v>
      </c>
      <c r="C70" s="55" t="s">
        <v>338</v>
      </c>
      <c r="D70" s="56" t="n">
        <v>3290005</v>
      </c>
      <c r="E70" s="55" t="s">
        <v>232</v>
      </c>
      <c r="F70" s="57" t="s">
        <v>175</v>
      </c>
      <c r="G70" s="57" t="s">
        <v>20</v>
      </c>
      <c r="H70" s="57" t="n">
        <v>524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30879</v>
      </c>
      <c r="B71" s="55" t="s">
        <v>339</v>
      </c>
      <c r="C71" s="55" t="s">
        <v>340</v>
      </c>
      <c r="D71" s="56" t="n">
        <v>3290005</v>
      </c>
      <c r="E71" s="55" t="s">
        <v>232</v>
      </c>
      <c r="F71" s="57" t="s">
        <v>17</v>
      </c>
      <c r="G71" s="57" t="s">
        <v>20</v>
      </c>
      <c r="H71" s="57" t="n">
        <v>819</v>
      </c>
      <c r="I71" s="58" t="n">
        <v>8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>x</v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5044</v>
      </c>
      <c r="B72" s="55" t="s">
        <v>341</v>
      </c>
      <c r="C72" s="55" t="s">
        <v>342</v>
      </c>
      <c r="D72" s="56" t="n">
        <v>3290005</v>
      </c>
      <c r="E72" s="55" t="s">
        <v>232</v>
      </c>
      <c r="F72" s="57" t="s">
        <v>154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/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>x</v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23486</v>
      </c>
      <c r="B73" s="55" t="s">
        <v>343</v>
      </c>
      <c r="C73" s="55" t="s">
        <v>344</v>
      </c>
      <c r="D73" s="56" t="n">
        <v>3290005</v>
      </c>
      <c r="E73" s="55" t="s">
        <v>232</v>
      </c>
      <c r="F73" s="57" t="s">
        <v>17</v>
      </c>
      <c r="G73" s="57" t="s">
        <v>20</v>
      </c>
      <c r="H73" s="57" t="n">
        <v>1133</v>
      </c>
      <c r="I73" s="58" t="n">
        <v>11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>x</v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25481</v>
      </c>
      <c r="B74" s="55" t="s">
        <v>343</v>
      </c>
      <c r="C74" s="55" t="s">
        <v>173</v>
      </c>
      <c r="D74" s="56" t="n">
        <v>3290005</v>
      </c>
      <c r="E74" s="55" t="s">
        <v>232</v>
      </c>
      <c r="F74" s="57" t="s">
        <v>17</v>
      </c>
      <c r="G74" s="57" t="s">
        <v>20</v>
      </c>
      <c r="H74" s="57" t="n">
        <v>1780</v>
      </c>
      <c r="I74" s="58" t="n">
        <v>17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>x</v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0314</v>
      </c>
      <c r="B75" s="55" t="s">
        <v>345</v>
      </c>
      <c r="C75" s="55" t="s">
        <v>346</v>
      </c>
      <c r="D75" s="56" t="n">
        <v>3290005</v>
      </c>
      <c r="E75" s="55" t="s">
        <v>232</v>
      </c>
      <c r="F75" s="57" t="s">
        <v>254</v>
      </c>
      <c r="G75" s="57" t="s">
        <v>20</v>
      </c>
      <c r="H75" s="57" t="n">
        <v>804</v>
      </c>
      <c r="I75" s="58" t="n">
        <v>8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>x</v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5043</v>
      </c>
      <c r="B76" s="55" t="s">
        <v>345</v>
      </c>
      <c r="C76" s="55" t="s">
        <v>347</v>
      </c>
      <c r="D76" s="56" t="n">
        <v>3290005</v>
      </c>
      <c r="E76" s="55" t="s">
        <v>232</v>
      </c>
      <c r="F76" s="57" t="s">
        <v>154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>x</v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3668</v>
      </c>
      <c r="B77" s="55" t="s">
        <v>348</v>
      </c>
      <c r="C77" s="55" t="s">
        <v>349</v>
      </c>
      <c r="D77" s="56" t="n">
        <v>3290005</v>
      </c>
      <c r="E77" s="55" t="s">
        <v>232</v>
      </c>
      <c r="F77" s="57" t="s">
        <v>22</v>
      </c>
      <c r="G77" s="57" t="s">
        <v>20</v>
      </c>
      <c r="H77" s="57" t="n">
        <v>500</v>
      </c>
      <c r="I77" s="58" t="n">
        <v>5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>x</v>
      </c>
    </row>
    <row r="78" customFormat="false" ht="15" hidden="false" customHeight="false" outlineLevel="0" collapsed="false">
      <c r="A78" s="54" t="n">
        <v>2941571</v>
      </c>
      <c r="B78" s="55" t="s">
        <v>350</v>
      </c>
      <c r="C78" s="55" t="s">
        <v>316</v>
      </c>
      <c r="D78" s="56" t="n">
        <v>3290005</v>
      </c>
      <c r="E78" s="55" t="s">
        <v>232</v>
      </c>
      <c r="F78" s="57" t="s">
        <v>224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>x</v>
      </c>
      <c r="AH78" s="12" t="str">
        <f aca="false">IF(OR(AND(COUNTIF($R78:$S78,"x")=1,ISNUMBER(MATCH($A78,Droits!I$3:I$50,0))),NOT(ISERROR(MATCH(LEFT($F78,1),Droits!I$3:I$50,0)))),"x","")</f>
        <v/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38403</v>
      </c>
      <c r="B79" s="55" t="s">
        <v>351</v>
      </c>
      <c r="C79" s="55" t="s">
        <v>352</v>
      </c>
      <c r="D79" s="56" t="n">
        <v>3290005</v>
      </c>
      <c r="E79" s="55" t="s">
        <v>232</v>
      </c>
      <c r="F79" s="57" t="s">
        <v>17</v>
      </c>
      <c r="G79" s="57" t="s">
        <v>20</v>
      </c>
      <c r="H79" s="57" t="n">
        <v>733</v>
      </c>
      <c r="I79" s="58" t="n">
        <v>7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>x</v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35291</v>
      </c>
      <c r="B80" s="55" t="s">
        <v>353</v>
      </c>
      <c r="C80" s="55" t="s">
        <v>354</v>
      </c>
      <c r="D80" s="56" t="n">
        <v>3290005</v>
      </c>
      <c r="E80" s="55" t="s">
        <v>232</v>
      </c>
      <c r="F80" s="57" t="s">
        <v>175</v>
      </c>
      <c r="G80" s="57" t="s">
        <v>20</v>
      </c>
      <c r="H80" s="57" t="n">
        <v>854</v>
      </c>
      <c r="I80" s="58" t="n">
        <v>8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>x</v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5613691</v>
      </c>
      <c r="B81" s="67" t="s">
        <v>355</v>
      </c>
      <c r="C81" s="67" t="s">
        <v>356</v>
      </c>
      <c r="D81" s="68" t="n">
        <v>3290005</v>
      </c>
      <c r="E81" s="67" t="s">
        <v>232</v>
      </c>
      <c r="F81" s="69" t="s">
        <v>121</v>
      </c>
      <c r="G81" s="69" t="s">
        <v>20</v>
      </c>
      <c r="H81" s="69" t="n">
        <v>500</v>
      </c>
      <c r="I81" s="70" t="n">
        <v>5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71" t="n">
        <v>2945671</v>
      </c>
      <c r="B82" s="72" t="s">
        <v>357</v>
      </c>
      <c r="C82" s="72" t="s">
        <v>358</v>
      </c>
      <c r="D82" s="73" t="n">
        <v>3290005</v>
      </c>
      <c r="E82" s="72" t="s">
        <v>232</v>
      </c>
      <c r="F82" s="74" t="s">
        <v>157</v>
      </c>
      <c r="G82" s="74" t="s">
        <v>20</v>
      </c>
      <c r="H82" s="74" t="n">
        <v>500</v>
      </c>
      <c r="I82" s="75" t="n">
        <v>5</v>
      </c>
      <c r="J82" s="76"/>
      <c r="K82" s="77"/>
      <c r="L82" s="77"/>
      <c r="M82" s="77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/>
      </c>
      <c r="AH82" s="12" t="str">
        <f aca="false">IF(OR(AND(COUNTIF($R82:$S82,"x")=1,ISNUMBER(MATCH($A82,Droits!I$3:I$50,0))),NOT(ISERROR(MATCH(LEFT($F82,1),Droits!I$3:I$50,0)))),"x","")</f>
        <v>x</v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45672</v>
      </c>
      <c r="B83" s="55" t="s">
        <v>357</v>
      </c>
      <c r="C83" s="55" t="s">
        <v>359</v>
      </c>
      <c r="D83" s="56" t="n">
        <v>3290005</v>
      </c>
      <c r="E83" s="55" t="s">
        <v>232</v>
      </c>
      <c r="F83" s="57" t="s">
        <v>154</v>
      </c>
      <c r="G83" s="57" t="s">
        <v>20</v>
      </c>
      <c r="H83" s="57" t="n">
        <v>500</v>
      </c>
      <c r="I83" s="58" t="n">
        <v>5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/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>x</v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33722</v>
      </c>
      <c r="B84" s="55" t="s">
        <v>360</v>
      </c>
      <c r="C84" s="55" t="s">
        <v>361</v>
      </c>
      <c r="D84" s="56" t="n">
        <v>3290005</v>
      </c>
      <c r="E84" s="55" t="s">
        <v>232</v>
      </c>
      <c r="F84" s="57" t="s">
        <v>175</v>
      </c>
      <c r="G84" s="57" t="s">
        <v>20</v>
      </c>
      <c r="H84" s="57" t="n">
        <v>1132</v>
      </c>
      <c r="I84" s="58" t="n">
        <v>11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>x</v>
      </c>
      <c r="AD84" s="12" t="str">
        <f aca="false">IF(OR(AND(COUNTIF($O84:$S84,"x")=1,ISNUMBER(MATCH($A84,Droits!E$3:E$50,0))),AND(NOT(ISERROR(MATCH(INT($H84/100),Droits!E$3:E$50,0))),NOT(ISERROR(MATCH(LEFT($F84,1),Droits!E$3:E$50,0))))),"x","")</f>
        <v/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2942623</v>
      </c>
      <c r="B85" s="55" t="s">
        <v>362</v>
      </c>
      <c r="C85" s="55" t="s">
        <v>363</v>
      </c>
      <c r="D85" s="56" t="n">
        <v>3290005</v>
      </c>
      <c r="E85" s="55" t="s">
        <v>232</v>
      </c>
      <c r="F85" s="57" t="s">
        <v>178</v>
      </c>
      <c r="G85" s="57" t="s">
        <v>20</v>
      </c>
      <c r="H85" s="57" t="n">
        <v>501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/>
      </c>
      <c r="AF85" s="12" t="str">
        <f aca="false">IF(OR(AND(COUNTIF($P85:$S85,"x")=1,ISNUMBER(MATCH($A85,Droits!G$3:G$50,0))),AND($N85="",NOT(ISERROR(MATCH(LEFT($F85,1),Droits!G$3:G$50,0))))),"x","")</f>
        <v>x</v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2918679</v>
      </c>
      <c r="B86" s="55" t="s">
        <v>364</v>
      </c>
      <c r="C86" s="55" t="s">
        <v>365</v>
      </c>
      <c r="D86" s="56" t="n">
        <v>3290005</v>
      </c>
      <c r="E86" s="55" t="s">
        <v>232</v>
      </c>
      <c r="F86" s="57" t="s">
        <v>117</v>
      </c>
      <c r="G86" s="57" t="s">
        <v>20</v>
      </c>
      <c r="H86" s="57" t="n">
        <v>546</v>
      </c>
      <c r="I86" s="58" t="n">
        <v>5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>x</v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4708</v>
      </c>
      <c r="B87" s="55" t="s">
        <v>366</v>
      </c>
      <c r="C87" s="55" t="s">
        <v>367</v>
      </c>
      <c r="D87" s="56" t="n">
        <v>3290005</v>
      </c>
      <c r="E87" s="55" t="s">
        <v>232</v>
      </c>
      <c r="F87" s="57" t="s">
        <v>163</v>
      </c>
      <c r="G87" s="57" t="s">
        <v>20</v>
      </c>
      <c r="H87" s="57" t="n">
        <v>500</v>
      </c>
      <c r="I87" s="58" t="n">
        <v>5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/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>x</v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44678</v>
      </c>
      <c r="B88" s="55" t="s">
        <v>368</v>
      </c>
      <c r="C88" s="55" t="s">
        <v>369</v>
      </c>
      <c r="D88" s="56" t="n">
        <v>3290005</v>
      </c>
      <c r="E88" s="55" t="s">
        <v>232</v>
      </c>
      <c r="F88" s="57" t="s">
        <v>151</v>
      </c>
      <c r="G88" s="57" t="s">
        <v>20</v>
      </c>
      <c r="H88" s="57" t="n">
        <v>500</v>
      </c>
      <c r="I88" s="58" t="n">
        <v>5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/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>x</v>
      </c>
      <c r="AH88" s="12" t="str">
        <f aca="false">IF(OR(AND(COUNTIF($R88:$S88,"x")=1,ISNUMBER(MATCH($A88,Droits!I$3:I$50,0))),NOT(ISERROR(MATCH(LEFT($F88,1),Droits!I$3:I$50,0)))),"x","")</f>
        <v/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41193</v>
      </c>
      <c r="B89" s="55" t="s">
        <v>370</v>
      </c>
      <c r="C89" s="55" t="s">
        <v>371</v>
      </c>
      <c r="D89" s="56" t="n">
        <v>3290005</v>
      </c>
      <c r="E89" s="55" t="s">
        <v>232</v>
      </c>
      <c r="F89" s="57" t="s">
        <v>178</v>
      </c>
      <c r="G89" s="57" t="s">
        <v>20</v>
      </c>
      <c r="H89" s="57" t="n">
        <v>500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>x</v>
      </c>
      <c r="AG89" s="12" t="str">
        <f aca="false">IF(OR(AND(COUNTIF($Q89:$S89,"x")=1,ISNUMBER(MATCH($A89,Droits!H$3:H$50,0))),NOT(ISERROR(MATCH(LEFT($F89,1),Droits!H$3:H$50,0)))),"x","")</f>
        <v/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28211</v>
      </c>
      <c r="B90" s="55" t="s">
        <v>372</v>
      </c>
      <c r="C90" s="55" t="s">
        <v>373</v>
      </c>
      <c r="D90" s="56" t="n">
        <v>3290005</v>
      </c>
      <c r="E90" s="55" t="s">
        <v>232</v>
      </c>
      <c r="F90" s="57" t="s">
        <v>17</v>
      </c>
      <c r="G90" s="57" t="s">
        <v>20</v>
      </c>
      <c r="H90" s="57" t="n">
        <v>1617</v>
      </c>
      <c r="I90" s="58" t="n">
        <v>16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>x</v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/>
      </c>
    </row>
    <row r="91" customFormat="false" ht="15" hidden="false" customHeight="false" outlineLevel="0" collapsed="false">
      <c r="A91" s="54" t="n">
        <v>2930197</v>
      </c>
      <c r="B91" s="55" t="s">
        <v>374</v>
      </c>
      <c r="C91" s="55" t="s">
        <v>294</v>
      </c>
      <c r="D91" s="56" t="n">
        <v>3290005</v>
      </c>
      <c r="E91" s="55" t="s">
        <v>232</v>
      </c>
      <c r="F91" s="57" t="s">
        <v>17</v>
      </c>
      <c r="G91" s="57" t="s">
        <v>20</v>
      </c>
      <c r="H91" s="57" t="n">
        <v>670</v>
      </c>
      <c r="I91" s="58" t="n">
        <v>6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>x</v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/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34355</v>
      </c>
      <c r="B92" s="55" t="s">
        <v>375</v>
      </c>
      <c r="C92" s="55" t="s">
        <v>174</v>
      </c>
      <c r="D92" s="56" t="n">
        <v>3290005</v>
      </c>
      <c r="E92" s="55" t="s">
        <v>232</v>
      </c>
      <c r="F92" s="57" t="s">
        <v>175</v>
      </c>
      <c r="G92" s="57" t="s">
        <v>20</v>
      </c>
      <c r="H92" s="57" t="n">
        <v>602</v>
      </c>
      <c r="I92" s="58" t="n">
        <v>6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/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>x</v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42916</v>
      </c>
      <c r="B93" s="55" t="s">
        <v>376</v>
      </c>
      <c r="C93" s="55" t="s">
        <v>123</v>
      </c>
      <c r="D93" s="56" t="n">
        <v>3290005</v>
      </c>
      <c r="E93" s="55" t="s">
        <v>232</v>
      </c>
      <c r="F93" s="57" t="s">
        <v>224</v>
      </c>
      <c r="G93" s="57" t="s">
        <v>20</v>
      </c>
      <c r="H93" s="57" t="n">
        <v>500</v>
      </c>
      <c r="I93" s="58" t="n">
        <v>5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/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/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>x</v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44709</v>
      </c>
      <c r="B94" s="55" t="s">
        <v>376</v>
      </c>
      <c r="C94" s="55" t="s">
        <v>377</v>
      </c>
      <c r="D94" s="56" t="n">
        <v>3290005</v>
      </c>
      <c r="E94" s="55" t="s">
        <v>232</v>
      </c>
      <c r="F94" s="57" t="s">
        <v>154</v>
      </c>
      <c r="G94" s="57" t="s">
        <v>20</v>
      </c>
      <c r="H94" s="57" t="n">
        <v>500</v>
      </c>
      <c r="I94" s="58" t="n">
        <v>5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/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>x</v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43607</v>
      </c>
      <c r="B95" s="55" t="s">
        <v>378</v>
      </c>
      <c r="C95" s="55" t="s">
        <v>379</v>
      </c>
      <c r="D95" s="56" t="n">
        <v>3290005</v>
      </c>
      <c r="E95" s="55" t="s">
        <v>232</v>
      </c>
      <c r="F95" s="57" t="s">
        <v>157</v>
      </c>
      <c r="G95" s="57" t="s">
        <v>20</v>
      </c>
      <c r="H95" s="57" t="n">
        <v>500</v>
      </c>
      <c r="I95" s="58" t="n">
        <v>5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/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/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>x</v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29023</v>
      </c>
      <c r="B96" s="55" t="s">
        <v>380</v>
      </c>
      <c r="C96" s="55" t="s">
        <v>381</v>
      </c>
      <c r="D96" s="56" t="n">
        <v>3290005</v>
      </c>
      <c r="E96" s="55" t="s">
        <v>232</v>
      </c>
      <c r="F96" s="57" t="s">
        <v>17</v>
      </c>
      <c r="G96" s="57" t="s">
        <v>20</v>
      </c>
      <c r="H96" s="57" t="n">
        <v>996</v>
      </c>
      <c r="I96" s="58" t="n">
        <v>9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>x</v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/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5465</v>
      </c>
      <c r="B97" s="55" t="s">
        <v>380</v>
      </c>
      <c r="C97" s="55" t="s">
        <v>115</v>
      </c>
      <c r="D97" s="56" t="n">
        <v>3290005</v>
      </c>
      <c r="E97" s="55" t="s">
        <v>232</v>
      </c>
      <c r="F97" s="57" t="s">
        <v>126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>x</v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/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42824</v>
      </c>
      <c r="B98" s="55" t="s">
        <v>382</v>
      </c>
      <c r="C98" s="55" t="s">
        <v>383</v>
      </c>
      <c r="D98" s="56" t="n">
        <v>3290005</v>
      </c>
      <c r="E98" s="55" t="s">
        <v>232</v>
      </c>
      <c r="F98" s="57" t="s">
        <v>254</v>
      </c>
      <c r="G98" s="57" t="s">
        <v>20</v>
      </c>
      <c r="H98" s="57" t="n">
        <v>500</v>
      </c>
      <c r="I98" s="58" t="n">
        <v>5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/>
      </c>
      <c r="AF98" s="12" t="str">
        <f aca="false">IF(OR(AND(COUNTIF($P98:$S98,"x")=1,ISNUMBER(MATCH($A98,Droits!G$3:G$50,0))),AND($N98="",NOT(ISERROR(MATCH(LEFT($F98,1),Droits!G$3:G$50,0))))),"x","")</f>
        <v>x</v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/>
      </c>
    </row>
    <row r="99" customFormat="false" ht="15" hidden="false" customHeight="false" outlineLevel="0" collapsed="false">
      <c r="A99" s="54" t="n">
        <v>2940326</v>
      </c>
      <c r="B99" s="55" t="s">
        <v>384</v>
      </c>
      <c r="C99" s="55" t="s">
        <v>301</v>
      </c>
      <c r="D99" s="56" t="n">
        <v>3290005</v>
      </c>
      <c r="E99" s="55" t="s">
        <v>232</v>
      </c>
      <c r="F99" s="57" t="s">
        <v>254</v>
      </c>
      <c r="G99" s="57" t="s">
        <v>20</v>
      </c>
      <c r="H99" s="57" t="n">
        <v>627</v>
      </c>
      <c r="I99" s="58" t="n">
        <v>6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/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>x</v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40327</v>
      </c>
      <c r="B100" s="55" t="s">
        <v>384</v>
      </c>
      <c r="C100" s="55" t="s">
        <v>385</v>
      </c>
      <c r="D100" s="56" t="n">
        <v>3290005</v>
      </c>
      <c r="E100" s="55" t="s">
        <v>232</v>
      </c>
      <c r="F100" s="57" t="s">
        <v>254</v>
      </c>
      <c r="G100" s="57" t="s">
        <v>20</v>
      </c>
      <c r="H100" s="57" t="n">
        <v>500</v>
      </c>
      <c r="I100" s="58" t="n">
        <v>5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/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>x</v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2929267</v>
      </c>
      <c r="B101" s="55" t="s">
        <v>386</v>
      </c>
      <c r="C101" s="55" t="s">
        <v>253</v>
      </c>
      <c r="D101" s="56" t="n">
        <v>3290005</v>
      </c>
      <c r="E101" s="55" t="s">
        <v>232</v>
      </c>
      <c r="F101" s="57" t="s">
        <v>17</v>
      </c>
      <c r="G101" s="57" t="s">
        <v>20</v>
      </c>
      <c r="H101" s="57" t="n">
        <v>1578</v>
      </c>
      <c r="I101" s="58" t="n">
        <v>1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>x</v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/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17506</v>
      </c>
      <c r="B102" s="55" t="s">
        <v>387</v>
      </c>
      <c r="C102" s="55" t="s">
        <v>388</v>
      </c>
      <c r="D102" s="56" t="n">
        <v>3290005</v>
      </c>
      <c r="E102" s="55" t="s">
        <v>232</v>
      </c>
      <c r="F102" s="57" t="s">
        <v>135</v>
      </c>
      <c r="G102" s="57" t="s">
        <v>20</v>
      </c>
      <c r="H102" s="57" t="n">
        <v>500</v>
      </c>
      <c r="I102" s="58" t="n">
        <v>5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/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>x</v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19691</v>
      </c>
      <c r="B103" s="55" t="s">
        <v>389</v>
      </c>
      <c r="C103" s="55" t="s">
        <v>390</v>
      </c>
      <c r="D103" s="56" t="n">
        <v>3290005</v>
      </c>
      <c r="E103" s="55" t="s">
        <v>232</v>
      </c>
      <c r="F103" s="57" t="s">
        <v>126</v>
      </c>
      <c r="G103" s="57" t="s">
        <v>20</v>
      </c>
      <c r="H103" s="57" t="n">
        <v>796</v>
      </c>
      <c r="I103" s="58" t="n">
        <v>7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/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>x</v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4460641</v>
      </c>
      <c r="B104" s="55" t="s">
        <v>391</v>
      </c>
      <c r="C104" s="55" t="s">
        <v>392</v>
      </c>
      <c r="D104" s="56" t="n">
        <v>3290005</v>
      </c>
      <c r="E104" s="55" t="s">
        <v>232</v>
      </c>
      <c r="F104" s="57" t="s">
        <v>151</v>
      </c>
      <c r="G104" s="57" t="s">
        <v>20</v>
      </c>
      <c r="H104" s="57" t="n">
        <v>645</v>
      </c>
      <c r="I104" s="58" t="n">
        <v>6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/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/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>x</v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28103</v>
      </c>
      <c r="B105" s="55" t="s">
        <v>393</v>
      </c>
      <c r="C105" s="55" t="s">
        <v>394</v>
      </c>
      <c r="D105" s="56" t="n">
        <v>3290005</v>
      </c>
      <c r="E105" s="55" t="s">
        <v>232</v>
      </c>
      <c r="F105" s="57" t="s">
        <v>135</v>
      </c>
      <c r="G105" s="57" t="s">
        <v>20</v>
      </c>
      <c r="H105" s="57" t="n">
        <v>771</v>
      </c>
      <c r="I105" s="58" t="n">
        <v>7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/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>x</v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42573</v>
      </c>
      <c r="B106" s="55" t="s">
        <v>395</v>
      </c>
      <c r="C106" s="55" t="s">
        <v>340</v>
      </c>
      <c r="D106" s="56" t="n">
        <v>3290005</v>
      </c>
      <c r="E106" s="55" t="s">
        <v>232</v>
      </c>
      <c r="F106" s="57" t="s">
        <v>17</v>
      </c>
      <c r="G106" s="57" t="s">
        <v>20</v>
      </c>
      <c r="H106" s="57" t="n">
        <v>500</v>
      </c>
      <c r="I106" s="58" t="n">
        <v>5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/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/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>x</v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42572</v>
      </c>
      <c r="B107" s="55" t="s">
        <v>396</v>
      </c>
      <c r="C107" s="55" t="s">
        <v>381</v>
      </c>
      <c r="D107" s="56" t="n">
        <v>3290005</v>
      </c>
      <c r="E107" s="55" t="s">
        <v>232</v>
      </c>
      <c r="F107" s="57" t="s">
        <v>224</v>
      </c>
      <c r="G107" s="57" t="s">
        <v>20</v>
      </c>
      <c r="H107" s="57" t="n">
        <v>500</v>
      </c>
      <c r="I107" s="58" t="n">
        <v>5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/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>x</v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4679</v>
      </c>
      <c r="B108" s="55" t="s">
        <v>397</v>
      </c>
      <c r="C108" s="55" t="s">
        <v>398</v>
      </c>
      <c r="D108" s="56" t="n">
        <v>3290005</v>
      </c>
      <c r="E108" s="55" t="s">
        <v>232</v>
      </c>
      <c r="F108" s="57" t="s">
        <v>224</v>
      </c>
      <c r="G108" s="57" t="s">
        <v>20</v>
      </c>
      <c r="H108" s="57" t="n">
        <v>500</v>
      </c>
      <c r="I108" s="58" t="n">
        <v>5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/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>x</v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2106</v>
      </c>
      <c r="B109" s="55" t="s">
        <v>397</v>
      </c>
      <c r="C109" s="55" t="s">
        <v>180</v>
      </c>
      <c r="D109" s="56" t="n">
        <v>3290005</v>
      </c>
      <c r="E109" s="55" t="s">
        <v>232</v>
      </c>
      <c r="F109" s="57" t="s">
        <v>148</v>
      </c>
      <c r="G109" s="57" t="s">
        <v>20</v>
      </c>
      <c r="H109" s="57" t="n">
        <v>500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>x</v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/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2943848</v>
      </c>
      <c r="B110" s="55" t="s">
        <v>397</v>
      </c>
      <c r="C110" s="55" t="s">
        <v>171</v>
      </c>
      <c r="D110" s="56" t="n">
        <v>3290005</v>
      </c>
      <c r="E110" s="55" t="s">
        <v>232</v>
      </c>
      <c r="F110" s="57" t="s">
        <v>121</v>
      </c>
      <c r="G110" s="57" t="s">
        <v>20</v>
      </c>
      <c r="H110" s="57" t="n">
        <v>500</v>
      </c>
      <c r="I110" s="58" t="n">
        <v>5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>x</v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/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41518</v>
      </c>
      <c r="B111" s="55" t="s">
        <v>397</v>
      </c>
      <c r="C111" s="55" t="s">
        <v>399</v>
      </c>
      <c r="D111" s="56" t="n">
        <v>3290005</v>
      </c>
      <c r="E111" s="55" t="s">
        <v>232</v>
      </c>
      <c r="F111" s="57" t="s">
        <v>254</v>
      </c>
      <c r="G111" s="57" t="s">
        <v>20</v>
      </c>
      <c r="H111" s="57" t="n">
        <v>782</v>
      </c>
      <c r="I111" s="58" t="n">
        <v>7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/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>x</v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/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43766</v>
      </c>
      <c r="B112" s="55" t="s">
        <v>400</v>
      </c>
      <c r="C112" s="55" t="s">
        <v>401</v>
      </c>
      <c r="D112" s="56" t="n">
        <v>3290005</v>
      </c>
      <c r="E112" s="55" t="s">
        <v>232</v>
      </c>
      <c r="F112" s="57" t="s">
        <v>126</v>
      </c>
      <c r="G112" s="57" t="s">
        <v>20</v>
      </c>
      <c r="H112" s="57" t="n">
        <v>548</v>
      </c>
      <c r="I112" s="58" t="n">
        <v>5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/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>x</v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/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298420</v>
      </c>
      <c r="B113" s="55" t="s">
        <v>402</v>
      </c>
      <c r="C113" s="55" t="s">
        <v>198</v>
      </c>
      <c r="D113" s="56" t="n">
        <v>3290005</v>
      </c>
      <c r="E113" s="55" t="s">
        <v>232</v>
      </c>
      <c r="F113" s="57" t="s">
        <v>148</v>
      </c>
      <c r="G113" s="57" t="s">
        <v>20</v>
      </c>
      <c r="H113" s="57" t="n">
        <v>618</v>
      </c>
      <c r="I113" s="58" t="n">
        <v>6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>x</v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/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/>
      </c>
    </row>
    <row r="114" customFormat="false" ht="15" hidden="false" customHeight="false" outlineLevel="0" collapsed="false">
      <c r="A114" s="54" t="n">
        <v>294319</v>
      </c>
      <c r="B114" s="55" t="s">
        <v>403</v>
      </c>
      <c r="C114" s="55" t="s">
        <v>404</v>
      </c>
      <c r="D114" s="56" t="n">
        <v>3290005</v>
      </c>
      <c r="E114" s="55" t="s">
        <v>232</v>
      </c>
      <c r="F114" s="57" t="s">
        <v>175</v>
      </c>
      <c r="G114" s="57" t="s">
        <v>20</v>
      </c>
      <c r="H114" s="57" t="n">
        <v>1081</v>
      </c>
      <c r="I114" s="58" t="n">
        <v>10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>x</v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/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20666</v>
      </c>
      <c r="B115" s="55" t="s">
        <v>405</v>
      </c>
      <c r="C115" s="55" t="s">
        <v>356</v>
      </c>
      <c r="D115" s="56" t="n">
        <v>3290005</v>
      </c>
      <c r="E115" s="55" t="s">
        <v>232</v>
      </c>
      <c r="F115" s="57" t="s">
        <v>17</v>
      </c>
      <c r="G115" s="57" t="s">
        <v>20</v>
      </c>
      <c r="H115" s="57" t="n">
        <v>667</v>
      </c>
      <c r="I115" s="58" t="n">
        <v>6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/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>x</v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/>
      </c>
      <c r="AH115" s="12" t="str">
        <f aca="false">IF(OR(AND(COUNTIF($R115:$S115,"x")=1,ISNUMBER(MATCH($A115,Droits!I$3:I$50,0))),NOT(ISERROR(MATCH(LEFT($F115,1),Droits!I$3:I$50,0)))),"x","")</f>
        <v/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n">
        <v>2943670</v>
      </c>
      <c r="B116" s="55" t="s">
        <v>406</v>
      </c>
      <c r="C116" s="55" t="s">
        <v>407</v>
      </c>
      <c r="D116" s="56" t="n">
        <v>3290005</v>
      </c>
      <c r="E116" s="55" t="s">
        <v>232</v>
      </c>
      <c r="F116" s="57" t="s">
        <v>157</v>
      </c>
      <c r="G116" s="57" t="s">
        <v>20</v>
      </c>
      <c r="H116" s="57" t="n">
        <v>500</v>
      </c>
      <c r="I116" s="58" t="n">
        <v>5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/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/>
      </c>
      <c r="AF116" s="12" t="str">
        <f aca="false">IF(OR(AND(COUNTIF($P116:$S116,"x")=1,ISNUMBER(MATCH($A116,Droits!G$3:G$50,0))),AND($N116="",NOT(ISERROR(MATCH(LEFT($F116,1),Droits!G$3:G$50,0))))),"x","")</f>
        <v/>
      </c>
      <c r="AG116" s="12" t="str">
        <f aca="false">IF(OR(AND(COUNTIF($Q116:$S116,"x")=1,ISNUMBER(MATCH($A116,Droits!H$3:H$50,0))),NOT(ISERROR(MATCH(LEFT($F116,1),Droits!H$3:H$50,0)))),"x","")</f>
        <v/>
      </c>
      <c r="AH116" s="12" t="str">
        <f aca="false">IF(OR(AND(COUNTIF($R116:$S116,"x")=1,ISNUMBER(MATCH($A116,Droits!I$3:I$50,0))),NOT(ISERROR(MATCH(LEFT($F116,1),Droits!I$3:I$50,0)))),"x","")</f>
        <v>x</v>
      </c>
      <c r="AI116" s="12" t="str">
        <f aca="false">IF(OR(AND($S116="x",ISNUMBER(MATCH($A116,Droits!J$3:J$50,0))),NOT(ISERROR(MATCH(LEFT($F116,1),Droits!J$3:J$50,0)))),"x","")</f>
        <v/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2945045</v>
      </c>
      <c r="B117" s="55" t="s">
        <v>408</v>
      </c>
      <c r="C117" s="55" t="s">
        <v>409</v>
      </c>
      <c r="D117" s="56" t="n">
        <v>3290005</v>
      </c>
      <c r="E117" s="55" t="s">
        <v>232</v>
      </c>
      <c r="F117" s="57" t="s">
        <v>224</v>
      </c>
      <c r="G117" s="57" t="s">
        <v>20</v>
      </c>
      <c r="H117" s="57" t="n">
        <v>500</v>
      </c>
      <c r="I117" s="58" t="n">
        <v>5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/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/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/>
      </c>
      <c r="AF117" s="12" t="str">
        <f aca="false">IF(OR(AND(COUNTIF($P117:$S117,"x")=1,ISNUMBER(MATCH($A117,Droits!G$3:G$50,0))),AND($N117="",NOT(ISERROR(MATCH(LEFT($F117,1),Droits!G$3:G$50,0))))),"x","")</f>
        <v/>
      </c>
      <c r="AG117" s="12" t="str">
        <f aca="false">IF(OR(AND(COUNTIF($Q117:$S117,"x")=1,ISNUMBER(MATCH($A117,Droits!H$3:H$50,0))),NOT(ISERROR(MATCH(LEFT($F117,1),Droits!H$3:H$50,0)))),"x","")</f>
        <v>x</v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286273</v>
      </c>
      <c r="B118" s="55" t="s">
        <v>410</v>
      </c>
      <c r="C118" s="55" t="s">
        <v>207</v>
      </c>
      <c r="D118" s="56" t="n">
        <v>3290005</v>
      </c>
      <c r="E118" s="55" t="s">
        <v>232</v>
      </c>
      <c r="F118" s="57" t="s">
        <v>148</v>
      </c>
      <c r="G118" s="57" t="s">
        <v>20</v>
      </c>
      <c r="H118" s="57" t="n">
        <v>1635</v>
      </c>
      <c r="I118" s="58" t="n">
        <v>16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/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>x</v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/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/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/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/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9124241</v>
      </c>
      <c r="B119" s="55" t="s">
        <v>410</v>
      </c>
      <c r="C119" s="55" t="s">
        <v>411</v>
      </c>
      <c r="D119" s="56" t="n">
        <v>3290005</v>
      </c>
      <c r="E119" s="55" t="s">
        <v>232</v>
      </c>
      <c r="F119" s="57" t="s">
        <v>148</v>
      </c>
      <c r="G119" s="57" t="s">
        <v>20</v>
      </c>
      <c r="H119" s="57" t="n">
        <v>1165</v>
      </c>
      <c r="I119" s="58" t="n">
        <v>11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/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>x</v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/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/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/>
      </c>
      <c r="AJ119" s="12" t="str">
        <f aca="false">IF(LEFT($F119,1)=AJ$4,"x","")</f>
        <v/>
      </c>
    </row>
    <row r="120" customFormat="false" ht="15" hidden="false" customHeight="false" outlineLevel="0" collapsed="false">
      <c r="A120" s="54" t="n">
        <v>2931338</v>
      </c>
      <c r="B120" s="55" t="s">
        <v>412</v>
      </c>
      <c r="C120" s="55" t="s">
        <v>290</v>
      </c>
      <c r="D120" s="56" t="n">
        <v>3290005</v>
      </c>
      <c r="E120" s="55" t="s">
        <v>232</v>
      </c>
      <c r="F120" s="57" t="s">
        <v>17</v>
      </c>
      <c r="G120" s="57" t="s">
        <v>20</v>
      </c>
      <c r="H120" s="57" t="n">
        <v>547</v>
      </c>
      <c r="I120" s="58" t="n">
        <v>5</v>
      </c>
      <c r="J120" s="59"/>
      <c r="K120" s="60"/>
      <c r="L120" s="60"/>
      <c r="M120" s="60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>x</v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/>
      </c>
      <c r="AI120" s="12" t="str">
        <f aca="false">IF(OR(AND($S120="x",ISNUMBER(MATCH($A120,Droits!J$3:J$50,0))),NOT(ISERROR(MATCH(LEFT($F120,1),Droits!J$3:J$50,0)))),"x","")</f>
        <v/>
      </c>
      <c r="AJ120" s="12" t="str">
        <f aca="false">IF(LEFT($F120,1)=AJ$4,"x","")</f>
        <v/>
      </c>
    </row>
    <row r="121" customFormat="false" ht="15" hidden="false" customHeight="false" outlineLevel="0" collapsed="false">
      <c r="A121" s="54" t="n">
        <v>2942625</v>
      </c>
      <c r="B121" s="55" t="s">
        <v>412</v>
      </c>
      <c r="C121" s="55" t="s">
        <v>413</v>
      </c>
      <c r="D121" s="56" t="n">
        <v>3290005</v>
      </c>
      <c r="E121" s="55" t="s">
        <v>232</v>
      </c>
      <c r="F121" s="57" t="s">
        <v>151</v>
      </c>
      <c r="G121" s="57" t="s">
        <v>20</v>
      </c>
      <c r="H121" s="57" t="n">
        <v>508</v>
      </c>
      <c r="I121" s="58" t="n">
        <v>5</v>
      </c>
      <c r="J121" s="59"/>
      <c r="K121" s="60"/>
      <c r="L121" s="60"/>
      <c r="M121" s="60"/>
      <c r="N121" s="61"/>
      <c r="O121" s="62"/>
      <c r="P121" s="63"/>
      <c r="Q121" s="61"/>
      <c r="R121" s="64"/>
      <c r="S121" s="65"/>
      <c r="AA121" s="12" t="str">
        <f aca="false">IF(OR(AND(COUNTIF($O121:$S121,"x")=1,ISNUMBER(MATCH($A121,Droits!B$3:B$50,0))),AND(NOT(ISERROR(MATCH(INT($H121/100),Droits!B$3:B$50,0))),NOT(ISERROR(MATCH(LEFT($F121,1),Droits!B$3:B$50,0))))),"x","")</f>
        <v/>
      </c>
      <c r="AB121" s="12" t="str">
        <f aca="false">IF(OR(AND(COUNTIF($O121:$S121,"x")=1,ISNUMBER(MATCH($A121,Droits!C$3:C$50,0))),AND(NOT(ISERROR(MATCH(INT($H121/100),Droits!C$3:C$50,0))),NOT(ISERROR(MATCH(LEFT($F121,1),Droits!C$3:C$50,0))))),"x","")</f>
        <v/>
      </c>
      <c r="AC121" s="12" t="str">
        <f aca="false">IF(OR(AND(COUNTIF($O121:$S121,"x")=1,ISNUMBER(MATCH($A121,Droits!D$3:D$50,0))),AND(NOT(ISERROR(MATCH(INT($H121/100),Droits!D$3:D$50,0))),NOT(ISERROR(MATCH(LEFT($F121,1),Droits!D$3:D$50,0))))),"x","")</f>
        <v/>
      </c>
      <c r="AD121" s="12" t="str">
        <f aca="false">IF(OR(AND(COUNTIF($O121:$S121,"x")=1,ISNUMBER(MATCH($A121,Droits!E$3:E$50,0))),AND(NOT(ISERROR(MATCH(INT($H121/100),Droits!E$3:E$50,0))),NOT(ISERROR(MATCH(LEFT($F121,1),Droits!E$3:E$50,0))))),"x","")</f>
        <v/>
      </c>
      <c r="AE121" s="12" t="str">
        <f aca="false">IF(OR(AND(COUNTIF($O121:$S121,"x")=1,ISNUMBER(MATCH($A121,Droits!F$3:F$50,0))),AND($O121="",NOT(ISERROR(MATCH(INT($H121/100),Droits!F$3:F$50,0))),NOT(ISERROR(MATCH(LEFT($F121,1),Droits!F$3:F$50,0))))),"x","")</f>
        <v/>
      </c>
      <c r="AF121" s="12" t="str">
        <f aca="false">IF(OR(AND(COUNTIF($P121:$S121,"x")=1,ISNUMBER(MATCH($A121,Droits!G$3:G$50,0))),AND($N121="",NOT(ISERROR(MATCH(LEFT($F121,1),Droits!G$3:G$50,0))))),"x","")</f>
        <v/>
      </c>
      <c r="AG121" s="12" t="str">
        <f aca="false">IF(OR(AND(COUNTIF($Q121:$S121,"x")=1,ISNUMBER(MATCH($A121,Droits!H$3:H$50,0))),NOT(ISERROR(MATCH(LEFT($F121,1),Droits!H$3:H$50,0)))),"x","")</f>
        <v>x</v>
      </c>
      <c r="AH121" s="12" t="str">
        <f aca="false">IF(OR(AND(COUNTIF($R121:$S121,"x")=1,ISNUMBER(MATCH($A121,Droits!I$3:I$50,0))),NOT(ISERROR(MATCH(LEFT($F121,1),Droits!I$3:I$50,0)))),"x","")</f>
        <v/>
      </c>
      <c r="AI121" s="12" t="str">
        <f aca="false">IF(OR(AND($S121="x",ISNUMBER(MATCH($A121,Droits!J$3:J$50,0))),NOT(ISERROR(MATCH(LEFT($F121,1),Droits!J$3:J$50,0)))),"x","")</f>
        <v/>
      </c>
      <c r="AJ121" s="12" t="str">
        <f aca="false">IF(LEFT($F121,1)=AJ$4,"x","")</f>
        <v/>
      </c>
    </row>
    <row r="122" customFormat="false" ht="15" hidden="false" customHeight="false" outlineLevel="0" collapsed="false">
      <c r="A122" s="54" t="n">
        <v>2945120</v>
      </c>
      <c r="B122" s="55" t="s">
        <v>414</v>
      </c>
      <c r="C122" s="55" t="s">
        <v>415</v>
      </c>
      <c r="D122" s="56" t="n">
        <v>3290005</v>
      </c>
      <c r="E122" s="55" t="s">
        <v>232</v>
      </c>
      <c r="F122" s="57" t="s">
        <v>157</v>
      </c>
      <c r="G122" s="57" t="s">
        <v>20</v>
      </c>
      <c r="H122" s="57" t="n">
        <v>500</v>
      </c>
      <c r="I122" s="58" t="n">
        <v>5</v>
      </c>
      <c r="J122" s="59"/>
      <c r="K122" s="60"/>
      <c r="L122" s="60"/>
      <c r="M122" s="60"/>
      <c r="N122" s="61"/>
      <c r="O122" s="62"/>
      <c r="P122" s="63"/>
      <c r="Q122" s="61"/>
      <c r="R122" s="64"/>
      <c r="S122" s="65"/>
      <c r="AA122" s="12" t="str">
        <f aca="false">IF(OR(AND(COUNTIF($O122:$S122,"x")=1,ISNUMBER(MATCH($A122,Droits!B$3:B$50,0))),AND(NOT(ISERROR(MATCH(INT($H122/100),Droits!B$3:B$50,0))),NOT(ISERROR(MATCH(LEFT($F122,1),Droits!B$3:B$50,0))))),"x","")</f>
        <v/>
      </c>
      <c r="AB122" s="12" t="str">
        <f aca="false">IF(OR(AND(COUNTIF($O122:$S122,"x")=1,ISNUMBER(MATCH($A122,Droits!C$3:C$50,0))),AND(NOT(ISERROR(MATCH(INT($H122/100),Droits!C$3:C$50,0))),NOT(ISERROR(MATCH(LEFT($F122,1),Droits!C$3:C$50,0))))),"x","")</f>
        <v/>
      </c>
      <c r="AC122" s="12" t="str">
        <f aca="false">IF(OR(AND(COUNTIF($O122:$S122,"x")=1,ISNUMBER(MATCH($A122,Droits!D$3:D$50,0))),AND(NOT(ISERROR(MATCH(INT($H122/100),Droits!D$3:D$50,0))),NOT(ISERROR(MATCH(LEFT($F122,1),Droits!D$3:D$50,0))))),"x","")</f>
        <v/>
      </c>
      <c r="AD122" s="12" t="str">
        <f aca="false">IF(OR(AND(COUNTIF($O122:$S122,"x")=1,ISNUMBER(MATCH($A122,Droits!E$3:E$50,0))),AND(NOT(ISERROR(MATCH(INT($H122/100),Droits!E$3:E$50,0))),NOT(ISERROR(MATCH(LEFT($F122,1),Droits!E$3:E$50,0))))),"x","")</f>
        <v/>
      </c>
      <c r="AE122" s="12" t="str">
        <f aca="false">IF(OR(AND(COUNTIF($O122:$S122,"x")=1,ISNUMBER(MATCH($A122,Droits!F$3:F$50,0))),AND($O122="",NOT(ISERROR(MATCH(INT($H122/100),Droits!F$3:F$50,0))),NOT(ISERROR(MATCH(LEFT($F122,1),Droits!F$3:F$50,0))))),"x","")</f>
        <v/>
      </c>
      <c r="AF122" s="12" t="str">
        <f aca="false">IF(OR(AND(COUNTIF($P122:$S122,"x")=1,ISNUMBER(MATCH($A122,Droits!G$3:G$50,0))),AND($N122="",NOT(ISERROR(MATCH(LEFT($F122,1),Droits!G$3:G$50,0))))),"x","")</f>
        <v/>
      </c>
      <c r="AG122" s="12" t="str">
        <f aca="false">IF(OR(AND(COUNTIF($Q122:$S122,"x")=1,ISNUMBER(MATCH($A122,Droits!H$3:H$50,0))),NOT(ISERROR(MATCH(LEFT($F122,1),Droits!H$3:H$50,0)))),"x","")</f>
        <v/>
      </c>
      <c r="AH122" s="12" t="str">
        <f aca="false">IF(OR(AND(COUNTIF($R122:$S122,"x")=1,ISNUMBER(MATCH($A122,Droits!I$3:I$50,0))),NOT(ISERROR(MATCH(LEFT($F122,1),Droits!I$3:I$50,0)))),"x","")</f>
        <v>x</v>
      </c>
      <c r="AI122" s="12" t="str">
        <f aca="false">IF(OR(AND($S122="x",ISNUMBER(MATCH($A122,Droits!J$3:J$50,0))),NOT(ISERROR(MATCH(LEFT($F122,1),Droits!J$3:J$50,0)))),"x","")</f>
        <v/>
      </c>
      <c r="AJ122" s="12" t="str">
        <f aca="false">IF(LEFT($F122,1)=AJ$4,"x","")</f>
        <v/>
      </c>
    </row>
    <row r="123" customFormat="false" ht="15" hidden="false" customHeight="false" outlineLevel="0" collapsed="false">
      <c r="A123" s="54" t="n">
        <v>2933012</v>
      </c>
      <c r="B123" s="55" t="s">
        <v>414</v>
      </c>
      <c r="C123" s="55" t="s">
        <v>416</v>
      </c>
      <c r="D123" s="56" t="n">
        <v>3290005</v>
      </c>
      <c r="E123" s="55" t="s">
        <v>232</v>
      </c>
      <c r="F123" s="57" t="s">
        <v>254</v>
      </c>
      <c r="G123" s="57" t="s">
        <v>20</v>
      </c>
      <c r="H123" s="57" t="n">
        <v>1026</v>
      </c>
      <c r="I123" s="58" t="n">
        <v>10</v>
      </c>
      <c r="J123" s="59"/>
      <c r="K123" s="60"/>
      <c r="L123" s="60"/>
      <c r="M123" s="60"/>
      <c r="N123" s="61"/>
      <c r="O123" s="62"/>
      <c r="P123" s="63"/>
      <c r="Q123" s="61"/>
      <c r="R123" s="64"/>
      <c r="S123" s="65"/>
      <c r="AA123" s="12" t="str">
        <f aca="false">IF(OR(AND(COUNTIF($O123:$S123,"x")=1,ISNUMBER(MATCH($A123,Droits!B$3:B$50,0))),AND(NOT(ISERROR(MATCH(INT($H123/100),Droits!B$3:B$50,0))),NOT(ISERROR(MATCH(LEFT($F123,1),Droits!B$3:B$50,0))))),"x","")</f>
        <v/>
      </c>
      <c r="AB123" s="12" t="str">
        <f aca="false">IF(OR(AND(COUNTIF($O123:$S123,"x")=1,ISNUMBER(MATCH($A123,Droits!C$3:C$50,0))),AND(NOT(ISERROR(MATCH(INT($H123/100),Droits!C$3:C$50,0))),NOT(ISERROR(MATCH(LEFT($F123,1),Droits!C$3:C$50,0))))),"x","")</f>
        <v/>
      </c>
      <c r="AC123" s="12" t="str">
        <f aca="false">IF(OR(AND(COUNTIF($O123:$S123,"x")=1,ISNUMBER(MATCH($A123,Droits!D$3:D$50,0))),AND(NOT(ISERROR(MATCH(INT($H123/100),Droits!D$3:D$50,0))),NOT(ISERROR(MATCH(LEFT($F123,1),Droits!D$3:D$50,0))))),"x","")</f>
        <v/>
      </c>
      <c r="AD123" s="12" t="str">
        <f aca="false">IF(OR(AND(COUNTIF($O123:$S123,"x")=1,ISNUMBER(MATCH($A123,Droits!E$3:E$50,0))),AND(NOT(ISERROR(MATCH(INT($H123/100),Droits!E$3:E$50,0))),NOT(ISERROR(MATCH(LEFT($F123,1),Droits!E$3:E$50,0))))),"x","")</f>
        <v/>
      </c>
      <c r="AE123" s="12" t="str">
        <f aca="false">IF(OR(AND(COUNTIF($O123:$S123,"x")=1,ISNUMBER(MATCH($A123,Droits!F$3:F$50,0))),AND($O123="",NOT(ISERROR(MATCH(INT($H123/100),Droits!F$3:F$50,0))),NOT(ISERROR(MATCH(LEFT($F123,1),Droits!F$3:F$50,0))))),"x","")</f>
        <v/>
      </c>
      <c r="AF123" s="12" t="str">
        <f aca="false">IF(OR(AND(COUNTIF($P123:$S123,"x")=1,ISNUMBER(MATCH($A123,Droits!G$3:G$50,0))),AND($N123="",NOT(ISERROR(MATCH(LEFT($F123,1),Droits!G$3:G$50,0))))),"x","")</f>
        <v>x</v>
      </c>
      <c r="AG123" s="12" t="str">
        <f aca="false">IF(OR(AND(COUNTIF($Q123:$S123,"x")=1,ISNUMBER(MATCH($A123,Droits!H$3:H$50,0))),NOT(ISERROR(MATCH(LEFT($F123,1),Droits!H$3:H$50,0)))),"x","")</f>
        <v/>
      </c>
      <c r="AH123" s="12" t="str">
        <f aca="false">IF(OR(AND(COUNTIF($R123:$S123,"x")=1,ISNUMBER(MATCH($A123,Droits!I$3:I$50,0))),NOT(ISERROR(MATCH(LEFT($F123,1),Droits!I$3:I$50,0)))),"x","")</f>
        <v/>
      </c>
      <c r="AI123" s="12" t="str">
        <f aca="false">IF(OR(AND($S123="x",ISNUMBER(MATCH($A123,Droits!J$3:J$50,0))),NOT(ISERROR(MATCH(LEFT($F123,1),Droits!J$3:J$50,0)))),"x","")</f>
        <v/>
      </c>
      <c r="AJ123" s="12" t="str">
        <f aca="false">IF(LEFT($F123,1)=AJ$4,"x","")</f>
        <v/>
      </c>
    </row>
    <row r="124" customFormat="false" ht="15" hidden="false" customHeight="false" outlineLevel="0" collapsed="false">
      <c r="A124" s="54" t="n">
        <v>2942915</v>
      </c>
      <c r="B124" s="55" t="s">
        <v>417</v>
      </c>
      <c r="C124" s="55" t="s">
        <v>418</v>
      </c>
      <c r="D124" s="56" t="n">
        <v>3290005</v>
      </c>
      <c r="E124" s="55" t="s">
        <v>232</v>
      </c>
      <c r="F124" s="57" t="s">
        <v>17</v>
      </c>
      <c r="G124" s="57" t="s">
        <v>20</v>
      </c>
      <c r="H124" s="57" t="n">
        <v>500</v>
      </c>
      <c r="I124" s="58" t="n">
        <v>5</v>
      </c>
      <c r="J124" s="59"/>
      <c r="K124" s="60"/>
      <c r="L124" s="60"/>
      <c r="M124" s="60"/>
      <c r="N124" s="61"/>
      <c r="O124" s="62"/>
      <c r="P124" s="63"/>
      <c r="Q124" s="61"/>
      <c r="R124" s="64"/>
      <c r="S124" s="65"/>
      <c r="AA124" s="12" t="str">
        <f aca="false">IF(OR(AND(COUNTIF($O124:$S124,"x")=1,ISNUMBER(MATCH($A124,Droits!B$3:B$50,0))),AND(NOT(ISERROR(MATCH(INT($H124/100),Droits!B$3:B$50,0))),NOT(ISERROR(MATCH(LEFT($F124,1),Droits!B$3:B$50,0))))),"x","")</f>
        <v/>
      </c>
      <c r="AB124" s="12" t="str">
        <f aca="false">IF(OR(AND(COUNTIF($O124:$S124,"x")=1,ISNUMBER(MATCH($A124,Droits!C$3:C$50,0))),AND(NOT(ISERROR(MATCH(INT($H124/100),Droits!C$3:C$50,0))),NOT(ISERROR(MATCH(LEFT($F124,1),Droits!C$3:C$50,0))))),"x","")</f>
        <v/>
      </c>
      <c r="AC124" s="12" t="str">
        <f aca="false">IF(OR(AND(COUNTIF($O124:$S124,"x")=1,ISNUMBER(MATCH($A124,Droits!D$3:D$50,0))),AND(NOT(ISERROR(MATCH(INT($H124/100),Droits!D$3:D$50,0))),NOT(ISERROR(MATCH(LEFT($F124,1),Droits!D$3:D$50,0))))),"x","")</f>
        <v/>
      </c>
      <c r="AD124" s="12" t="str">
        <f aca="false">IF(OR(AND(COUNTIF($O124:$S124,"x")=1,ISNUMBER(MATCH($A124,Droits!E$3:E$50,0))),AND(NOT(ISERROR(MATCH(INT($H124/100),Droits!E$3:E$50,0))),NOT(ISERROR(MATCH(LEFT($F124,1),Droits!E$3:E$50,0))))),"x","")</f>
        <v/>
      </c>
      <c r="AE124" s="12" t="str">
        <f aca="false">IF(OR(AND(COUNTIF($O124:$S124,"x")=1,ISNUMBER(MATCH($A124,Droits!F$3:F$50,0))),AND($O124="",NOT(ISERROR(MATCH(INT($H124/100),Droits!F$3:F$50,0))),NOT(ISERROR(MATCH(LEFT($F124,1),Droits!F$3:F$50,0))))),"x","")</f>
        <v>x</v>
      </c>
      <c r="AF124" s="12" t="str">
        <f aca="false">IF(OR(AND(COUNTIF($P124:$S124,"x")=1,ISNUMBER(MATCH($A124,Droits!G$3:G$50,0))),AND($N124="",NOT(ISERROR(MATCH(LEFT($F124,1),Droits!G$3:G$50,0))))),"x","")</f>
        <v/>
      </c>
      <c r="AG124" s="12" t="str">
        <f aca="false">IF(OR(AND(COUNTIF($Q124:$S124,"x")=1,ISNUMBER(MATCH($A124,Droits!H$3:H$50,0))),NOT(ISERROR(MATCH(LEFT($F124,1),Droits!H$3:H$50,0)))),"x","")</f>
        <v/>
      </c>
      <c r="AH124" s="12" t="str">
        <f aca="false">IF(OR(AND(COUNTIF($R124:$S124,"x")=1,ISNUMBER(MATCH($A124,Droits!I$3:I$50,0))),NOT(ISERROR(MATCH(LEFT($F124,1),Droits!I$3:I$50,0)))),"x","")</f>
        <v/>
      </c>
      <c r="AI124" s="12" t="str">
        <f aca="false">IF(OR(AND($S124="x",ISNUMBER(MATCH($A124,Droits!J$3:J$50,0))),NOT(ISERROR(MATCH(LEFT($F124,1),Droits!J$3:J$50,0)))),"x","")</f>
        <v/>
      </c>
      <c r="AJ124" s="12" t="str">
        <f aca="false">IF(LEFT($F124,1)=AJ$4,"x","")</f>
        <v/>
      </c>
    </row>
    <row r="125" customFormat="false" ht="15" hidden="false" customHeight="false" outlineLevel="0" collapsed="false">
      <c r="A125" s="54" t="n">
        <v>2943612</v>
      </c>
      <c r="B125" s="55" t="s">
        <v>419</v>
      </c>
      <c r="C125" s="55" t="s">
        <v>263</v>
      </c>
      <c r="D125" s="56" t="n">
        <v>3290005</v>
      </c>
      <c r="E125" s="55" t="s">
        <v>232</v>
      </c>
      <c r="F125" s="57" t="s">
        <v>201</v>
      </c>
      <c r="G125" s="57" t="s">
        <v>20</v>
      </c>
      <c r="H125" s="57" t="n">
        <v>500</v>
      </c>
      <c r="I125" s="58" t="n">
        <v>5</v>
      </c>
      <c r="J125" s="59"/>
      <c r="K125" s="60"/>
      <c r="L125" s="60"/>
      <c r="M125" s="60"/>
      <c r="N125" s="61"/>
      <c r="O125" s="62"/>
      <c r="P125" s="63"/>
      <c r="Q125" s="61"/>
      <c r="R125" s="64"/>
      <c r="S125" s="65"/>
      <c r="AA125" s="12" t="str">
        <f aca="false">IF(OR(AND(COUNTIF($O125:$S125,"x")=1,ISNUMBER(MATCH($A125,Droits!B$3:B$50,0))),AND(NOT(ISERROR(MATCH(INT($H125/100),Droits!B$3:B$50,0))),NOT(ISERROR(MATCH(LEFT($F125,1),Droits!B$3:B$50,0))))),"x","")</f>
        <v/>
      </c>
      <c r="AB125" s="12" t="str">
        <f aca="false">IF(OR(AND(COUNTIF($O125:$S125,"x")=1,ISNUMBER(MATCH($A125,Droits!C$3:C$50,0))),AND(NOT(ISERROR(MATCH(INT($H125/100),Droits!C$3:C$50,0))),NOT(ISERROR(MATCH(LEFT($F125,1),Droits!C$3:C$50,0))))),"x","")</f>
        <v/>
      </c>
      <c r="AC125" s="12" t="str">
        <f aca="false">IF(OR(AND(COUNTIF($O125:$S125,"x")=1,ISNUMBER(MATCH($A125,Droits!D$3:D$50,0))),AND(NOT(ISERROR(MATCH(INT($H125/100),Droits!D$3:D$50,0))),NOT(ISERROR(MATCH(LEFT($F125,1),Droits!D$3:D$50,0))))),"x","")</f>
        <v/>
      </c>
      <c r="AD125" s="12" t="str">
        <f aca="false">IF(OR(AND(COUNTIF($O125:$S125,"x")=1,ISNUMBER(MATCH($A125,Droits!E$3:E$50,0))),AND(NOT(ISERROR(MATCH(INT($H125/100),Droits!E$3:E$50,0))),NOT(ISERROR(MATCH(LEFT($F125,1),Droits!E$3:E$50,0))))),"x","")</f>
        <v/>
      </c>
      <c r="AE125" s="12" t="str">
        <f aca="false">IF(OR(AND(COUNTIF($O125:$S125,"x")=1,ISNUMBER(MATCH($A125,Droits!F$3:F$50,0))),AND($O125="",NOT(ISERROR(MATCH(INT($H125/100),Droits!F$3:F$50,0))),NOT(ISERROR(MATCH(LEFT($F125,1),Droits!F$3:F$50,0))))),"x","")</f>
        <v/>
      </c>
      <c r="AF125" s="12" t="str">
        <f aca="false">IF(OR(AND(COUNTIF($P125:$S125,"x")=1,ISNUMBER(MATCH($A125,Droits!G$3:G$50,0))),AND($N125="",NOT(ISERROR(MATCH(LEFT($F125,1),Droits!G$3:G$50,0))))),"x","")</f>
        <v/>
      </c>
      <c r="AG125" s="12" t="str">
        <f aca="false">IF(OR(AND(COUNTIF($Q125:$S125,"x")=1,ISNUMBER(MATCH($A125,Droits!H$3:H$50,0))),NOT(ISERROR(MATCH(LEFT($F125,1),Droits!H$3:H$50,0)))),"x","")</f>
        <v/>
      </c>
      <c r="AH125" s="12" t="str">
        <f aca="false">IF(OR(AND(COUNTIF($R125:$S125,"x")=1,ISNUMBER(MATCH($A125,Droits!I$3:I$50,0))),NOT(ISERROR(MATCH(LEFT($F125,1),Droits!I$3:I$50,0)))),"x","")</f>
        <v/>
      </c>
      <c r="AI125" s="12" t="str">
        <f aca="false">IF(OR(AND($S125="x",ISNUMBER(MATCH($A125,Droits!J$3:J$50,0))),NOT(ISERROR(MATCH(LEFT($F125,1),Droits!J$3:J$50,0)))),"x","")</f>
        <v>x</v>
      </c>
      <c r="AJ125" s="12" t="str">
        <f aca="false">IF(LEFT($F125,1)=AJ$4,"x","")</f>
        <v/>
      </c>
    </row>
    <row r="126" customFormat="false" ht="15" hidden="false" customHeight="false" outlineLevel="0" collapsed="false">
      <c r="A126" s="54" t="n">
        <v>2939250</v>
      </c>
      <c r="B126" s="55" t="s">
        <v>419</v>
      </c>
      <c r="C126" s="55" t="s">
        <v>255</v>
      </c>
      <c r="D126" s="56" t="n">
        <v>3290005</v>
      </c>
      <c r="E126" s="55" t="s">
        <v>232</v>
      </c>
      <c r="F126" s="57" t="s">
        <v>135</v>
      </c>
      <c r="G126" s="57" t="s">
        <v>20</v>
      </c>
      <c r="H126" s="57" t="n">
        <v>826</v>
      </c>
      <c r="I126" s="58" t="n">
        <v>8</v>
      </c>
      <c r="J126" s="59"/>
      <c r="K126" s="60"/>
      <c r="L126" s="60"/>
      <c r="M126" s="60"/>
      <c r="N126" s="61"/>
      <c r="O126" s="62"/>
      <c r="P126" s="63"/>
      <c r="Q126" s="61"/>
      <c r="R126" s="64"/>
      <c r="S126" s="65"/>
      <c r="AA126" s="12" t="str">
        <f aca="false">IF(OR(AND(COUNTIF($O126:$S126,"x")=1,ISNUMBER(MATCH($A126,Droits!B$3:B$50,0))),AND(NOT(ISERROR(MATCH(INT($H126/100),Droits!B$3:B$50,0))),NOT(ISERROR(MATCH(LEFT($F126,1),Droits!B$3:B$50,0))))),"x","")</f>
        <v/>
      </c>
      <c r="AB126" s="12" t="str">
        <f aca="false">IF(OR(AND(COUNTIF($O126:$S126,"x")=1,ISNUMBER(MATCH($A126,Droits!C$3:C$50,0))),AND(NOT(ISERROR(MATCH(INT($H126/100),Droits!C$3:C$50,0))),NOT(ISERROR(MATCH(LEFT($F126,1),Droits!C$3:C$50,0))))),"x","")</f>
        <v/>
      </c>
      <c r="AC126" s="12" t="str">
        <f aca="false">IF(OR(AND(COUNTIF($O126:$S126,"x")=1,ISNUMBER(MATCH($A126,Droits!D$3:D$50,0))),AND(NOT(ISERROR(MATCH(INT($H126/100),Droits!D$3:D$50,0))),NOT(ISERROR(MATCH(LEFT($F126,1),Droits!D$3:D$50,0))))),"x","")</f>
        <v/>
      </c>
      <c r="AD126" s="12" t="str">
        <f aca="false">IF(OR(AND(COUNTIF($O126:$S126,"x")=1,ISNUMBER(MATCH($A126,Droits!E$3:E$50,0))),AND(NOT(ISERROR(MATCH(INT($H126/100),Droits!E$3:E$50,0))),NOT(ISERROR(MATCH(LEFT($F126,1),Droits!E$3:E$50,0))))),"x","")</f>
        <v>x</v>
      </c>
      <c r="AE126" s="12" t="str">
        <f aca="false">IF(OR(AND(COUNTIF($O126:$S126,"x")=1,ISNUMBER(MATCH($A126,Droits!F$3:F$50,0))),AND($O126="",NOT(ISERROR(MATCH(INT($H126/100),Droits!F$3:F$50,0))),NOT(ISERROR(MATCH(LEFT($F126,1),Droits!F$3:F$50,0))))),"x","")</f>
        <v/>
      </c>
      <c r="AF126" s="12" t="str">
        <f aca="false">IF(OR(AND(COUNTIF($P126:$S126,"x")=1,ISNUMBER(MATCH($A126,Droits!G$3:G$50,0))),AND($N126="",NOT(ISERROR(MATCH(LEFT($F126,1),Droits!G$3:G$50,0))))),"x","")</f>
        <v/>
      </c>
      <c r="AG126" s="12" t="str">
        <f aca="false">IF(OR(AND(COUNTIF($Q126:$S126,"x")=1,ISNUMBER(MATCH($A126,Droits!H$3:H$50,0))),NOT(ISERROR(MATCH(LEFT($F126,1),Droits!H$3:H$50,0)))),"x","")</f>
        <v/>
      </c>
      <c r="AH126" s="12" t="str">
        <f aca="false">IF(OR(AND(COUNTIF($R126:$S126,"x")=1,ISNUMBER(MATCH($A126,Droits!I$3:I$50,0))),NOT(ISERROR(MATCH(LEFT($F126,1),Droits!I$3:I$50,0)))),"x","")</f>
        <v/>
      </c>
      <c r="AI126" s="12" t="str">
        <f aca="false">IF(OR(AND($S126="x",ISNUMBER(MATCH($A126,Droits!J$3:J$50,0))),NOT(ISERROR(MATCH(LEFT($F126,1),Droits!J$3:J$50,0)))),"x","")</f>
        <v/>
      </c>
      <c r="AJ126" s="12" t="str">
        <f aca="false">IF(LEFT($F126,1)=AJ$4,"x","")</f>
        <v/>
      </c>
    </row>
    <row r="127" customFormat="false" ht="15" hidden="false" customHeight="false" outlineLevel="0" collapsed="false">
      <c r="A127" s="54" t="n">
        <v>2942693</v>
      </c>
      <c r="B127" s="55" t="s">
        <v>420</v>
      </c>
      <c r="C127" s="55" t="s">
        <v>192</v>
      </c>
      <c r="D127" s="56" t="n">
        <v>3290005</v>
      </c>
      <c r="E127" s="55" t="s">
        <v>232</v>
      </c>
      <c r="F127" s="57" t="s">
        <v>224</v>
      </c>
      <c r="G127" s="57" t="s">
        <v>20</v>
      </c>
      <c r="H127" s="57" t="n">
        <v>500</v>
      </c>
      <c r="I127" s="58" t="n">
        <v>5</v>
      </c>
      <c r="J127" s="59"/>
      <c r="K127" s="60"/>
      <c r="L127" s="60"/>
      <c r="M127" s="60"/>
      <c r="N127" s="61"/>
      <c r="O127" s="62"/>
      <c r="P127" s="63"/>
      <c r="Q127" s="61"/>
      <c r="R127" s="64"/>
      <c r="S127" s="65"/>
      <c r="AA127" s="12" t="str">
        <f aca="false">IF(OR(AND(COUNTIF($O127:$S127,"x")=1,ISNUMBER(MATCH($A127,Droits!B$3:B$50,0))),AND(NOT(ISERROR(MATCH(INT($H127/100),Droits!B$3:B$50,0))),NOT(ISERROR(MATCH(LEFT($F127,1),Droits!B$3:B$50,0))))),"x","")</f>
        <v/>
      </c>
      <c r="AB127" s="12" t="str">
        <f aca="false">IF(OR(AND(COUNTIF($O127:$S127,"x")=1,ISNUMBER(MATCH($A127,Droits!C$3:C$50,0))),AND(NOT(ISERROR(MATCH(INT($H127/100),Droits!C$3:C$50,0))),NOT(ISERROR(MATCH(LEFT($F127,1),Droits!C$3:C$50,0))))),"x","")</f>
        <v/>
      </c>
      <c r="AC127" s="12" t="str">
        <f aca="false">IF(OR(AND(COUNTIF($O127:$S127,"x")=1,ISNUMBER(MATCH($A127,Droits!D$3:D$50,0))),AND(NOT(ISERROR(MATCH(INT($H127/100),Droits!D$3:D$50,0))),NOT(ISERROR(MATCH(LEFT($F127,1),Droits!D$3:D$50,0))))),"x","")</f>
        <v/>
      </c>
      <c r="AD127" s="12" t="str">
        <f aca="false">IF(OR(AND(COUNTIF($O127:$S127,"x")=1,ISNUMBER(MATCH($A127,Droits!E$3:E$50,0))),AND(NOT(ISERROR(MATCH(INT($H127/100),Droits!E$3:E$50,0))),NOT(ISERROR(MATCH(LEFT($F127,1),Droits!E$3:E$50,0))))),"x","")</f>
        <v/>
      </c>
      <c r="AE127" s="12" t="str">
        <f aca="false">IF(OR(AND(COUNTIF($O127:$S127,"x")=1,ISNUMBER(MATCH($A127,Droits!F$3:F$50,0))),AND($O127="",NOT(ISERROR(MATCH(INT($H127/100),Droits!F$3:F$50,0))),NOT(ISERROR(MATCH(LEFT($F127,1),Droits!F$3:F$50,0))))),"x","")</f>
        <v/>
      </c>
      <c r="AF127" s="12" t="str">
        <f aca="false">IF(OR(AND(COUNTIF($P127:$S127,"x")=1,ISNUMBER(MATCH($A127,Droits!G$3:G$50,0))),AND($N127="",NOT(ISERROR(MATCH(LEFT($F127,1),Droits!G$3:G$50,0))))),"x","")</f>
        <v/>
      </c>
      <c r="AG127" s="12" t="str">
        <f aca="false">IF(OR(AND(COUNTIF($Q127:$S127,"x")=1,ISNUMBER(MATCH($A127,Droits!H$3:H$50,0))),NOT(ISERROR(MATCH(LEFT($F127,1),Droits!H$3:H$50,0)))),"x","")</f>
        <v>x</v>
      </c>
      <c r="AH127" s="12" t="str">
        <f aca="false">IF(OR(AND(COUNTIF($R127:$S127,"x")=1,ISNUMBER(MATCH($A127,Droits!I$3:I$50,0))),NOT(ISERROR(MATCH(LEFT($F127,1),Droits!I$3:I$50,0)))),"x","")</f>
        <v/>
      </c>
      <c r="AI127" s="12" t="str">
        <f aca="false">IF(OR(AND($S127="x",ISNUMBER(MATCH($A127,Droits!J$3:J$50,0))),NOT(ISERROR(MATCH(LEFT($F127,1),Droits!J$3:J$50,0)))),"x","")</f>
        <v/>
      </c>
      <c r="AJ127" s="12" t="str">
        <f aca="false">IF(LEFT($F127,1)=AJ$4,"x","")</f>
        <v/>
      </c>
    </row>
    <row r="128" customFormat="false" ht="15" hidden="false" customHeight="false" outlineLevel="0" collapsed="false">
      <c r="A128" s="66" t="n">
        <v>2945191</v>
      </c>
      <c r="B128" s="67" t="s">
        <v>421</v>
      </c>
      <c r="C128" s="67" t="s">
        <v>422</v>
      </c>
      <c r="D128" s="68" t="n">
        <v>3290005</v>
      </c>
      <c r="E128" s="67" t="s">
        <v>232</v>
      </c>
      <c r="F128" s="69" t="s">
        <v>163</v>
      </c>
      <c r="G128" s="69" t="s">
        <v>20</v>
      </c>
      <c r="H128" s="69" t="n">
        <v>500</v>
      </c>
      <c r="I128" s="70" t="n">
        <v>5</v>
      </c>
      <c r="J128" s="62"/>
      <c r="K128" s="63"/>
      <c r="L128" s="63"/>
      <c r="M128" s="63"/>
      <c r="N128" s="61"/>
      <c r="O128" s="62"/>
      <c r="P128" s="63"/>
      <c r="Q128" s="61"/>
      <c r="R128" s="64"/>
      <c r="S128" s="65"/>
      <c r="AA128" s="12" t="str">
        <f aca="false">IF(OR(AND(COUNTIF($O128:$S128,"x")=1,ISNUMBER(MATCH($A128,Droits!B$3:B$50,0))),AND(NOT(ISERROR(MATCH(INT($H128/100),Droits!B$3:B$50,0))),NOT(ISERROR(MATCH(LEFT($F128,1),Droits!B$3:B$50,0))))),"x","")</f>
        <v/>
      </c>
      <c r="AB128" s="12" t="str">
        <f aca="false">IF(OR(AND(COUNTIF($O128:$S128,"x")=1,ISNUMBER(MATCH($A128,Droits!C$3:C$50,0))),AND(NOT(ISERROR(MATCH(INT($H128/100),Droits!C$3:C$50,0))),NOT(ISERROR(MATCH(LEFT($F128,1),Droits!C$3:C$50,0))))),"x","")</f>
        <v/>
      </c>
      <c r="AC128" s="12" t="str">
        <f aca="false">IF(OR(AND(COUNTIF($O128:$S128,"x")=1,ISNUMBER(MATCH($A128,Droits!D$3:D$50,0))),AND(NOT(ISERROR(MATCH(INT($H128/100),Droits!D$3:D$50,0))),NOT(ISERROR(MATCH(LEFT($F128,1),Droits!D$3:D$50,0))))),"x","")</f>
        <v/>
      </c>
      <c r="AD128" s="12" t="str">
        <f aca="false">IF(OR(AND(COUNTIF($O128:$S128,"x")=1,ISNUMBER(MATCH($A128,Droits!E$3:E$50,0))),AND(NOT(ISERROR(MATCH(INT($H128/100),Droits!E$3:E$50,0))),NOT(ISERROR(MATCH(LEFT($F128,1),Droits!E$3:E$50,0))))),"x","")</f>
        <v/>
      </c>
      <c r="AE128" s="12" t="str">
        <f aca="false">IF(OR(AND(COUNTIF($O128:$S128,"x")=1,ISNUMBER(MATCH($A128,Droits!F$3:F$50,0))),AND($O128="",NOT(ISERROR(MATCH(INT($H128/100),Droits!F$3:F$50,0))),NOT(ISERROR(MATCH(LEFT($F128,1),Droits!F$3:F$50,0))))),"x","")</f>
        <v/>
      </c>
      <c r="AF128" s="12" t="str">
        <f aca="false">IF(OR(AND(COUNTIF($P128:$S128,"x")=1,ISNUMBER(MATCH($A128,Droits!G$3:G$50,0))),AND($N128="",NOT(ISERROR(MATCH(LEFT($F128,1),Droits!G$3:G$50,0))))),"x","")</f>
        <v/>
      </c>
      <c r="AG128" s="12" t="str">
        <f aca="false">IF(OR(AND(COUNTIF($Q128:$S128,"x")=1,ISNUMBER(MATCH($A128,Droits!H$3:H$50,0))),NOT(ISERROR(MATCH(LEFT($F128,1),Droits!H$3:H$50,0)))),"x","")</f>
        <v/>
      </c>
      <c r="AH128" s="12" t="str">
        <f aca="false">IF(OR(AND(COUNTIF($R128:$S128,"x")=1,ISNUMBER(MATCH($A128,Droits!I$3:I$50,0))),NOT(ISERROR(MATCH(LEFT($F128,1),Droits!I$3:I$50,0)))),"x","")</f>
        <v>x</v>
      </c>
      <c r="AI128" s="12" t="str">
        <f aca="false">IF(OR(AND($S128="x",ISNUMBER(MATCH($A128,Droits!J$3:J$50,0))),NOT(ISERROR(MATCH(LEFT($F128,1),Droits!J$3:J$50,0)))),"x","")</f>
        <v/>
      </c>
      <c r="AJ128" s="12" t="str">
        <f aca="false">IF(LEFT($F12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8">
    <cfRule type="expression" priority="2" aboveAverage="0" equalAverage="0" bottom="0" percent="0" rank="0" text="" dxfId="2">
      <formula>AA5=""</formula>
    </cfRule>
  </conditionalFormatting>
  <dataValidations count="1">
    <dataValidation allowBlank="true" errorStyle="stop" operator="between" showDropDown="false" showErrorMessage="true" showInputMessage="false" sqref="J5:S12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4596</v>
      </c>
      <c r="B5" s="43" t="s">
        <v>1370</v>
      </c>
      <c r="C5" s="43" t="s">
        <v>453</v>
      </c>
      <c r="D5" s="44" t="n">
        <v>3290256</v>
      </c>
      <c r="E5" s="43" t="s">
        <v>2862</v>
      </c>
      <c r="F5" s="45" t="s">
        <v>121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3580</v>
      </c>
      <c r="B6" s="55" t="s">
        <v>694</v>
      </c>
      <c r="C6" s="55" t="s">
        <v>510</v>
      </c>
      <c r="D6" s="56" t="n">
        <v>3290256</v>
      </c>
      <c r="E6" s="55" t="s">
        <v>2862</v>
      </c>
      <c r="F6" s="57" t="s">
        <v>212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645</v>
      </c>
      <c r="B7" s="55" t="s">
        <v>2863</v>
      </c>
      <c r="C7" s="55" t="s">
        <v>356</v>
      </c>
      <c r="D7" s="56" t="n">
        <v>3290256</v>
      </c>
      <c r="E7" s="55" t="s">
        <v>2862</v>
      </c>
      <c r="F7" s="57" t="s">
        <v>1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3643</v>
      </c>
      <c r="B8" s="55" t="s">
        <v>2864</v>
      </c>
      <c r="C8" s="55" t="s">
        <v>123</v>
      </c>
      <c r="D8" s="56" t="n">
        <v>3290256</v>
      </c>
      <c r="E8" s="55" t="s">
        <v>2862</v>
      </c>
      <c r="F8" s="57" t="s">
        <v>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595</v>
      </c>
      <c r="B9" s="55" t="s">
        <v>1410</v>
      </c>
      <c r="C9" s="55" t="s">
        <v>831</v>
      </c>
      <c r="D9" s="56" t="n">
        <v>3290256</v>
      </c>
      <c r="E9" s="55" t="s">
        <v>2862</v>
      </c>
      <c r="F9" s="57" t="s">
        <v>121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3586</v>
      </c>
      <c r="B10" s="55" t="s">
        <v>2865</v>
      </c>
      <c r="C10" s="55" t="s">
        <v>128</v>
      </c>
      <c r="D10" s="56" t="n">
        <v>3290256</v>
      </c>
      <c r="E10" s="55" t="s">
        <v>2862</v>
      </c>
      <c r="F10" s="57" t="s">
        <v>175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3582</v>
      </c>
      <c r="B11" s="55" t="s">
        <v>2866</v>
      </c>
      <c r="C11" s="55" t="s">
        <v>180</v>
      </c>
      <c r="D11" s="56" t="n">
        <v>3290256</v>
      </c>
      <c r="E11" s="55" t="s">
        <v>2862</v>
      </c>
      <c r="F11" s="57" t="s">
        <v>175</v>
      </c>
      <c r="G11" s="57" t="s">
        <v>20</v>
      </c>
      <c r="H11" s="57" t="n">
        <v>584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3584</v>
      </c>
      <c r="B12" s="55" t="s">
        <v>1944</v>
      </c>
      <c r="C12" s="55" t="s">
        <v>437</v>
      </c>
      <c r="D12" s="56" t="n">
        <v>3290256</v>
      </c>
      <c r="E12" s="55" t="s">
        <v>2862</v>
      </c>
      <c r="F12" s="57" t="s">
        <v>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681</v>
      </c>
      <c r="B13" s="55" t="s">
        <v>2867</v>
      </c>
      <c r="C13" s="55" t="s">
        <v>453</v>
      </c>
      <c r="D13" s="56" t="n">
        <v>3290256</v>
      </c>
      <c r="E13" s="55" t="s">
        <v>2862</v>
      </c>
      <c r="F13" s="57" t="s">
        <v>121</v>
      </c>
      <c r="G13" s="57" t="s">
        <v>20</v>
      </c>
      <c r="H13" s="57" t="n">
        <v>699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6" t="n">
        <v>2944682</v>
      </c>
      <c r="B14" s="67" t="s">
        <v>2867</v>
      </c>
      <c r="C14" s="67" t="s">
        <v>207</v>
      </c>
      <c r="D14" s="68" t="n">
        <v>3290256</v>
      </c>
      <c r="E14" s="67" t="s">
        <v>2862</v>
      </c>
      <c r="F14" s="69" t="s">
        <v>135</v>
      </c>
      <c r="G14" s="69" t="s">
        <v>20</v>
      </c>
      <c r="H14" s="69" t="n">
        <v>695</v>
      </c>
      <c r="I14" s="70" t="n">
        <v>6</v>
      </c>
      <c r="J14" s="62"/>
      <c r="K14" s="63"/>
      <c r="L14" s="63"/>
      <c r="M14" s="63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4">
    <cfRule type="expression" priority="2" aboveAverage="0" equalAverage="0" bottom="0" percent="0" rank="0" text="" dxfId="47">
      <formula>AA5=""</formula>
    </cfRule>
  </conditionalFormatting>
  <dataValidations count="1">
    <dataValidation allowBlank="true" errorStyle="stop" operator="between" showDropDown="false" showErrorMessage="true" showInputMessage="false" sqref="J5:S1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6371</v>
      </c>
      <c r="B5" s="43" t="s">
        <v>2868</v>
      </c>
      <c r="C5" s="43" t="s">
        <v>496</v>
      </c>
      <c r="D5" s="44" t="n">
        <v>3290262</v>
      </c>
      <c r="E5" s="43" t="s">
        <v>2869</v>
      </c>
      <c r="F5" s="45" t="s">
        <v>126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118</v>
      </c>
      <c r="B6" s="55" t="s">
        <v>1369</v>
      </c>
      <c r="C6" s="55" t="s">
        <v>569</v>
      </c>
      <c r="D6" s="56" t="n">
        <v>3290262</v>
      </c>
      <c r="E6" s="55" t="s">
        <v>2869</v>
      </c>
      <c r="F6" s="57" t="s">
        <v>175</v>
      </c>
      <c r="G6" s="57" t="s">
        <v>20</v>
      </c>
      <c r="H6" s="57" t="n">
        <v>932</v>
      </c>
      <c r="I6" s="58" t="n">
        <v>9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>x</v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9665</v>
      </c>
      <c r="B7" s="55" t="s">
        <v>1870</v>
      </c>
      <c r="C7" s="55" t="s">
        <v>730</v>
      </c>
      <c r="D7" s="56" t="n">
        <v>3290262</v>
      </c>
      <c r="E7" s="55" t="s">
        <v>2869</v>
      </c>
      <c r="F7" s="57" t="s">
        <v>175</v>
      </c>
      <c r="G7" s="57" t="s">
        <v>20</v>
      </c>
      <c r="H7" s="57" t="n">
        <v>658</v>
      </c>
      <c r="I7" s="58" t="n">
        <v>6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1426</v>
      </c>
      <c r="B8" s="55" t="s">
        <v>2870</v>
      </c>
      <c r="C8" s="55" t="s">
        <v>128</v>
      </c>
      <c r="D8" s="56" t="n">
        <v>3290262</v>
      </c>
      <c r="E8" s="55" t="s">
        <v>2869</v>
      </c>
      <c r="F8" s="57" t="s">
        <v>126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1425</v>
      </c>
      <c r="B9" s="55" t="s">
        <v>2871</v>
      </c>
      <c r="C9" s="55" t="s">
        <v>365</v>
      </c>
      <c r="D9" s="56" t="n">
        <v>3290262</v>
      </c>
      <c r="E9" s="55" t="s">
        <v>2869</v>
      </c>
      <c r="F9" s="57" t="s">
        <v>126</v>
      </c>
      <c r="G9" s="57" t="s">
        <v>20</v>
      </c>
      <c r="H9" s="57" t="n">
        <v>703</v>
      </c>
      <c r="I9" s="58" t="n">
        <v>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54766</v>
      </c>
      <c r="B10" s="55" t="s">
        <v>1935</v>
      </c>
      <c r="C10" s="55" t="s">
        <v>361</v>
      </c>
      <c r="D10" s="56" t="n">
        <v>3290262</v>
      </c>
      <c r="E10" s="55" t="s">
        <v>2869</v>
      </c>
      <c r="F10" s="57" t="s">
        <v>212</v>
      </c>
      <c r="G10" s="57" t="s">
        <v>20</v>
      </c>
      <c r="H10" s="57" t="n">
        <v>768</v>
      </c>
      <c r="I10" s="58" t="n">
        <v>7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2483</v>
      </c>
      <c r="B11" s="55" t="s">
        <v>2872</v>
      </c>
      <c r="C11" s="55" t="s">
        <v>253</v>
      </c>
      <c r="D11" s="56" t="n">
        <v>3290262</v>
      </c>
      <c r="E11" s="55" t="s">
        <v>2869</v>
      </c>
      <c r="F11" s="57" t="s">
        <v>135</v>
      </c>
      <c r="G11" s="57" t="s">
        <v>20</v>
      </c>
      <c r="H11" s="57" t="n">
        <v>856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750</v>
      </c>
      <c r="B12" s="55" t="s">
        <v>1321</v>
      </c>
      <c r="C12" s="55" t="s">
        <v>388</v>
      </c>
      <c r="D12" s="56" t="n">
        <v>3290262</v>
      </c>
      <c r="E12" s="55" t="s">
        <v>2869</v>
      </c>
      <c r="F12" s="57" t="s">
        <v>135</v>
      </c>
      <c r="G12" s="57" t="s">
        <v>20</v>
      </c>
      <c r="H12" s="57" t="n">
        <v>769</v>
      </c>
      <c r="I12" s="58" t="n">
        <v>7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1424</v>
      </c>
      <c r="B13" s="55" t="s">
        <v>772</v>
      </c>
      <c r="C13" s="55" t="s">
        <v>404</v>
      </c>
      <c r="D13" s="56" t="n">
        <v>3290262</v>
      </c>
      <c r="E13" s="55" t="s">
        <v>2869</v>
      </c>
      <c r="F13" s="57" t="s">
        <v>148</v>
      </c>
      <c r="G13" s="57" t="s">
        <v>20</v>
      </c>
      <c r="H13" s="57" t="n">
        <v>817</v>
      </c>
      <c r="I13" s="58" t="n">
        <v>8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>x</v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31847</v>
      </c>
      <c r="B14" s="55" t="s">
        <v>2873</v>
      </c>
      <c r="C14" s="55" t="s">
        <v>186</v>
      </c>
      <c r="D14" s="56" t="n">
        <v>3290262</v>
      </c>
      <c r="E14" s="55" t="s">
        <v>2869</v>
      </c>
      <c r="F14" s="57" t="s">
        <v>175</v>
      </c>
      <c r="G14" s="57" t="s">
        <v>20</v>
      </c>
      <c r="H14" s="57" t="n">
        <v>563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173</v>
      </c>
      <c r="B15" s="55" t="s">
        <v>511</v>
      </c>
      <c r="C15" s="55" t="s">
        <v>404</v>
      </c>
      <c r="D15" s="56" t="n">
        <v>3290262</v>
      </c>
      <c r="E15" s="55" t="s">
        <v>2869</v>
      </c>
      <c r="F15" s="57" t="s">
        <v>655</v>
      </c>
      <c r="G15" s="57" t="s">
        <v>20</v>
      </c>
      <c r="H15" s="57" t="n">
        <v>673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7513</v>
      </c>
      <c r="B16" s="55" t="s">
        <v>2747</v>
      </c>
      <c r="C16" s="55" t="s">
        <v>330</v>
      </c>
      <c r="D16" s="56" t="n">
        <v>3290262</v>
      </c>
      <c r="E16" s="55" t="s">
        <v>2869</v>
      </c>
      <c r="F16" s="57" t="s">
        <v>121</v>
      </c>
      <c r="G16" s="57" t="s">
        <v>20</v>
      </c>
      <c r="H16" s="57" t="n">
        <v>795</v>
      </c>
      <c r="I16" s="58" t="n">
        <v>7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6" t="n">
        <v>291332</v>
      </c>
      <c r="B17" s="67" t="s">
        <v>2504</v>
      </c>
      <c r="C17" s="67" t="s">
        <v>569</v>
      </c>
      <c r="D17" s="68" t="n">
        <v>3290262</v>
      </c>
      <c r="E17" s="67" t="s">
        <v>2869</v>
      </c>
      <c r="F17" s="69" t="s">
        <v>145</v>
      </c>
      <c r="G17" s="69" t="s">
        <v>20</v>
      </c>
      <c r="H17" s="69" t="n">
        <v>915</v>
      </c>
      <c r="I17" s="70" t="n">
        <v>9</v>
      </c>
      <c r="J17" s="62"/>
      <c r="K17" s="63"/>
      <c r="L17" s="63"/>
      <c r="M17" s="63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7">
    <cfRule type="expression" priority="2" aboveAverage="0" equalAverage="0" bottom="0" percent="0" rank="0" text="" dxfId="48">
      <formula>AA5=""</formula>
    </cfRule>
  </conditionalFormatting>
  <dataValidations count="1">
    <dataValidation allowBlank="true" errorStyle="stop" operator="between" showDropDown="false" showErrorMessage="true" showInputMessage="false" sqref="J5:S1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6030</v>
      </c>
      <c r="B5" s="43" t="s">
        <v>1175</v>
      </c>
      <c r="C5" s="43" t="s">
        <v>450</v>
      </c>
      <c r="D5" s="44" t="n">
        <v>3290263</v>
      </c>
      <c r="E5" s="43" t="s">
        <v>2874</v>
      </c>
      <c r="F5" s="45" t="s">
        <v>148</v>
      </c>
      <c r="G5" s="45" t="s">
        <v>20</v>
      </c>
      <c r="H5" s="45" t="n">
        <v>702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199</v>
      </c>
      <c r="B6" s="55" t="s">
        <v>2875</v>
      </c>
      <c r="C6" s="55" t="s">
        <v>548</v>
      </c>
      <c r="D6" s="56" t="n">
        <v>3290263</v>
      </c>
      <c r="E6" s="55" t="s">
        <v>2874</v>
      </c>
      <c r="F6" s="57" t="s">
        <v>17</v>
      </c>
      <c r="G6" s="57" t="s">
        <v>20</v>
      </c>
      <c r="H6" s="57" t="n">
        <v>506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755</v>
      </c>
      <c r="B7" s="55" t="s">
        <v>2876</v>
      </c>
      <c r="C7" s="55" t="s">
        <v>1490</v>
      </c>
      <c r="D7" s="56" t="n">
        <v>3290263</v>
      </c>
      <c r="E7" s="55" t="s">
        <v>2874</v>
      </c>
      <c r="F7" s="57" t="s">
        <v>17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054</v>
      </c>
      <c r="B8" s="55" t="s">
        <v>1588</v>
      </c>
      <c r="C8" s="55" t="s">
        <v>286</v>
      </c>
      <c r="D8" s="56" t="n">
        <v>3290263</v>
      </c>
      <c r="E8" s="55" t="s">
        <v>2874</v>
      </c>
      <c r="F8" s="57" t="s">
        <v>17</v>
      </c>
      <c r="G8" s="57" t="s">
        <v>20</v>
      </c>
      <c r="H8" s="57" t="n">
        <v>646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4543</v>
      </c>
      <c r="B9" s="55" t="s">
        <v>423</v>
      </c>
      <c r="C9" s="55" t="s">
        <v>388</v>
      </c>
      <c r="D9" s="56" t="n">
        <v>3290263</v>
      </c>
      <c r="E9" s="55" t="s">
        <v>2874</v>
      </c>
      <c r="F9" s="57" t="s">
        <v>148</v>
      </c>
      <c r="G9" s="57" t="s">
        <v>20</v>
      </c>
      <c r="H9" s="57" t="n">
        <v>1050</v>
      </c>
      <c r="I9" s="58" t="n">
        <v>10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29588</v>
      </c>
      <c r="B10" s="55" t="s">
        <v>423</v>
      </c>
      <c r="C10" s="55" t="s">
        <v>407</v>
      </c>
      <c r="D10" s="56" t="n">
        <v>3290263</v>
      </c>
      <c r="E10" s="55" t="s">
        <v>2874</v>
      </c>
      <c r="F10" s="57" t="s">
        <v>17</v>
      </c>
      <c r="G10" s="57" t="s">
        <v>20</v>
      </c>
      <c r="H10" s="57" t="n">
        <v>872</v>
      </c>
      <c r="I10" s="58" t="n">
        <v>8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3929</v>
      </c>
      <c r="B11" s="55" t="s">
        <v>2877</v>
      </c>
      <c r="C11" s="55" t="s">
        <v>334</v>
      </c>
      <c r="D11" s="56" t="n">
        <v>3290263</v>
      </c>
      <c r="E11" s="55" t="s">
        <v>2874</v>
      </c>
      <c r="F11" s="57" t="s">
        <v>15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754</v>
      </c>
      <c r="B12" s="55" t="s">
        <v>2878</v>
      </c>
      <c r="C12" s="55" t="s">
        <v>2879</v>
      </c>
      <c r="D12" s="56" t="n">
        <v>3290263</v>
      </c>
      <c r="E12" s="55" t="s">
        <v>2874</v>
      </c>
      <c r="F12" s="57" t="s">
        <v>15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5268</v>
      </c>
      <c r="B13" s="55" t="s">
        <v>694</v>
      </c>
      <c r="C13" s="55" t="s">
        <v>551</v>
      </c>
      <c r="D13" s="56" t="n">
        <v>3290263</v>
      </c>
      <c r="E13" s="55" t="s">
        <v>2874</v>
      </c>
      <c r="F13" s="57" t="s">
        <v>145</v>
      </c>
      <c r="G13" s="57" t="s">
        <v>20</v>
      </c>
      <c r="H13" s="57" t="n">
        <v>769</v>
      </c>
      <c r="I13" s="58" t="n">
        <v>7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4680</v>
      </c>
      <c r="B14" s="55" t="s">
        <v>2880</v>
      </c>
      <c r="C14" s="55" t="s">
        <v>691</v>
      </c>
      <c r="D14" s="56" t="n">
        <v>3290263</v>
      </c>
      <c r="E14" s="55" t="s">
        <v>2874</v>
      </c>
      <c r="F14" s="57" t="s">
        <v>117</v>
      </c>
      <c r="G14" s="57" t="s">
        <v>20</v>
      </c>
      <c r="H14" s="57" t="n">
        <v>840</v>
      </c>
      <c r="I14" s="58" t="n">
        <v>8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>x</v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4525</v>
      </c>
      <c r="B15" s="55" t="s">
        <v>2880</v>
      </c>
      <c r="C15" s="55" t="s">
        <v>229</v>
      </c>
      <c r="D15" s="56" t="n">
        <v>3290263</v>
      </c>
      <c r="E15" s="55" t="s">
        <v>2874</v>
      </c>
      <c r="F15" s="57" t="s">
        <v>17</v>
      </c>
      <c r="G15" s="57" t="s">
        <v>20</v>
      </c>
      <c r="H15" s="57" t="n">
        <v>1106</v>
      </c>
      <c r="I15" s="58" t="n">
        <v>11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>x</v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5607</v>
      </c>
      <c r="B16" s="55" t="s">
        <v>2881</v>
      </c>
      <c r="C16" s="55" t="s">
        <v>255</v>
      </c>
      <c r="D16" s="56" t="n">
        <v>3290263</v>
      </c>
      <c r="E16" s="55" t="s">
        <v>2874</v>
      </c>
      <c r="F16" s="57" t="s">
        <v>135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028</v>
      </c>
      <c r="B17" s="55" t="s">
        <v>2881</v>
      </c>
      <c r="C17" s="55" t="s">
        <v>407</v>
      </c>
      <c r="D17" s="56" t="n">
        <v>3290263</v>
      </c>
      <c r="E17" s="55" t="s">
        <v>2874</v>
      </c>
      <c r="F17" s="57" t="s">
        <v>22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>x</v>
      </c>
    </row>
    <row r="18" customFormat="false" ht="15" hidden="false" customHeight="false" outlineLevel="0" collapsed="false">
      <c r="A18" s="54" t="n">
        <v>2945026</v>
      </c>
      <c r="B18" s="55" t="s">
        <v>2881</v>
      </c>
      <c r="C18" s="55" t="s">
        <v>549</v>
      </c>
      <c r="D18" s="56" t="n">
        <v>3290263</v>
      </c>
      <c r="E18" s="55" t="s">
        <v>2874</v>
      </c>
      <c r="F18" s="57" t="s">
        <v>163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>x</v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19887</v>
      </c>
      <c r="B19" s="55" t="s">
        <v>2882</v>
      </c>
      <c r="C19" s="55" t="s">
        <v>253</v>
      </c>
      <c r="D19" s="56" t="n">
        <v>3290263</v>
      </c>
      <c r="E19" s="55" t="s">
        <v>2874</v>
      </c>
      <c r="F19" s="57" t="s">
        <v>17</v>
      </c>
      <c r="G19" s="57" t="s">
        <v>20</v>
      </c>
      <c r="H19" s="57" t="n">
        <v>58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2757</v>
      </c>
      <c r="B20" s="55" t="s">
        <v>2883</v>
      </c>
      <c r="C20" s="55" t="s">
        <v>2230</v>
      </c>
      <c r="D20" s="56" t="n">
        <v>3290263</v>
      </c>
      <c r="E20" s="55" t="s">
        <v>2874</v>
      </c>
      <c r="F20" s="57" t="s">
        <v>254</v>
      </c>
      <c r="G20" s="57" t="s">
        <v>20</v>
      </c>
      <c r="H20" s="57" t="n">
        <v>522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>x</v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24526</v>
      </c>
      <c r="B21" s="55" t="s">
        <v>750</v>
      </c>
      <c r="C21" s="55" t="s">
        <v>458</v>
      </c>
      <c r="D21" s="56" t="n">
        <v>3290263</v>
      </c>
      <c r="E21" s="55" t="s">
        <v>2874</v>
      </c>
      <c r="F21" s="57" t="s">
        <v>17</v>
      </c>
      <c r="G21" s="57" t="s">
        <v>20</v>
      </c>
      <c r="H21" s="57" t="n">
        <v>637</v>
      </c>
      <c r="I21" s="58" t="n">
        <v>6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844</v>
      </c>
      <c r="B22" s="55" t="s">
        <v>2884</v>
      </c>
      <c r="C22" s="55" t="s">
        <v>248</v>
      </c>
      <c r="D22" s="56" t="n">
        <v>3290263</v>
      </c>
      <c r="E22" s="55" t="s">
        <v>2874</v>
      </c>
      <c r="F22" s="57" t="s">
        <v>148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202</v>
      </c>
      <c r="B23" s="55" t="s">
        <v>2885</v>
      </c>
      <c r="C23" s="55" t="s">
        <v>2886</v>
      </c>
      <c r="D23" s="56" t="n">
        <v>3290263</v>
      </c>
      <c r="E23" s="55" t="s">
        <v>2874</v>
      </c>
      <c r="F23" s="57" t="s">
        <v>160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>x</v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019</v>
      </c>
      <c r="B24" s="55" t="s">
        <v>2885</v>
      </c>
      <c r="C24" s="55" t="s">
        <v>2887</v>
      </c>
      <c r="D24" s="56" t="n">
        <v>3290263</v>
      </c>
      <c r="E24" s="55" t="s">
        <v>2874</v>
      </c>
      <c r="F24" s="57" t="s">
        <v>157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>x</v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9362</v>
      </c>
      <c r="B25" s="55" t="s">
        <v>2888</v>
      </c>
      <c r="C25" s="55" t="s">
        <v>2889</v>
      </c>
      <c r="D25" s="56" t="n">
        <v>3290263</v>
      </c>
      <c r="E25" s="55" t="s">
        <v>2874</v>
      </c>
      <c r="F25" s="57" t="s">
        <v>17</v>
      </c>
      <c r="G25" s="57" t="s">
        <v>20</v>
      </c>
      <c r="H25" s="57" t="n">
        <v>884</v>
      </c>
      <c r="I25" s="58" t="n">
        <v>8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5571</v>
      </c>
      <c r="B26" s="55" t="s">
        <v>2888</v>
      </c>
      <c r="C26" s="55" t="s">
        <v>851</v>
      </c>
      <c r="D26" s="56" t="n">
        <v>3290263</v>
      </c>
      <c r="E26" s="55" t="s">
        <v>2874</v>
      </c>
      <c r="F26" s="57" t="s">
        <v>135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5021</v>
      </c>
      <c r="B27" s="55" t="s">
        <v>2888</v>
      </c>
      <c r="C27" s="55" t="s">
        <v>1002</v>
      </c>
      <c r="D27" s="56" t="n">
        <v>3290263</v>
      </c>
      <c r="E27" s="55" t="s">
        <v>2874</v>
      </c>
      <c r="F27" s="57" t="s">
        <v>22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>x</v>
      </c>
    </row>
    <row r="28" customFormat="false" ht="15" hidden="false" customHeight="false" outlineLevel="0" collapsed="false">
      <c r="A28" s="54" t="n">
        <v>2945203</v>
      </c>
      <c r="B28" s="55" t="s">
        <v>2890</v>
      </c>
      <c r="C28" s="55" t="s">
        <v>288</v>
      </c>
      <c r="D28" s="56" t="n">
        <v>3290263</v>
      </c>
      <c r="E28" s="55" t="s">
        <v>2874</v>
      </c>
      <c r="F28" s="57" t="s">
        <v>163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>x</v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5027</v>
      </c>
      <c r="B29" s="55" t="s">
        <v>1950</v>
      </c>
      <c r="C29" s="55" t="s">
        <v>1009</v>
      </c>
      <c r="D29" s="56" t="n">
        <v>3290263</v>
      </c>
      <c r="E29" s="55" t="s">
        <v>2874</v>
      </c>
      <c r="F29" s="57" t="s">
        <v>157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>x</v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023</v>
      </c>
      <c r="B30" s="55" t="s">
        <v>1950</v>
      </c>
      <c r="C30" s="55" t="s">
        <v>2891</v>
      </c>
      <c r="D30" s="56" t="n">
        <v>3290263</v>
      </c>
      <c r="E30" s="55" t="s">
        <v>2874</v>
      </c>
      <c r="F30" s="57" t="s">
        <v>151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>x</v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795</v>
      </c>
      <c r="B31" s="55" t="s">
        <v>1950</v>
      </c>
      <c r="C31" s="55" t="s">
        <v>2892</v>
      </c>
      <c r="D31" s="56" t="n">
        <v>3290263</v>
      </c>
      <c r="E31" s="55" t="s">
        <v>2874</v>
      </c>
      <c r="F31" s="57" t="s">
        <v>121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375</v>
      </c>
      <c r="B32" s="55" t="s">
        <v>2893</v>
      </c>
      <c r="C32" s="55" t="s">
        <v>1196</v>
      </c>
      <c r="D32" s="56" t="n">
        <v>3290263</v>
      </c>
      <c r="E32" s="55" t="s">
        <v>2874</v>
      </c>
      <c r="F32" s="57" t="s">
        <v>157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30807</v>
      </c>
      <c r="B33" s="55" t="s">
        <v>2894</v>
      </c>
      <c r="C33" s="55" t="s">
        <v>186</v>
      </c>
      <c r="D33" s="56" t="n">
        <v>3290263</v>
      </c>
      <c r="E33" s="55" t="s">
        <v>2874</v>
      </c>
      <c r="F33" s="57" t="s">
        <v>148</v>
      </c>
      <c r="G33" s="57" t="s">
        <v>20</v>
      </c>
      <c r="H33" s="57" t="n">
        <v>531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3931</v>
      </c>
      <c r="B34" s="55" t="s">
        <v>2895</v>
      </c>
      <c r="C34" s="55" t="s">
        <v>392</v>
      </c>
      <c r="D34" s="56" t="n">
        <v>3290263</v>
      </c>
      <c r="E34" s="55" t="s">
        <v>2874</v>
      </c>
      <c r="F34" s="57" t="s">
        <v>157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>x</v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3275</v>
      </c>
      <c r="B35" s="55" t="s">
        <v>1138</v>
      </c>
      <c r="C35" s="55" t="s">
        <v>361</v>
      </c>
      <c r="D35" s="56" t="n">
        <v>3290263</v>
      </c>
      <c r="E35" s="55" t="s">
        <v>2874</v>
      </c>
      <c r="F35" s="57" t="s">
        <v>148</v>
      </c>
      <c r="G35" s="57" t="s">
        <v>20</v>
      </c>
      <c r="H35" s="57" t="n">
        <v>658</v>
      </c>
      <c r="I35" s="58" t="n">
        <v>6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3930</v>
      </c>
      <c r="B36" s="55" t="s">
        <v>2896</v>
      </c>
      <c r="C36" s="55" t="s">
        <v>2897</v>
      </c>
      <c r="D36" s="56" t="n">
        <v>3290263</v>
      </c>
      <c r="E36" s="55" t="s">
        <v>2874</v>
      </c>
      <c r="F36" s="57" t="s">
        <v>151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>x</v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4233</v>
      </c>
      <c r="B37" s="55" t="s">
        <v>770</v>
      </c>
      <c r="C37" s="55" t="s">
        <v>139</v>
      </c>
      <c r="D37" s="56" t="n">
        <v>3290263</v>
      </c>
      <c r="E37" s="55" t="s">
        <v>2874</v>
      </c>
      <c r="F37" s="57" t="s">
        <v>160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>x</v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38395</v>
      </c>
      <c r="B38" s="55" t="s">
        <v>876</v>
      </c>
      <c r="C38" s="55" t="s">
        <v>1193</v>
      </c>
      <c r="D38" s="56" t="n">
        <v>3290263</v>
      </c>
      <c r="E38" s="55" t="s">
        <v>2874</v>
      </c>
      <c r="F38" s="57" t="s">
        <v>121</v>
      </c>
      <c r="G38" s="57" t="s">
        <v>20</v>
      </c>
      <c r="H38" s="57" t="n">
        <v>921</v>
      </c>
      <c r="I38" s="58" t="n">
        <v>9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>x</v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38285</v>
      </c>
      <c r="B39" s="55" t="s">
        <v>1035</v>
      </c>
      <c r="C39" s="55" t="s">
        <v>512</v>
      </c>
      <c r="D39" s="56" t="n">
        <v>3290263</v>
      </c>
      <c r="E39" s="55" t="s">
        <v>2874</v>
      </c>
      <c r="F39" s="57" t="s">
        <v>148</v>
      </c>
      <c r="G39" s="57" t="s">
        <v>20</v>
      </c>
      <c r="H39" s="57" t="n">
        <v>1000</v>
      </c>
      <c r="I39" s="58" t="n">
        <v>10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23465</v>
      </c>
      <c r="B40" s="55" t="s">
        <v>923</v>
      </c>
      <c r="C40" s="55" t="s">
        <v>583</v>
      </c>
      <c r="D40" s="56" t="n">
        <v>3290263</v>
      </c>
      <c r="E40" s="55" t="s">
        <v>2874</v>
      </c>
      <c r="F40" s="57" t="s">
        <v>17</v>
      </c>
      <c r="G40" s="57" t="s">
        <v>20</v>
      </c>
      <c r="H40" s="57" t="n">
        <v>747</v>
      </c>
      <c r="I40" s="58" t="n">
        <v>7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40991</v>
      </c>
      <c r="B41" s="55" t="s">
        <v>2898</v>
      </c>
      <c r="C41" s="55" t="s">
        <v>119</v>
      </c>
      <c r="D41" s="56" t="n">
        <v>3290263</v>
      </c>
      <c r="E41" s="55" t="s">
        <v>2874</v>
      </c>
      <c r="F41" s="57" t="s">
        <v>157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>x</v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36270</v>
      </c>
      <c r="B42" s="55" t="s">
        <v>2899</v>
      </c>
      <c r="C42" s="55" t="s">
        <v>128</v>
      </c>
      <c r="D42" s="56" t="n">
        <v>3290263</v>
      </c>
      <c r="E42" s="55" t="s">
        <v>2874</v>
      </c>
      <c r="F42" s="57" t="s">
        <v>148</v>
      </c>
      <c r="G42" s="57" t="s">
        <v>20</v>
      </c>
      <c r="H42" s="57" t="n">
        <v>1286</v>
      </c>
      <c r="I42" s="58" t="n">
        <v>12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>x</v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3177</v>
      </c>
      <c r="B43" s="55" t="s">
        <v>599</v>
      </c>
      <c r="C43" s="55" t="s">
        <v>995</v>
      </c>
      <c r="D43" s="56" t="n">
        <v>3290263</v>
      </c>
      <c r="E43" s="55" t="s">
        <v>2874</v>
      </c>
      <c r="F43" s="57" t="s">
        <v>175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14539</v>
      </c>
      <c r="B44" s="55" t="s">
        <v>672</v>
      </c>
      <c r="C44" s="55" t="s">
        <v>579</v>
      </c>
      <c r="D44" s="56" t="n">
        <v>3290263</v>
      </c>
      <c r="E44" s="55" t="s">
        <v>2874</v>
      </c>
      <c r="F44" s="57" t="s">
        <v>175</v>
      </c>
      <c r="G44" s="57" t="s">
        <v>20</v>
      </c>
      <c r="H44" s="57" t="n">
        <v>775</v>
      </c>
      <c r="I44" s="58" t="n">
        <v>7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5268</v>
      </c>
      <c r="B45" s="55" t="s">
        <v>2900</v>
      </c>
      <c r="C45" s="55" t="s">
        <v>392</v>
      </c>
      <c r="D45" s="56" t="n">
        <v>3290263</v>
      </c>
      <c r="E45" s="55" t="s">
        <v>2874</v>
      </c>
      <c r="F45" s="57" t="s">
        <v>163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>x</v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3280</v>
      </c>
      <c r="B46" s="55" t="s">
        <v>2901</v>
      </c>
      <c r="C46" s="55" t="s">
        <v>338</v>
      </c>
      <c r="D46" s="56" t="n">
        <v>3290263</v>
      </c>
      <c r="E46" s="55" t="s">
        <v>2874</v>
      </c>
      <c r="F46" s="57" t="s">
        <v>126</v>
      </c>
      <c r="G46" s="57" t="s">
        <v>20</v>
      </c>
      <c r="H46" s="57" t="n">
        <v>922</v>
      </c>
      <c r="I46" s="58" t="n">
        <v>9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>x</v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5197</v>
      </c>
      <c r="B47" s="55" t="s">
        <v>2470</v>
      </c>
      <c r="C47" s="55" t="s">
        <v>773</v>
      </c>
      <c r="D47" s="56" t="n">
        <v>3290263</v>
      </c>
      <c r="E47" s="55" t="s">
        <v>2874</v>
      </c>
      <c r="F47" s="57" t="s">
        <v>17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15846</v>
      </c>
      <c r="B48" s="55" t="s">
        <v>511</v>
      </c>
      <c r="C48" s="55" t="s">
        <v>141</v>
      </c>
      <c r="D48" s="56" t="n">
        <v>3290263</v>
      </c>
      <c r="E48" s="55" t="s">
        <v>2874</v>
      </c>
      <c r="F48" s="57" t="s">
        <v>117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18378</v>
      </c>
      <c r="B49" s="55" t="s">
        <v>2902</v>
      </c>
      <c r="C49" s="55" t="s">
        <v>275</v>
      </c>
      <c r="D49" s="56" t="n">
        <v>3290263</v>
      </c>
      <c r="E49" s="55" t="s">
        <v>2874</v>
      </c>
      <c r="F49" s="57" t="s">
        <v>121</v>
      </c>
      <c r="G49" s="57" t="s">
        <v>20</v>
      </c>
      <c r="H49" s="57" t="n">
        <v>1061</v>
      </c>
      <c r="I49" s="58" t="n">
        <v>10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>x</v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5376</v>
      </c>
      <c r="B50" s="55" t="s">
        <v>2903</v>
      </c>
      <c r="C50" s="55" t="s">
        <v>2363</v>
      </c>
      <c r="D50" s="56" t="n">
        <v>3290263</v>
      </c>
      <c r="E50" s="55" t="s">
        <v>2874</v>
      </c>
      <c r="F50" s="57" t="s">
        <v>148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2670</v>
      </c>
      <c r="B51" s="55" t="s">
        <v>782</v>
      </c>
      <c r="C51" s="55" t="s">
        <v>214</v>
      </c>
      <c r="D51" s="56" t="n">
        <v>3290263</v>
      </c>
      <c r="E51" s="55" t="s">
        <v>2874</v>
      </c>
      <c r="F51" s="57" t="s">
        <v>17</v>
      </c>
      <c r="G51" s="57" t="s">
        <v>20</v>
      </c>
      <c r="H51" s="57" t="n">
        <v>52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0180</v>
      </c>
      <c r="B52" s="55" t="s">
        <v>387</v>
      </c>
      <c r="C52" s="55" t="s">
        <v>628</v>
      </c>
      <c r="D52" s="56" t="n">
        <v>3290263</v>
      </c>
      <c r="E52" s="55" t="s">
        <v>2874</v>
      </c>
      <c r="F52" s="57" t="s">
        <v>145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5200</v>
      </c>
      <c r="B53" s="55" t="s">
        <v>2904</v>
      </c>
      <c r="C53" s="55" t="s">
        <v>2905</v>
      </c>
      <c r="D53" s="56" t="n">
        <v>3290263</v>
      </c>
      <c r="E53" s="55" t="s">
        <v>2874</v>
      </c>
      <c r="F53" s="57" t="s">
        <v>201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>x</v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5018</v>
      </c>
      <c r="B54" s="55" t="s">
        <v>2746</v>
      </c>
      <c r="C54" s="55" t="s">
        <v>2906</v>
      </c>
      <c r="D54" s="56" t="n">
        <v>3290263</v>
      </c>
      <c r="E54" s="55" t="s">
        <v>2874</v>
      </c>
      <c r="F54" s="57" t="s">
        <v>157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>x</v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5205</v>
      </c>
      <c r="B55" s="55" t="s">
        <v>2907</v>
      </c>
      <c r="C55" s="55" t="s">
        <v>381</v>
      </c>
      <c r="D55" s="56" t="n">
        <v>3290263</v>
      </c>
      <c r="E55" s="55" t="s">
        <v>2874</v>
      </c>
      <c r="F55" s="57" t="s">
        <v>157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>x</v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29580</v>
      </c>
      <c r="B56" s="55" t="s">
        <v>2908</v>
      </c>
      <c r="C56" s="55" t="s">
        <v>147</v>
      </c>
      <c r="D56" s="56" t="n">
        <v>3290263</v>
      </c>
      <c r="E56" s="55" t="s">
        <v>2874</v>
      </c>
      <c r="F56" s="57" t="s">
        <v>175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37792</v>
      </c>
      <c r="B57" s="55" t="s">
        <v>2909</v>
      </c>
      <c r="C57" s="55" t="s">
        <v>2910</v>
      </c>
      <c r="D57" s="56" t="n">
        <v>3290263</v>
      </c>
      <c r="E57" s="55" t="s">
        <v>2874</v>
      </c>
      <c r="F57" s="57" t="s">
        <v>160</v>
      </c>
      <c r="G57" s="57" t="s">
        <v>20</v>
      </c>
      <c r="H57" s="57" t="n">
        <v>545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>x</v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8935</v>
      </c>
      <c r="B58" s="55" t="s">
        <v>2909</v>
      </c>
      <c r="C58" s="55" t="s">
        <v>250</v>
      </c>
      <c r="D58" s="56" t="n">
        <v>3290263</v>
      </c>
      <c r="E58" s="55" t="s">
        <v>2874</v>
      </c>
      <c r="F58" s="57" t="s">
        <v>135</v>
      </c>
      <c r="G58" s="57" t="s">
        <v>20</v>
      </c>
      <c r="H58" s="57" t="n">
        <v>1069</v>
      </c>
      <c r="I58" s="58" t="n">
        <v>10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>x</v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15574</v>
      </c>
      <c r="B59" s="55" t="s">
        <v>2911</v>
      </c>
      <c r="C59" s="55" t="s">
        <v>207</v>
      </c>
      <c r="D59" s="56" t="n">
        <v>3290263</v>
      </c>
      <c r="E59" s="55" t="s">
        <v>2874</v>
      </c>
      <c r="F59" s="57" t="s">
        <v>175</v>
      </c>
      <c r="G59" s="57" t="s">
        <v>20</v>
      </c>
      <c r="H59" s="57" t="n">
        <v>972</v>
      </c>
      <c r="I59" s="58" t="n">
        <v>9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>x</v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/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014</v>
      </c>
      <c r="B60" s="55" t="s">
        <v>2738</v>
      </c>
      <c r="C60" s="55" t="s">
        <v>330</v>
      </c>
      <c r="D60" s="56" t="n">
        <v>3290263</v>
      </c>
      <c r="E60" s="55" t="s">
        <v>2874</v>
      </c>
      <c r="F60" s="57" t="s">
        <v>22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>x</v>
      </c>
    </row>
    <row r="61" customFormat="false" ht="15" hidden="false" customHeight="false" outlineLevel="0" collapsed="false">
      <c r="A61" s="54" t="n">
        <v>2945013</v>
      </c>
      <c r="B61" s="55" t="s">
        <v>2738</v>
      </c>
      <c r="C61" s="55" t="s">
        <v>744</v>
      </c>
      <c r="D61" s="56" t="n">
        <v>3290263</v>
      </c>
      <c r="E61" s="55" t="s">
        <v>2874</v>
      </c>
      <c r="F61" s="57" t="s">
        <v>163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>x</v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66" t="n">
        <v>2933424</v>
      </c>
      <c r="B62" s="67" t="s">
        <v>2912</v>
      </c>
      <c r="C62" s="67" t="s">
        <v>356</v>
      </c>
      <c r="D62" s="68" t="n">
        <v>3290263</v>
      </c>
      <c r="E62" s="67" t="s">
        <v>2874</v>
      </c>
      <c r="F62" s="69" t="s">
        <v>17</v>
      </c>
      <c r="G62" s="69" t="s">
        <v>20</v>
      </c>
      <c r="H62" s="69" t="n">
        <v>500</v>
      </c>
      <c r="I62" s="70" t="n">
        <v>5</v>
      </c>
      <c r="J62" s="62"/>
      <c r="K62" s="63"/>
      <c r="L62" s="63"/>
      <c r="M62" s="63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>x</v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2">
    <cfRule type="expression" priority="2" aboveAverage="0" equalAverage="0" bottom="0" percent="0" rank="0" text="" dxfId="49">
      <formula>AA5=""</formula>
    </cfRule>
  </conditionalFormatting>
  <dataValidations count="1">
    <dataValidation allowBlank="true" errorStyle="stop" operator="between" showDropDown="false" showErrorMessage="true" showInputMessage="false" sqref="J5:S6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318935</v>
      </c>
      <c r="B5" s="43" t="s">
        <v>2913</v>
      </c>
      <c r="C5" s="43" t="s">
        <v>2044</v>
      </c>
      <c r="D5" s="44" t="n">
        <v>3290264</v>
      </c>
      <c r="E5" s="43" t="s">
        <v>2914</v>
      </c>
      <c r="F5" s="45" t="s">
        <v>135</v>
      </c>
      <c r="G5" s="45" t="s">
        <v>20</v>
      </c>
      <c r="H5" s="45" t="n">
        <v>889</v>
      </c>
      <c r="I5" s="46" t="n">
        <v>8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>x</v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3037</v>
      </c>
      <c r="B6" s="55" t="s">
        <v>1111</v>
      </c>
      <c r="C6" s="55" t="s">
        <v>173</v>
      </c>
      <c r="D6" s="56" t="n">
        <v>3290264</v>
      </c>
      <c r="E6" s="55" t="s">
        <v>2914</v>
      </c>
      <c r="F6" s="57" t="s">
        <v>17</v>
      </c>
      <c r="G6" s="57" t="s">
        <v>20</v>
      </c>
      <c r="H6" s="57" t="n">
        <v>1004</v>
      </c>
      <c r="I6" s="58" t="n">
        <v>10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>x</v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19507</v>
      </c>
      <c r="B7" s="55" t="s">
        <v>1111</v>
      </c>
      <c r="C7" s="55" t="s">
        <v>514</v>
      </c>
      <c r="D7" s="56" t="n">
        <v>3290264</v>
      </c>
      <c r="E7" s="55" t="s">
        <v>2914</v>
      </c>
      <c r="F7" s="57" t="s">
        <v>175</v>
      </c>
      <c r="G7" s="57" t="s">
        <v>20</v>
      </c>
      <c r="H7" s="57" t="n">
        <v>1271</v>
      </c>
      <c r="I7" s="58" t="n">
        <v>12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>x</v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7723066</v>
      </c>
      <c r="B8" s="55" t="s">
        <v>1841</v>
      </c>
      <c r="C8" s="55" t="s">
        <v>458</v>
      </c>
      <c r="D8" s="56" t="n">
        <v>3290264</v>
      </c>
      <c r="E8" s="55" t="s">
        <v>2914</v>
      </c>
      <c r="F8" s="57" t="s">
        <v>148</v>
      </c>
      <c r="G8" s="57" t="s">
        <v>20</v>
      </c>
      <c r="H8" s="57" t="n">
        <v>853</v>
      </c>
      <c r="I8" s="58" t="n">
        <v>8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0729</v>
      </c>
      <c r="B9" s="55" t="s">
        <v>2915</v>
      </c>
      <c r="C9" s="55" t="s">
        <v>2785</v>
      </c>
      <c r="D9" s="56" t="n">
        <v>3290264</v>
      </c>
      <c r="E9" s="55" t="s">
        <v>2914</v>
      </c>
      <c r="F9" s="57" t="s">
        <v>17</v>
      </c>
      <c r="G9" s="57" t="s">
        <v>20</v>
      </c>
      <c r="H9" s="57" t="n">
        <v>857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5794</v>
      </c>
      <c r="B10" s="55" t="s">
        <v>2916</v>
      </c>
      <c r="C10" s="55" t="s">
        <v>450</v>
      </c>
      <c r="D10" s="56" t="n">
        <v>3290264</v>
      </c>
      <c r="E10" s="55" t="s">
        <v>2914</v>
      </c>
      <c r="F10" s="57" t="s">
        <v>126</v>
      </c>
      <c r="G10" s="57" t="s">
        <v>20</v>
      </c>
      <c r="H10" s="57" t="n">
        <v>822</v>
      </c>
      <c r="I10" s="58" t="n">
        <v>8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4408</v>
      </c>
      <c r="B11" s="55" t="s">
        <v>2917</v>
      </c>
      <c r="C11" s="55" t="s">
        <v>2212</v>
      </c>
      <c r="D11" s="56" t="n">
        <v>3290264</v>
      </c>
      <c r="E11" s="55" t="s">
        <v>2914</v>
      </c>
      <c r="F11" s="57" t="s">
        <v>17</v>
      </c>
      <c r="G11" s="57" t="s">
        <v>20</v>
      </c>
      <c r="H11" s="57" t="n">
        <v>616</v>
      </c>
      <c r="I11" s="58" t="n">
        <v>6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6406</v>
      </c>
      <c r="B12" s="55" t="s">
        <v>919</v>
      </c>
      <c r="C12" s="55" t="s">
        <v>2548</v>
      </c>
      <c r="D12" s="56" t="n">
        <v>3290264</v>
      </c>
      <c r="E12" s="55" t="s">
        <v>2914</v>
      </c>
      <c r="F12" s="57" t="s">
        <v>126</v>
      </c>
      <c r="G12" s="57" t="s">
        <v>20</v>
      </c>
      <c r="H12" s="57" t="n">
        <v>727</v>
      </c>
      <c r="I12" s="58" t="n">
        <v>7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931417</v>
      </c>
      <c r="B13" s="55" t="s">
        <v>1854</v>
      </c>
      <c r="C13" s="55" t="s">
        <v>691</v>
      </c>
      <c r="D13" s="56" t="n">
        <v>3290264</v>
      </c>
      <c r="E13" s="55" t="s">
        <v>2914</v>
      </c>
      <c r="F13" s="57" t="s">
        <v>126</v>
      </c>
      <c r="G13" s="57" t="s">
        <v>20</v>
      </c>
      <c r="H13" s="57" t="n">
        <v>815</v>
      </c>
      <c r="I13" s="58" t="n">
        <v>8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>x</v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18183</v>
      </c>
      <c r="B14" s="55" t="s">
        <v>1536</v>
      </c>
      <c r="C14" s="55" t="s">
        <v>995</v>
      </c>
      <c r="D14" s="56" t="n">
        <v>3290264</v>
      </c>
      <c r="E14" s="55" t="s">
        <v>2914</v>
      </c>
      <c r="F14" s="57" t="s">
        <v>135</v>
      </c>
      <c r="G14" s="57" t="s">
        <v>20</v>
      </c>
      <c r="H14" s="57" t="n">
        <v>747</v>
      </c>
      <c r="I14" s="58" t="n">
        <v>7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7765</v>
      </c>
      <c r="B15" s="55" t="s">
        <v>2918</v>
      </c>
      <c r="C15" s="55" t="s">
        <v>404</v>
      </c>
      <c r="D15" s="56" t="n">
        <v>3290264</v>
      </c>
      <c r="E15" s="55" t="s">
        <v>2914</v>
      </c>
      <c r="F15" s="57" t="s">
        <v>17</v>
      </c>
      <c r="G15" s="57" t="s">
        <v>20</v>
      </c>
      <c r="H15" s="57" t="n">
        <v>1021</v>
      </c>
      <c r="I15" s="58" t="n">
        <v>10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>x</v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6" t="n">
        <v>2938700</v>
      </c>
      <c r="B16" s="67" t="s">
        <v>2919</v>
      </c>
      <c r="C16" s="67" t="s">
        <v>678</v>
      </c>
      <c r="D16" s="68" t="n">
        <v>3290264</v>
      </c>
      <c r="E16" s="67" t="s">
        <v>2914</v>
      </c>
      <c r="F16" s="69" t="s">
        <v>175</v>
      </c>
      <c r="G16" s="69" t="s">
        <v>20</v>
      </c>
      <c r="H16" s="69" t="n">
        <v>791</v>
      </c>
      <c r="I16" s="70" t="n">
        <v>7</v>
      </c>
      <c r="J16" s="62"/>
      <c r="K16" s="63"/>
      <c r="L16" s="63"/>
      <c r="M16" s="63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6">
    <cfRule type="expression" priority="2" aboveAverage="0" equalAverage="0" bottom="0" percent="0" rank="0" text="" dxfId="50">
      <formula>AA5=""</formula>
    </cfRule>
  </conditionalFormatting>
  <dataValidations count="1">
    <dataValidation allowBlank="true" errorStyle="stop" operator="between" showDropDown="false" showErrorMessage="true" showInputMessage="false" sqref="J5:S1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6521</v>
      </c>
      <c r="B5" s="43" t="s">
        <v>1666</v>
      </c>
      <c r="C5" s="43" t="s">
        <v>125</v>
      </c>
      <c r="D5" s="44" t="n">
        <v>3290266</v>
      </c>
      <c r="E5" s="43" t="s">
        <v>2920</v>
      </c>
      <c r="F5" s="45" t="s">
        <v>117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3372</v>
      </c>
      <c r="B6" s="55" t="s">
        <v>2524</v>
      </c>
      <c r="C6" s="55" t="s">
        <v>2921</v>
      </c>
      <c r="D6" s="56" t="n">
        <v>3290266</v>
      </c>
      <c r="E6" s="55" t="s">
        <v>2920</v>
      </c>
      <c r="F6" s="57" t="s">
        <v>151</v>
      </c>
      <c r="G6" s="57" t="s">
        <v>20</v>
      </c>
      <c r="H6" s="57" t="n">
        <v>546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>x</v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417</v>
      </c>
      <c r="B7" s="55" t="s">
        <v>2922</v>
      </c>
      <c r="C7" s="55" t="s">
        <v>392</v>
      </c>
      <c r="D7" s="56" t="n">
        <v>3290266</v>
      </c>
      <c r="E7" s="55" t="s">
        <v>2920</v>
      </c>
      <c r="F7" s="57" t="s">
        <v>224</v>
      </c>
      <c r="G7" s="57" t="s">
        <v>20</v>
      </c>
      <c r="H7" s="57" t="n">
        <v>505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>x</v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412</v>
      </c>
      <c r="B8" s="55" t="s">
        <v>2923</v>
      </c>
      <c r="C8" s="55" t="s">
        <v>299</v>
      </c>
      <c r="D8" s="56" t="n">
        <v>3290266</v>
      </c>
      <c r="E8" s="55" t="s">
        <v>2920</v>
      </c>
      <c r="F8" s="57" t="s">
        <v>224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0940</v>
      </c>
      <c r="B9" s="55" t="s">
        <v>2924</v>
      </c>
      <c r="C9" s="55" t="s">
        <v>473</v>
      </c>
      <c r="D9" s="56" t="n">
        <v>3290266</v>
      </c>
      <c r="E9" s="55" t="s">
        <v>2920</v>
      </c>
      <c r="F9" s="57" t="s">
        <v>121</v>
      </c>
      <c r="G9" s="57" t="s">
        <v>20</v>
      </c>
      <c r="H9" s="57" t="n">
        <v>1068</v>
      </c>
      <c r="I9" s="58" t="n">
        <v>10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571</v>
      </c>
      <c r="B10" s="55" t="s">
        <v>694</v>
      </c>
      <c r="C10" s="55" t="s">
        <v>2785</v>
      </c>
      <c r="D10" s="56" t="n">
        <v>3290266</v>
      </c>
      <c r="E10" s="55" t="s">
        <v>2920</v>
      </c>
      <c r="F10" s="57" t="s">
        <v>175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3087</v>
      </c>
      <c r="B11" s="55" t="s">
        <v>694</v>
      </c>
      <c r="C11" s="55" t="s">
        <v>288</v>
      </c>
      <c r="D11" s="56" t="n">
        <v>3290266</v>
      </c>
      <c r="E11" s="55" t="s">
        <v>2920</v>
      </c>
      <c r="F11" s="57" t="s">
        <v>15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459</v>
      </c>
      <c r="B12" s="55" t="s">
        <v>694</v>
      </c>
      <c r="C12" s="55" t="s">
        <v>730</v>
      </c>
      <c r="D12" s="56" t="n">
        <v>3290266</v>
      </c>
      <c r="E12" s="55" t="s">
        <v>2920</v>
      </c>
      <c r="F12" s="57" t="s">
        <v>126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4505</v>
      </c>
      <c r="B13" s="55" t="s">
        <v>2760</v>
      </c>
      <c r="C13" s="55" t="s">
        <v>728</v>
      </c>
      <c r="D13" s="56" t="n">
        <v>3290266</v>
      </c>
      <c r="E13" s="55" t="s">
        <v>2920</v>
      </c>
      <c r="F13" s="57" t="s">
        <v>175</v>
      </c>
      <c r="G13" s="57" t="s">
        <v>20</v>
      </c>
      <c r="H13" s="57" t="n">
        <v>647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6641</v>
      </c>
      <c r="B14" s="55" t="s">
        <v>1935</v>
      </c>
      <c r="C14" s="55" t="s">
        <v>2925</v>
      </c>
      <c r="D14" s="56" t="n">
        <v>3290266</v>
      </c>
      <c r="E14" s="55" t="s">
        <v>2920</v>
      </c>
      <c r="F14" s="57" t="s">
        <v>17</v>
      </c>
      <c r="G14" s="57" t="s">
        <v>20</v>
      </c>
      <c r="H14" s="57" t="n">
        <v>1031</v>
      </c>
      <c r="I14" s="58" t="n">
        <v>10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>x</v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19952</v>
      </c>
      <c r="B15" s="55" t="s">
        <v>2926</v>
      </c>
      <c r="C15" s="55" t="s">
        <v>338</v>
      </c>
      <c r="D15" s="56" t="n">
        <v>3290266</v>
      </c>
      <c r="E15" s="55" t="s">
        <v>2920</v>
      </c>
      <c r="F15" s="57" t="s">
        <v>175</v>
      </c>
      <c r="G15" s="57" t="s">
        <v>20</v>
      </c>
      <c r="H15" s="57" t="n">
        <v>1118</v>
      </c>
      <c r="I15" s="58" t="n">
        <v>11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>x</v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2186</v>
      </c>
      <c r="B16" s="55" t="s">
        <v>2927</v>
      </c>
      <c r="C16" s="55" t="s">
        <v>551</v>
      </c>
      <c r="D16" s="56" t="n">
        <v>3290266</v>
      </c>
      <c r="E16" s="55" t="s">
        <v>2920</v>
      </c>
      <c r="F16" s="57" t="s">
        <v>126</v>
      </c>
      <c r="G16" s="57" t="s">
        <v>20</v>
      </c>
      <c r="H16" s="57" t="n">
        <v>652</v>
      </c>
      <c r="I16" s="58" t="n">
        <v>6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28890</v>
      </c>
      <c r="B17" s="55" t="s">
        <v>2928</v>
      </c>
      <c r="C17" s="55" t="s">
        <v>171</v>
      </c>
      <c r="D17" s="56" t="n">
        <v>3290266</v>
      </c>
      <c r="E17" s="55" t="s">
        <v>2920</v>
      </c>
      <c r="F17" s="57" t="s">
        <v>17</v>
      </c>
      <c r="G17" s="57" t="s">
        <v>20</v>
      </c>
      <c r="H17" s="57" t="n">
        <v>1057</v>
      </c>
      <c r="I17" s="58" t="n">
        <v>10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4980</v>
      </c>
      <c r="B18" s="55" t="s">
        <v>2929</v>
      </c>
      <c r="C18" s="55" t="s">
        <v>2232</v>
      </c>
      <c r="D18" s="56" t="n">
        <v>3290266</v>
      </c>
      <c r="E18" s="55" t="s">
        <v>2920</v>
      </c>
      <c r="F18" s="57" t="s">
        <v>22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>x</v>
      </c>
    </row>
    <row r="19" customFormat="false" ht="15" hidden="false" customHeight="false" outlineLevel="0" collapsed="false">
      <c r="A19" s="54" t="n">
        <v>2944979</v>
      </c>
      <c r="B19" s="55" t="s">
        <v>2929</v>
      </c>
      <c r="C19" s="55" t="s">
        <v>2930</v>
      </c>
      <c r="D19" s="56" t="n">
        <v>3290266</v>
      </c>
      <c r="E19" s="55" t="s">
        <v>2920</v>
      </c>
      <c r="F19" s="57" t="s">
        <v>22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>x</v>
      </c>
    </row>
    <row r="20" customFormat="false" ht="15" hidden="false" customHeight="false" outlineLevel="0" collapsed="false">
      <c r="A20" s="54" t="n">
        <v>2925162</v>
      </c>
      <c r="B20" s="55" t="s">
        <v>2931</v>
      </c>
      <c r="C20" s="55" t="s">
        <v>128</v>
      </c>
      <c r="D20" s="56" t="n">
        <v>3290266</v>
      </c>
      <c r="E20" s="55" t="s">
        <v>2920</v>
      </c>
      <c r="F20" s="57" t="s">
        <v>175</v>
      </c>
      <c r="G20" s="57" t="s">
        <v>20</v>
      </c>
      <c r="H20" s="57" t="n">
        <v>683</v>
      </c>
      <c r="I20" s="58" t="n">
        <v>6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6479</v>
      </c>
      <c r="B21" s="55" t="s">
        <v>191</v>
      </c>
      <c r="C21" s="55" t="s">
        <v>445</v>
      </c>
      <c r="D21" s="56" t="n">
        <v>3290266</v>
      </c>
      <c r="E21" s="55" t="s">
        <v>2920</v>
      </c>
      <c r="F21" s="57" t="s">
        <v>175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8127</v>
      </c>
      <c r="B22" s="55" t="s">
        <v>2932</v>
      </c>
      <c r="C22" s="55" t="s">
        <v>2933</v>
      </c>
      <c r="D22" s="56" t="n">
        <v>3290266</v>
      </c>
      <c r="E22" s="55" t="s">
        <v>2920</v>
      </c>
      <c r="F22" s="57" t="s">
        <v>17</v>
      </c>
      <c r="G22" s="57" t="s">
        <v>20</v>
      </c>
      <c r="H22" s="57" t="n">
        <v>844</v>
      </c>
      <c r="I22" s="58" t="n">
        <v>8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>x</v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0511</v>
      </c>
      <c r="B23" s="55" t="s">
        <v>2932</v>
      </c>
      <c r="C23" s="55" t="s">
        <v>748</v>
      </c>
      <c r="D23" s="56" t="n">
        <v>3290266</v>
      </c>
      <c r="E23" s="55" t="s">
        <v>2920</v>
      </c>
      <c r="F23" s="57" t="s">
        <v>163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2480</v>
      </c>
      <c r="B24" s="55" t="s">
        <v>2932</v>
      </c>
      <c r="C24" s="55" t="s">
        <v>174</v>
      </c>
      <c r="D24" s="56" t="n">
        <v>3290266</v>
      </c>
      <c r="E24" s="55" t="s">
        <v>2920</v>
      </c>
      <c r="F24" s="57" t="s">
        <v>121</v>
      </c>
      <c r="G24" s="57" t="s">
        <v>20</v>
      </c>
      <c r="H24" s="57" t="n">
        <v>864</v>
      </c>
      <c r="I24" s="58" t="n">
        <v>8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2352</v>
      </c>
      <c r="B25" s="55" t="s">
        <v>876</v>
      </c>
      <c r="C25" s="55" t="s">
        <v>198</v>
      </c>
      <c r="D25" s="56" t="n">
        <v>3290266</v>
      </c>
      <c r="E25" s="55" t="s">
        <v>2920</v>
      </c>
      <c r="F25" s="57" t="s">
        <v>148</v>
      </c>
      <c r="G25" s="57" t="s">
        <v>20</v>
      </c>
      <c r="H25" s="57" t="n">
        <v>1044</v>
      </c>
      <c r="I25" s="58" t="n">
        <v>10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15329</v>
      </c>
      <c r="B26" s="55" t="s">
        <v>2934</v>
      </c>
      <c r="C26" s="55" t="s">
        <v>115</v>
      </c>
      <c r="D26" s="56" t="n">
        <v>3290266</v>
      </c>
      <c r="E26" s="55" t="s">
        <v>2920</v>
      </c>
      <c r="F26" s="57" t="s">
        <v>117</v>
      </c>
      <c r="G26" s="57" t="s">
        <v>20</v>
      </c>
      <c r="H26" s="57" t="n">
        <v>740</v>
      </c>
      <c r="I26" s="58" t="n">
        <v>7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24768</v>
      </c>
      <c r="B27" s="55" t="s">
        <v>1093</v>
      </c>
      <c r="C27" s="55" t="s">
        <v>716</v>
      </c>
      <c r="D27" s="56" t="n">
        <v>3290266</v>
      </c>
      <c r="E27" s="55" t="s">
        <v>2920</v>
      </c>
      <c r="F27" s="57" t="s">
        <v>126</v>
      </c>
      <c r="G27" s="57" t="s">
        <v>20</v>
      </c>
      <c r="H27" s="57" t="n">
        <v>724</v>
      </c>
      <c r="I27" s="58" t="n">
        <v>7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32713</v>
      </c>
      <c r="B28" s="55" t="s">
        <v>2935</v>
      </c>
      <c r="C28" s="55" t="s">
        <v>186</v>
      </c>
      <c r="D28" s="56" t="n">
        <v>3290266</v>
      </c>
      <c r="E28" s="55" t="s">
        <v>2920</v>
      </c>
      <c r="F28" s="57" t="s">
        <v>175</v>
      </c>
      <c r="G28" s="57" t="s">
        <v>20</v>
      </c>
      <c r="H28" s="57" t="n">
        <v>669</v>
      </c>
      <c r="I28" s="58" t="n">
        <v>6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28157</v>
      </c>
      <c r="B29" s="55" t="s">
        <v>457</v>
      </c>
      <c r="C29" s="55" t="s">
        <v>128</v>
      </c>
      <c r="D29" s="56" t="n">
        <v>3290266</v>
      </c>
      <c r="E29" s="55" t="s">
        <v>2920</v>
      </c>
      <c r="F29" s="57" t="s">
        <v>175</v>
      </c>
      <c r="G29" s="57" t="s">
        <v>20</v>
      </c>
      <c r="H29" s="57" t="n">
        <v>717</v>
      </c>
      <c r="I29" s="58" t="n">
        <v>7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24033</v>
      </c>
      <c r="B30" s="55" t="s">
        <v>2936</v>
      </c>
      <c r="C30" s="55" t="s">
        <v>147</v>
      </c>
      <c r="D30" s="56" t="n">
        <v>3290266</v>
      </c>
      <c r="E30" s="55" t="s">
        <v>2920</v>
      </c>
      <c r="F30" s="57" t="s">
        <v>121</v>
      </c>
      <c r="G30" s="57" t="s">
        <v>20</v>
      </c>
      <c r="H30" s="57" t="n">
        <v>1406</v>
      </c>
      <c r="I30" s="58" t="n">
        <v>14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>x</v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413</v>
      </c>
      <c r="B31" s="55" t="s">
        <v>2937</v>
      </c>
      <c r="C31" s="55" t="s">
        <v>2851</v>
      </c>
      <c r="D31" s="56" t="n">
        <v>3290266</v>
      </c>
      <c r="E31" s="55" t="s">
        <v>2920</v>
      </c>
      <c r="F31" s="57" t="s">
        <v>157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13554</v>
      </c>
      <c r="B32" s="55" t="s">
        <v>2938</v>
      </c>
      <c r="C32" s="55" t="s">
        <v>1143</v>
      </c>
      <c r="D32" s="56" t="n">
        <v>3290266</v>
      </c>
      <c r="E32" s="55" t="s">
        <v>2920</v>
      </c>
      <c r="F32" s="57" t="s">
        <v>117</v>
      </c>
      <c r="G32" s="57" t="s">
        <v>20</v>
      </c>
      <c r="H32" s="57" t="n">
        <v>687</v>
      </c>
      <c r="I32" s="58" t="n">
        <v>6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33262</v>
      </c>
      <c r="B33" s="55" t="s">
        <v>2939</v>
      </c>
      <c r="C33" s="55" t="s">
        <v>431</v>
      </c>
      <c r="D33" s="56" t="n">
        <v>3290266</v>
      </c>
      <c r="E33" s="55" t="s">
        <v>2920</v>
      </c>
      <c r="F33" s="57" t="s">
        <v>655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837500</v>
      </c>
      <c r="B34" s="55" t="s">
        <v>2940</v>
      </c>
      <c r="C34" s="55" t="s">
        <v>255</v>
      </c>
      <c r="D34" s="56" t="n">
        <v>3290266</v>
      </c>
      <c r="E34" s="55" t="s">
        <v>2920</v>
      </c>
      <c r="F34" s="57" t="s">
        <v>135</v>
      </c>
      <c r="G34" s="57" t="s">
        <v>20</v>
      </c>
      <c r="H34" s="57" t="n">
        <v>606</v>
      </c>
      <c r="I34" s="58" t="n">
        <v>6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4981</v>
      </c>
      <c r="B35" s="55" t="s">
        <v>2940</v>
      </c>
      <c r="C35" s="55" t="s">
        <v>320</v>
      </c>
      <c r="D35" s="56" t="n">
        <v>3290266</v>
      </c>
      <c r="E35" s="55" t="s">
        <v>2920</v>
      </c>
      <c r="F35" s="57" t="s">
        <v>201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>x</v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4977</v>
      </c>
      <c r="B36" s="55" t="s">
        <v>2502</v>
      </c>
      <c r="C36" s="55" t="s">
        <v>367</v>
      </c>
      <c r="D36" s="56" t="n">
        <v>3290266</v>
      </c>
      <c r="E36" s="55" t="s">
        <v>2920</v>
      </c>
      <c r="F36" s="57" t="s">
        <v>163</v>
      </c>
      <c r="G36" s="57" t="s">
        <v>20</v>
      </c>
      <c r="H36" s="57" t="n">
        <v>501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>x</v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7195</v>
      </c>
      <c r="B37" s="55" t="s">
        <v>1573</v>
      </c>
      <c r="C37" s="55" t="s">
        <v>2941</v>
      </c>
      <c r="D37" s="56" t="n">
        <v>3290266</v>
      </c>
      <c r="E37" s="55" t="s">
        <v>2920</v>
      </c>
      <c r="F37" s="57" t="s">
        <v>148</v>
      </c>
      <c r="G37" s="57" t="s">
        <v>20</v>
      </c>
      <c r="H37" s="57" t="n">
        <v>565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533201</v>
      </c>
      <c r="B38" s="55" t="s">
        <v>2942</v>
      </c>
      <c r="C38" s="55" t="s">
        <v>190</v>
      </c>
      <c r="D38" s="56" t="n">
        <v>3290266</v>
      </c>
      <c r="E38" s="55" t="s">
        <v>2920</v>
      </c>
      <c r="F38" s="57" t="s">
        <v>686</v>
      </c>
      <c r="G38" s="57" t="s">
        <v>20</v>
      </c>
      <c r="H38" s="57" t="n">
        <v>772</v>
      </c>
      <c r="I38" s="58" t="n">
        <v>7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180</v>
      </c>
      <c r="B39" s="55" t="s">
        <v>2943</v>
      </c>
      <c r="C39" s="55" t="s">
        <v>1074</v>
      </c>
      <c r="D39" s="56" t="n">
        <v>3290266</v>
      </c>
      <c r="E39" s="55" t="s">
        <v>2920</v>
      </c>
      <c r="F39" s="57" t="s">
        <v>117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4978</v>
      </c>
      <c r="B40" s="55" t="s">
        <v>2944</v>
      </c>
      <c r="C40" s="55" t="s">
        <v>2691</v>
      </c>
      <c r="D40" s="56" t="n">
        <v>3290266</v>
      </c>
      <c r="E40" s="55" t="s">
        <v>2920</v>
      </c>
      <c r="F40" s="57" t="s">
        <v>224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>x</v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66" t="n">
        <v>2943086</v>
      </c>
      <c r="B41" s="67" t="s">
        <v>2945</v>
      </c>
      <c r="C41" s="67" t="s">
        <v>1254</v>
      </c>
      <c r="D41" s="68" t="n">
        <v>3290266</v>
      </c>
      <c r="E41" s="67" t="s">
        <v>2920</v>
      </c>
      <c r="F41" s="69" t="s">
        <v>151</v>
      </c>
      <c r="G41" s="69" t="s">
        <v>20</v>
      </c>
      <c r="H41" s="69" t="n">
        <v>547</v>
      </c>
      <c r="I41" s="70" t="n">
        <v>5</v>
      </c>
      <c r="J41" s="62"/>
      <c r="K41" s="63"/>
      <c r="L41" s="63"/>
      <c r="M41" s="63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>x</v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1">
    <cfRule type="expression" priority="2" aboveAverage="0" equalAverage="0" bottom="0" percent="0" rank="0" text="" dxfId="51">
      <formula>AA5=""</formula>
    </cfRule>
  </conditionalFormatting>
  <dataValidations count="1">
    <dataValidation allowBlank="true" errorStyle="stop" operator="between" showDropDown="false" showErrorMessage="true" showInputMessage="false" sqref="J5:S4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354059</v>
      </c>
      <c r="B5" s="43" t="s">
        <v>2946</v>
      </c>
      <c r="C5" s="43" t="s">
        <v>443</v>
      </c>
      <c r="D5" s="44" t="n">
        <v>3290268</v>
      </c>
      <c r="E5" s="43" t="s">
        <v>2947</v>
      </c>
      <c r="F5" s="45" t="s">
        <v>117</v>
      </c>
      <c r="G5" s="45" t="s">
        <v>20</v>
      </c>
      <c r="H5" s="45" t="n">
        <v>723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4399</v>
      </c>
      <c r="B6" s="55" t="s">
        <v>2948</v>
      </c>
      <c r="C6" s="55" t="s">
        <v>995</v>
      </c>
      <c r="D6" s="56" t="n">
        <v>3290268</v>
      </c>
      <c r="E6" s="55" t="s">
        <v>2947</v>
      </c>
      <c r="F6" s="57" t="s">
        <v>12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9515</v>
      </c>
      <c r="B7" s="55" t="s">
        <v>2949</v>
      </c>
      <c r="C7" s="55" t="s">
        <v>534</v>
      </c>
      <c r="D7" s="56" t="n">
        <v>3290268</v>
      </c>
      <c r="E7" s="55" t="s">
        <v>2947</v>
      </c>
      <c r="F7" s="57" t="s">
        <v>145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2779</v>
      </c>
      <c r="B8" s="55" t="s">
        <v>2949</v>
      </c>
      <c r="C8" s="55" t="s">
        <v>137</v>
      </c>
      <c r="D8" s="56" t="n">
        <v>3290268</v>
      </c>
      <c r="E8" s="55" t="s">
        <v>2947</v>
      </c>
      <c r="F8" s="57" t="s">
        <v>17</v>
      </c>
      <c r="G8" s="57" t="s">
        <v>20</v>
      </c>
      <c r="H8" s="57" t="n">
        <v>555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2993</v>
      </c>
      <c r="B9" s="55" t="s">
        <v>2533</v>
      </c>
      <c r="C9" s="55" t="s">
        <v>301</v>
      </c>
      <c r="D9" s="56" t="n">
        <v>3290268</v>
      </c>
      <c r="E9" s="55" t="s">
        <v>2947</v>
      </c>
      <c r="F9" s="57" t="s">
        <v>121</v>
      </c>
      <c r="G9" s="57" t="s">
        <v>20</v>
      </c>
      <c r="H9" s="57" t="n">
        <v>521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26530</v>
      </c>
      <c r="B10" s="55" t="s">
        <v>2950</v>
      </c>
      <c r="C10" s="55" t="s">
        <v>250</v>
      </c>
      <c r="D10" s="56" t="n">
        <v>3290268</v>
      </c>
      <c r="E10" s="55" t="s">
        <v>2947</v>
      </c>
      <c r="F10" s="57" t="s">
        <v>17</v>
      </c>
      <c r="G10" s="57" t="s">
        <v>20</v>
      </c>
      <c r="H10" s="57" t="n">
        <v>733</v>
      </c>
      <c r="I10" s="58" t="n">
        <v>7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4410875</v>
      </c>
      <c r="B11" s="55" t="s">
        <v>2951</v>
      </c>
      <c r="C11" s="55" t="s">
        <v>180</v>
      </c>
      <c r="D11" s="56" t="n">
        <v>3290268</v>
      </c>
      <c r="E11" s="55" t="s">
        <v>2947</v>
      </c>
      <c r="F11" s="57" t="s">
        <v>117</v>
      </c>
      <c r="G11" s="57" t="s">
        <v>20</v>
      </c>
      <c r="H11" s="57" t="n">
        <v>741</v>
      </c>
      <c r="I11" s="58" t="n">
        <v>7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7824184</v>
      </c>
      <c r="B12" s="55" t="s">
        <v>2952</v>
      </c>
      <c r="C12" s="55" t="s">
        <v>691</v>
      </c>
      <c r="D12" s="56" t="n">
        <v>3290268</v>
      </c>
      <c r="E12" s="55" t="s">
        <v>2947</v>
      </c>
      <c r="F12" s="57" t="s">
        <v>1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1428</v>
      </c>
      <c r="B13" s="55" t="s">
        <v>2953</v>
      </c>
      <c r="C13" s="55" t="s">
        <v>579</v>
      </c>
      <c r="D13" s="56" t="n">
        <v>3290268</v>
      </c>
      <c r="E13" s="55" t="s">
        <v>2947</v>
      </c>
      <c r="F13" s="57" t="s">
        <v>126</v>
      </c>
      <c r="G13" s="57" t="s">
        <v>20</v>
      </c>
      <c r="H13" s="57" t="n">
        <v>601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2675</v>
      </c>
      <c r="B14" s="55" t="s">
        <v>2954</v>
      </c>
      <c r="C14" s="55" t="s">
        <v>443</v>
      </c>
      <c r="D14" s="56" t="n">
        <v>3290268</v>
      </c>
      <c r="E14" s="55" t="s">
        <v>2947</v>
      </c>
      <c r="F14" s="57" t="s">
        <v>11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2648</v>
      </c>
      <c r="B15" s="55" t="s">
        <v>2955</v>
      </c>
      <c r="C15" s="55" t="s">
        <v>388</v>
      </c>
      <c r="D15" s="56" t="n">
        <v>3290268</v>
      </c>
      <c r="E15" s="55" t="s">
        <v>2947</v>
      </c>
      <c r="F15" s="57" t="s">
        <v>135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9139</v>
      </c>
      <c r="B16" s="55" t="s">
        <v>2956</v>
      </c>
      <c r="C16" s="55" t="s">
        <v>294</v>
      </c>
      <c r="D16" s="56" t="n">
        <v>3290268</v>
      </c>
      <c r="E16" s="55" t="s">
        <v>2947</v>
      </c>
      <c r="F16" s="57" t="s">
        <v>117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2063</v>
      </c>
      <c r="B17" s="55" t="s">
        <v>511</v>
      </c>
      <c r="C17" s="55" t="s">
        <v>338</v>
      </c>
      <c r="D17" s="56" t="n">
        <v>3290268</v>
      </c>
      <c r="E17" s="55" t="s">
        <v>2947</v>
      </c>
      <c r="F17" s="57" t="s">
        <v>148</v>
      </c>
      <c r="G17" s="57" t="s">
        <v>20</v>
      </c>
      <c r="H17" s="57" t="n">
        <v>895</v>
      </c>
      <c r="I17" s="58" t="n">
        <v>8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679532</v>
      </c>
      <c r="B18" s="55" t="s">
        <v>2957</v>
      </c>
      <c r="C18" s="55" t="s">
        <v>514</v>
      </c>
      <c r="D18" s="56" t="n">
        <v>3290268</v>
      </c>
      <c r="E18" s="55" t="s">
        <v>2947</v>
      </c>
      <c r="F18" s="57" t="s">
        <v>1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28012</v>
      </c>
      <c r="B19" s="55" t="s">
        <v>2958</v>
      </c>
      <c r="C19" s="55" t="s">
        <v>255</v>
      </c>
      <c r="D19" s="56" t="n">
        <v>3290268</v>
      </c>
      <c r="E19" s="55" t="s">
        <v>2947</v>
      </c>
      <c r="F19" s="57" t="s">
        <v>126</v>
      </c>
      <c r="G19" s="57" t="s">
        <v>20</v>
      </c>
      <c r="H19" s="57" t="n">
        <v>824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6" t="n">
        <v>2912634</v>
      </c>
      <c r="B20" s="67" t="s">
        <v>2959</v>
      </c>
      <c r="C20" s="67" t="s">
        <v>678</v>
      </c>
      <c r="D20" s="68" t="n">
        <v>3290268</v>
      </c>
      <c r="E20" s="67" t="s">
        <v>2947</v>
      </c>
      <c r="F20" s="69" t="s">
        <v>145</v>
      </c>
      <c r="G20" s="69" t="s">
        <v>20</v>
      </c>
      <c r="H20" s="69" t="n">
        <v>721</v>
      </c>
      <c r="I20" s="70" t="n">
        <v>7</v>
      </c>
      <c r="J20" s="62"/>
      <c r="K20" s="63"/>
      <c r="L20" s="63"/>
      <c r="M20" s="63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0">
    <cfRule type="expression" priority="2" aboveAverage="0" equalAverage="0" bottom="0" percent="0" rank="0" text="" dxfId="52">
      <formula>AA5=""</formula>
    </cfRule>
  </conditionalFormatting>
  <dataValidations count="1">
    <dataValidation allowBlank="true" errorStyle="stop" operator="between" showDropDown="false" showErrorMessage="true" showInputMessage="false" sqref="J5:S2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4180</v>
      </c>
      <c r="B5" s="43" t="s">
        <v>2960</v>
      </c>
      <c r="C5" s="43" t="s">
        <v>650</v>
      </c>
      <c r="D5" s="44" t="n">
        <v>3290273</v>
      </c>
      <c r="E5" s="43" t="s">
        <v>2961</v>
      </c>
      <c r="F5" s="45" t="s">
        <v>17</v>
      </c>
      <c r="G5" s="45" t="s">
        <v>20</v>
      </c>
      <c r="H5" s="45" t="n">
        <v>1425</v>
      </c>
      <c r="I5" s="46" t="n">
        <v>14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>x</v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6060</v>
      </c>
      <c r="B6" s="55" t="s">
        <v>2530</v>
      </c>
      <c r="C6" s="55" t="s">
        <v>2962</v>
      </c>
      <c r="D6" s="56" t="n">
        <v>3290273</v>
      </c>
      <c r="E6" s="55" t="s">
        <v>2961</v>
      </c>
      <c r="F6" s="57" t="s">
        <v>178</v>
      </c>
      <c r="G6" s="57" t="s">
        <v>20</v>
      </c>
      <c r="H6" s="57" t="n">
        <v>1151</v>
      </c>
      <c r="I6" s="58" t="n">
        <v>11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>x</v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12038</v>
      </c>
      <c r="B7" s="55" t="s">
        <v>2530</v>
      </c>
      <c r="C7" s="55" t="s">
        <v>2941</v>
      </c>
      <c r="D7" s="56" t="n">
        <v>3290273</v>
      </c>
      <c r="E7" s="55" t="s">
        <v>2961</v>
      </c>
      <c r="F7" s="57" t="s">
        <v>121</v>
      </c>
      <c r="G7" s="57" t="s">
        <v>20</v>
      </c>
      <c r="H7" s="57" t="n">
        <v>1212</v>
      </c>
      <c r="I7" s="58" t="n">
        <v>12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>x</v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0779</v>
      </c>
      <c r="B8" s="55" t="s">
        <v>2963</v>
      </c>
      <c r="C8" s="55" t="s">
        <v>893</v>
      </c>
      <c r="D8" s="56" t="n">
        <v>3290273</v>
      </c>
      <c r="E8" s="55" t="s">
        <v>2961</v>
      </c>
      <c r="F8" s="57" t="s">
        <v>224</v>
      </c>
      <c r="G8" s="57" t="s">
        <v>20</v>
      </c>
      <c r="H8" s="57" t="n">
        <v>607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0159</v>
      </c>
      <c r="B9" s="55" t="s">
        <v>2963</v>
      </c>
      <c r="C9" s="55" t="s">
        <v>338</v>
      </c>
      <c r="D9" s="56" t="n">
        <v>3290273</v>
      </c>
      <c r="E9" s="55" t="s">
        <v>2961</v>
      </c>
      <c r="F9" s="57" t="s">
        <v>175</v>
      </c>
      <c r="G9" s="57" t="s">
        <v>20</v>
      </c>
      <c r="H9" s="57" t="n">
        <v>862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230</v>
      </c>
      <c r="B10" s="55" t="s">
        <v>808</v>
      </c>
      <c r="C10" s="55" t="s">
        <v>1916</v>
      </c>
      <c r="D10" s="56" t="n">
        <v>3290273</v>
      </c>
      <c r="E10" s="55" t="s">
        <v>2961</v>
      </c>
      <c r="F10" s="57" t="s">
        <v>15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>x</v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766</v>
      </c>
      <c r="B11" s="55" t="s">
        <v>808</v>
      </c>
      <c r="C11" s="55" t="s">
        <v>1352</v>
      </c>
      <c r="D11" s="56" t="n">
        <v>3290273</v>
      </c>
      <c r="E11" s="55" t="s">
        <v>2961</v>
      </c>
      <c r="F11" s="57" t="s">
        <v>201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>x</v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1884</v>
      </c>
      <c r="B12" s="55" t="s">
        <v>2964</v>
      </c>
      <c r="C12" s="55" t="s">
        <v>453</v>
      </c>
      <c r="D12" s="56" t="n">
        <v>3290273</v>
      </c>
      <c r="E12" s="55" t="s">
        <v>2961</v>
      </c>
      <c r="F12" s="57" t="s">
        <v>148</v>
      </c>
      <c r="G12" s="57" t="s">
        <v>20</v>
      </c>
      <c r="H12" s="57" t="n">
        <v>596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468</v>
      </c>
      <c r="B13" s="55" t="s">
        <v>2965</v>
      </c>
      <c r="C13" s="55" t="s">
        <v>1185</v>
      </c>
      <c r="D13" s="56" t="n">
        <v>3290273</v>
      </c>
      <c r="E13" s="55" t="s">
        <v>2961</v>
      </c>
      <c r="F13" s="57" t="s">
        <v>224</v>
      </c>
      <c r="G13" s="57" t="s">
        <v>20</v>
      </c>
      <c r="H13" s="57" t="n">
        <v>55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>x</v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6016713</v>
      </c>
      <c r="B14" s="55" t="s">
        <v>2966</v>
      </c>
      <c r="C14" s="55" t="s">
        <v>259</v>
      </c>
      <c r="D14" s="56" t="n">
        <v>3290273</v>
      </c>
      <c r="E14" s="55" t="s">
        <v>2961</v>
      </c>
      <c r="F14" s="57" t="s">
        <v>17</v>
      </c>
      <c r="G14" s="57" t="s">
        <v>20</v>
      </c>
      <c r="H14" s="57" t="n">
        <v>951</v>
      </c>
      <c r="I14" s="58" t="n">
        <v>9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>x</v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18052</v>
      </c>
      <c r="B15" s="55" t="s">
        <v>2967</v>
      </c>
      <c r="C15" s="55" t="s">
        <v>231</v>
      </c>
      <c r="D15" s="56" t="n">
        <v>3290273</v>
      </c>
      <c r="E15" s="55" t="s">
        <v>2961</v>
      </c>
      <c r="F15" s="57" t="s">
        <v>121</v>
      </c>
      <c r="G15" s="57" t="s">
        <v>20</v>
      </c>
      <c r="H15" s="57" t="n">
        <v>1029</v>
      </c>
      <c r="I15" s="58" t="n">
        <v>10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>x</v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2674</v>
      </c>
      <c r="B16" s="55" t="s">
        <v>2967</v>
      </c>
      <c r="C16" s="55" t="s">
        <v>336</v>
      </c>
      <c r="D16" s="56" t="n">
        <v>3290273</v>
      </c>
      <c r="E16" s="55" t="s">
        <v>2961</v>
      </c>
      <c r="F16" s="57" t="s">
        <v>163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>x</v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2911</v>
      </c>
      <c r="B17" s="55" t="s">
        <v>2968</v>
      </c>
      <c r="C17" s="55" t="s">
        <v>246</v>
      </c>
      <c r="D17" s="56" t="n">
        <v>3290273</v>
      </c>
      <c r="E17" s="55" t="s">
        <v>2961</v>
      </c>
      <c r="F17" s="57" t="s">
        <v>160</v>
      </c>
      <c r="G17" s="57" t="s">
        <v>20</v>
      </c>
      <c r="H17" s="57" t="n">
        <v>503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>x</v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6483</v>
      </c>
      <c r="B18" s="55" t="s">
        <v>2969</v>
      </c>
      <c r="C18" s="55" t="s">
        <v>310</v>
      </c>
      <c r="D18" s="56" t="n">
        <v>3290273</v>
      </c>
      <c r="E18" s="55" t="s">
        <v>2961</v>
      </c>
      <c r="F18" s="57" t="s">
        <v>17</v>
      </c>
      <c r="G18" s="57" t="s">
        <v>20</v>
      </c>
      <c r="H18" s="57" t="n">
        <v>1241</v>
      </c>
      <c r="I18" s="58" t="n">
        <v>12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>x</v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2913</v>
      </c>
      <c r="B19" s="55" t="s">
        <v>1610</v>
      </c>
      <c r="C19" s="55" t="s">
        <v>953</v>
      </c>
      <c r="D19" s="56" t="n">
        <v>3290273</v>
      </c>
      <c r="E19" s="55" t="s">
        <v>2961</v>
      </c>
      <c r="F19" s="57" t="s">
        <v>178</v>
      </c>
      <c r="G19" s="57" t="s">
        <v>20</v>
      </c>
      <c r="H19" s="57" t="n">
        <v>524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>x</v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12354</v>
      </c>
      <c r="B20" s="55" t="s">
        <v>2970</v>
      </c>
      <c r="C20" s="55" t="s">
        <v>691</v>
      </c>
      <c r="D20" s="56" t="n">
        <v>3290273</v>
      </c>
      <c r="E20" s="55" t="s">
        <v>2961</v>
      </c>
      <c r="F20" s="57" t="s">
        <v>148</v>
      </c>
      <c r="G20" s="57" t="s">
        <v>20</v>
      </c>
      <c r="H20" s="57" t="n">
        <v>1101</v>
      </c>
      <c r="I20" s="58" t="n">
        <v>11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>x</v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2000</v>
      </c>
      <c r="B21" s="55" t="s">
        <v>2971</v>
      </c>
      <c r="C21" s="55" t="s">
        <v>1137</v>
      </c>
      <c r="D21" s="56" t="n">
        <v>3290273</v>
      </c>
      <c r="E21" s="55" t="s">
        <v>2961</v>
      </c>
      <c r="F21" s="57" t="s">
        <v>148</v>
      </c>
      <c r="G21" s="57" t="s">
        <v>20</v>
      </c>
      <c r="H21" s="57" t="n">
        <v>1411</v>
      </c>
      <c r="I21" s="58" t="n">
        <v>14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>x</v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7834366</v>
      </c>
      <c r="B22" s="55" t="s">
        <v>172</v>
      </c>
      <c r="C22" s="55" t="s">
        <v>356</v>
      </c>
      <c r="D22" s="56" t="n">
        <v>3290273</v>
      </c>
      <c r="E22" s="55" t="s">
        <v>2961</v>
      </c>
      <c r="F22" s="57" t="s">
        <v>175</v>
      </c>
      <c r="G22" s="57" t="s">
        <v>20</v>
      </c>
      <c r="H22" s="57" t="n">
        <v>1285</v>
      </c>
      <c r="I22" s="58" t="n">
        <v>12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>x</v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767</v>
      </c>
      <c r="B23" s="55" t="s">
        <v>2641</v>
      </c>
      <c r="C23" s="55" t="s">
        <v>173</v>
      </c>
      <c r="D23" s="56" t="n">
        <v>3290273</v>
      </c>
      <c r="E23" s="55" t="s">
        <v>2961</v>
      </c>
      <c r="F23" s="57" t="s">
        <v>154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5446</v>
      </c>
      <c r="B24" s="55" t="s">
        <v>980</v>
      </c>
      <c r="C24" s="55" t="s">
        <v>273</v>
      </c>
      <c r="D24" s="56" t="n">
        <v>3290273</v>
      </c>
      <c r="E24" s="55" t="s">
        <v>2961</v>
      </c>
      <c r="F24" s="57" t="s">
        <v>17</v>
      </c>
      <c r="G24" s="57" t="s">
        <v>20</v>
      </c>
      <c r="H24" s="57" t="n">
        <v>1275</v>
      </c>
      <c r="I24" s="58" t="n">
        <v>12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>x</v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4264</v>
      </c>
      <c r="B25" s="55" t="s">
        <v>499</v>
      </c>
      <c r="C25" s="55" t="s">
        <v>2813</v>
      </c>
      <c r="D25" s="56" t="n">
        <v>3290273</v>
      </c>
      <c r="E25" s="55" t="s">
        <v>2961</v>
      </c>
      <c r="F25" s="57" t="s">
        <v>22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>x</v>
      </c>
    </row>
    <row r="26" customFormat="false" ht="15" hidden="false" customHeight="false" outlineLevel="0" collapsed="false">
      <c r="A26" s="54" t="n">
        <v>2944263</v>
      </c>
      <c r="B26" s="55" t="s">
        <v>499</v>
      </c>
      <c r="C26" s="55" t="s">
        <v>2972</v>
      </c>
      <c r="D26" s="56" t="n">
        <v>3290273</v>
      </c>
      <c r="E26" s="55" t="s">
        <v>2961</v>
      </c>
      <c r="F26" s="57" t="s">
        <v>201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>x</v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14030</v>
      </c>
      <c r="B27" s="55" t="s">
        <v>876</v>
      </c>
      <c r="C27" s="55" t="s">
        <v>329</v>
      </c>
      <c r="D27" s="56" t="n">
        <v>3290273</v>
      </c>
      <c r="E27" s="55" t="s">
        <v>2961</v>
      </c>
      <c r="F27" s="57" t="s">
        <v>135</v>
      </c>
      <c r="G27" s="57" t="s">
        <v>20</v>
      </c>
      <c r="H27" s="57" t="n">
        <v>616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5765</v>
      </c>
      <c r="B28" s="55" t="s">
        <v>2973</v>
      </c>
      <c r="C28" s="55" t="s">
        <v>2974</v>
      </c>
      <c r="D28" s="56" t="n">
        <v>3290273</v>
      </c>
      <c r="E28" s="55" t="s">
        <v>2961</v>
      </c>
      <c r="F28" s="57" t="s">
        <v>154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>x</v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5709</v>
      </c>
      <c r="B29" s="55" t="s">
        <v>2934</v>
      </c>
      <c r="C29" s="55" t="s">
        <v>807</v>
      </c>
      <c r="D29" s="56" t="n">
        <v>3290273</v>
      </c>
      <c r="E29" s="55" t="s">
        <v>2961</v>
      </c>
      <c r="F29" s="57" t="s">
        <v>178</v>
      </c>
      <c r="G29" s="57" t="s">
        <v>20</v>
      </c>
      <c r="H29" s="57" t="n">
        <v>1174</v>
      </c>
      <c r="I29" s="58" t="n">
        <v>11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>x</v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8362</v>
      </c>
      <c r="B30" s="55" t="s">
        <v>594</v>
      </c>
      <c r="C30" s="55" t="s">
        <v>120</v>
      </c>
      <c r="D30" s="56" t="n">
        <v>3290273</v>
      </c>
      <c r="E30" s="55" t="s">
        <v>2961</v>
      </c>
      <c r="F30" s="57" t="s">
        <v>126</v>
      </c>
      <c r="G30" s="57" t="s">
        <v>20</v>
      </c>
      <c r="H30" s="57" t="n">
        <v>1103</v>
      </c>
      <c r="I30" s="58" t="n">
        <v>11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>x</v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7248</v>
      </c>
      <c r="B31" s="55" t="s">
        <v>2975</v>
      </c>
      <c r="C31" s="55" t="s">
        <v>354</v>
      </c>
      <c r="D31" s="56" t="n">
        <v>3290273</v>
      </c>
      <c r="E31" s="55" t="s">
        <v>2961</v>
      </c>
      <c r="F31" s="57" t="s">
        <v>126</v>
      </c>
      <c r="G31" s="57" t="s">
        <v>20</v>
      </c>
      <c r="H31" s="57" t="n">
        <v>508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231</v>
      </c>
      <c r="B32" s="55" t="s">
        <v>2976</v>
      </c>
      <c r="C32" s="55" t="s">
        <v>147</v>
      </c>
      <c r="D32" s="56" t="n">
        <v>3290273</v>
      </c>
      <c r="E32" s="55" t="s">
        <v>2961</v>
      </c>
      <c r="F32" s="57" t="s">
        <v>148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167444</v>
      </c>
      <c r="B33" s="55" t="s">
        <v>2977</v>
      </c>
      <c r="C33" s="55" t="s">
        <v>180</v>
      </c>
      <c r="D33" s="56" t="n">
        <v>3290273</v>
      </c>
      <c r="E33" s="55" t="s">
        <v>2961</v>
      </c>
      <c r="F33" s="57" t="s">
        <v>148</v>
      </c>
      <c r="G33" s="57" t="s">
        <v>20</v>
      </c>
      <c r="H33" s="57" t="n">
        <v>1711</v>
      </c>
      <c r="I33" s="58" t="n">
        <v>17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>x</v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4229</v>
      </c>
      <c r="B34" s="55" t="s">
        <v>1943</v>
      </c>
      <c r="C34" s="55" t="s">
        <v>207</v>
      </c>
      <c r="D34" s="56" t="n">
        <v>3290273</v>
      </c>
      <c r="E34" s="55" t="s">
        <v>2961</v>
      </c>
      <c r="F34" s="57" t="s">
        <v>121</v>
      </c>
      <c r="G34" s="57" t="s">
        <v>20</v>
      </c>
      <c r="H34" s="57" t="n">
        <v>616</v>
      </c>
      <c r="I34" s="58" t="n">
        <v>6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12257</v>
      </c>
      <c r="B35" s="55" t="s">
        <v>2978</v>
      </c>
      <c r="C35" s="55" t="s">
        <v>831</v>
      </c>
      <c r="D35" s="56" t="n">
        <v>3290273</v>
      </c>
      <c r="E35" s="55" t="s">
        <v>2961</v>
      </c>
      <c r="F35" s="57" t="s">
        <v>126</v>
      </c>
      <c r="G35" s="57" t="s">
        <v>20</v>
      </c>
      <c r="H35" s="57" t="n">
        <v>1049</v>
      </c>
      <c r="I35" s="58" t="n">
        <v>10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>x</v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5492</v>
      </c>
      <c r="B36" s="55" t="s">
        <v>683</v>
      </c>
      <c r="C36" s="55" t="s">
        <v>2905</v>
      </c>
      <c r="D36" s="56" t="n">
        <v>3290273</v>
      </c>
      <c r="E36" s="55" t="s">
        <v>2961</v>
      </c>
      <c r="F36" s="57" t="s">
        <v>17</v>
      </c>
      <c r="G36" s="57" t="s">
        <v>20</v>
      </c>
      <c r="H36" s="57" t="n">
        <v>1651</v>
      </c>
      <c r="I36" s="58" t="n">
        <v>16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>x</v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5048</v>
      </c>
      <c r="B37" s="55" t="s">
        <v>2979</v>
      </c>
      <c r="C37" s="55" t="s">
        <v>735</v>
      </c>
      <c r="D37" s="56" t="n">
        <v>3290273</v>
      </c>
      <c r="E37" s="55" t="s">
        <v>2961</v>
      </c>
      <c r="F37" s="57" t="s">
        <v>224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/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>x</v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049</v>
      </c>
      <c r="B38" s="55" t="s">
        <v>2979</v>
      </c>
      <c r="C38" s="55" t="s">
        <v>139</v>
      </c>
      <c r="D38" s="56" t="n">
        <v>3290273</v>
      </c>
      <c r="E38" s="55" t="s">
        <v>2961</v>
      </c>
      <c r="F38" s="57" t="s">
        <v>201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771</v>
      </c>
      <c r="B39" s="55" t="s">
        <v>2980</v>
      </c>
      <c r="C39" s="55" t="s">
        <v>814</v>
      </c>
      <c r="D39" s="56" t="n">
        <v>3290273</v>
      </c>
      <c r="E39" s="55" t="s">
        <v>2961</v>
      </c>
      <c r="F39" s="57" t="s">
        <v>135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66" t="n">
        <v>2942914</v>
      </c>
      <c r="B40" s="67" t="s">
        <v>2981</v>
      </c>
      <c r="C40" s="67" t="s">
        <v>505</v>
      </c>
      <c r="D40" s="68" t="n">
        <v>3290273</v>
      </c>
      <c r="E40" s="67" t="s">
        <v>2961</v>
      </c>
      <c r="F40" s="69" t="s">
        <v>178</v>
      </c>
      <c r="G40" s="69" t="s">
        <v>20</v>
      </c>
      <c r="H40" s="69" t="n">
        <v>531</v>
      </c>
      <c r="I40" s="70" t="n">
        <v>5</v>
      </c>
      <c r="J40" s="62"/>
      <c r="K40" s="63"/>
      <c r="L40" s="63"/>
      <c r="M40" s="63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>x</v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0">
    <cfRule type="expression" priority="2" aboveAverage="0" equalAverage="0" bottom="0" percent="0" rank="0" text="" dxfId="53">
      <formula>AA5=""</formula>
    </cfRule>
  </conditionalFormatting>
  <dataValidations count="1">
    <dataValidation allowBlank="true" errorStyle="stop" operator="between" showDropDown="false" showErrorMessage="true" showInputMessage="false" sqref="J5:S4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569</v>
      </c>
      <c r="B5" s="43" t="s">
        <v>2982</v>
      </c>
      <c r="C5" s="43" t="s">
        <v>458</v>
      </c>
      <c r="D5" s="44" t="n">
        <v>3290274</v>
      </c>
      <c r="E5" s="43" t="s">
        <v>2983</v>
      </c>
      <c r="F5" s="45" t="s">
        <v>148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2911</v>
      </c>
      <c r="B6" s="55" t="s">
        <v>1295</v>
      </c>
      <c r="C6" s="55" t="s">
        <v>678</v>
      </c>
      <c r="D6" s="56" t="n">
        <v>3290274</v>
      </c>
      <c r="E6" s="55" t="s">
        <v>2983</v>
      </c>
      <c r="F6" s="57" t="s">
        <v>126</v>
      </c>
      <c r="G6" s="57" t="s">
        <v>20</v>
      </c>
      <c r="H6" s="57" t="n">
        <v>692</v>
      </c>
      <c r="I6" s="58" t="n">
        <v>6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8207</v>
      </c>
      <c r="B7" s="55" t="s">
        <v>2984</v>
      </c>
      <c r="C7" s="55" t="s">
        <v>205</v>
      </c>
      <c r="D7" s="56" t="n">
        <v>3290274</v>
      </c>
      <c r="E7" s="55" t="s">
        <v>2983</v>
      </c>
      <c r="F7" s="57" t="s">
        <v>148</v>
      </c>
      <c r="G7" s="57" t="s">
        <v>20</v>
      </c>
      <c r="H7" s="57" t="n">
        <v>643</v>
      </c>
      <c r="I7" s="58" t="n">
        <v>6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4837</v>
      </c>
      <c r="B8" s="55" t="s">
        <v>2985</v>
      </c>
      <c r="C8" s="55" t="s">
        <v>363</v>
      </c>
      <c r="D8" s="56" t="n">
        <v>3290274</v>
      </c>
      <c r="E8" s="55" t="s">
        <v>2983</v>
      </c>
      <c r="F8" s="57" t="s">
        <v>237</v>
      </c>
      <c r="G8" s="57" t="s">
        <v>20</v>
      </c>
      <c r="H8" s="57" t="n">
        <v>507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>x</v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4838</v>
      </c>
      <c r="B9" s="55" t="s">
        <v>2985</v>
      </c>
      <c r="C9" s="55" t="s">
        <v>553</v>
      </c>
      <c r="D9" s="56" t="n">
        <v>3290274</v>
      </c>
      <c r="E9" s="55" t="s">
        <v>2983</v>
      </c>
      <c r="F9" s="57" t="s">
        <v>121</v>
      </c>
      <c r="G9" s="57" t="s">
        <v>20</v>
      </c>
      <c r="H9" s="57" t="n">
        <v>669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9541857</v>
      </c>
      <c r="B10" s="55" t="s">
        <v>2986</v>
      </c>
      <c r="C10" s="55" t="s">
        <v>388</v>
      </c>
      <c r="D10" s="56" t="n">
        <v>3290274</v>
      </c>
      <c r="E10" s="55" t="s">
        <v>2983</v>
      </c>
      <c r="F10" s="57" t="s">
        <v>12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6182</v>
      </c>
      <c r="B11" s="55" t="s">
        <v>775</v>
      </c>
      <c r="C11" s="55" t="s">
        <v>453</v>
      </c>
      <c r="D11" s="56" t="n">
        <v>3290274</v>
      </c>
      <c r="E11" s="55" t="s">
        <v>2983</v>
      </c>
      <c r="F11" s="57" t="s">
        <v>148</v>
      </c>
      <c r="G11" s="57" t="s">
        <v>20</v>
      </c>
      <c r="H11" s="57" t="n">
        <v>777</v>
      </c>
      <c r="I11" s="58" t="n">
        <v>7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5611890</v>
      </c>
      <c r="B12" s="55" t="s">
        <v>2349</v>
      </c>
      <c r="C12" s="55" t="s">
        <v>229</v>
      </c>
      <c r="D12" s="56" t="n">
        <v>3290274</v>
      </c>
      <c r="E12" s="55" t="s">
        <v>2983</v>
      </c>
      <c r="F12" s="57" t="s">
        <v>17</v>
      </c>
      <c r="G12" s="57" t="s">
        <v>20</v>
      </c>
      <c r="H12" s="57" t="n">
        <v>859</v>
      </c>
      <c r="I12" s="58" t="n">
        <v>8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>x</v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0288</v>
      </c>
      <c r="B13" s="55" t="s">
        <v>2047</v>
      </c>
      <c r="C13" s="55" t="s">
        <v>259</v>
      </c>
      <c r="D13" s="56" t="n">
        <v>3290274</v>
      </c>
      <c r="E13" s="55" t="s">
        <v>2983</v>
      </c>
      <c r="F13" s="57" t="s">
        <v>135</v>
      </c>
      <c r="G13" s="57" t="s">
        <v>20</v>
      </c>
      <c r="H13" s="57" t="n">
        <v>681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4745</v>
      </c>
      <c r="B14" s="55" t="s">
        <v>2987</v>
      </c>
      <c r="C14" s="55" t="s">
        <v>411</v>
      </c>
      <c r="D14" s="56" t="n">
        <v>3290274</v>
      </c>
      <c r="E14" s="55" t="s">
        <v>2983</v>
      </c>
      <c r="F14" s="57" t="s">
        <v>126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8205</v>
      </c>
      <c r="B15" s="55" t="s">
        <v>2988</v>
      </c>
      <c r="C15" s="55" t="s">
        <v>458</v>
      </c>
      <c r="D15" s="56" t="n">
        <v>3290274</v>
      </c>
      <c r="E15" s="55" t="s">
        <v>2983</v>
      </c>
      <c r="F15" s="57" t="s">
        <v>148</v>
      </c>
      <c r="G15" s="57" t="s">
        <v>20</v>
      </c>
      <c r="H15" s="57" t="n">
        <v>632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39894</v>
      </c>
      <c r="B16" s="55" t="s">
        <v>2989</v>
      </c>
      <c r="C16" s="55" t="s">
        <v>120</v>
      </c>
      <c r="D16" s="56" t="n">
        <v>3290274</v>
      </c>
      <c r="E16" s="55" t="s">
        <v>2983</v>
      </c>
      <c r="F16" s="57" t="s">
        <v>121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2650</v>
      </c>
      <c r="B17" s="55" t="s">
        <v>2990</v>
      </c>
      <c r="C17" s="55" t="s">
        <v>741</v>
      </c>
      <c r="D17" s="56" t="n">
        <v>3290274</v>
      </c>
      <c r="E17" s="55" t="s">
        <v>2983</v>
      </c>
      <c r="F17" s="57" t="s">
        <v>175</v>
      </c>
      <c r="G17" s="57" t="s">
        <v>20</v>
      </c>
      <c r="H17" s="57" t="n">
        <v>618</v>
      </c>
      <c r="I17" s="58" t="n">
        <v>6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1613</v>
      </c>
      <c r="B18" s="55" t="s">
        <v>2990</v>
      </c>
      <c r="C18" s="55" t="s">
        <v>294</v>
      </c>
      <c r="D18" s="56" t="n">
        <v>3290274</v>
      </c>
      <c r="E18" s="55" t="s">
        <v>2983</v>
      </c>
      <c r="F18" s="57" t="s">
        <v>17</v>
      </c>
      <c r="G18" s="57" t="s">
        <v>20</v>
      </c>
      <c r="H18" s="57" t="n">
        <v>638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3180</v>
      </c>
      <c r="B19" s="55" t="s">
        <v>222</v>
      </c>
      <c r="C19" s="55" t="s">
        <v>115</v>
      </c>
      <c r="D19" s="56" t="n">
        <v>3290274</v>
      </c>
      <c r="E19" s="55" t="s">
        <v>2983</v>
      </c>
      <c r="F19" s="57" t="s">
        <v>126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6" t="n">
        <v>2925257</v>
      </c>
      <c r="B20" s="67" t="s">
        <v>621</v>
      </c>
      <c r="C20" s="67" t="s">
        <v>849</v>
      </c>
      <c r="D20" s="68" t="n">
        <v>3290274</v>
      </c>
      <c r="E20" s="67" t="s">
        <v>2983</v>
      </c>
      <c r="F20" s="69" t="s">
        <v>126</v>
      </c>
      <c r="G20" s="69" t="s">
        <v>20</v>
      </c>
      <c r="H20" s="69" t="n">
        <v>500</v>
      </c>
      <c r="I20" s="70" t="n">
        <v>5</v>
      </c>
      <c r="J20" s="62"/>
      <c r="K20" s="63"/>
      <c r="L20" s="63"/>
      <c r="M20" s="63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0">
    <cfRule type="expression" priority="2" aboveAverage="0" equalAverage="0" bottom="0" percent="0" rank="0" text="" dxfId="54">
      <formula>AA5=""</formula>
    </cfRule>
  </conditionalFormatting>
  <dataValidations count="1">
    <dataValidation allowBlank="true" errorStyle="stop" operator="between" showDropDown="false" showErrorMessage="true" showInputMessage="false" sqref="J5:S2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116</v>
      </c>
      <c r="B5" s="43" t="s">
        <v>949</v>
      </c>
      <c r="C5" s="43" t="s">
        <v>1170</v>
      </c>
      <c r="D5" s="44" t="n">
        <v>3290275</v>
      </c>
      <c r="E5" s="43" t="s">
        <v>2991</v>
      </c>
      <c r="F5" s="45" t="s">
        <v>17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117</v>
      </c>
      <c r="B6" s="55" t="s">
        <v>949</v>
      </c>
      <c r="C6" s="55" t="s">
        <v>2992</v>
      </c>
      <c r="D6" s="56" t="n">
        <v>3290275</v>
      </c>
      <c r="E6" s="55" t="s">
        <v>2991</v>
      </c>
      <c r="F6" s="57" t="s">
        <v>163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>x</v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714</v>
      </c>
      <c r="B7" s="55" t="s">
        <v>1001</v>
      </c>
      <c r="C7" s="55" t="s">
        <v>2993</v>
      </c>
      <c r="D7" s="56" t="n">
        <v>3290275</v>
      </c>
      <c r="E7" s="55" t="s">
        <v>2991</v>
      </c>
      <c r="F7" s="57" t="s">
        <v>201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>x</v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4436</v>
      </c>
      <c r="B8" s="55" t="s">
        <v>2994</v>
      </c>
      <c r="C8" s="55" t="s">
        <v>198</v>
      </c>
      <c r="D8" s="56" t="n">
        <v>3290275</v>
      </c>
      <c r="E8" s="55" t="s">
        <v>2991</v>
      </c>
      <c r="F8" s="57" t="s">
        <v>148</v>
      </c>
      <c r="G8" s="57" t="s">
        <v>20</v>
      </c>
      <c r="H8" s="57" t="n">
        <v>1146</v>
      </c>
      <c r="I8" s="58" t="n">
        <v>11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>x</v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9028</v>
      </c>
      <c r="B9" s="55" t="s">
        <v>968</v>
      </c>
      <c r="C9" s="55" t="s">
        <v>437</v>
      </c>
      <c r="D9" s="56" t="n">
        <v>3290275</v>
      </c>
      <c r="E9" s="55" t="s">
        <v>2991</v>
      </c>
      <c r="F9" s="57" t="s">
        <v>17</v>
      </c>
      <c r="G9" s="57" t="s">
        <v>20</v>
      </c>
      <c r="H9" s="57" t="n">
        <v>980</v>
      </c>
      <c r="I9" s="58" t="n">
        <v>9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2666</v>
      </c>
      <c r="B10" s="55" t="s">
        <v>2995</v>
      </c>
      <c r="C10" s="55" t="s">
        <v>2996</v>
      </c>
      <c r="D10" s="56" t="n">
        <v>3290275</v>
      </c>
      <c r="E10" s="55" t="s">
        <v>2991</v>
      </c>
      <c r="F10" s="57" t="s">
        <v>17</v>
      </c>
      <c r="G10" s="57" t="s">
        <v>20</v>
      </c>
      <c r="H10" s="57" t="n">
        <v>949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9799</v>
      </c>
      <c r="B11" s="55" t="s">
        <v>2997</v>
      </c>
      <c r="C11" s="55" t="s">
        <v>2998</v>
      </c>
      <c r="D11" s="56" t="n">
        <v>3290275</v>
      </c>
      <c r="E11" s="55" t="s">
        <v>2991</v>
      </c>
      <c r="F11" s="57" t="s">
        <v>17</v>
      </c>
      <c r="G11" s="57" t="s">
        <v>20</v>
      </c>
      <c r="H11" s="57" t="n">
        <v>689</v>
      </c>
      <c r="I11" s="58" t="n">
        <v>6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398</v>
      </c>
      <c r="B12" s="55" t="s">
        <v>2997</v>
      </c>
      <c r="C12" s="55" t="s">
        <v>1185</v>
      </c>
      <c r="D12" s="56" t="n">
        <v>3290275</v>
      </c>
      <c r="E12" s="55" t="s">
        <v>2991</v>
      </c>
      <c r="F12" s="57" t="s">
        <v>224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5262</v>
      </c>
      <c r="B13" s="55" t="s">
        <v>2999</v>
      </c>
      <c r="C13" s="55" t="s">
        <v>730</v>
      </c>
      <c r="D13" s="56" t="n">
        <v>3290275</v>
      </c>
      <c r="E13" s="55" t="s">
        <v>2991</v>
      </c>
      <c r="F13" s="57" t="s">
        <v>126</v>
      </c>
      <c r="G13" s="57" t="s">
        <v>20</v>
      </c>
      <c r="H13" s="57" t="n">
        <v>693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357</v>
      </c>
      <c r="B14" s="55" t="s">
        <v>2828</v>
      </c>
      <c r="C14" s="55" t="s">
        <v>284</v>
      </c>
      <c r="D14" s="56" t="n">
        <v>3290275</v>
      </c>
      <c r="E14" s="55" t="s">
        <v>2991</v>
      </c>
      <c r="F14" s="57" t="s">
        <v>224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>x</v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358</v>
      </c>
      <c r="B15" s="55" t="s">
        <v>2828</v>
      </c>
      <c r="C15" s="55" t="s">
        <v>2755</v>
      </c>
      <c r="D15" s="56" t="n">
        <v>3290275</v>
      </c>
      <c r="E15" s="55" t="s">
        <v>2991</v>
      </c>
      <c r="F15" s="57" t="s">
        <v>201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>x</v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21380</v>
      </c>
      <c r="B16" s="55" t="s">
        <v>1406</v>
      </c>
      <c r="C16" s="55" t="s">
        <v>728</v>
      </c>
      <c r="D16" s="56" t="n">
        <v>3290275</v>
      </c>
      <c r="E16" s="55" t="s">
        <v>2991</v>
      </c>
      <c r="F16" s="57" t="s">
        <v>117</v>
      </c>
      <c r="G16" s="57" t="s">
        <v>20</v>
      </c>
      <c r="H16" s="57" t="n">
        <v>1143</v>
      </c>
      <c r="I16" s="58" t="n">
        <v>11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>x</v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504</v>
      </c>
      <c r="B17" s="55" t="s">
        <v>3000</v>
      </c>
      <c r="C17" s="55" t="s">
        <v>548</v>
      </c>
      <c r="D17" s="56" t="n">
        <v>3290275</v>
      </c>
      <c r="E17" s="55" t="s">
        <v>2991</v>
      </c>
      <c r="F17" s="57" t="s">
        <v>1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8770</v>
      </c>
      <c r="B18" s="55" t="s">
        <v>3001</v>
      </c>
      <c r="C18" s="55" t="s">
        <v>125</v>
      </c>
      <c r="D18" s="56" t="n">
        <v>3290275</v>
      </c>
      <c r="E18" s="55" t="s">
        <v>2991</v>
      </c>
      <c r="F18" s="57" t="s">
        <v>126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863</v>
      </c>
      <c r="B19" s="55" t="s">
        <v>1410</v>
      </c>
      <c r="C19" s="55" t="s">
        <v>1208</v>
      </c>
      <c r="D19" s="56" t="n">
        <v>3290275</v>
      </c>
      <c r="E19" s="55" t="s">
        <v>2991</v>
      </c>
      <c r="F19" s="57" t="s">
        <v>201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>x</v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3527899</v>
      </c>
      <c r="B20" s="55" t="s">
        <v>3002</v>
      </c>
      <c r="C20" s="55" t="s">
        <v>229</v>
      </c>
      <c r="D20" s="56" t="n">
        <v>3290275</v>
      </c>
      <c r="E20" s="55" t="s">
        <v>2991</v>
      </c>
      <c r="F20" s="57" t="s">
        <v>17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488</v>
      </c>
      <c r="B21" s="55" t="s">
        <v>2160</v>
      </c>
      <c r="C21" s="55" t="s">
        <v>248</v>
      </c>
      <c r="D21" s="56" t="n">
        <v>3290275</v>
      </c>
      <c r="E21" s="55" t="s">
        <v>2991</v>
      </c>
      <c r="F21" s="57" t="s">
        <v>17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2905</v>
      </c>
      <c r="B22" s="55" t="s">
        <v>3003</v>
      </c>
      <c r="C22" s="55" t="s">
        <v>3004</v>
      </c>
      <c r="D22" s="56" t="n">
        <v>3290275</v>
      </c>
      <c r="E22" s="55" t="s">
        <v>2991</v>
      </c>
      <c r="F22" s="57" t="s">
        <v>151</v>
      </c>
      <c r="G22" s="57" t="s">
        <v>20</v>
      </c>
      <c r="H22" s="57" t="n">
        <v>574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>x</v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31892</v>
      </c>
      <c r="B23" s="55" t="s">
        <v>783</v>
      </c>
      <c r="C23" s="55" t="s">
        <v>119</v>
      </c>
      <c r="D23" s="56" t="n">
        <v>3290275</v>
      </c>
      <c r="E23" s="55" t="s">
        <v>2991</v>
      </c>
      <c r="F23" s="57" t="s">
        <v>17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2906</v>
      </c>
      <c r="B24" s="55" t="s">
        <v>397</v>
      </c>
      <c r="C24" s="55" t="s">
        <v>450</v>
      </c>
      <c r="D24" s="56" t="n">
        <v>3290275</v>
      </c>
      <c r="E24" s="55" t="s">
        <v>2991</v>
      </c>
      <c r="F24" s="57" t="s">
        <v>126</v>
      </c>
      <c r="G24" s="57" t="s">
        <v>20</v>
      </c>
      <c r="H24" s="57" t="n">
        <v>858</v>
      </c>
      <c r="I24" s="58" t="n">
        <v>8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3585</v>
      </c>
      <c r="B25" s="55" t="s">
        <v>406</v>
      </c>
      <c r="C25" s="55" t="s">
        <v>134</v>
      </c>
      <c r="D25" s="56" t="n">
        <v>3290275</v>
      </c>
      <c r="E25" s="55" t="s">
        <v>2991</v>
      </c>
      <c r="F25" s="57" t="s">
        <v>148</v>
      </c>
      <c r="G25" s="57" t="s">
        <v>20</v>
      </c>
      <c r="H25" s="57" t="n">
        <v>1000</v>
      </c>
      <c r="I25" s="58" t="n">
        <v>10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7756</v>
      </c>
      <c r="B26" s="55" t="s">
        <v>406</v>
      </c>
      <c r="C26" s="55" t="s">
        <v>3005</v>
      </c>
      <c r="D26" s="56" t="n">
        <v>3290275</v>
      </c>
      <c r="E26" s="55" t="s">
        <v>2991</v>
      </c>
      <c r="F26" s="57" t="s">
        <v>237</v>
      </c>
      <c r="G26" s="57" t="s">
        <v>20</v>
      </c>
      <c r="H26" s="57" t="n">
        <v>941</v>
      </c>
      <c r="I26" s="58" t="n">
        <v>9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>x</v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33586</v>
      </c>
      <c r="B27" s="55" t="s">
        <v>406</v>
      </c>
      <c r="C27" s="55" t="s">
        <v>171</v>
      </c>
      <c r="D27" s="56" t="n">
        <v>3290275</v>
      </c>
      <c r="E27" s="55" t="s">
        <v>2991</v>
      </c>
      <c r="F27" s="57" t="s">
        <v>17</v>
      </c>
      <c r="G27" s="57" t="s">
        <v>20</v>
      </c>
      <c r="H27" s="57" t="n">
        <v>654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20668</v>
      </c>
      <c r="B28" s="55" t="s">
        <v>2506</v>
      </c>
      <c r="C28" s="55" t="s">
        <v>579</v>
      </c>
      <c r="D28" s="56" t="n">
        <v>3290275</v>
      </c>
      <c r="E28" s="55" t="s">
        <v>2991</v>
      </c>
      <c r="F28" s="57" t="s">
        <v>126</v>
      </c>
      <c r="G28" s="57" t="s">
        <v>20</v>
      </c>
      <c r="H28" s="57" t="n">
        <v>1021</v>
      </c>
      <c r="I28" s="58" t="n">
        <v>10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>x</v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66" t="n">
        <v>2945713</v>
      </c>
      <c r="B29" s="67" t="s">
        <v>3006</v>
      </c>
      <c r="C29" s="67" t="s">
        <v>432</v>
      </c>
      <c r="D29" s="68" t="n">
        <v>3290275</v>
      </c>
      <c r="E29" s="67" t="s">
        <v>2991</v>
      </c>
      <c r="F29" s="69" t="s">
        <v>224</v>
      </c>
      <c r="G29" s="69" t="s">
        <v>20</v>
      </c>
      <c r="H29" s="69" t="n">
        <v>500</v>
      </c>
      <c r="I29" s="70" t="n">
        <v>5</v>
      </c>
      <c r="J29" s="62"/>
      <c r="K29" s="63"/>
      <c r="L29" s="63"/>
      <c r="M29" s="63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>x</v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9">
    <cfRule type="expression" priority="2" aboveAverage="0" equalAverage="0" bottom="0" percent="0" rank="0" text="" dxfId="55">
      <formula>AA5=""</formula>
    </cfRule>
  </conditionalFormatting>
  <dataValidations count="1">
    <dataValidation allowBlank="true" errorStyle="stop" operator="between" showDropDown="false" showErrorMessage="true" showInputMessage="false" sqref="J5:S2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1638</v>
      </c>
      <c r="B5" s="43" t="s">
        <v>3007</v>
      </c>
      <c r="C5" s="43" t="s">
        <v>514</v>
      </c>
      <c r="D5" s="44" t="n">
        <v>3290276</v>
      </c>
      <c r="E5" s="43" t="s">
        <v>3008</v>
      </c>
      <c r="F5" s="45" t="s">
        <v>175</v>
      </c>
      <c r="G5" s="45" t="s">
        <v>20</v>
      </c>
      <c r="H5" s="45" t="n">
        <v>796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075</v>
      </c>
      <c r="B6" s="55" t="s">
        <v>3009</v>
      </c>
      <c r="C6" s="55" t="s">
        <v>1672</v>
      </c>
      <c r="D6" s="56" t="n">
        <v>3290276</v>
      </c>
      <c r="E6" s="55" t="s">
        <v>3008</v>
      </c>
      <c r="F6" s="57" t="s">
        <v>154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349</v>
      </c>
      <c r="B7" s="55" t="s">
        <v>3010</v>
      </c>
      <c r="C7" s="55" t="s">
        <v>2588</v>
      </c>
      <c r="D7" s="56" t="n">
        <v>3290276</v>
      </c>
      <c r="E7" s="55" t="s">
        <v>3008</v>
      </c>
      <c r="F7" s="57" t="s">
        <v>201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>x</v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7876236</v>
      </c>
      <c r="B8" s="55" t="s">
        <v>3011</v>
      </c>
      <c r="C8" s="55" t="s">
        <v>618</v>
      </c>
      <c r="D8" s="56" t="n">
        <v>3290276</v>
      </c>
      <c r="E8" s="55" t="s">
        <v>3008</v>
      </c>
      <c r="F8" s="57" t="s">
        <v>148</v>
      </c>
      <c r="G8" s="57" t="s">
        <v>20</v>
      </c>
      <c r="H8" s="57" t="n">
        <v>839</v>
      </c>
      <c r="I8" s="58" t="n">
        <v>8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5346</v>
      </c>
      <c r="B9" s="55" t="s">
        <v>3012</v>
      </c>
      <c r="C9" s="55" t="s">
        <v>1532</v>
      </c>
      <c r="D9" s="56" t="n">
        <v>3290276</v>
      </c>
      <c r="E9" s="55" t="s">
        <v>3008</v>
      </c>
      <c r="F9" s="57" t="s">
        <v>163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>x</v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854</v>
      </c>
      <c r="B10" s="55" t="s">
        <v>238</v>
      </c>
      <c r="C10" s="55" t="s">
        <v>128</v>
      </c>
      <c r="D10" s="56" t="n">
        <v>3290276</v>
      </c>
      <c r="E10" s="55" t="s">
        <v>3008</v>
      </c>
      <c r="F10" s="57" t="s">
        <v>175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3837</v>
      </c>
      <c r="B11" s="55" t="s">
        <v>3013</v>
      </c>
      <c r="C11" s="55" t="s">
        <v>593</v>
      </c>
      <c r="D11" s="56" t="n">
        <v>3290276</v>
      </c>
      <c r="E11" s="55" t="s">
        <v>3008</v>
      </c>
      <c r="F11" s="57" t="s">
        <v>151</v>
      </c>
      <c r="G11" s="57" t="s">
        <v>20</v>
      </c>
      <c r="H11" s="57" t="n">
        <v>542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>x</v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14743</v>
      </c>
      <c r="B12" s="55" t="s">
        <v>898</v>
      </c>
      <c r="C12" s="55" t="s">
        <v>569</v>
      </c>
      <c r="D12" s="56" t="n">
        <v>3290276</v>
      </c>
      <c r="E12" s="55" t="s">
        <v>3008</v>
      </c>
      <c r="F12" s="57" t="s">
        <v>117</v>
      </c>
      <c r="G12" s="57" t="s">
        <v>20</v>
      </c>
      <c r="H12" s="57" t="n">
        <v>853</v>
      </c>
      <c r="I12" s="58" t="n">
        <v>8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>x</v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751</v>
      </c>
      <c r="B13" s="55" t="s">
        <v>3014</v>
      </c>
      <c r="C13" s="55" t="s">
        <v>219</v>
      </c>
      <c r="D13" s="56" t="n">
        <v>3290276</v>
      </c>
      <c r="E13" s="55" t="s">
        <v>3008</v>
      </c>
      <c r="F13" s="57" t="s">
        <v>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9519813</v>
      </c>
      <c r="B14" s="55" t="s">
        <v>3015</v>
      </c>
      <c r="C14" s="55" t="s">
        <v>730</v>
      </c>
      <c r="D14" s="56" t="n">
        <v>3290276</v>
      </c>
      <c r="E14" s="55" t="s">
        <v>3008</v>
      </c>
      <c r="F14" s="57" t="s">
        <v>126</v>
      </c>
      <c r="G14" s="57" t="s">
        <v>20</v>
      </c>
      <c r="H14" s="57" t="n">
        <v>59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3842</v>
      </c>
      <c r="B15" s="55" t="s">
        <v>3016</v>
      </c>
      <c r="C15" s="55" t="s">
        <v>3017</v>
      </c>
      <c r="D15" s="56" t="n">
        <v>3290276</v>
      </c>
      <c r="E15" s="55" t="s">
        <v>3008</v>
      </c>
      <c r="F15" s="57" t="s">
        <v>224</v>
      </c>
      <c r="G15" s="57" t="s">
        <v>20</v>
      </c>
      <c r="H15" s="57" t="n">
        <v>517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>x</v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225</v>
      </c>
      <c r="B16" s="55" t="s">
        <v>3018</v>
      </c>
      <c r="C16" s="55" t="s">
        <v>723</v>
      </c>
      <c r="D16" s="56" t="n">
        <v>3290276</v>
      </c>
      <c r="E16" s="55" t="s">
        <v>3008</v>
      </c>
      <c r="F16" s="57" t="s">
        <v>157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>x</v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825</v>
      </c>
      <c r="B17" s="55" t="s">
        <v>3019</v>
      </c>
      <c r="C17" s="55" t="s">
        <v>1079</v>
      </c>
      <c r="D17" s="56" t="n">
        <v>3290276</v>
      </c>
      <c r="E17" s="55" t="s">
        <v>3008</v>
      </c>
      <c r="F17" s="57" t="s">
        <v>15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>x</v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073</v>
      </c>
      <c r="B18" s="55" t="s">
        <v>2672</v>
      </c>
      <c r="C18" s="55" t="s">
        <v>505</v>
      </c>
      <c r="D18" s="56" t="n">
        <v>3290276</v>
      </c>
      <c r="E18" s="55" t="s">
        <v>3008</v>
      </c>
      <c r="F18" s="57" t="s">
        <v>201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626</v>
      </c>
      <c r="B19" s="55" t="s">
        <v>3020</v>
      </c>
      <c r="C19" s="55" t="s">
        <v>496</v>
      </c>
      <c r="D19" s="56" t="n">
        <v>3290276</v>
      </c>
      <c r="E19" s="55" t="s">
        <v>3008</v>
      </c>
      <c r="F19" s="57" t="s">
        <v>148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7859</v>
      </c>
      <c r="B20" s="55" t="s">
        <v>3020</v>
      </c>
      <c r="C20" s="55" t="s">
        <v>255</v>
      </c>
      <c r="D20" s="56" t="n">
        <v>3290276</v>
      </c>
      <c r="E20" s="55" t="s">
        <v>3008</v>
      </c>
      <c r="F20" s="57" t="s">
        <v>237</v>
      </c>
      <c r="G20" s="57" t="s">
        <v>20</v>
      </c>
      <c r="H20" s="57" t="n">
        <v>1273</v>
      </c>
      <c r="I20" s="58" t="n">
        <v>12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>x</v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070</v>
      </c>
      <c r="B21" s="55" t="s">
        <v>3021</v>
      </c>
      <c r="C21" s="55" t="s">
        <v>536</v>
      </c>
      <c r="D21" s="56" t="n">
        <v>3290276</v>
      </c>
      <c r="E21" s="55" t="s">
        <v>3008</v>
      </c>
      <c r="F21" s="57" t="s">
        <v>163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245</v>
      </c>
      <c r="B22" s="55" t="s">
        <v>427</v>
      </c>
      <c r="C22" s="55" t="s">
        <v>192</v>
      </c>
      <c r="D22" s="56" t="n">
        <v>3290276</v>
      </c>
      <c r="E22" s="55" t="s">
        <v>3008</v>
      </c>
      <c r="F22" s="57" t="s">
        <v>157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>x</v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4692</v>
      </c>
      <c r="B23" s="55" t="s">
        <v>1461</v>
      </c>
      <c r="C23" s="55" t="s">
        <v>3022</v>
      </c>
      <c r="D23" s="56" t="n">
        <v>3290276</v>
      </c>
      <c r="E23" s="55" t="s">
        <v>3008</v>
      </c>
      <c r="F23" s="57" t="s">
        <v>157</v>
      </c>
      <c r="G23" s="57" t="s">
        <v>20</v>
      </c>
      <c r="H23" s="57" t="n">
        <v>518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778</v>
      </c>
      <c r="B24" s="55" t="s">
        <v>3023</v>
      </c>
      <c r="C24" s="55" t="s">
        <v>1801</v>
      </c>
      <c r="D24" s="56" t="n">
        <v>3290276</v>
      </c>
      <c r="E24" s="55" t="s">
        <v>3008</v>
      </c>
      <c r="F24" s="57" t="s">
        <v>224</v>
      </c>
      <c r="G24" s="57" t="s">
        <v>20</v>
      </c>
      <c r="H24" s="57" t="n">
        <v>512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>x</v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250</v>
      </c>
      <c r="B25" s="55" t="s">
        <v>2871</v>
      </c>
      <c r="C25" s="55" t="s">
        <v>453</v>
      </c>
      <c r="D25" s="56" t="n">
        <v>3290276</v>
      </c>
      <c r="E25" s="55" t="s">
        <v>3008</v>
      </c>
      <c r="F25" s="57" t="s">
        <v>148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10135</v>
      </c>
      <c r="B26" s="55" t="s">
        <v>968</v>
      </c>
      <c r="C26" s="55" t="s">
        <v>628</v>
      </c>
      <c r="D26" s="56" t="n">
        <v>3290276</v>
      </c>
      <c r="E26" s="55" t="s">
        <v>3008</v>
      </c>
      <c r="F26" s="57" t="s">
        <v>145</v>
      </c>
      <c r="G26" s="57" t="s">
        <v>20</v>
      </c>
      <c r="H26" s="57" t="n">
        <v>653</v>
      </c>
      <c r="I26" s="58" t="n">
        <v>6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12284</v>
      </c>
      <c r="B27" s="55" t="s">
        <v>968</v>
      </c>
      <c r="C27" s="55" t="s">
        <v>259</v>
      </c>
      <c r="D27" s="56" t="n">
        <v>3290276</v>
      </c>
      <c r="E27" s="55" t="s">
        <v>3008</v>
      </c>
      <c r="F27" s="57" t="s">
        <v>121</v>
      </c>
      <c r="G27" s="57" t="s">
        <v>20</v>
      </c>
      <c r="H27" s="57" t="n">
        <v>1331</v>
      </c>
      <c r="I27" s="58" t="n">
        <v>13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>x</v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5855</v>
      </c>
      <c r="B28" s="55" t="s">
        <v>3024</v>
      </c>
      <c r="C28" s="55" t="s">
        <v>171</v>
      </c>
      <c r="D28" s="56" t="n">
        <v>3290276</v>
      </c>
      <c r="E28" s="55" t="s">
        <v>3008</v>
      </c>
      <c r="F28" s="57" t="s">
        <v>135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2007</v>
      </c>
      <c r="B29" s="55" t="s">
        <v>3025</v>
      </c>
      <c r="C29" s="55" t="s">
        <v>261</v>
      </c>
      <c r="D29" s="56" t="n">
        <v>3290276</v>
      </c>
      <c r="E29" s="55" t="s">
        <v>3008</v>
      </c>
      <c r="F29" s="57" t="s">
        <v>224</v>
      </c>
      <c r="G29" s="57" t="s">
        <v>20</v>
      </c>
      <c r="H29" s="57" t="n">
        <v>549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>x</v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224</v>
      </c>
      <c r="B30" s="55" t="s">
        <v>3026</v>
      </c>
      <c r="C30" s="55" t="s">
        <v>236</v>
      </c>
      <c r="D30" s="56" t="n">
        <v>3290276</v>
      </c>
      <c r="E30" s="55" t="s">
        <v>3008</v>
      </c>
      <c r="F30" s="57" t="s">
        <v>201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>x</v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223</v>
      </c>
      <c r="B31" s="55" t="s">
        <v>3026</v>
      </c>
      <c r="C31" s="55" t="s">
        <v>2150</v>
      </c>
      <c r="D31" s="56" t="n">
        <v>3290276</v>
      </c>
      <c r="E31" s="55" t="s">
        <v>3008</v>
      </c>
      <c r="F31" s="57" t="s">
        <v>17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247</v>
      </c>
      <c r="B32" s="55" t="s">
        <v>3027</v>
      </c>
      <c r="C32" s="55" t="s">
        <v>3028</v>
      </c>
      <c r="D32" s="56" t="n">
        <v>3290276</v>
      </c>
      <c r="E32" s="55" t="s">
        <v>3008</v>
      </c>
      <c r="F32" s="57" t="s">
        <v>157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2771</v>
      </c>
      <c r="B33" s="55" t="s">
        <v>1018</v>
      </c>
      <c r="C33" s="55" t="s">
        <v>130</v>
      </c>
      <c r="D33" s="56" t="n">
        <v>3290276</v>
      </c>
      <c r="E33" s="55" t="s">
        <v>3008</v>
      </c>
      <c r="F33" s="57" t="s">
        <v>22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>x</v>
      </c>
    </row>
    <row r="34" customFormat="false" ht="15" hidden="false" customHeight="false" outlineLevel="0" collapsed="false">
      <c r="A34" s="54" t="n">
        <v>2922043</v>
      </c>
      <c r="B34" s="55" t="s">
        <v>3029</v>
      </c>
      <c r="C34" s="55" t="s">
        <v>280</v>
      </c>
      <c r="D34" s="56" t="n">
        <v>3290276</v>
      </c>
      <c r="E34" s="55" t="s">
        <v>3008</v>
      </c>
      <c r="F34" s="57" t="s">
        <v>17</v>
      </c>
      <c r="G34" s="57" t="s">
        <v>20</v>
      </c>
      <c r="H34" s="57" t="n">
        <v>500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1818</v>
      </c>
      <c r="B35" s="55" t="s">
        <v>3030</v>
      </c>
      <c r="C35" s="55" t="s">
        <v>3031</v>
      </c>
      <c r="D35" s="56" t="n">
        <v>3290276</v>
      </c>
      <c r="E35" s="55" t="s">
        <v>3008</v>
      </c>
      <c r="F35" s="57" t="s">
        <v>160</v>
      </c>
      <c r="G35" s="57" t="s">
        <v>20</v>
      </c>
      <c r="H35" s="57" t="n">
        <v>534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>x</v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5754</v>
      </c>
      <c r="B36" s="55" t="s">
        <v>3032</v>
      </c>
      <c r="C36" s="55" t="s">
        <v>823</v>
      </c>
      <c r="D36" s="56" t="n">
        <v>3290276</v>
      </c>
      <c r="E36" s="55" t="s">
        <v>3008</v>
      </c>
      <c r="F36" s="57" t="s">
        <v>15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>x</v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0951</v>
      </c>
      <c r="B37" s="55" t="s">
        <v>3033</v>
      </c>
      <c r="C37" s="55" t="s">
        <v>1205</v>
      </c>
      <c r="D37" s="56" t="n">
        <v>3290276</v>
      </c>
      <c r="E37" s="55" t="s">
        <v>3008</v>
      </c>
      <c r="F37" s="57" t="s">
        <v>117</v>
      </c>
      <c r="G37" s="57" t="s">
        <v>20</v>
      </c>
      <c r="H37" s="57" t="n">
        <v>649</v>
      </c>
      <c r="I37" s="58" t="n">
        <v>6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45431</v>
      </c>
      <c r="B38" s="55" t="s">
        <v>3034</v>
      </c>
      <c r="C38" s="55" t="s">
        <v>1346</v>
      </c>
      <c r="D38" s="56" t="n">
        <v>3290276</v>
      </c>
      <c r="E38" s="55" t="s">
        <v>3008</v>
      </c>
      <c r="F38" s="57" t="s">
        <v>655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3003</v>
      </c>
      <c r="B39" s="55" t="s">
        <v>3035</v>
      </c>
      <c r="C39" s="55" t="s">
        <v>3036</v>
      </c>
      <c r="D39" s="56" t="n">
        <v>3290276</v>
      </c>
      <c r="E39" s="55" t="s">
        <v>3008</v>
      </c>
      <c r="F39" s="57" t="s">
        <v>154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>x</v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3700</v>
      </c>
      <c r="B40" s="55" t="s">
        <v>3037</v>
      </c>
      <c r="C40" s="55" t="s">
        <v>120</v>
      </c>
      <c r="D40" s="56" t="n">
        <v>3290276</v>
      </c>
      <c r="E40" s="55" t="s">
        <v>3008</v>
      </c>
      <c r="F40" s="57" t="s">
        <v>117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17340</v>
      </c>
      <c r="B41" s="55" t="s">
        <v>3038</v>
      </c>
      <c r="C41" s="55" t="s">
        <v>622</v>
      </c>
      <c r="D41" s="56" t="n">
        <v>3290276</v>
      </c>
      <c r="E41" s="55" t="s">
        <v>3008</v>
      </c>
      <c r="F41" s="57" t="s">
        <v>17</v>
      </c>
      <c r="G41" s="57" t="s">
        <v>20</v>
      </c>
      <c r="H41" s="57" t="n">
        <v>1317</v>
      </c>
      <c r="I41" s="58" t="n">
        <v>13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>x</v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5227</v>
      </c>
      <c r="B42" s="55" t="s">
        <v>3039</v>
      </c>
      <c r="C42" s="55" t="s">
        <v>286</v>
      </c>
      <c r="D42" s="56" t="n">
        <v>3290276</v>
      </c>
      <c r="E42" s="55" t="s">
        <v>3008</v>
      </c>
      <c r="F42" s="57" t="s">
        <v>121</v>
      </c>
      <c r="G42" s="57" t="s">
        <v>20</v>
      </c>
      <c r="H42" s="57" t="n">
        <v>50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2025</v>
      </c>
      <c r="B43" s="55" t="s">
        <v>2124</v>
      </c>
      <c r="C43" s="55" t="s">
        <v>1514</v>
      </c>
      <c r="D43" s="56" t="n">
        <v>3290276</v>
      </c>
      <c r="E43" s="55" t="s">
        <v>3008</v>
      </c>
      <c r="F43" s="57" t="s">
        <v>201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>x</v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0966</v>
      </c>
      <c r="B44" s="55" t="s">
        <v>3040</v>
      </c>
      <c r="C44" s="55" t="s">
        <v>381</v>
      </c>
      <c r="D44" s="56" t="n">
        <v>3290276</v>
      </c>
      <c r="E44" s="55" t="s">
        <v>3008</v>
      </c>
      <c r="F44" s="57" t="s">
        <v>224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>x</v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3780</v>
      </c>
      <c r="B45" s="55" t="s">
        <v>1397</v>
      </c>
      <c r="C45" s="55" t="s">
        <v>2588</v>
      </c>
      <c r="D45" s="56" t="n">
        <v>3290276</v>
      </c>
      <c r="E45" s="55" t="s">
        <v>3008</v>
      </c>
      <c r="F45" s="57" t="s">
        <v>224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>x</v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1968</v>
      </c>
      <c r="B46" s="55" t="s">
        <v>576</v>
      </c>
      <c r="C46" s="55" t="s">
        <v>553</v>
      </c>
      <c r="D46" s="56" t="n">
        <v>3290276</v>
      </c>
      <c r="E46" s="55" t="s">
        <v>3008</v>
      </c>
      <c r="F46" s="57" t="s">
        <v>121</v>
      </c>
      <c r="G46" s="57" t="s">
        <v>20</v>
      </c>
      <c r="H46" s="57" t="n">
        <v>524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17492</v>
      </c>
      <c r="B47" s="55" t="s">
        <v>2563</v>
      </c>
      <c r="C47" s="55" t="s">
        <v>174</v>
      </c>
      <c r="D47" s="56" t="n">
        <v>3290276</v>
      </c>
      <c r="E47" s="55" t="s">
        <v>3008</v>
      </c>
      <c r="F47" s="57" t="s">
        <v>135</v>
      </c>
      <c r="G47" s="57" t="s">
        <v>20</v>
      </c>
      <c r="H47" s="57" t="n">
        <v>937</v>
      </c>
      <c r="I47" s="58" t="n">
        <v>9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>x</v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1747</v>
      </c>
      <c r="B48" s="55" t="s">
        <v>3041</v>
      </c>
      <c r="C48" s="55" t="s">
        <v>320</v>
      </c>
      <c r="D48" s="56" t="n">
        <v>3290276</v>
      </c>
      <c r="E48" s="55" t="s">
        <v>3008</v>
      </c>
      <c r="F48" s="57" t="s">
        <v>151</v>
      </c>
      <c r="G48" s="57" t="s">
        <v>20</v>
      </c>
      <c r="H48" s="57" t="n">
        <v>543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>x</v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566914</v>
      </c>
      <c r="B49" s="55" t="s">
        <v>2156</v>
      </c>
      <c r="C49" s="55" t="s">
        <v>1060</v>
      </c>
      <c r="D49" s="56" t="n">
        <v>3290276</v>
      </c>
      <c r="E49" s="55" t="s">
        <v>3008</v>
      </c>
      <c r="F49" s="57" t="s">
        <v>148</v>
      </c>
      <c r="G49" s="57" t="s">
        <v>20</v>
      </c>
      <c r="H49" s="57" t="n">
        <v>737</v>
      </c>
      <c r="I49" s="58" t="n">
        <v>7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5603</v>
      </c>
      <c r="B50" s="55" t="s">
        <v>3042</v>
      </c>
      <c r="C50" s="55" t="s">
        <v>3043</v>
      </c>
      <c r="D50" s="56" t="n">
        <v>3290276</v>
      </c>
      <c r="E50" s="55" t="s">
        <v>3008</v>
      </c>
      <c r="F50" s="57" t="s">
        <v>201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>x</v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5604</v>
      </c>
      <c r="B51" s="55" t="s">
        <v>3044</v>
      </c>
      <c r="C51" s="55" t="s">
        <v>1844</v>
      </c>
      <c r="D51" s="56" t="n">
        <v>3290276</v>
      </c>
      <c r="E51" s="55" t="s">
        <v>3008</v>
      </c>
      <c r="F51" s="57" t="s">
        <v>151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>x</v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7710376</v>
      </c>
      <c r="B52" s="55" t="s">
        <v>662</v>
      </c>
      <c r="C52" s="55" t="s">
        <v>340</v>
      </c>
      <c r="D52" s="56" t="n">
        <v>3290276</v>
      </c>
      <c r="E52" s="55" t="s">
        <v>3008</v>
      </c>
      <c r="F52" s="57" t="s">
        <v>17</v>
      </c>
      <c r="G52" s="57" t="s">
        <v>20</v>
      </c>
      <c r="H52" s="57" t="n">
        <v>535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5889</v>
      </c>
      <c r="B53" s="55" t="s">
        <v>3045</v>
      </c>
      <c r="C53" s="55" t="s">
        <v>595</v>
      </c>
      <c r="D53" s="56" t="n">
        <v>3290276</v>
      </c>
      <c r="E53" s="55" t="s">
        <v>3008</v>
      </c>
      <c r="F53" s="57" t="s">
        <v>163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>x</v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4428243</v>
      </c>
      <c r="B54" s="55" t="s">
        <v>3046</v>
      </c>
      <c r="C54" s="55" t="s">
        <v>3047</v>
      </c>
      <c r="D54" s="56" t="n">
        <v>3290276</v>
      </c>
      <c r="E54" s="55" t="s">
        <v>3008</v>
      </c>
      <c r="F54" s="57" t="s">
        <v>17</v>
      </c>
      <c r="G54" s="57" t="s">
        <v>20</v>
      </c>
      <c r="H54" s="57" t="n">
        <v>585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5141</v>
      </c>
      <c r="B55" s="55" t="s">
        <v>3048</v>
      </c>
      <c r="C55" s="55" t="s">
        <v>3049</v>
      </c>
      <c r="D55" s="56" t="n">
        <v>3290276</v>
      </c>
      <c r="E55" s="55" t="s">
        <v>3008</v>
      </c>
      <c r="F55" s="57" t="s">
        <v>157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>x</v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5663</v>
      </c>
      <c r="B56" s="55" t="s">
        <v>3050</v>
      </c>
      <c r="C56" s="55" t="s">
        <v>650</v>
      </c>
      <c r="D56" s="56" t="n">
        <v>3290276</v>
      </c>
      <c r="E56" s="55" t="s">
        <v>3008</v>
      </c>
      <c r="F56" s="57" t="s">
        <v>148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32200</v>
      </c>
      <c r="B57" s="55" t="s">
        <v>3051</v>
      </c>
      <c r="C57" s="55" t="s">
        <v>744</v>
      </c>
      <c r="D57" s="56" t="n">
        <v>3290276</v>
      </c>
      <c r="E57" s="55" t="s">
        <v>3008</v>
      </c>
      <c r="F57" s="57" t="s">
        <v>17</v>
      </c>
      <c r="G57" s="57" t="s">
        <v>20</v>
      </c>
      <c r="H57" s="57" t="n">
        <v>1054</v>
      </c>
      <c r="I57" s="58" t="n">
        <v>10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>x</v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4411736</v>
      </c>
      <c r="B58" s="55" t="s">
        <v>3052</v>
      </c>
      <c r="C58" s="55" t="s">
        <v>512</v>
      </c>
      <c r="D58" s="56" t="n">
        <v>3290276</v>
      </c>
      <c r="E58" s="55" t="s">
        <v>3008</v>
      </c>
      <c r="F58" s="57" t="s">
        <v>148</v>
      </c>
      <c r="G58" s="57" t="s">
        <v>20</v>
      </c>
      <c r="H58" s="57" t="n">
        <v>1186</v>
      </c>
      <c r="I58" s="58" t="n">
        <v>11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>x</v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37274</v>
      </c>
      <c r="B59" s="55" t="s">
        <v>457</v>
      </c>
      <c r="C59" s="55" t="s">
        <v>120</v>
      </c>
      <c r="D59" s="56" t="n">
        <v>3290276</v>
      </c>
      <c r="E59" s="55" t="s">
        <v>3008</v>
      </c>
      <c r="F59" s="57" t="s">
        <v>126</v>
      </c>
      <c r="G59" s="57" t="s">
        <v>20</v>
      </c>
      <c r="H59" s="57" t="n">
        <v>576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25406</v>
      </c>
      <c r="B60" s="55" t="s">
        <v>2957</v>
      </c>
      <c r="C60" s="55" t="s">
        <v>250</v>
      </c>
      <c r="D60" s="56" t="n">
        <v>3290276</v>
      </c>
      <c r="E60" s="55" t="s">
        <v>3008</v>
      </c>
      <c r="F60" s="57" t="s">
        <v>148</v>
      </c>
      <c r="G60" s="57" t="s">
        <v>20</v>
      </c>
      <c r="H60" s="57" t="n">
        <v>555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>x</v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2945432</v>
      </c>
      <c r="B61" s="55" t="s">
        <v>2839</v>
      </c>
      <c r="C61" s="55" t="s">
        <v>392</v>
      </c>
      <c r="D61" s="56" t="n">
        <v>3290276</v>
      </c>
      <c r="E61" s="55" t="s">
        <v>3008</v>
      </c>
      <c r="F61" s="57" t="s">
        <v>201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>x</v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5246</v>
      </c>
      <c r="B62" s="55" t="s">
        <v>3053</v>
      </c>
      <c r="C62" s="55" t="s">
        <v>3054</v>
      </c>
      <c r="D62" s="56" t="n">
        <v>3290276</v>
      </c>
      <c r="E62" s="55" t="s">
        <v>3008</v>
      </c>
      <c r="F62" s="57" t="s">
        <v>157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>x</v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3933</v>
      </c>
      <c r="B63" s="55" t="s">
        <v>3055</v>
      </c>
      <c r="C63" s="55" t="s">
        <v>363</v>
      </c>
      <c r="D63" s="56" t="n">
        <v>3290276</v>
      </c>
      <c r="E63" s="55" t="s">
        <v>3008</v>
      </c>
      <c r="F63" s="57" t="s">
        <v>135</v>
      </c>
      <c r="G63" s="57" t="s">
        <v>20</v>
      </c>
      <c r="H63" s="57" t="n">
        <v>611</v>
      </c>
      <c r="I63" s="58" t="n">
        <v>6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5753</v>
      </c>
      <c r="B64" s="55" t="s">
        <v>3056</v>
      </c>
      <c r="C64" s="55" t="s">
        <v>678</v>
      </c>
      <c r="D64" s="56" t="n">
        <v>3290276</v>
      </c>
      <c r="E64" s="55" t="s">
        <v>3008</v>
      </c>
      <c r="F64" s="57" t="s">
        <v>117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5602</v>
      </c>
      <c r="B65" s="55" t="s">
        <v>3057</v>
      </c>
      <c r="C65" s="55" t="s">
        <v>229</v>
      </c>
      <c r="D65" s="56" t="n">
        <v>3290276</v>
      </c>
      <c r="E65" s="55" t="s">
        <v>3008</v>
      </c>
      <c r="F65" s="57" t="s">
        <v>135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5248</v>
      </c>
      <c r="B66" s="55" t="s">
        <v>3058</v>
      </c>
      <c r="C66" s="55" t="s">
        <v>1079</v>
      </c>
      <c r="D66" s="56" t="n">
        <v>3290276</v>
      </c>
      <c r="E66" s="55" t="s">
        <v>3008</v>
      </c>
      <c r="F66" s="57" t="s">
        <v>157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>x</v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7728806</v>
      </c>
      <c r="B67" s="55" t="s">
        <v>3059</v>
      </c>
      <c r="C67" s="55" t="s">
        <v>207</v>
      </c>
      <c r="D67" s="56" t="n">
        <v>3290276</v>
      </c>
      <c r="E67" s="55" t="s">
        <v>3008</v>
      </c>
      <c r="F67" s="57" t="s">
        <v>148</v>
      </c>
      <c r="G67" s="57" t="s">
        <v>20</v>
      </c>
      <c r="H67" s="57" t="n">
        <v>518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>x</v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5752</v>
      </c>
      <c r="B68" s="55" t="s">
        <v>3060</v>
      </c>
      <c r="C68" s="55" t="s">
        <v>209</v>
      </c>
      <c r="D68" s="56" t="n">
        <v>3290276</v>
      </c>
      <c r="E68" s="55" t="s">
        <v>3008</v>
      </c>
      <c r="F68" s="57" t="s">
        <v>121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27881</v>
      </c>
      <c r="B69" s="55" t="s">
        <v>3061</v>
      </c>
      <c r="C69" s="55" t="s">
        <v>219</v>
      </c>
      <c r="D69" s="56" t="n">
        <v>3290276</v>
      </c>
      <c r="E69" s="55" t="s">
        <v>3008</v>
      </c>
      <c r="F69" s="57" t="s">
        <v>175</v>
      </c>
      <c r="G69" s="57" t="s">
        <v>20</v>
      </c>
      <c r="H69" s="57" t="n">
        <v>1096</v>
      </c>
      <c r="I69" s="58" t="n">
        <v>10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>x</v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30706</v>
      </c>
      <c r="B70" s="55" t="s">
        <v>3062</v>
      </c>
      <c r="C70" s="55" t="s">
        <v>700</v>
      </c>
      <c r="D70" s="56" t="n">
        <v>3290276</v>
      </c>
      <c r="E70" s="55" t="s">
        <v>3008</v>
      </c>
      <c r="F70" s="57" t="s">
        <v>212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5244</v>
      </c>
      <c r="B71" s="55" t="s">
        <v>731</v>
      </c>
      <c r="C71" s="55" t="s">
        <v>2321</v>
      </c>
      <c r="D71" s="56" t="n">
        <v>3290276</v>
      </c>
      <c r="E71" s="55" t="s">
        <v>3008</v>
      </c>
      <c r="F71" s="57" t="s">
        <v>163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>x</v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477958</v>
      </c>
      <c r="B72" s="55" t="s">
        <v>3063</v>
      </c>
      <c r="C72" s="55" t="s">
        <v>219</v>
      </c>
      <c r="D72" s="56" t="n">
        <v>3290276</v>
      </c>
      <c r="E72" s="55" t="s">
        <v>3008</v>
      </c>
      <c r="F72" s="57" t="s">
        <v>175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45226</v>
      </c>
      <c r="B73" s="55" t="s">
        <v>3064</v>
      </c>
      <c r="C73" s="55" t="s">
        <v>741</v>
      </c>
      <c r="D73" s="56" t="n">
        <v>3290276</v>
      </c>
      <c r="E73" s="55" t="s">
        <v>3008</v>
      </c>
      <c r="F73" s="57" t="s">
        <v>22</v>
      </c>
      <c r="G73" s="57" t="s">
        <v>20</v>
      </c>
      <c r="H73" s="57" t="n">
        <v>500</v>
      </c>
      <c r="I73" s="58" t="n">
        <v>5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/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>x</v>
      </c>
    </row>
    <row r="74" customFormat="false" ht="15" hidden="false" customHeight="false" outlineLevel="0" collapsed="false">
      <c r="A74" s="54" t="n">
        <v>2938356</v>
      </c>
      <c r="B74" s="55" t="s">
        <v>3065</v>
      </c>
      <c r="C74" s="55" t="s">
        <v>329</v>
      </c>
      <c r="D74" s="56" t="n">
        <v>3290276</v>
      </c>
      <c r="E74" s="55" t="s">
        <v>3008</v>
      </c>
      <c r="F74" s="57" t="s">
        <v>126</v>
      </c>
      <c r="G74" s="57" t="s">
        <v>20</v>
      </c>
      <c r="H74" s="57" t="n">
        <v>644</v>
      </c>
      <c r="I74" s="58" t="n">
        <v>6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>x</v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3993</v>
      </c>
      <c r="B75" s="55" t="s">
        <v>3066</v>
      </c>
      <c r="C75" s="55" t="s">
        <v>139</v>
      </c>
      <c r="D75" s="56" t="n">
        <v>3290276</v>
      </c>
      <c r="E75" s="55" t="s">
        <v>3008</v>
      </c>
      <c r="F75" s="57" t="s">
        <v>224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>x</v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5347</v>
      </c>
      <c r="B76" s="55" t="s">
        <v>3067</v>
      </c>
      <c r="C76" s="55" t="s">
        <v>503</v>
      </c>
      <c r="D76" s="56" t="n">
        <v>3290276</v>
      </c>
      <c r="E76" s="55" t="s">
        <v>3008</v>
      </c>
      <c r="F76" s="57" t="s">
        <v>126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>x</v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5824</v>
      </c>
      <c r="B77" s="55" t="s">
        <v>3068</v>
      </c>
      <c r="C77" s="55" t="s">
        <v>119</v>
      </c>
      <c r="D77" s="56" t="n">
        <v>3290276</v>
      </c>
      <c r="E77" s="55" t="s">
        <v>3008</v>
      </c>
      <c r="F77" s="57" t="s">
        <v>163</v>
      </c>
      <c r="G77" s="57" t="s">
        <v>20</v>
      </c>
      <c r="H77" s="57" t="n">
        <v>500</v>
      </c>
      <c r="I77" s="58" t="n">
        <v>5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>x</v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5345</v>
      </c>
      <c r="B78" s="55" t="s">
        <v>3069</v>
      </c>
      <c r="C78" s="55" t="s">
        <v>416</v>
      </c>
      <c r="D78" s="56" t="n">
        <v>3290276</v>
      </c>
      <c r="E78" s="55" t="s">
        <v>3008</v>
      </c>
      <c r="F78" s="57" t="s">
        <v>157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>x</v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66" t="n">
        <v>2945249</v>
      </c>
      <c r="B79" s="67" t="s">
        <v>3070</v>
      </c>
      <c r="C79" s="67" t="s">
        <v>649</v>
      </c>
      <c r="D79" s="68" t="n">
        <v>3290276</v>
      </c>
      <c r="E79" s="67" t="s">
        <v>3008</v>
      </c>
      <c r="F79" s="69" t="s">
        <v>22</v>
      </c>
      <c r="G79" s="69" t="s">
        <v>20</v>
      </c>
      <c r="H79" s="69" t="n">
        <v>500</v>
      </c>
      <c r="I79" s="70" t="n">
        <v>5</v>
      </c>
      <c r="J79" s="62"/>
      <c r="K79" s="63"/>
      <c r="L79" s="63"/>
      <c r="M79" s="63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>x</v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9">
    <cfRule type="expression" priority="2" aboveAverage="0" equalAverage="0" bottom="0" percent="0" rank="0" text="" dxfId="56">
      <formula>AA5=""</formula>
    </cfRule>
  </conditionalFormatting>
  <dataValidations count="1">
    <dataValidation allowBlank="true" errorStyle="stop" operator="between" showDropDown="false" showErrorMessage="true" showInputMessage="false" sqref="J5:S7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4906</v>
      </c>
      <c r="B5" s="43" t="s">
        <v>423</v>
      </c>
      <c r="C5" s="43" t="s">
        <v>379</v>
      </c>
      <c r="D5" s="44" t="n">
        <v>3290006</v>
      </c>
      <c r="E5" s="43" t="s">
        <v>424</v>
      </c>
      <c r="F5" s="45" t="s">
        <v>151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>x</v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4589</v>
      </c>
      <c r="B6" s="55" t="s">
        <v>425</v>
      </c>
      <c r="C6" s="55" t="s">
        <v>426</v>
      </c>
      <c r="D6" s="56" t="n">
        <v>3290006</v>
      </c>
      <c r="E6" s="55" t="s">
        <v>424</v>
      </c>
      <c r="F6" s="57" t="s">
        <v>163</v>
      </c>
      <c r="G6" s="57" t="s">
        <v>20</v>
      </c>
      <c r="H6" s="57" t="n">
        <v>511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>x</v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2659</v>
      </c>
      <c r="B7" s="55" t="s">
        <v>427</v>
      </c>
      <c r="C7" s="55" t="s">
        <v>255</v>
      </c>
      <c r="D7" s="56" t="n">
        <v>3290006</v>
      </c>
      <c r="E7" s="55" t="s">
        <v>424</v>
      </c>
      <c r="F7" s="57" t="s">
        <v>175</v>
      </c>
      <c r="G7" s="57" t="s">
        <v>20</v>
      </c>
      <c r="H7" s="57" t="n">
        <v>795</v>
      </c>
      <c r="I7" s="58" t="n">
        <v>7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828</v>
      </c>
      <c r="B8" s="55" t="s">
        <v>428</v>
      </c>
      <c r="C8" s="55" t="s">
        <v>429</v>
      </c>
      <c r="D8" s="56" t="n">
        <v>3290006</v>
      </c>
      <c r="E8" s="55" t="s">
        <v>424</v>
      </c>
      <c r="F8" s="57" t="s">
        <v>224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>x</v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9914</v>
      </c>
      <c r="B9" s="55" t="s">
        <v>430</v>
      </c>
      <c r="C9" s="55" t="s">
        <v>431</v>
      </c>
      <c r="D9" s="56" t="n">
        <v>3290006</v>
      </c>
      <c r="E9" s="55" t="s">
        <v>424</v>
      </c>
      <c r="F9" s="57" t="s">
        <v>135</v>
      </c>
      <c r="G9" s="57" t="s">
        <v>20</v>
      </c>
      <c r="H9" s="57" t="n">
        <v>719</v>
      </c>
      <c r="I9" s="58" t="n">
        <v>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592</v>
      </c>
      <c r="B10" s="55" t="s">
        <v>430</v>
      </c>
      <c r="C10" s="55" t="s">
        <v>432</v>
      </c>
      <c r="D10" s="56" t="n">
        <v>3290006</v>
      </c>
      <c r="E10" s="55" t="s">
        <v>424</v>
      </c>
      <c r="F10" s="57" t="s">
        <v>163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>x</v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9915</v>
      </c>
      <c r="B11" s="55" t="s">
        <v>267</v>
      </c>
      <c r="C11" s="55" t="s">
        <v>205</v>
      </c>
      <c r="D11" s="56" t="n">
        <v>3290006</v>
      </c>
      <c r="E11" s="55" t="s">
        <v>424</v>
      </c>
      <c r="F11" s="57" t="s">
        <v>17</v>
      </c>
      <c r="G11" s="57" t="s">
        <v>20</v>
      </c>
      <c r="H11" s="57" t="n">
        <v>770</v>
      </c>
      <c r="I11" s="58" t="n">
        <v>7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590</v>
      </c>
      <c r="B12" s="55" t="s">
        <v>267</v>
      </c>
      <c r="C12" s="55" t="s">
        <v>433</v>
      </c>
      <c r="D12" s="56" t="n">
        <v>3290006</v>
      </c>
      <c r="E12" s="55" t="s">
        <v>424</v>
      </c>
      <c r="F12" s="57" t="s">
        <v>151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3185</v>
      </c>
      <c r="B13" s="55" t="s">
        <v>434</v>
      </c>
      <c r="C13" s="55" t="s">
        <v>219</v>
      </c>
      <c r="D13" s="56" t="n">
        <v>3290006</v>
      </c>
      <c r="E13" s="55" t="s">
        <v>424</v>
      </c>
      <c r="F13" s="57" t="s">
        <v>17</v>
      </c>
      <c r="G13" s="57" t="s">
        <v>20</v>
      </c>
      <c r="H13" s="57" t="n">
        <v>839</v>
      </c>
      <c r="I13" s="58" t="n">
        <v>8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>x</v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0558</v>
      </c>
      <c r="B14" s="55" t="s">
        <v>435</v>
      </c>
      <c r="C14" s="55" t="s">
        <v>261</v>
      </c>
      <c r="D14" s="56" t="n">
        <v>3290006</v>
      </c>
      <c r="E14" s="55" t="s">
        <v>424</v>
      </c>
      <c r="F14" s="57" t="s">
        <v>254</v>
      </c>
      <c r="G14" s="57" t="s">
        <v>20</v>
      </c>
      <c r="H14" s="57" t="n">
        <v>554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>x</v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1166</v>
      </c>
      <c r="B15" s="55" t="s">
        <v>435</v>
      </c>
      <c r="C15" s="55" t="s">
        <v>174</v>
      </c>
      <c r="D15" s="56" t="n">
        <v>3290006</v>
      </c>
      <c r="E15" s="55" t="s">
        <v>424</v>
      </c>
      <c r="F15" s="57" t="s">
        <v>175</v>
      </c>
      <c r="G15" s="57" t="s">
        <v>20</v>
      </c>
      <c r="H15" s="57" t="n">
        <v>625</v>
      </c>
      <c r="I15" s="58" t="n">
        <v>6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594</v>
      </c>
      <c r="B16" s="55" t="s">
        <v>436</v>
      </c>
      <c r="C16" s="55" t="s">
        <v>437</v>
      </c>
      <c r="D16" s="56" t="n">
        <v>3290006</v>
      </c>
      <c r="E16" s="55" t="s">
        <v>424</v>
      </c>
      <c r="F16" s="57" t="s">
        <v>163</v>
      </c>
      <c r="G16" s="57" t="s">
        <v>20</v>
      </c>
      <c r="H16" s="57" t="n">
        <v>519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>x</v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593</v>
      </c>
      <c r="B17" s="55" t="s">
        <v>436</v>
      </c>
      <c r="C17" s="55" t="s">
        <v>255</v>
      </c>
      <c r="D17" s="56" t="n">
        <v>3290006</v>
      </c>
      <c r="E17" s="55" t="s">
        <v>424</v>
      </c>
      <c r="F17" s="57" t="s">
        <v>121</v>
      </c>
      <c r="G17" s="57" t="s">
        <v>20</v>
      </c>
      <c r="H17" s="57" t="n">
        <v>574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0445</v>
      </c>
      <c r="B18" s="55" t="s">
        <v>438</v>
      </c>
      <c r="C18" s="55" t="s">
        <v>439</v>
      </c>
      <c r="D18" s="56" t="n">
        <v>3290006</v>
      </c>
      <c r="E18" s="55" t="s">
        <v>424</v>
      </c>
      <c r="F18" s="57" t="s">
        <v>237</v>
      </c>
      <c r="G18" s="57" t="s">
        <v>20</v>
      </c>
      <c r="H18" s="57" t="n">
        <v>733</v>
      </c>
      <c r="I18" s="58" t="n">
        <v>7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>x</v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5612206</v>
      </c>
      <c r="B19" s="55" t="s">
        <v>440</v>
      </c>
      <c r="C19" s="55" t="s">
        <v>174</v>
      </c>
      <c r="D19" s="56" t="n">
        <v>3290006</v>
      </c>
      <c r="E19" s="55" t="s">
        <v>424</v>
      </c>
      <c r="F19" s="57" t="s">
        <v>175</v>
      </c>
      <c r="G19" s="57" t="s">
        <v>20</v>
      </c>
      <c r="H19" s="57" t="n">
        <v>810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5120</v>
      </c>
      <c r="B20" s="55" t="s">
        <v>441</v>
      </c>
      <c r="C20" s="55" t="s">
        <v>381</v>
      </c>
      <c r="D20" s="56" t="n">
        <v>3290006</v>
      </c>
      <c r="E20" s="55" t="s">
        <v>424</v>
      </c>
      <c r="F20" s="57" t="s">
        <v>17</v>
      </c>
      <c r="G20" s="57" t="s">
        <v>20</v>
      </c>
      <c r="H20" s="57" t="n">
        <v>630</v>
      </c>
      <c r="I20" s="58" t="n">
        <v>6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12448</v>
      </c>
      <c r="B21" s="55" t="s">
        <v>442</v>
      </c>
      <c r="C21" s="55" t="s">
        <v>443</v>
      </c>
      <c r="D21" s="56" t="n">
        <v>3290006</v>
      </c>
      <c r="E21" s="55" t="s">
        <v>424</v>
      </c>
      <c r="F21" s="57" t="s">
        <v>126</v>
      </c>
      <c r="G21" s="57" t="s">
        <v>20</v>
      </c>
      <c r="H21" s="57" t="n">
        <v>529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9214593</v>
      </c>
      <c r="B22" s="55" t="s">
        <v>444</v>
      </c>
      <c r="C22" s="55" t="s">
        <v>445</v>
      </c>
      <c r="D22" s="56" t="n">
        <v>3290006</v>
      </c>
      <c r="E22" s="55" t="s">
        <v>424</v>
      </c>
      <c r="F22" s="57" t="s">
        <v>117</v>
      </c>
      <c r="G22" s="57" t="s">
        <v>20</v>
      </c>
      <c r="H22" s="57" t="n">
        <v>557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32581</v>
      </c>
      <c r="B23" s="55" t="s">
        <v>446</v>
      </c>
      <c r="C23" s="55" t="s">
        <v>330</v>
      </c>
      <c r="D23" s="56" t="n">
        <v>3290006</v>
      </c>
      <c r="E23" s="55" t="s">
        <v>424</v>
      </c>
      <c r="F23" s="57" t="s">
        <v>148</v>
      </c>
      <c r="G23" s="57" t="s">
        <v>20</v>
      </c>
      <c r="H23" s="57" t="n">
        <v>711</v>
      </c>
      <c r="I23" s="58" t="n">
        <v>7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17830</v>
      </c>
      <c r="B24" s="55" t="s">
        <v>447</v>
      </c>
      <c r="C24" s="55" t="s">
        <v>338</v>
      </c>
      <c r="D24" s="56" t="n">
        <v>3290006</v>
      </c>
      <c r="E24" s="55" t="s">
        <v>424</v>
      </c>
      <c r="F24" s="57" t="s">
        <v>121</v>
      </c>
      <c r="G24" s="57" t="s">
        <v>20</v>
      </c>
      <c r="H24" s="57" t="n">
        <v>805</v>
      </c>
      <c r="I24" s="58" t="n">
        <v>8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9916</v>
      </c>
      <c r="B25" s="55" t="s">
        <v>448</v>
      </c>
      <c r="C25" s="55" t="s">
        <v>268</v>
      </c>
      <c r="D25" s="56" t="n">
        <v>3290006</v>
      </c>
      <c r="E25" s="55" t="s">
        <v>424</v>
      </c>
      <c r="F25" s="57" t="s">
        <v>17</v>
      </c>
      <c r="G25" s="57" t="s">
        <v>20</v>
      </c>
      <c r="H25" s="57" t="n">
        <v>695</v>
      </c>
      <c r="I25" s="58" t="n">
        <v>6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38941</v>
      </c>
      <c r="B26" s="55" t="s">
        <v>449</v>
      </c>
      <c r="C26" s="55" t="s">
        <v>150</v>
      </c>
      <c r="D26" s="56" t="n">
        <v>3290006</v>
      </c>
      <c r="E26" s="55" t="s">
        <v>424</v>
      </c>
      <c r="F26" s="57" t="s">
        <v>178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>x</v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12452</v>
      </c>
      <c r="B27" s="55" t="s">
        <v>449</v>
      </c>
      <c r="C27" s="55" t="s">
        <v>450</v>
      </c>
      <c r="D27" s="56" t="n">
        <v>3290006</v>
      </c>
      <c r="E27" s="55" t="s">
        <v>424</v>
      </c>
      <c r="F27" s="57" t="s">
        <v>175</v>
      </c>
      <c r="G27" s="57" t="s">
        <v>20</v>
      </c>
      <c r="H27" s="57" t="n">
        <v>649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26975</v>
      </c>
      <c r="B28" s="55" t="s">
        <v>451</v>
      </c>
      <c r="C28" s="55" t="s">
        <v>198</v>
      </c>
      <c r="D28" s="56" t="n">
        <v>3290006</v>
      </c>
      <c r="E28" s="55" t="s">
        <v>424</v>
      </c>
      <c r="F28" s="57" t="s">
        <v>148</v>
      </c>
      <c r="G28" s="57" t="s">
        <v>20</v>
      </c>
      <c r="H28" s="57" t="n">
        <v>753</v>
      </c>
      <c r="I28" s="58" t="n">
        <v>7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29251</v>
      </c>
      <c r="B29" s="55" t="s">
        <v>452</v>
      </c>
      <c r="C29" s="55" t="s">
        <v>453</v>
      </c>
      <c r="D29" s="56" t="n">
        <v>3290006</v>
      </c>
      <c r="E29" s="55" t="s">
        <v>424</v>
      </c>
      <c r="F29" s="57" t="s">
        <v>121</v>
      </c>
      <c r="G29" s="57" t="s">
        <v>20</v>
      </c>
      <c r="H29" s="57" t="n">
        <v>974</v>
      </c>
      <c r="I29" s="58" t="n">
        <v>9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>x</v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32778</v>
      </c>
      <c r="B30" s="55" t="s">
        <v>452</v>
      </c>
      <c r="C30" s="55" t="s">
        <v>159</v>
      </c>
      <c r="D30" s="56" t="n">
        <v>3290006</v>
      </c>
      <c r="E30" s="55" t="s">
        <v>424</v>
      </c>
      <c r="F30" s="57" t="s">
        <v>17</v>
      </c>
      <c r="G30" s="57" t="s">
        <v>20</v>
      </c>
      <c r="H30" s="57" t="n">
        <v>1095</v>
      </c>
      <c r="I30" s="58" t="n">
        <v>10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11270</v>
      </c>
      <c r="B31" s="55" t="s">
        <v>454</v>
      </c>
      <c r="C31" s="55" t="s">
        <v>338</v>
      </c>
      <c r="D31" s="56" t="n">
        <v>3290006</v>
      </c>
      <c r="E31" s="55" t="s">
        <v>424</v>
      </c>
      <c r="F31" s="57" t="s">
        <v>117</v>
      </c>
      <c r="G31" s="57" t="s">
        <v>20</v>
      </c>
      <c r="H31" s="57" t="n">
        <v>764</v>
      </c>
      <c r="I31" s="58" t="n">
        <v>7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32582</v>
      </c>
      <c r="B32" s="55" t="s">
        <v>348</v>
      </c>
      <c r="C32" s="55" t="s">
        <v>338</v>
      </c>
      <c r="D32" s="56" t="n">
        <v>3290006</v>
      </c>
      <c r="E32" s="55" t="s">
        <v>424</v>
      </c>
      <c r="F32" s="57" t="s">
        <v>135</v>
      </c>
      <c r="G32" s="57" t="s">
        <v>20</v>
      </c>
      <c r="H32" s="57" t="n">
        <v>548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0279</v>
      </c>
      <c r="B33" s="55" t="s">
        <v>455</v>
      </c>
      <c r="C33" s="55" t="s">
        <v>173</v>
      </c>
      <c r="D33" s="56" t="n">
        <v>3290006</v>
      </c>
      <c r="E33" s="55" t="s">
        <v>424</v>
      </c>
      <c r="F33" s="57" t="s">
        <v>17</v>
      </c>
      <c r="G33" s="57" t="s">
        <v>20</v>
      </c>
      <c r="H33" s="57" t="n">
        <v>751</v>
      </c>
      <c r="I33" s="58" t="n">
        <v>7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14659</v>
      </c>
      <c r="B34" s="55" t="s">
        <v>456</v>
      </c>
      <c r="C34" s="55" t="s">
        <v>120</v>
      </c>
      <c r="D34" s="56" t="n">
        <v>3290006</v>
      </c>
      <c r="E34" s="55" t="s">
        <v>424</v>
      </c>
      <c r="F34" s="57" t="s">
        <v>126</v>
      </c>
      <c r="G34" s="57" t="s">
        <v>20</v>
      </c>
      <c r="H34" s="57" t="n">
        <v>517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1735</v>
      </c>
      <c r="B35" s="55" t="s">
        <v>457</v>
      </c>
      <c r="C35" s="55" t="s">
        <v>458</v>
      </c>
      <c r="D35" s="56" t="n">
        <v>3290006</v>
      </c>
      <c r="E35" s="55" t="s">
        <v>424</v>
      </c>
      <c r="F35" s="57" t="s">
        <v>121</v>
      </c>
      <c r="G35" s="57" t="s">
        <v>20</v>
      </c>
      <c r="H35" s="57" t="n">
        <v>1030</v>
      </c>
      <c r="I35" s="58" t="n">
        <v>10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>x</v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9585</v>
      </c>
      <c r="B36" s="55" t="s">
        <v>459</v>
      </c>
      <c r="C36" s="55" t="s">
        <v>186</v>
      </c>
      <c r="D36" s="56" t="n">
        <v>3290006</v>
      </c>
      <c r="E36" s="55" t="s">
        <v>424</v>
      </c>
      <c r="F36" s="57" t="s">
        <v>145</v>
      </c>
      <c r="G36" s="57" t="s">
        <v>20</v>
      </c>
      <c r="H36" s="57" t="n">
        <v>655</v>
      </c>
      <c r="I36" s="58" t="n">
        <v>6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558</v>
      </c>
      <c r="B37" s="55" t="s">
        <v>460</v>
      </c>
      <c r="C37" s="55" t="s">
        <v>461</v>
      </c>
      <c r="D37" s="56" t="n">
        <v>3290006</v>
      </c>
      <c r="E37" s="55" t="s">
        <v>424</v>
      </c>
      <c r="F37" s="57" t="s">
        <v>145</v>
      </c>
      <c r="G37" s="57" t="s">
        <v>20</v>
      </c>
      <c r="H37" s="57" t="n">
        <v>703</v>
      </c>
      <c r="I37" s="58" t="n">
        <v>7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39822</v>
      </c>
      <c r="B38" s="55" t="s">
        <v>462</v>
      </c>
      <c r="C38" s="55" t="s">
        <v>173</v>
      </c>
      <c r="D38" s="56" t="n">
        <v>3290006</v>
      </c>
      <c r="E38" s="55" t="s">
        <v>424</v>
      </c>
      <c r="F38" s="57" t="s">
        <v>254</v>
      </c>
      <c r="G38" s="57" t="s">
        <v>20</v>
      </c>
      <c r="H38" s="57" t="n">
        <v>563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>x</v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591</v>
      </c>
      <c r="B39" s="55" t="s">
        <v>463</v>
      </c>
      <c r="C39" s="55" t="s">
        <v>464</v>
      </c>
      <c r="D39" s="56" t="n">
        <v>3290006</v>
      </c>
      <c r="E39" s="55" t="s">
        <v>424</v>
      </c>
      <c r="F39" s="57" t="s">
        <v>224</v>
      </c>
      <c r="G39" s="57" t="s">
        <v>20</v>
      </c>
      <c r="H39" s="57" t="n">
        <v>517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>x</v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33708</v>
      </c>
      <c r="B40" s="55" t="s">
        <v>465</v>
      </c>
      <c r="C40" s="55" t="s">
        <v>275</v>
      </c>
      <c r="D40" s="56" t="n">
        <v>3290006</v>
      </c>
      <c r="E40" s="55" t="s">
        <v>424</v>
      </c>
      <c r="F40" s="57" t="s">
        <v>148</v>
      </c>
      <c r="G40" s="57" t="s">
        <v>20</v>
      </c>
      <c r="H40" s="57" t="n">
        <v>774</v>
      </c>
      <c r="I40" s="58" t="n">
        <v>7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33686</v>
      </c>
      <c r="B41" s="55" t="s">
        <v>466</v>
      </c>
      <c r="C41" s="55" t="s">
        <v>209</v>
      </c>
      <c r="D41" s="56" t="n">
        <v>3290006</v>
      </c>
      <c r="E41" s="55" t="s">
        <v>424</v>
      </c>
      <c r="F41" s="57" t="s">
        <v>17</v>
      </c>
      <c r="G41" s="57" t="s">
        <v>20</v>
      </c>
      <c r="H41" s="57" t="n">
        <v>774</v>
      </c>
      <c r="I41" s="58" t="n">
        <v>7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4905</v>
      </c>
      <c r="B42" s="55" t="s">
        <v>467</v>
      </c>
      <c r="C42" s="55" t="s">
        <v>468</v>
      </c>
      <c r="D42" s="56" t="n">
        <v>3290006</v>
      </c>
      <c r="E42" s="55" t="s">
        <v>424</v>
      </c>
      <c r="F42" s="57" t="s">
        <v>157</v>
      </c>
      <c r="G42" s="57" t="s">
        <v>20</v>
      </c>
      <c r="H42" s="57" t="n">
        <v>535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>x</v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12445</v>
      </c>
      <c r="B43" s="55" t="s">
        <v>469</v>
      </c>
      <c r="C43" s="55" t="s">
        <v>445</v>
      </c>
      <c r="D43" s="56" t="n">
        <v>3290006</v>
      </c>
      <c r="E43" s="55" t="s">
        <v>424</v>
      </c>
      <c r="F43" s="57" t="s">
        <v>117</v>
      </c>
      <c r="G43" s="57" t="s">
        <v>20</v>
      </c>
      <c r="H43" s="57" t="n">
        <v>56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39823</v>
      </c>
      <c r="B44" s="55" t="s">
        <v>470</v>
      </c>
      <c r="C44" s="55" t="s">
        <v>404</v>
      </c>
      <c r="D44" s="56" t="n">
        <v>3290006</v>
      </c>
      <c r="E44" s="55" t="s">
        <v>424</v>
      </c>
      <c r="F44" s="57" t="s">
        <v>135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66" t="n">
        <v>2923534</v>
      </c>
      <c r="B45" s="67" t="s">
        <v>471</v>
      </c>
      <c r="C45" s="67" t="s">
        <v>338</v>
      </c>
      <c r="D45" s="68" t="n">
        <v>3290006</v>
      </c>
      <c r="E45" s="67" t="s">
        <v>424</v>
      </c>
      <c r="F45" s="69" t="s">
        <v>117</v>
      </c>
      <c r="G45" s="69" t="s">
        <v>20</v>
      </c>
      <c r="H45" s="69" t="n">
        <v>541</v>
      </c>
      <c r="I45" s="70" t="n">
        <v>5</v>
      </c>
      <c r="J45" s="62"/>
      <c r="K45" s="63"/>
      <c r="L45" s="63"/>
      <c r="M45" s="63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5">
    <cfRule type="expression" priority="2" aboveAverage="0" equalAverage="0" bottom="0" percent="0" rank="0" text="" dxfId="3">
      <formula>AA5=""</formula>
    </cfRule>
  </conditionalFormatting>
  <dataValidations count="1">
    <dataValidation allowBlank="true" errorStyle="stop" operator="between" showDropDown="false" showErrorMessage="true" showInputMessage="false" sqref="J5:S45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860</v>
      </c>
      <c r="B5" s="43" t="s">
        <v>3071</v>
      </c>
      <c r="C5" s="43" t="s">
        <v>193</v>
      </c>
      <c r="D5" s="44" t="n">
        <v>3290277</v>
      </c>
      <c r="E5" s="43" t="s">
        <v>3072</v>
      </c>
      <c r="F5" s="45" t="s">
        <v>157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>x</v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3934</v>
      </c>
      <c r="B6" s="55" t="s">
        <v>3073</v>
      </c>
      <c r="C6" s="55" t="s">
        <v>861</v>
      </c>
      <c r="D6" s="56" t="n">
        <v>3290277</v>
      </c>
      <c r="E6" s="55" t="s">
        <v>3072</v>
      </c>
      <c r="F6" s="57" t="s">
        <v>15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>x</v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2009</v>
      </c>
      <c r="B7" s="55" t="s">
        <v>3074</v>
      </c>
      <c r="C7" s="55" t="s">
        <v>3075</v>
      </c>
      <c r="D7" s="56" t="n">
        <v>3290277</v>
      </c>
      <c r="E7" s="55" t="s">
        <v>3072</v>
      </c>
      <c r="F7" s="57" t="s">
        <v>151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>x</v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1616</v>
      </c>
      <c r="B8" s="55" t="s">
        <v>3076</v>
      </c>
      <c r="C8" s="55" t="s">
        <v>716</v>
      </c>
      <c r="D8" s="56" t="n">
        <v>3290277</v>
      </c>
      <c r="E8" s="55" t="s">
        <v>3072</v>
      </c>
      <c r="F8" s="57" t="s">
        <v>126</v>
      </c>
      <c r="G8" s="57" t="s">
        <v>20</v>
      </c>
      <c r="H8" s="57" t="n">
        <v>612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0419</v>
      </c>
      <c r="B9" s="55" t="s">
        <v>477</v>
      </c>
      <c r="C9" s="55" t="s">
        <v>330</v>
      </c>
      <c r="D9" s="56" t="n">
        <v>3290277</v>
      </c>
      <c r="E9" s="55" t="s">
        <v>3072</v>
      </c>
      <c r="F9" s="57" t="s">
        <v>148</v>
      </c>
      <c r="G9" s="57" t="s">
        <v>20</v>
      </c>
      <c r="H9" s="57" t="n">
        <v>816</v>
      </c>
      <c r="I9" s="58" t="n">
        <v>8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004</v>
      </c>
      <c r="B10" s="55" t="s">
        <v>3077</v>
      </c>
      <c r="C10" s="55" t="s">
        <v>1747</v>
      </c>
      <c r="D10" s="56" t="n">
        <v>3290277</v>
      </c>
      <c r="E10" s="55" t="s">
        <v>3072</v>
      </c>
      <c r="F10" s="57" t="s">
        <v>224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>x</v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4817</v>
      </c>
      <c r="B11" s="55" t="s">
        <v>3078</v>
      </c>
      <c r="C11" s="55" t="s">
        <v>458</v>
      </c>
      <c r="D11" s="56" t="n">
        <v>3290277</v>
      </c>
      <c r="E11" s="55" t="s">
        <v>3072</v>
      </c>
      <c r="F11" s="57" t="s">
        <v>135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401</v>
      </c>
      <c r="B12" s="55" t="s">
        <v>3079</v>
      </c>
      <c r="C12" s="55" t="s">
        <v>174</v>
      </c>
      <c r="D12" s="56" t="n">
        <v>3290277</v>
      </c>
      <c r="E12" s="55" t="s">
        <v>3072</v>
      </c>
      <c r="F12" s="57" t="s">
        <v>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3829945</v>
      </c>
      <c r="B13" s="55" t="s">
        <v>3080</v>
      </c>
      <c r="C13" s="55" t="s">
        <v>329</v>
      </c>
      <c r="D13" s="56" t="n">
        <v>3290277</v>
      </c>
      <c r="E13" s="55" t="s">
        <v>3072</v>
      </c>
      <c r="F13" s="57" t="s">
        <v>121</v>
      </c>
      <c r="G13" s="57" t="s">
        <v>20</v>
      </c>
      <c r="H13" s="57" t="n">
        <v>564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2904</v>
      </c>
      <c r="B14" s="55" t="s">
        <v>1720</v>
      </c>
      <c r="C14" s="55" t="s">
        <v>3081</v>
      </c>
      <c r="D14" s="56" t="n">
        <v>3290277</v>
      </c>
      <c r="E14" s="55" t="s">
        <v>3072</v>
      </c>
      <c r="F14" s="57" t="s">
        <v>224</v>
      </c>
      <c r="G14" s="57" t="s">
        <v>20</v>
      </c>
      <c r="H14" s="57" t="n">
        <v>565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>x</v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3793</v>
      </c>
      <c r="B15" s="55" t="s">
        <v>3082</v>
      </c>
      <c r="C15" s="55" t="s">
        <v>365</v>
      </c>
      <c r="D15" s="56" t="n">
        <v>3290277</v>
      </c>
      <c r="E15" s="55" t="s">
        <v>3072</v>
      </c>
      <c r="F15" s="57" t="s">
        <v>121</v>
      </c>
      <c r="G15" s="57" t="s">
        <v>20</v>
      </c>
      <c r="H15" s="57" t="n">
        <v>707</v>
      </c>
      <c r="I15" s="58" t="n">
        <v>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28819</v>
      </c>
      <c r="B16" s="55" t="s">
        <v>917</v>
      </c>
      <c r="C16" s="55" t="s">
        <v>1074</v>
      </c>
      <c r="D16" s="56" t="n">
        <v>3290277</v>
      </c>
      <c r="E16" s="55" t="s">
        <v>3072</v>
      </c>
      <c r="F16" s="57" t="s">
        <v>126</v>
      </c>
      <c r="G16" s="57" t="s">
        <v>20</v>
      </c>
      <c r="H16" s="57" t="n">
        <v>514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0418</v>
      </c>
      <c r="B17" s="55" t="s">
        <v>1146</v>
      </c>
      <c r="C17" s="55" t="s">
        <v>338</v>
      </c>
      <c r="D17" s="56" t="n">
        <v>3290277</v>
      </c>
      <c r="E17" s="55" t="s">
        <v>3072</v>
      </c>
      <c r="F17" s="57" t="s">
        <v>126</v>
      </c>
      <c r="G17" s="57" t="s">
        <v>20</v>
      </c>
      <c r="H17" s="57" t="n">
        <v>723</v>
      </c>
      <c r="I17" s="58" t="n">
        <v>7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9064</v>
      </c>
      <c r="B18" s="55" t="s">
        <v>3083</v>
      </c>
      <c r="C18" s="55" t="s">
        <v>551</v>
      </c>
      <c r="D18" s="56" t="n">
        <v>3290277</v>
      </c>
      <c r="E18" s="55" t="s">
        <v>3072</v>
      </c>
      <c r="F18" s="57" t="s">
        <v>145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26867</v>
      </c>
      <c r="B19" s="55" t="s">
        <v>3084</v>
      </c>
      <c r="C19" s="55" t="s">
        <v>2453</v>
      </c>
      <c r="D19" s="56" t="n">
        <v>3290277</v>
      </c>
      <c r="E19" s="55" t="s">
        <v>3072</v>
      </c>
      <c r="F19" s="57" t="s">
        <v>175</v>
      </c>
      <c r="G19" s="57" t="s">
        <v>20</v>
      </c>
      <c r="H19" s="57" t="n">
        <v>619</v>
      </c>
      <c r="I19" s="58" t="n">
        <v>6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2612</v>
      </c>
      <c r="B20" s="55" t="s">
        <v>3085</v>
      </c>
      <c r="C20" s="55" t="s">
        <v>458</v>
      </c>
      <c r="D20" s="56" t="n">
        <v>3290277</v>
      </c>
      <c r="E20" s="55" t="s">
        <v>3072</v>
      </c>
      <c r="F20" s="57" t="s">
        <v>121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3514695</v>
      </c>
      <c r="B21" s="55" t="s">
        <v>672</v>
      </c>
      <c r="C21" s="55" t="s">
        <v>377</v>
      </c>
      <c r="D21" s="56" t="n">
        <v>3290277</v>
      </c>
      <c r="E21" s="55" t="s">
        <v>3072</v>
      </c>
      <c r="F21" s="57" t="s">
        <v>121</v>
      </c>
      <c r="G21" s="57" t="s">
        <v>20</v>
      </c>
      <c r="H21" s="57" t="n">
        <v>673</v>
      </c>
      <c r="I21" s="58" t="n">
        <v>6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5878</v>
      </c>
      <c r="B22" s="55" t="s">
        <v>3086</v>
      </c>
      <c r="C22" s="55" t="s">
        <v>3087</v>
      </c>
      <c r="D22" s="56" t="n">
        <v>3290277</v>
      </c>
      <c r="E22" s="55" t="s">
        <v>3072</v>
      </c>
      <c r="F22" s="57" t="s">
        <v>254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>x</v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003</v>
      </c>
      <c r="B23" s="55" t="s">
        <v>3086</v>
      </c>
      <c r="C23" s="55" t="s">
        <v>524</v>
      </c>
      <c r="D23" s="56" t="n">
        <v>3290277</v>
      </c>
      <c r="E23" s="55" t="s">
        <v>3072</v>
      </c>
      <c r="F23" s="57" t="s">
        <v>163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5172</v>
      </c>
      <c r="B24" s="55" t="s">
        <v>1555</v>
      </c>
      <c r="C24" s="55" t="s">
        <v>207</v>
      </c>
      <c r="D24" s="56" t="n">
        <v>3290277</v>
      </c>
      <c r="E24" s="55" t="s">
        <v>3072</v>
      </c>
      <c r="F24" s="57" t="s">
        <v>175</v>
      </c>
      <c r="G24" s="57" t="s">
        <v>20</v>
      </c>
      <c r="H24" s="57" t="n">
        <v>922</v>
      </c>
      <c r="I24" s="58" t="n">
        <v>9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>x</v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2519</v>
      </c>
      <c r="B25" s="55" t="s">
        <v>3088</v>
      </c>
      <c r="C25" s="55" t="s">
        <v>128</v>
      </c>
      <c r="D25" s="56" t="n">
        <v>3290277</v>
      </c>
      <c r="E25" s="55" t="s">
        <v>3072</v>
      </c>
      <c r="F25" s="57" t="s">
        <v>126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29172</v>
      </c>
      <c r="B26" s="55" t="s">
        <v>3088</v>
      </c>
      <c r="C26" s="55" t="s">
        <v>369</v>
      </c>
      <c r="D26" s="56" t="n">
        <v>3290277</v>
      </c>
      <c r="E26" s="55" t="s">
        <v>3072</v>
      </c>
      <c r="F26" s="57" t="s">
        <v>17</v>
      </c>
      <c r="G26" s="57" t="s">
        <v>20</v>
      </c>
      <c r="H26" s="57" t="n">
        <v>871</v>
      </c>
      <c r="I26" s="58" t="n">
        <v>8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>x</v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3859</v>
      </c>
      <c r="B27" s="55" t="s">
        <v>3089</v>
      </c>
      <c r="C27" s="55" t="s">
        <v>548</v>
      </c>
      <c r="D27" s="56" t="n">
        <v>3290277</v>
      </c>
      <c r="E27" s="55" t="s">
        <v>3072</v>
      </c>
      <c r="F27" s="57" t="s">
        <v>160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>x</v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852</v>
      </c>
      <c r="B28" s="55" t="s">
        <v>397</v>
      </c>
      <c r="C28" s="55" t="s">
        <v>253</v>
      </c>
      <c r="D28" s="56" t="n">
        <v>3290277</v>
      </c>
      <c r="E28" s="55" t="s">
        <v>3072</v>
      </c>
      <c r="F28" s="57" t="s">
        <v>135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5591</v>
      </c>
      <c r="B29" s="55" t="s">
        <v>3090</v>
      </c>
      <c r="C29" s="55" t="s">
        <v>388</v>
      </c>
      <c r="D29" s="56" t="n">
        <v>3290277</v>
      </c>
      <c r="E29" s="55" t="s">
        <v>3072</v>
      </c>
      <c r="F29" s="57" t="s">
        <v>148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592</v>
      </c>
      <c r="B30" s="55" t="s">
        <v>3091</v>
      </c>
      <c r="C30" s="55" t="s">
        <v>171</v>
      </c>
      <c r="D30" s="56" t="n">
        <v>3290277</v>
      </c>
      <c r="E30" s="55" t="s">
        <v>3072</v>
      </c>
      <c r="F30" s="57" t="s">
        <v>224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>x</v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27367</v>
      </c>
      <c r="B31" s="55" t="s">
        <v>3092</v>
      </c>
      <c r="C31" s="55" t="s">
        <v>1116</v>
      </c>
      <c r="D31" s="56" t="n">
        <v>3290277</v>
      </c>
      <c r="E31" s="55" t="s">
        <v>3072</v>
      </c>
      <c r="F31" s="57" t="s">
        <v>145</v>
      </c>
      <c r="G31" s="57" t="s">
        <v>20</v>
      </c>
      <c r="H31" s="57" t="n">
        <v>726</v>
      </c>
      <c r="I31" s="58" t="n">
        <v>7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35284</v>
      </c>
      <c r="B32" s="55" t="s">
        <v>3093</v>
      </c>
      <c r="C32" s="55" t="s">
        <v>1542</v>
      </c>
      <c r="D32" s="56" t="n">
        <v>3290277</v>
      </c>
      <c r="E32" s="55" t="s">
        <v>3072</v>
      </c>
      <c r="F32" s="57" t="s">
        <v>17</v>
      </c>
      <c r="G32" s="57" t="s">
        <v>20</v>
      </c>
      <c r="H32" s="57" t="n">
        <v>877</v>
      </c>
      <c r="I32" s="58" t="n">
        <v>8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>x</v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66" t="n">
        <v>2942611</v>
      </c>
      <c r="B33" s="67" t="s">
        <v>3094</v>
      </c>
      <c r="C33" s="67" t="s">
        <v>379</v>
      </c>
      <c r="D33" s="68" t="n">
        <v>3290277</v>
      </c>
      <c r="E33" s="67" t="s">
        <v>3072</v>
      </c>
      <c r="F33" s="69" t="s">
        <v>160</v>
      </c>
      <c r="G33" s="69" t="s">
        <v>20</v>
      </c>
      <c r="H33" s="69" t="n">
        <v>500</v>
      </c>
      <c r="I33" s="70" t="n">
        <v>5</v>
      </c>
      <c r="J33" s="62"/>
      <c r="K33" s="63"/>
      <c r="L33" s="63"/>
      <c r="M33" s="63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>x</v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3">
    <cfRule type="expression" priority="2" aboveAverage="0" equalAverage="0" bottom="0" percent="0" rank="0" text="" dxfId="57">
      <formula>AA5=""</formula>
    </cfRule>
  </conditionalFormatting>
  <dataValidations count="1">
    <dataValidation allowBlank="true" errorStyle="stop" operator="between" showDropDown="false" showErrorMessage="true" showInputMessage="false" sqref="J5:S33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4487</v>
      </c>
      <c r="B5" s="43" t="s">
        <v>3095</v>
      </c>
      <c r="C5" s="43" t="s">
        <v>198</v>
      </c>
      <c r="D5" s="44" t="n">
        <v>3290278</v>
      </c>
      <c r="E5" s="43" t="s">
        <v>3096</v>
      </c>
      <c r="F5" s="45" t="s">
        <v>175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1438</v>
      </c>
      <c r="B6" s="55" t="s">
        <v>3097</v>
      </c>
      <c r="C6" s="55" t="s">
        <v>450</v>
      </c>
      <c r="D6" s="56" t="n">
        <v>3290278</v>
      </c>
      <c r="E6" s="55" t="s">
        <v>3096</v>
      </c>
      <c r="F6" s="57" t="s">
        <v>117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4463</v>
      </c>
      <c r="B7" s="55" t="s">
        <v>2104</v>
      </c>
      <c r="C7" s="55" t="s">
        <v>1197</v>
      </c>
      <c r="D7" s="56" t="n">
        <v>3290278</v>
      </c>
      <c r="E7" s="55" t="s">
        <v>3096</v>
      </c>
      <c r="F7" s="57" t="s">
        <v>117</v>
      </c>
      <c r="G7" s="57" t="s">
        <v>20</v>
      </c>
      <c r="H7" s="57" t="n">
        <v>722</v>
      </c>
      <c r="I7" s="58" t="n">
        <v>7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209</v>
      </c>
      <c r="B8" s="55" t="s">
        <v>247</v>
      </c>
      <c r="C8" s="55" t="s">
        <v>1416</v>
      </c>
      <c r="D8" s="56" t="n">
        <v>3290278</v>
      </c>
      <c r="E8" s="55" t="s">
        <v>3096</v>
      </c>
      <c r="F8" s="57" t="s">
        <v>145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9031</v>
      </c>
      <c r="B9" s="55" t="s">
        <v>3098</v>
      </c>
      <c r="C9" s="55" t="s">
        <v>125</v>
      </c>
      <c r="D9" s="56" t="n">
        <v>3290278</v>
      </c>
      <c r="E9" s="55" t="s">
        <v>3096</v>
      </c>
      <c r="F9" s="57" t="s">
        <v>126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655</v>
      </c>
      <c r="B10" s="55" t="s">
        <v>3099</v>
      </c>
      <c r="C10" s="55" t="s">
        <v>840</v>
      </c>
      <c r="D10" s="56" t="n">
        <v>3290278</v>
      </c>
      <c r="E10" s="55" t="s">
        <v>3096</v>
      </c>
      <c r="F10" s="57" t="s">
        <v>148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4007</v>
      </c>
      <c r="B11" s="55" t="s">
        <v>556</v>
      </c>
      <c r="C11" s="55" t="s">
        <v>180</v>
      </c>
      <c r="D11" s="56" t="n">
        <v>3290278</v>
      </c>
      <c r="E11" s="55" t="s">
        <v>3096</v>
      </c>
      <c r="F11" s="57" t="s">
        <v>126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862</v>
      </c>
      <c r="B12" s="55" t="s">
        <v>3100</v>
      </c>
      <c r="C12" s="55" t="s">
        <v>450</v>
      </c>
      <c r="D12" s="56" t="n">
        <v>3290278</v>
      </c>
      <c r="E12" s="55" t="s">
        <v>3096</v>
      </c>
      <c r="F12" s="57" t="s">
        <v>1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5833</v>
      </c>
      <c r="B13" s="55" t="s">
        <v>3101</v>
      </c>
      <c r="C13" s="55" t="s">
        <v>3102</v>
      </c>
      <c r="D13" s="56" t="n">
        <v>3290278</v>
      </c>
      <c r="E13" s="55" t="s">
        <v>3096</v>
      </c>
      <c r="F13" s="57" t="s">
        <v>1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855</v>
      </c>
      <c r="B14" s="55" t="s">
        <v>1120</v>
      </c>
      <c r="C14" s="55" t="s">
        <v>618</v>
      </c>
      <c r="D14" s="56" t="n">
        <v>3290278</v>
      </c>
      <c r="E14" s="55" t="s">
        <v>3096</v>
      </c>
      <c r="F14" s="57" t="s">
        <v>148</v>
      </c>
      <c r="G14" s="57" t="s">
        <v>20</v>
      </c>
      <c r="H14" s="57" t="n">
        <v>788</v>
      </c>
      <c r="I14" s="58" t="n">
        <v>7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5206</v>
      </c>
      <c r="B15" s="55" t="s">
        <v>3103</v>
      </c>
      <c r="C15" s="55" t="s">
        <v>450</v>
      </c>
      <c r="D15" s="56" t="n">
        <v>3290278</v>
      </c>
      <c r="E15" s="55" t="s">
        <v>3096</v>
      </c>
      <c r="F15" s="57" t="s">
        <v>126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5530</v>
      </c>
      <c r="B16" s="55" t="s">
        <v>3104</v>
      </c>
      <c r="C16" s="55" t="s">
        <v>481</v>
      </c>
      <c r="D16" s="56" t="n">
        <v>3290278</v>
      </c>
      <c r="E16" s="55" t="s">
        <v>3096</v>
      </c>
      <c r="F16" s="57" t="s">
        <v>126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34112</v>
      </c>
      <c r="B17" s="55" t="s">
        <v>1388</v>
      </c>
      <c r="C17" s="55" t="s">
        <v>404</v>
      </c>
      <c r="D17" s="56" t="n">
        <v>3290278</v>
      </c>
      <c r="E17" s="55" t="s">
        <v>3096</v>
      </c>
      <c r="F17" s="57" t="s">
        <v>175</v>
      </c>
      <c r="G17" s="57" t="s">
        <v>20</v>
      </c>
      <c r="H17" s="57" t="n">
        <v>726</v>
      </c>
      <c r="I17" s="58" t="n">
        <v>7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850</v>
      </c>
      <c r="B18" s="55" t="s">
        <v>3105</v>
      </c>
      <c r="C18" s="55" t="s">
        <v>2321</v>
      </c>
      <c r="D18" s="56" t="n">
        <v>3290278</v>
      </c>
      <c r="E18" s="55" t="s">
        <v>3096</v>
      </c>
      <c r="F18" s="57" t="s">
        <v>151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>x</v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29935</v>
      </c>
      <c r="B19" s="55" t="s">
        <v>3106</v>
      </c>
      <c r="C19" s="55" t="s">
        <v>458</v>
      </c>
      <c r="D19" s="56" t="n">
        <v>3290278</v>
      </c>
      <c r="E19" s="55" t="s">
        <v>3096</v>
      </c>
      <c r="F19" s="57" t="s">
        <v>175</v>
      </c>
      <c r="G19" s="57" t="s">
        <v>20</v>
      </c>
      <c r="H19" s="57" t="n">
        <v>677</v>
      </c>
      <c r="I19" s="58" t="n">
        <v>6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3076</v>
      </c>
      <c r="B20" s="55" t="s">
        <v>3107</v>
      </c>
      <c r="C20" s="55" t="s">
        <v>209</v>
      </c>
      <c r="D20" s="56" t="n">
        <v>3290278</v>
      </c>
      <c r="E20" s="55" t="s">
        <v>3096</v>
      </c>
      <c r="F20" s="57" t="s">
        <v>17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3169</v>
      </c>
      <c r="B21" s="55" t="s">
        <v>2795</v>
      </c>
      <c r="C21" s="55" t="s">
        <v>186</v>
      </c>
      <c r="D21" s="56" t="n">
        <v>3290278</v>
      </c>
      <c r="E21" s="55" t="s">
        <v>3096</v>
      </c>
      <c r="F21" s="57" t="s">
        <v>121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5873</v>
      </c>
      <c r="B22" s="55" t="s">
        <v>3108</v>
      </c>
      <c r="C22" s="55" t="s">
        <v>1747</v>
      </c>
      <c r="D22" s="56" t="n">
        <v>3290278</v>
      </c>
      <c r="E22" s="55" t="s">
        <v>3096</v>
      </c>
      <c r="F22" s="57" t="s">
        <v>157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>x</v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34064</v>
      </c>
      <c r="B23" s="55" t="s">
        <v>3109</v>
      </c>
      <c r="C23" s="55" t="s">
        <v>970</v>
      </c>
      <c r="D23" s="56" t="n">
        <v>3290278</v>
      </c>
      <c r="E23" s="55" t="s">
        <v>3096</v>
      </c>
      <c r="F23" s="57" t="s">
        <v>175</v>
      </c>
      <c r="G23" s="57" t="s">
        <v>20</v>
      </c>
      <c r="H23" s="57" t="n">
        <v>697</v>
      </c>
      <c r="I23" s="58" t="n">
        <v>6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5025</v>
      </c>
      <c r="B24" s="55" t="s">
        <v>3110</v>
      </c>
      <c r="C24" s="55" t="s">
        <v>512</v>
      </c>
      <c r="D24" s="56" t="n">
        <v>3290278</v>
      </c>
      <c r="E24" s="55" t="s">
        <v>3096</v>
      </c>
      <c r="F24" s="57" t="s">
        <v>17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5531</v>
      </c>
      <c r="B25" s="55" t="s">
        <v>3111</v>
      </c>
      <c r="C25" s="55" t="s">
        <v>548</v>
      </c>
      <c r="D25" s="56" t="n">
        <v>3290278</v>
      </c>
      <c r="E25" s="55" t="s">
        <v>3096</v>
      </c>
      <c r="F25" s="57" t="s">
        <v>17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6023104</v>
      </c>
      <c r="B26" s="55" t="s">
        <v>3112</v>
      </c>
      <c r="C26" s="55" t="s">
        <v>180</v>
      </c>
      <c r="D26" s="56" t="n">
        <v>3290278</v>
      </c>
      <c r="E26" s="55" t="s">
        <v>3096</v>
      </c>
      <c r="F26" s="57" t="s">
        <v>126</v>
      </c>
      <c r="G26" s="57" t="s">
        <v>20</v>
      </c>
      <c r="H26" s="57" t="n">
        <v>757</v>
      </c>
      <c r="I26" s="58" t="n">
        <v>7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5831</v>
      </c>
      <c r="B27" s="55" t="s">
        <v>3113</v>
      </c>
      <c r="C27" s="55" t="s">
        <v>2321</v>
      </c>
      <c r="D27" s="56" t="n">
        <v>3290278</v>
      </c>
      <c r="E27" s="55" t="s">
        <v>3096</v>
      </c>
      <c r="F27" s="57" t="s">
        <v>151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>x</v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27497</v>
      </c>
      <c r="B28" s="55" t="s">
        <v>2431</v>
      </c>
      <c r="C28" s="55" t="s">
        <v>773</v>
      </c>
      <c r="D28" s="56" t="n">
        <v>3290278</v>
      </c>
      <c r="E28" s="55" t="s">
        <v>3096</v>
      </c>
      <c r="F28" s="57" t="s">
        <v>126</v>
      </c>
      <c r="G28" s="57" t="s">
        <v>20</v>
      </c>
      <c r="H28" s="57" t="n">
        <v>633</v>
      </c>
      <c r="I28" s="58" t="n">
        <v>6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5775</v>
      </c>
      <c r="B29" s="55" t="s">
        <v>3114</v>
      </c>
      <c r="C29" s="55" t="s">
        <v>147</v>
      </c>
      <c r="D29" s="56" t="n">
        <v>3290278</v>
      </c>
      <c r="E29" s="55" t="s">
        <v>3096</v>
      </c>
      <c r="F29" s="57" t="s">
        <v>148</v>
      </c>
      <c r="G29" s="57" t="s">
        <v>20</v>
      </c>
      <c r="H29" s="57" t="n">
        <v>500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639</v>
      </c>
      <c r="B30" s="55" t="s">
        <v>1720</v>
      </c>
      <c r="C30" s="55" t="s">
        <v>361</v>
      </c>
      <c r="D30" s="56" t="n">
        <v>3290278</v>
      </c>
      <c r="E30" s="55" t="s">
        <v>3096</v>
      </c>
      <c r="F30" s="57" t="s">
        <v>117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868</v>
      </c>
      <c r="B31" s="55" t="s">
        <v>3115</v>
      </c>
      <c r="C31" s="55" t="s">
        <v>3116</v>
      </c>
      <c r="D31" s="56" t="n">
        <v>3290278</v>
      </c>
      <c r="E31" s="55" t="s">
        <v>3096</v>
      </c>
      <c r="F31" s="57" t="s">
        <v>17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9513557</v>
      </c>
      <c r="B32" s="55" t="s">
        <v>3117</v>
      </c>
      <c r="C32" s="55" t="s">
        <v>508</v>
      </c>
      <c r="D32" s="56" t="n">
        <v>3290278</v>
      </c>
      <c r="E32" s="55" t="s">
        <v>3096</v>
      </c>
      <c r="F32" s="57" t="s">
        <v>175</v>
      </c>
      <c r="G32" s="57" t="s">
        <v>20</v>
      </c>
      <c r="H32" s="57" t="n">
        <v>1272</v>
      </c>
      <c r="I32" s="58" t="n">
        <v>12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>x</v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29219</v>
      </c>
      <c r="B33" s="55" t="s">
        <v>3118</v>
      </c>
      <c r="C33" s="55" t="s">
        <v>128</v>
      </c>
      <c r="D33" s="56" t="n">
        <v>3290278</v>
      </c>
      <c r="E33" s="55" t="s">
        <v>3096</v>
      </c>
      <c r="F33" s="57" t="s">
        <v>175</v>
      </c>
      <c r="G33" s="57" t="s">
        <v>20</v>
      </c>
      <c r="H33" s="57" t="n">
        <v>706</v>
      </c>
      <c r="I33" s="58" t="n">
        <v>7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4138</v>
      </c>
      <c r="B34" s="55" t="s">
        <v>979</v>
      </c>
      <c r="C34" s="55" t="s">
        <v>458</v>
      </c>
      <c r="D34" s="56" t="n">
        <v>3290278</v>
      </c>
      <c r="E34" s="55" t="s">
        <v>3096</v>
      </c>
      <c r="F34" s="57" t="s">
        <v>148</v>
      </c>
      <c r="G34" s="57" t="s">
        <v>20</v>
      </c>
      <c r="H34" s="57" t="n">
        <v>1858</v>
      </c>
      <c r="I34" s="58" t="n">
        <v>18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>x</v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45348</v>
      </c>
      <c r="B35" s="55" t="s">
        <v>979</v>
      </c>
      <c r="C35" s="55" t="s">
        <v>985</v>
      </c>
      <c r="D35" s="56" t="n">
        <v>3290278</v>
      </c>
      <c r="E35" s="55" t="s">
        <v>3096</v>
      </c>
      <c r="F35" s="57" t="s">
        <v>201</v>
      </c>
      <c r="G35" s="57" t="s">
        <v>20</v>
      </c>
      <c r="H35" s="57" t="n">
        <v>500</v>
      </c>
      <c r="I35" s="58" t="n">
        <v>5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>x</v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1323410</v>
      </c>
      <c r="B36" s="55" t="s">
        <v>3119</v>
      </c>
      <c r="C36" s="55" t="s">
        <v>123</v>
      </c>
      <c r="D36" s="56" t="n">
        <v>3290278</v>
      </c>
      <c r="E36" s="55" t="s">
        <v>3096</v>
      </c>
      <c r="F36" s="57" t="s">
        <v>1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2892</v>
      </c>
      <c r="B37" s="55" t="s">
        <v>3119</v>
      </c>
      <c r="C37" s="55" t="s">
        <v>137</v>
      </c>
      <c r="D37" s="56" t="n">
        <v>3290278</v>
      </c>
      <c r="E37" s="55" t="s">
        <v>3096</v>
      </c>
      <c r="F37" s="57" t="s">
        <v>148</v>
      </c>
      <c r="G37" s="57" t="s">
        <v>20</v>
      </c>
      <c r="H37" s="57" t="n">
        <v>625</v>
      </c>
      <c r="I37" s="58" t="n">
        <v>6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19278</v>
      </c>
      <c r="B38" s="55" t="s">
        <v>1631</v>
      </c>
      <c r="C38" s="55" t="s">
        <v>209</v>
      </c>
      <c r="D38" s="56" t="n">
        <v>3290278</v>
      </c>
      <c r="E38" s="55" t="s">
        <v>3096</v>
      </c>
      <c r="F38" s="57" t="s">
        <v>17</v>
      </c>
      <c r="G38" s="57" t="s">
        <v>20</v>
      </c>
      <c r="H38" s="57" t="n">
        <v>696</v>
      </c>
      <c r="I38" s="58" t="n">
        <v>6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053</v>
      </c>
      <c r="B39" s="55" t="s">
        <v>500</v>
      </c>
      <c r="C39" s="55" t="s">
        <v>338</v>
      </c>
      <c r="D39" s="56" t="n">
        <v>3290278</v>
      </c>
      <c r="E39" s="55" t="s">
        <v>3096</v>
      </c>
      <c r="F39" s="57" t="s">
        <v>126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86083</v>
      </c>
      <c r="B40" s="55" t="s">
        <v>3120</v>
      </c>
      <c r="C40" s="55" t="s">
        <v>171</v>
      </c>
      <c r="D40" s="56" t="n">
        <v>3290278</v>
      </c>
      <c r="E40" s="55" t="s">
        <v>3096</v>
      </c>
      <c r="F40" s="57" t="s">
        <v>17</v>
      </c>
      <c r="G40" s="57" t="s">
        <v>20</v>
      </c>
      <c r="H40" s="57" t="n">
        <v>631</v>
      </c>
      <c r="I40" s="58" t="n">
        <v>6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38667</v>
      </c>
      <c r="B41" s="55" t="s">
        <v>1633</v>
      </c>
      <c r="C41" s="55" t="s">
        <v>404</v>
      </c>
      <c r="D41" s="56" t="n">
        <v>3290278</v>
      </c>
      <c r="E41" s="55" t="s">
        <v>3096</v>
      </c>
      <c r="F41" s="57" t="s">
        <v>175</v>
      </c>
      <c r="G41" s="57" t="s">
        <v>20</v>
      </c>
      <c r="H41" s="57" t="n">
        <v>521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4465</v>
      </c>
      <c r="B42" s="55" t="s">
        <v>775</v>
      </c>
      <c r="C42" s="55" t="s">
        <v>512</v>
      </c>
      <c r="D42" s="56" t="n">
        <v>3290278</v>
      </c>
      <c r="E42" s="55" t="s">
        <v>3096</v>
      </c>
      <c r="F42" s="57" t="s">
        <v>121</v>
      </c>
      <c r="G42" s="57" t="s">
        <v>20</v>
      </c>
      <c r="H42" s="57" t="n">
        <v>50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4114</v>
      </c>
      <c r="B43" s="55" t="s">
        <v>3121</v>
      </c>
      <c r="C43" s="55" t="s">
        <v>970</v>
      </c>
      <c r="D43" s="56" t="n">
        <v>3290278</v>
      </c>
      <c r="E43" s="55" t="s">
        <v>3096</v>
      </c>
      <c r="F43" s="57" t="s">
        <v>126</v>
      </c>
      <c r="G43" s="57" t="s">
        <v>20</v>
      </c>
      <c r="H43" s="57" t="n">
        <v>502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2613</v>
      </c>
      <c r="B44" s="55" t="s">
        <v>720</v>
      </c>
      <c r="C44" s="55" t="s">
        <v>294</v>
      </c>
      <c r="D44" s="56" t="n">
        <v>3290278</v>
      </c>
      <c r="E44" s="55" t="s">
        <v>3096</v>
      </c>
      <c r="F44" s="57" t="s">
        <v>126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36322</v>
      </c>
      <c r="B45" s="55" t="s">
        <v>3122</v>
      </c>
      <c r="C45" s="55" t="s">
        <v>1254</v>
      </c>
      <c r="D45" s="56" t="n">
        <v>3290278</v>
      </c>
      <c r="E45" s="55" t="s">
        <v>3096</v>
      </c>
      <c r="F45" s="57" t="s">
        <v>17</v>
      </c>
      <c r="G45" s="57" t="s">
        <v>20</v>
      </c>
      <c r="H45" s="57" t="n">
        <v>1277</v>
      </c>
      <c r="I45" s="58" t="n">
        <v>12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>x</v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5574</v>
      </c>
      <c r="B46" s="55" t="s">
        <v>3122</v>
      </c>
      <c r="C46" s="55" t="s">
        <v>776</v>
      </c>
      <c r="D46" s="56" t="n">
        <v>3290278</v>
      </c>
      <c r="E46" s="55" t="s">
        <v>3096</v>
      </c>
      <c r="F46" s="57" t="s">
        <v>224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>x</v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36205</v>
      </c>
      <c r="B47" s="55" t="s">
        <v>3122</v>
      </c>
      <c r="C47" s="55" t="s">
        <v>763</v>
      </c>
      <c r="D47" s="56" t="n">
        <v>3290278</v>
      </c>
      <c r="E47" s="55" t="s">
        <v>3096</v>
      </c>
      <c r="F47" s="57" t="s">
        <v>17</v>
      </c>
      <c r="G47" s="57" t="s">
        <v>20</v>
      </c>
      <c r="H47" s="57" t="n">
        <v>909</v>
      </c>
      <c r="I47" s="58" t="n">
        <v>9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>x</v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1969</v>
      </c>
      <c r="B48" s="55" t="s">
        <v>928</v>
      </c>
      <c r="C48" s="55" t="s">
        <v>579</v>
      </c>
      <c r="D48" s="56" t="n">
        <v>3290278</v>
      </c>
      <c r="E48" s="55" t="s">
        <v>3096</v>
      </c>
      <c r="F48" s="57" t="s">
        <v>145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1780</v>
      </c>
      <c r="B49" s="55" t="s">
        <v>3123</v>
      </c>
      <c r="C49" s="55" t="s">
        <v>255</v>
      </c>
      <c r="D49" s="56" t="n">
        <v>3290278</v>
      </c>
      <c r="E49" s="55" t="s">
        <v>3096</v>
      </c>
      <c r="F49" s="57" t="s">
        <v>148</v>
      </c>
      <c r="G49" s="57" t="s">
        <v>20</v>
      </c>
      <c r="H49" s="57" t="n">
        <v>877</v>
      </c>
      <c r="I49" s="58" t="n">
        <v>8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>x</v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32966</v>
      </c>
      <c r="B50" s="55" t="s">
        <v>3124</v>
      </c>
      <c r="C50" s="55" t="s">
        <v>1714</v>
      </c>
      <c r="D50" s="56" t="n">
        <v>3290278</v>
      </c>
      <c r="E50" s="55" t="s">
        <v>3096</v>
      </c>
      <c r="F50" s="57" t="s">
        <v>126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39000</v>
      </c>
      <c r="B51" s="55" t="s">
        <v>3125</v>
      </c>
      <c r="C51" s="55" t="s">
        <v>691</v>
      </c>
      <c r="D51" s="56" t="n">
        <v>3290278</v>
      </c>
      <c r="E51" s="55" t="s">
        <v>3096</v>
      </c>
      <c r="F51" s="57" t="s">
        <v>145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>x</v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5368</v>
      </c>
      <c r="B52" s="55" t="s">
        <v>3126</v>
      </c>
      <c r="C52" s="55" t="s">
        <v>1205</v>
      </c>
      <c r="D52" s="56" t="n">
        <v>3290278</v>
      </c>
      <c r="E52" s="55" t="s">
        <v>3096</v>
      </c>
      <c r="F52" s="57" t="s">
        <v>117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>x</v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29936</v>
      </c>
      <c r="B53" s="55" t="s">
        <v>3127</v>
      </c>
      <c r="C53" s="55" t="s">
        <v>545</v>
      </c>
      <c r="D53" s="56" t="n">
        <v>3290278</v>
      </c>
      <c r="E53" s="55" t="s">
        <v>3096</v>
      </c>
      <c r="F53" s="57" t="s">
        <v>148</v>
      </c>
      <c r="G53" s="57" t="s">
        <v>20</v>
      </c>
      <c r="H53" s="57" t="n">
        <v>643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31582</v>
      </c>
      <c r="B54" s="55" t="s">
        <v>1640</v>
      </c>
      <c r="C54" s="55" t="s">
        <v>134</v>
      </c>
      <c r="D54" s="56" t="n">
        <v>3290278</v>
      </c>
      <c r="E54" s="55" t="s">
        <v>3096</v>
      </c>
      <c r="F54" s="57" t="s">
        <v>121</v>
      </c>
      <c r="G54" s="57" t="s">
        <v>20</v>
      </c>
      <c r="H54" s="57" t="n">
        <v>500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1620</v>
      </c>
      <c r="B55" s="55" t="s">
        <v>3128</v>
      </c>
      <c r="C55" s="55" t="s">
        <v>551</v>
      </c>
      <c r="D55" s="56" t="n">
        <v>3290278</v>
      </c>
      <c r="E55" s="55" t="s">
        <v>3096</v>
      </c>
      <c r="F55" s="57" t="s">
        <v>126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>x</v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4017</v>
      </c>
      <c r="B56" s="55" t="s">
        <v>1793</v>
      </c>
      <c r="C56" s="55" t="s">
        <v>301</v>
      </c>
      <c r="D56" s="56" t="n">
        <v>3290278</v>
      </c>
      <c r="E56" s="55" t="s">
        <v>3096</v>
      </c>
      <c r="F56" s="57" t="s">
        <v>17</v>
      </c>
      <c r="G56" s="57" t="s">
        <v>20</v>
      </c>
      <c r="H56" s="57" t="n">
        <v>52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>x</v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5866</v>
      </c>
      <c r="B57" s="55" t="s">
        <v>397</v>
      </c>
      <c r="C57" s="55" t="s">
        <v>125</v>
      </c>
      <c r="D57" s="56" t="n">
        <v>3290278</v>
      </c>
      <c r="E57" s="55" t="s">
        <v>3096</v>
      </c>
      <c r="F57" s="57" t="s">
        <v>126</v>
      </c>
      <c r="G57" s="57" t="s">
        <v>20</v>
      </c>
      <c r="H57" s="57" t="n">
        <v>500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41347</v>
      </c>
      <c r="B58" s="55" t="s">
        <v>397</v>
      </c>
      <c r="C58" s="55" t="s">
        <v>514</v>
      </c>
      <c r="D58" s="56" t="n">
        <v>3290278</v>
      </c>
      <c r="E58" s="55" t="s">
        <v>3096</v>
      </c>
      <c r="F58" s="57" t="s">
        <v>126</v>
      </c>
      <c r="G58" s="57" t="s">
        <v>20</v>
      </c>
      <c r="H58" s="57" t="n">
        <v>500</v>
      </c>
      <c r="I58" s="58" t="n">
        <v>5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>x</v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21847</v>
      </c>
      <c r="B59" s="55" t="s">
        <v>3129</v>
      </c>
      <c r="C59" s="55" t="s">
        <v>514</v>
      </c>
      <c r="D59" s="56" t="n">
        <v>3290278</v>
      </c>
      <c r="E59" s="55" t="s">
        <v>3096</v>
      </c>
      <c r="F59" s="57" t="s">
        <v>175</v>
      </c>
      <c r="G59" s="57" t="s">
        <v>20</v>
      </c>
      <c r="H59" s="57" t="n">
        <v>620</v>
      </c>
      <c r="I59" s="58" t="n">
        <v>6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367828</v>
      </c>
      <c r="B60" s="55" t="s">
        <v>3130</v>
      </c>
      <c r="C60" s="55" t="s">
        <v>849</v>
      </c>
      <c r="D60" s="56" t="n">
        <v>3290278</v>
      </c>
      <c r="E60" s="55" t="s">
        <v>3096</v>
      </c>
      <c r="F60" s="57" t="s">
        <v>175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>x</v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9132236</v>
      </c>
      <c r="B61" s="55" t="s">
        <v>729</v>
      </c>
      <c r="C61" s="55" t="s">
        <v>198</v>
      </c>
      <c r="D61" s="56" t="n">
        <v>3290278</v>
      </c>
      <c r="E61" s="55" t="s">
        <v>3096</v>
      </c>
      <c r="F61" s="57" t="s">
        <v>121</v>
      </c>
      <c r="G61" s="57" t="s">
        <v>20</v>
      </c>
      <c r="H61" s="57" t="n">
        <v>788</v>
      </c>
      <c r="I61" s="58" t="n">
        <v>7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316155</v>
      </c>
      <c r="B62" s="55" t="s">
        <v>990</v>
      </c>
      <c r="C62" s="55" t="s">
        <v>255</v>
      </c>
      <c r="D62" s="56" t="n">
        <v>3290278</v>
      </c>
      <c r="E62" s="55" t="s">
        <v>3096</v>
      </c>
      <c r="F62" s="57" t="s">
        <v>135</v>
      </c>
      <c r="G62" s="57" t="s">
        <v>20</v>
      </c>
      <c r="H62" s="57" t="n">
        <v>1256</v>
      </c>
      <c r="I62" s="58" t="n">
        <v>12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>x</v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0225</v>
      </c>
      <c r="B63" s="55" t="s">
        <v>1567</v>
      </c>
      <c r="C63" s="55" t="s">
        <v>2453</v>
      </c>
      <c r="D63" s="56" t="n">
        <v>3290278</v>
      </c>
      <c r="E63" s="55" t="s">
        <v>3096</v>
      </c>
      <c r="F63" s="57" t="s">
        <v>175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>x</v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2825</v>
      </c>
      <c r="B64" s="55" t="s">
        <v>3131</v>
      </c>
      <c r="C64" s="55" t="s">
        <v>171</v>
      </c>
      <c r="D64" s="56" t="n">
        <v>3290278</v>
      </c>
      <c r="E64" s="55" t="s">
        <v>3096</v>
      </c>
      <c r="F64" s="57" t="s">
        <v>17</v>
      </c>
      <c r="G64" s="57" t="s">
        <v>20</v>
      </c>
      <c r="H64" s="57" t="n">
        <v>500</v>
      </c>
      <c r="I64" s="58" t="n">
        <v>5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>x</v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5703</v>
      </c>
      <c r="B65" s="55" t="s">
        <v>3132</v>
      </c>
      <c r="C65" s="55" t="s">
        <v>120</v>
      </c>
      <c r="D65" s="56" t="n">
        <v>3290278</v>
      </c>
      <c r="E65" s="55" t="s">
        <v>3096</v>
      </c>
      <c r="F65" s="57" t="s">
        <v>126</v>
      </c>
      <c r="G65" s="57" t="s">
        <v>20</v>
      </c>
      <c r="H65" s="57" t="n">
        <v>500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1348</v>
      </c>
      <c r="B66" s="55" t="s">
        <v>3133</v>
      </c>
      <c r="C66" s="55" t="s">
        <v>3134</v>
      </c>
      <c r="D66" s="56" t="n">
        <v>3290278</v>
      </c>
      <c r="E66" s="55" t="s">
        <v>3096</v>
      </c>
      <c r="F66" s="57" t="s">
        <v>117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>x</v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45849</v>
      </c>
      <c r="B67" s="55" t="s">
        <v>3135</v>
      </c>
      <c r="C67" s="55" t="s">
        <v>156</v>
      </c>
      <c r="D67" s="56" t="n">
        <v>3290278</v>
      </c>
      <c r="E67" s="55" t="s">
        <v>3096</v>
      </c>
      <c r="F67" s="57" t="s">
        <v>224</v>
      </c>
      <c r="G67" s="57" t="s">
        <v>20</v>
      </c>
      <c r="H67" s="57" t="n">
        <v>500</v>
      </c>
      <c r="I67" s="58" t="n">
        <v>5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>x</v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895368</v>
      </c>
      <c r="B68" s="55" t="s">
        <v>1889</v>
      </c>
      <c r="C68" s="55" t="s">
        <v>3136</v>
      </c>
      <c r="D68" s="56" t="n">
        <v>3290278</v>
      </c>
      <c r="E68" s="55" t="s">
        <v>3096</v>
      </c>
      <c r="F68" s="57" t="s">
        <v>17</v>
      </c>
      <c r="G68" s="57" t="s">
        <v>20</v>
      </c>
      <c r="H68" s="57" t="n">
        <v>1204</v>
      </c>
      <c r="I68" s="58" t="n">
        <v>12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>x</v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895349</v>
      </c>
      <c r="B69" s="55" t="s">
        <v>1889</v>
      </c>
      <c r="C69" s="55" t="s">
        <v>473</v>
      </c>
      <c r="D69" s="56" t="n">
        <v>3290278</v>
      </c>
      <c r="E69" s="55" t="s">
        <v>3096</v>
      </c>
      <c r="F69" s="57" t="s">
        <v>148</v>
      </c>
      <c r="G69" s="57" t="s">
        <v>20</v>
      </c>
      <c r="H69" s="57" t="n">
        <v>1570</v>
      </c>
      <c r="I69" s="58" t="n">
        <v>1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>x</v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/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37313</v>
      </c>
      <c r="B70" s="55" t="s">
        <v>3137</v>
      </c>
      <c r="C70" s="55" t="s">
        <v>361</v>
      </c>
      <c r="D70" s="56" t="n">
        <v>3290278</v>
      </c>
      <c r="E70" s="55" t="s">
        <v>3096</v>
      </c>
      <c r="F70" s="57" t="s">
        <v>145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5208</v>
      </c>
      <c r="B71" s="55" t="s">
        <v>621</v>
      </c>
      <c r="C71" s="55" t="s">
        <v>512</v>
      </c>
      <c r="D71" s="56" t="n">
        <v>3290278</v>
      </c>
      <c r="E71" s="55" t="s">
        <v>3096</v>
      </c>
      <c r="F71" s="57" t="s">
        <v>135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>x</v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66" t="n">
        <v>2945861</v>
      </c>
      <c r="B72" s="67" t="s">
        <v>3138</v>
      </c>
      <c r="C72" s="67" t="s">
        <v>115</v>
      </c>
      <c r="D72" s="68" t="n">
        <v>3290278</v>
      </c>
      <c r="E72" s="67" t="s">
        <v>3096</v>
      </c>
      <c r="F72" s="69" t="s">
        <v>117</v>
      </c>
      <c r="G72" s="69" t="s">
        <v>20</v>
      </c>
      <c r="H72" s="69" t="n">
        <v>500</v>
      </c>
      <c r="I72" s="70" t="n">
        <v>5</v>
      </c>
      <c r="J72" s="62"/>
      <c r="K72" s="63"/>
      <c r="L72" s="63"/>
      <c r="M72" s="63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2">
    <cfRule type="expression" priority="2" aboveAverage="0" equalAverage="0" bottom="0" percent="0" rank="0" text="" dxfId="58">
      <formula>AA5=""</formula>
    </cfRule>
  </conditionalFormatting>
  <dataValidations count="1">
    <dataValidation allowBlank="true" errorStyle="stop" operator="between" showDropDown="false" showErrorMessage="true" showInputMessage="false" sqref="J5:S7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6035</v>
      </c>
      <c r="B5" s="43" t="s">
        <v>2982</v>
      </c>
      <c r="C5" s="43" t="s">
        <v>671</v>
      </c>
      <c r="D5" s="44" t="n">
        <v>3290280</v>
      </c>
      <c r="E5" s="43" t="s">
        <v>3139</v>
      </c>
      <c r="F5" s="45" t="s">
        <v>148</v>
      </c>
      <c r="G5" s="45" t="s">
        <v>20</v>
      </c>
      <c r="H5" s="45" t="n">
        <v>668</v>
      </c>
      <c r="I5" s="46" t="n">
        <v>6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179</v>
      </c>
      <c r="B6" s="55" t="s">
        <v>2188</v>
      </c>
      <c r="C6" s="55" t="s">
        <v>248</v>
      </c>
      <c r="D6" s="56" t="n">
        <v>3290280</v>
      </c>
      <c r="E6" s="55" t="s">
        <v>3139</v>
      </c>
      <c r="F6" s="57" t="s">
        <v>148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550</v>
      </c>
      <c r="B7" s="55" t="s">
        <v>3140</v>
      </c>
      <c r="C7" s="55" t="s">
        <v>286</v>
      </c>
      <c r="D7" s="56" t="n">
        <v>3290280</v>
      </c>
      <c r="E7" s="55" t="s">
        <v>3139</v>
      </c>
      <c r="F7" s="57" t="s">
        <v>135</v>
      </c>
      <c r="G7" s="57" t="s">
        <v>20</v>
      </c>
      <c r="H7" s="57" t="n">
        <v>623</v>
      </c>
      <c r="I7" s="58" t="n">
        <v>6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5000</v>
      </c>
      <c r="B8" s="55" t="s">
        <v>3141</v>
      </c>
      <c r="C8" s="55" t="s">
        <v>443</v>
      </c>
      <c r="D8" s="56" t="n">
        <v>3290280</v>
      </c>
      <c r="E8" s="55" t="s">
        <v>3139</v>
      </c>
      <c r="F8" s="57" t="s">
        <v>126</v>
      </c>
      <c r="G8" s="57" t="s">
        <v>20</v>
      </c>
      <c r="H8" s="57" t="n">
        <v>588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6036</v>
      </c>
      <c r="B9" s="55" t="s">
        <v>3142</v>
      </c>
      <c r="C9" s="55" t="s">
        <v>1310</v>
      </c>
      <c r="D9" s="56" t="n">
        <v>3290280</v>
      </c>
      <c r="E9" s="55" t="s">
        <v>3139</v>
      </c>
      <c r="F9" s="57" t="s">
        <v>135</v>
      </c>
      <c r="G9" s="57" t="s">
        <v>20</v>
      </c>
      <c r="H9" s="57" t="n">
        <v>734</v>
      </c>
      <c r="I9" s="58" t="n">
        <v>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13809</v>
      </c>
      <c r="B10" s="55" t="s">
        <v>477</v>
      </c>
      <c r="C10" s="55" t="s">
        <v>618</v>
      </c>
      <c r="D10" s="56" t="n">
        <v>3290280</v>
      </c>
      <c r="E10" s="55" t="s">
        <v>3139</v>
      </c>
      <c r="F10" s="57" t="s">
        <v>121</v>
      </c>
      <c r="G10" s="57" t="s">
        <v>20</v>
      </c>
      <c r="H10" s="57" t="n">
        <v>1163</v>
      </c>
      <c r="I10" s="58" t="n">
        <v>11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>x</v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3382</v>
      </c>
      <c r="B11" s="55" t="s">
        <v>488</v>
      </c>
      <c r="C11" s="55" t="s">
        <v>453</v>
      </c>
      <c r="D11" s="56" t="n">
        <v>3290280</v>
      </c>
      <c r="E11" s="55" t="s">
        <v>3139</v>
      </c>
      <c r="F11" s="57" t="s">
        <v>148</v>
      </c>
      <c r="G11" s="57" t="s">
        <v>20</v>
      </c>
      <c r="H11" s="57" t="n">
        <v>966</v>
      </c>
      <c r="I11" s="58" t="n">
        <v>9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0588</v>
      </c>
      <c r="B12" s="55" t="s">
        <v>1224</v>
      </c>
      <c r="C12" s="55" t="s">
        <v>450</v>
      </c>
      <c r="D12" s="56" t="n">
        <v>3290280</v>
      </c>
      <c r="E12" s="55" t="s">
        <v>3139</v>
      </c>
      <c r="F12" s="57" t="s">
        <v>148</v>
      </c>
      <c r="G12" s="57" t="s">
        <v>20</v>
      </c>
      <c r="H12" s="57" t="n">
        <v>595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1390</v>
      </c>
      <c r="B13" s="55" t="s">
        <v>1720</v>
      </c>
      <c r="C13" s="55" t="s">
        <v>2150</v>
      </c>
      <c r="D13" s="56" t="n">
        <v>3290280</v>
      </c>
      <c r="E13" s="55" t="s">
        <v>3139</v>
      </c>
      <c r="F13" s="57" t="s">
        <v>148</v>
      </c>
      <c r="G13" s="57" t="s">
        <v>20</v>
      </c>
      <c r="H13" s="57" t="n">
        <v>675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22901</v>
      </c>
      <c r="B14" s="55" t="s">
        <v>500</v>
      </c>
      <c r="C14" s="55" t="s">
        <v>180</v>
      </c>
      <c r="D14" s="56" t="n">
        <v>3290280</v>
      </c>
      <c r="E14" s="55" t="s">
        <v>3139</v>
      </c>
      <c r="F14" s="57" t="s">
        <v>148</v>
      </c>
      <c r="G14" s="57" t="s">
        <v>20</v>
      </c>
      <c r="H14" s="57" t="n">
        <v>924</v>
      </c>
      <c r="I14" s="58" t="n">
        <v>9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>x</v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453</v>
      </c>
      <c r="B15" s="55" t="s">
        <v>397</v>
      </c>
      <c r="C15" s="55" t="s">
        <v>268</v>
      </c>
      <c r="D15" s="56" t="n">
        <v>3290280</v>
      </c>
      <c r="E15" s="55" t="s">
        <v>3139</v>
      </c>
      <c r="F15" s="57" t="s">
        <v>148</v>
      </c>
      <c r="G15" s="57" t="s">
        <v>20</v>
      </c>
      <c r="H15" s="57" t="n">
        <v>953</v>
      </c>
      <c r="I15" s="58" t="n">
        <v>9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>x</v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6" t="n">
        <v>2935337</v>
      </c>
      <c r="B16" s="67" t="s">
        <v>731</v>
      </c>
      <c r="C16" s="67" t="s">
        <v>2941</v>
      </c>
      <c r="D16" s="68" t="n">
        <v>3290280</v>
      </c>
      <c r="E16" s="67" t="s">
        <v>3139</v>
      </c>
      <c r="F16" s="69" t="s">
        <v>17</v>
      </c>
      <c r="G16" s="69" t="s">
        <v>20</v>
      </c>
      <c r="H16" s="69" t="n">
        <v>712</v>
      </c>
      <c r="I16" s="70" t="n">
        <v>7</v>
      </c>
      <c r="J16" s="62"/>
      <c r="K16" s="63"/>
      <c r="L16" s="63"/>
      <c r="M16" s="63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6">
    <cfRule type="expression" priority="2" aboveAverage="0" equalAverage="0" bottom="0" percent="0" rank="0" text="" dxfId="59">
      <formula>AA5=""</formula>
    </cfRule>
  </conditionalFormatting>
  <dataValidations count="1">
    <dataValidation allowBlank="true" errorStyle="stop" operator="between" showDropDown="false" showErrorMessage="true" showInputMessage="false" sqref="J5:S1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2586</v>
      </c>
      <c r="B5" s="43" t="s">
        <v>633</v>
      </c>
      <c r="C5" s="43" t="s">
        <v>320</v>
      </c>
      <c r="D5" s="44" t="n">
        <v>3290281</v>
      </c>
      <c r="E5" s="43" t="s">
        <v>3143</v>
      </c>
      <c r="F5" s="45" t="s">
        <v>175</v>
      </c>
      <c r="G5" s="45" t="s">
        <v>20</v>
      </c>
      <c r="H5" s="45" t="n">
        <v>573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7720</v>
      </c>
      <c r="B6" s="55" t="s">
        <v>477</v>
      </c>
      <c r="C6" s="55" t="s">
        <v>388</v>
      </c>
      <c r="D6" s="56" t="n">
        <v>3290281</v>
      </c>
      <c r="E6" s="55" t="s">
        <v>3143</v>
      </c>
      <c r="F6" s="57" t="s">
        <v>12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4517629</v>
      </c>
      <c r="B7" s="55" t="s">
        <v>3144</v>
      </c>
      <c r="C7" s="55" t="s">
        <v>180</v>
      </c>
      <c r="D7" s="56" t="n">
        <v>3290281</v>
      </c>
      <c r="E7" s="55" t="s">
        <v>3143</v>
      </c>
      <c r="F7" s="57" t="s">
        <v>117</v>
      </c>
      <c r="G7" s="57" t="s">
        <v>20</v>
      </c>
      <c r="H7" s="57" t="n">
        <v>670</v>
      </c>
      <c r="I7" s="58" t="n">
        <v>6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2930</v>
      </c>
      <c r="B8" s="55" t="s">
        <v>2222</v>
      </c>
      <c r="C8" s="55" t="s">
        <v>2972</v>
      </c>
      <c r="D8" s="56" t="n">
        <v>3290281</v>
      </c>
      <c r="E8" s="55" t="s">
        <v>3143</v>
      </c>
      <c r="F8" s="57" t="s">
        <v>135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3468</v>
      </c>
      <c r="B9" s="55" t="s">
        <v>168</v>
      </c>
      <c r="C9" s="55" t="s">
        <v>198</v>
      </c>
      <c r="D9" s="56" t="n">
        <v>3290281</v>
      </c>
      <c r="E9" s="55" t="s">
        <v>3143</v>
      </c>
      <c r="F9" s="57" t="s">
        <v>148</v>
      </c>
      <c r="G9" s="57" t="s">
        <v>20</v>
      </c>
      <c r="H9" s="57" t="n">
        <v>718</v>
      </c>
      <c r="I9" s="58" t="n">
        <v>7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823191</v>
      </c>
      <c r="B10" s="55" t="s">
        <v>3145</v>
      </c>
      <c r="C10" s="55" t="s">
        <v>147</v>
      </c>
      <c r="D10" s="56" t="n">
        <v>3290281</v>
      </c>
      <c r="E10" s="55" t="s">
        <v>3143</v>
      </c>
      <c r="F10" s="57" t="s">
        <v>175</v>
      </c>
      <c r="G10" s="57" t="s">
        <v>20</v>
      </c>
      <c r="H10" s="57" t="n">
        <v>737</v>
      </c>
      <c r="I10" s="58" t="n">
        <v>7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8318</v>
      </c>
      <c r="B11" s="55" t="s">
        <v>3146</v>
      </c>
      <c r="C11" s="55" t="s">
        <v>219</v>
      </c>
      <c r="D11" s="56" t="n">
        <v>3290281</v>
      </c>
      <c r="E11" s="55" t="s">
        <v>3143</v>
      </c>
      <c r="F11" s="57" t="s">
        <v>17</v>
      </c>
      <c r="G11" s="57" t="s">
        <v>20</v>
      </c>
      <c r="H11" s="57" t="n">
        <v>553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33080</v>
      </c>
      <c r="B12" s="55" t="s">
        <v>3147</v>
      </c>
      <c r="C12" s="55" t="s">
        <v>207</v>
      </c>
      <c r="D12" s="56" t="n">
        <v>3290281</v>
      </c>
      <c r="E12" s="55" t="s">
        <v>3143</v>
      </c>
      <c r="F12" s="57" t="s">
        <v>121</v>
      </c>
      <c r="G12" s="57" t="s">
        <v>20</v>
      </c>
      <c r="H12" s="57" t="n">
        <v>661</v>
      </c>
      <c r="I12" s="58" t="n">
        <v>6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6910</v>
      </c>
      <c r="B13" s="55" t="s">
        <v>917</v>
      </c>
      <c r="C13" s="55" t="s">
        <v>730</v>
      </c>
      <c r="D13" s="56" t="n">
        <v>3290281</v>
      </c>
      <c r="E13" s="55" t="s">
        <v>3143</v>
      </c>
      <c r="F13" s="57" t="s">
        <v>148</v>
      </c>
      <c r="G13" s="57" t="s">
        <v>20</v>
      </c>
      <c r="H13" s="57" t="n">
        <v>643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35544</v>
      </c>
      <c r="B14" s="55" t="s">
        <v>3148</v>
      </c>
      <c r="C14" s="55" t="s">
        <v>741</v>
      </c>
      <c r="D14" s="56" t="n">
        <v>3290281</v>
      </c>
      <c r="E14" s="55" t="s">
        <v>3143</v>
      </c>
      <c r="F14" s="57" t="s">
        <v>212</v>
      </c>
      <c r="G14" s="57" t="s">
        <v>20</v>
      </c>
      <c r="H14" s="57" t="n">
        <v>741</v>
      </c>
      <c r="I14" s="58" t="n">
        <v>7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1279</v>
      </c>
      <c r="B15" s="55" t="s">
        <v>3149</v>
      </c>
      <c r="C15" s="55" t="s">
        <v>1074</v>
      </c>
      <c r="D15" s="56" t="n">
        <v>3290281</v>
      </c>
      <c r="E15" s="55" t="s">
        <v>3143</v>
      </c>
      <c r="F15" s="57" t="s">
        <v>148</v>
      </c>
      <c r="G15" s="57" t="s">
        <v>20</v>
      </c>
      <c r="H15" s="57" t="n">
        <v>748</v>
      </c>
      <c r="I15" s="58" t="n">
        <v>7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6" t="n">
        <v>2918521</v>
      </c>
      <c r="B16" s="67" t="s">
        <v>3150</v>
      </c>
      <c r="C16" s="67" t="s">
        <v>473</v>
      </c>
      <c r="D16" s="68" t="n">
        <v>3290281</v>
      </c>
      <c r="E16" s="67" t="s">
        <v>3143</v>
      </c>
      <c r="F16" s="69" t="s">
        <v>175</v>
      </c>
      <c r="G16" s="69" t="s">
        <v>20</v>
      </c>
      <c r="H16" s="69" t="n">
        <v>871</v>
      </c>
      <c r="I16" s="70" t="n">
        <v>8</v>
      </c>
      <c r="J16" s="62"/>
      <c r="K16" s="63"/>
      <c r="L16" s="63"/>
      <c r="M16" s="63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>x</v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6">
    <cfRule type="expression" priority="2" aboveAverage="0" equalAverage="0" bottom="0" percent="0" rank="0" text="" dxfId="60">
      <formula>AA5=""</formula>
    </cfRule>
  </conditionalFormatting>
  <dataValidations count="1">
    <dataValidation allowBlank="true" errorStyle="stop" operator="between" showDropDown="false" showErrorMessage="true" showInputMessage="false" sqref="J5:S1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107449</v>
      </c>
      <c r="B5" s="43" t="s">
        <v>949</v>
      </c>
      <c r="C5" s="43" t="s">
        <v>473</v>
      </c>
      <c r="D5" s="44" t="n">
        <v>3290282</v>
      </c>
      <c r="E5" s="43" t="s">
        <v>3151</v>
      </c>
      <c r="F5" s="45" t="s">
        <v>175</v>
      </c>
      <c r="G5" s="45" t="s">
        <v>20</v>
      </c>
      <c r="H5" s="45" t="n">
        <v>549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4689</v>
      </c>
      <c r="B6" s="55" t="s">
        <v>1018</v>
      </c>
      <c r="C6" s="55" t="s">
        <v>280</v>
      </c>
      <c r="D6" s="56" t="n">
        <v>3290282</v>
      </c>
      <c r="E6" s="55" t="s">
        <v>3151</v>
      </c>
      <c r="F6" s="57" t="s">
        <v>135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4688</v>
      </c>
      <c r="B7" s="55" t="s">
        <v>3152</v>
      </c>
      <c r="C7" s="55" t="s">
        <v>209</v>
      </c>
      <c r="D7" s="56" t="n">
        <v>3290282</v>
      </c>
      <c r="E7" s="55" t="s">
        <v>3151</v>
      </c>
      <c r="F7" s="57" t="s">
        <v>135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794</v>
      </c>
      <c r="B8" s="55" t="s">
        <v>3153</v>
      </c>
      <c r="C8" s="55" t="s">
        <v>3154</v>
      </c>
      <c r="D8" s="56" t="n">
        <v>3290282</v>
      </c>
      <c r="E8" s="55" t="s">
        <v>3151</v>
      </c>
      <c r="F8" s="57" t="s">
        <v>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621</v>
      </c>
      <c r="B9" s="55" t="s">
        <v>3155</v>
      </c>
      <c r="C9" s="55" t="s">
        <v>209</v>
      </c>
      <c r="D9" s="56" t="n">
        <v>3290282</v>
      </c>
      <c r="E9" s="55" t="s">
        <v>3151</v>
      </c>
      <c r="F9" s="57" t="s">
        <v>1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3250</v>
      </c>
      <c r="B10" s="55" t="s">
        <v>3156</v>
      </c>
      <c r="C10" s="55" t="s">
        <v>198</v>
      </c>
      <c r="D10" s="56" t="n">
        <v>3290282</v>
      </c>
      <c r="E10" s="55" t="s">
        <v>3151</v>
      </c>
      <c r="F10" s="57" t="s">
        <v>121</v>
      </c>
      <c r="G10" s="57" t="s">
        <v>20</v>
      </c>
      <c r="H10" s="57" t="n">
        <v>901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6" t="n">
        <v>2936921</v>
      </c>
      <c r="B11" s="67" t="s">
        <v>3156</v>
      </c>
      <c r="C11" s="67" t="s">
        <v>171</v>
      </c>
      <c r="D11" s="68" t="n">
        <v>3290282</v>
      </c>
      <c r="E11" s="67" t="s">
        <v>3151</v>
      </c>
      <c r="F11" s="69" t="s">
        <v>17</v>
      </c>
      <c r="G11" s="69" t="s">
        <v>20</v>
      </c>
      <c r="H11" s="69" t="n">
        <v>500</v>
      </c>
      <c r="I11" s="70" t="n">
        <v>5</v>
      </c>
      <c r="J11" s="62"/>
      <c r="K11" s="63"/>
      <c r="L11" s="63"/>
      <c r="M11" s="63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1">
    <cfRule type="expression" priority="2" aboveAverage="0" equalAverage="0" bottom="0" percent="0" rank="0" text="" dxfId="61">
      <formula>AA5=""</formula>
    </cfRule>
  </conditionalFormatting>
  <dataValidations count="1">
    <dataValidation allowBlank="true" errorStyle="stop" operator="between" showDropDown="false" showErrorMessage="true" showInputMessage="false" sqref="J5:S1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5009</v>
      </c>
      <c r="B5" s="43" t="s">
        <v>3157</v>
      </c>
      <c r="C5" s="43" t="s">
        <v>1254</v>
      </c>
      <c r="D5" s="44" t="n">
        <v>3290284</v>
      </c>
      <c r="E5" s="43" t="s">
        <v>3158</v>
      </c>
      <c r="F5" s="45" t="s">
        <v>17</v>
      </c>
      <c r="G5" s="45" t="s">
        <v>20</v>
      </c>
      <c r="H5" s="45" t="n">
        <v>568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7779</v>
      </c>
      <c r="B6" s="55" t="s">
        <v>3157</v>
      </c>
      <c r="C6" s="55" t="s">
        <v>512</v>
      </c>
      <c r="D6" s="56" t="n">
        <v>3290284</v>
      </c>
      <c r="E6" s="55" t="s">
        <v>3158</v>
      </c>
      <c r="F6" s="57" t="s">
        <v>135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3941</v>
      </c>
      <c r="B7" s="55" t="s">
        <v>3159</v>
      </c>
      <c r="C7" s="55" t="s">
        <v>214</v>
      </c>
      <c r="D7" s="56" t="n">
        <v>3290284</v>
      </c>
      <c r="E7" s="55" t="s">
        <v>3158</v>
      </c>
      <c r="F7" s="57" t="s">
        <v>135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3371</v>
      </c>
      <c r="B8" s="55" t="s">
        <v>3160</v>
      </c>
      <c r="C8" s="55" t="s">
        <v>3161</v>
      </c>
      <c r="D8" s="56" t="n">
        <v>3290284</v>
      </c>
      <c r="E8" s="55" t="s">
        <v>3158</v>
      </c>
      <c r="F8" s="57" t="s">
        <v>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15689</v>
      </c>
      <c r="B9" s="55" t="s">
        <v>477</v>
      </c>
      <c r="C9" s="55" t="s">
        <v>404</v>
      </c>
      <c r="D9" s="56" t="n">
        <v>3290284</v>
      </c>
      <c r="E9" s="55" t="s">
        <v>3158</v>
      </c>
      <c r="F9" s="57" t="s">
        <v>145</v>
      </c>
      <c r="G9" s="57" t="s">
        <v>20</v>
      </c>
      <c r="H9" s="57" t="n">
        <v>692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37645</v>
      </c>
      <c r="B10" s="55" t="s">
        <v>3162</v>
      </c>
      <c r="C10" s="55" t="s">
        <v>269</v>
      </c>
      <c r="D10" s="56" t="n">
        <v>3290284</v>
      </c>
      <c r="E10" s="55" t="s">
        <v>3158</v>
      </c>
      <c r="F10" s="57" t="s">
        <v>135</v>
      </c>
      <c r="G10" s="57" t="s">
        <v>20</v>
      </c>
      <c r="H10" s="57" t="n">
        <v>747</v>
      </c>
      <c r="I10" s="58" t="n">
        <v>7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572</v>
      </c>
      <c r="B11" s="55" t="s">
        <v>3163</v>
      </c>
      <c r="C11" s="55" t="s">
        <v>1161</v>
      </c>
      <c r="D11" s="56" t="n">
        <v>3290284</v>
      </c>
      <c r="E11" s="55" t="s">
        <v>3158</v>
      </c>
      <c r="F11" s="57" t="s">
        <v>121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28321</v>
      </c>
      <c r="B12" s="55" t="s">
        <v>568</v>
      </c>
      <c r="C12" s="55" t="s">
        <v>691</v>
      </c>
      <c r="D12" s="56" t="n">
        <v>3290284</v>
      </c>
      <c r="E12" s="55" t="s">
        <v>3158</v>
      </c>
      <c r="F12" s="57" t="s">
        <v>175</v>
      </c>
      <c r="G12" s="57" t="s">
        <v>20</v>
      </c>
      <c r="H12" s="57" t="n">
        <v>701</v>
      </c>
      <c r="I12" s="58" t="n">
        <v>7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6274</v>
      </c>
      <c r="B13" s="55" t="s">
        <v>648</v>
      </c>
      <c r="C13" s="55" t="s">
        <v>250</v>
      </c>
      <c r="D13" s="56" t="n">
        <v>3290284</v>
      </c>
      <c r="E13" s="55" t="s">
        <v>3158</v>
      </c>
      <c r="F13" s="57" t="s">
        <v>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609</v>
      </c>
      <c r="B14" s="55" t="s">
        <v>648</v>
      </c>
      <c r="C14" s="55" t="s">
        <v>439</v>
      </c>
      <c r="D14" s="56" t="n">
        <v>3290284</v>
      </c>
      <c r="E14" s="55" t="s">
        <v>3158</v>
      </c>
      <c r="F14" s="57" t="s">
        <v>201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4557</v>
      </c>
      <c r="B15" s="55" t="s">
        <v>3164</v>
      </c>
      <c r="C15" s="55" t="s">
        <v>288</v>
      </c>
      <c r="D15" s="56" t="n">
        <v>3290284</v>
      </c>
      <c r="E15" s="55" t="s">
        <v>3158</v>
      </c>
      <c r="F15" s="57" t="s">
        <v>151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>x</v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29170</v>
      </c>
      <c r="B16" s="55" t="s">
        <v>575</v>
      </c>
      <c r="C16" s="55" t="s">
        <v>450</v>
      </c>
      <c r="D16" s="56" t="n">
        <v>3290284</v>
      </c>
      <c r="E16" s="55" t="s">
        <v>3158</v>
      </c>
      <c r="F16" s="57" t="s">
        <v>175</v>
      </c>
      <c r="G16" s="57" t="s">
        <v>20</v>
      </c>
      <c r="H16" s="57" t="n">
        <v>801</v>
      </c>
      <c r="I16" s="58" t="n">
        <v>8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>x</v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211139</v>
      </c>
      <c r="B17" s="55" t="s">
        <v>327</v>
      </c>
      <c r="C17" s="55" t="s">
        <v>286</v>
      </c>
      <c r="D17" s="56" t="n">
        <v>3290284</v>
      </c>
      <c r="E17" s="55" t="s">
        <v>3158</v>
      </c>
      <c r="F17" s="57" t="s">
        <v>121</v>
      </c>
      <c r="G17" s="57" t="s">
        <v>20</v>
      </c>
      <c r="H17" s="57" t="n">
        <v>840</v>
      </c>
      <c r="I17" s="58" t="n">
        <v>8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>x</v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9456</v>
      </c>
      <c r="B18" s="55" t="s">
        <v>327</v>
      </c>
      <c r="C18" s="55" t="s">
        <v>156</v>
      </c>
      <c r="D18" s="56" t="n">
        <v>3290284</v>
      </c>
      <c r="E18" s="55" t="s">
        <v>3158</v>
      </c>
      <c r="F18" s="57" t="s">
        <v>15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>x</v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22417</v>
      </c>
      <c r="B19" s="55" t="s">
        <v>3165</v>
      </c>
      <c r="C19" s="55" t="s">
        <v>1280</v>
      </c>
      <c r="D19" s="56" t="n">
        <v>3290284</v>
      </c>
      <c r="E19" s="55" t="s">
        <v>3158</v>
      </c>
      <c r="F19" s="57" t="s">
        <v>148</v>
      </c>
      <c r="G19" s="57" t="s">
        <v>20</v>
      </c>
      <c r="H19" s="57" t="n">
        <v>851</v>
      </c>
      <c r="I19" s="58" t="n">
        <v>8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33963</v>
      </c>
      <c r="B20" s="55" t="s">
        <v>3166</v>
      </c>
      <c r="C20" s="55" t="s">
        <v>255</v>
      </c>
      <c r="D20" s="56" t="n">
        <v>3290284</v>
      </c>
      <c r="E20" s="55" t="s">
        <v>3158</v>
      </c>
      <c r="F20" s="57" t="s">
        <v>17</v>
      </c>
      <c r="G20" s="57" t="s">
        <v>20</v>
      </c>
      <c r="H20" s="57" t="n">
        <v>796</v>
      </c>
      <c r="I20" s="58" t="n">
        <v>7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23418</v>
      </c>
      <c r="B21" s="55" t="s">
        <v>3167</v>
      </c>
      <c r="C21" s="55" t="s">
        <v>120</v>
      </c>
      <c r="D21" s="56" t="n">
        <v>3290284</v>
      </c>
      <c r="E21" s="55" t="s">
        <v>3158</v>
      </c>
      <c r="F21" s="57" t="s">
        <v>126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1324</v>
      </c>
      <c r="B22" s="55" t="s">
        <v>3168</v>
      </c>
      <c r="C22" s="55" t="s">
        <v>219</v>
      </c>
      <c r="D22" s="56" t="n">
        <v>3290284</v>
      </c>
      <c r="E22" s="55" t="s">
        <v>3158</v>
      </c>
      <c r="F22" s="57" t="s">
        <v>237</v>
      </c>
      <c r="G22" s="57" t="s">
        <v>20</v>
      </c>
      <c r="H22" s="57" t="n">
        <v>517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>x</v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34476</v>
      </c>
      <c r="B23" s="55" t="s">
        <v>511</v>
      </c>
      <c r="C23" s="55" t="s">
        <v>174</v>
      </c>
      <c r="D23" s="56" t="n">
        <v>3290284</v>
      </c>
      <c r="E23" s="55" t="s">
        <v>3158</v>
      </c>
      <c r="F23" s="57" t="s">
        <v>12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6" t="n">
        <v>2934007</v>
      </c>
      <c r="B24" s="67" t="s">
        <v>3169</v>
      </c>
      <c r="C24" s="67" t="s">
        <v>229</v>
      </c>
      <c r="D24" s="68" t="n">
        <v>3290284</v>
      </c>
      <c r="E24" s="67" t="s">
        <v>3158</v>
      </c>
      <c r="F24" s="69" t="s">
        <v>135</v>
      </c>
      <c r="G24" s="69" t="s">
        <v>20</v>
      </c>
      <c r="H24" s="69" t="n">
        <v>707</v>
      </c>
      <c r="I24" s="70" t="n">
        <v>7</v>
      </c>
      <c r="J24" s="62"/>
      <c r="K24" s="63"/>
      <c r="L24" s="63"/>
      <c r="M24" s="63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4">
    <cfRule type="expression" priority="2" aboveAverage="0" equalAverage="0" bottom="0" percent="0" rank="0" text="" dxfId="62">
      <formula>AA5=""</formula>
    </cfRule>
  </conditionalFormatting>
  <dataValidations count="1">
    <dataValidation allowBlank="true" errorStyle="stop" operator="between" showDropDown="false" showErrorMessage="true" showInputMessage="false" sqref="J5:S2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779</v>
      </c>
      <c r="B5" s="43" t="s">
        <v>3170</v>
      </c>
      <c r="C5" s="43" t="s">
        <v>1607</v>
      </c>
      <c r="D5" s="44" t="n">
        <v>3290285</v>
      </c>
      <c r="E5" s="43" t="s">
        <v>3171</v>
      </c>
      <c r="F5" s="45" t="s">
        <v>163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>x</v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849364</v>
      </c>
      <c r="B6" s="55" t="s">
        <v>3172</v>
      </c>
      <c r="C6" s="55" t="s">
        <v>137</v>
      </c>
      <c r="D6" s="56" t="n">
        <v>3290285</v>
      </c>
      <c r="E6" s="55" t="s">
        <v>3171</v>
      </c>
      <c r="F6" s="57" t="s">
        <v>17</v>
      </c>
      <c r="G6" s="57" t="s">
        <v>20</v>
      </c>
      <c r="H6" s="57" t="n">
        <v>1002</v>
      </c>
      <c r="I6" s="58" t="n">
        <v>10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>x</v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266</v>
      </c>
      <c r="B7" s="55" t="s">
        <v>3173</v>
      </c>
      <c r="C7" s="55" t="s">
        <v>1107</v>
      </c>
      <c r="D7" s="56" t="n">
        <v>3290285</v>
      </c>
      <c r="E7" s="55" t="s">
        <v>3171</v>
      </c>
      <c r="F7" s="57" t="s">
        <v>148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629</v>
      </c>
      <c r="B8" s="55" t="s">
        <v>3173</v>
      </c>
      <c r="C8" s="55" t="s">
        <v>3174</v>
      </c>
      <c r="D8" s="56" t="n">
        <v>3290285</v>
      </c>
      <c r="E8" s="55" t="s">
        <v>3171</v>
      </c>
      <c r="F8" s="57" t="s">
        <v>15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>x</v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7856227</v>
      </c>
      <c r="B9" s="55" t="s">
        <v>3175</v>
      </c>
      <c r="C9" s="55" t="s">
        <v>120</v>
      </c>
      <c r="D9" s="56" t="n">
        <v>3290285</v>
      </c>
      <c r="E9" s="55" t="s">
        <v>3171</v>
      </c>
      <c r="F9" s="57" t="s">
        <v>17</v>
      </c>
      <c r="G9" s="57" t="s">
        <v>20</v>
      </c>
      <c r="H9" s="57" t="n">
        <v>963</v>
      </c>
      <c r="I9" s="58" t="n">
        <v>9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>x</v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9517977</v>
      </c>
      <c r="B10" s="55" t="s">
        <v>3176</v>
      </c>
      <c r="C10" s="55" t="s">
        <v>2232</v>
      </c>
      <c r="D10" s="56" t="n">
        <v>3290285</v>
      </c>
      <c r="E10" s="55" t="s">
        <v>3171</v>
      </c>
      <c r="F10" s="57" t="s">
        <v>17</v>
      </c>
      <c r="G10" s="57" t="s">
        <v>20</v>
      </c>
      <c r="H10" s="57" t="n">
        <v>973</v>
      </c>
      <c r="I10" s="58" t="n">
        <v>9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1881</v>
      </c>
      <c r="B11" s="55" t="s">
        <v>3177</v>
      </c>
      <c r="C11" s="55" t="s">
        <v>3178</v>
      </c>
      <c r="D11" s="56" t="n">
        <v>3290285</v>
      </c>
      <c r="E11" s="55" t="s">
        <v>3171</v>
      </c>
      <c r="F11" s="57" t="s">
        <v>135</v>
      </c>
      <c r="G11" s="57" t="s">
        <v>20</v>
      </c>
      <c r="H11" s="57" t="n">
        <v>607</v>
      </c>
      <c r="I11" s="58" t="n">
        <v>6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593</v>
      </c>
      <c r="B12" s="55" t="s">
        <v>3179</v>
      </c>
      <c r="C12" s="55" t="s">
        <v>310</v>
      </c>
      <c r="D12" s="56" t="n">
        <v>3290285</v>
      </c>
      <c r="E12" s="55" t="s">
        <v>3171</v>
      </c>
      <c r="F12" s="57" t="s">
        <v>163</v>
      </c>
      <c r="G12" s="57" t="s">
        <v>20</v>
      </c>
      <c r="H12" s="57" t="n">
        <v>53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>x</v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3875</v>
      </c>
      <c r="B13" s="55" t="s">
        <v>3180</v>
      </c>
      <c r="C13" s="55" t="s">
        <v>593</v>
      </c>
      <c r="D13" s="56" t="n">
        <v>3290285</v>
      </c>
      <c r="E13" s="55" t="s">
        <v>3171</v>
      </c>
      <c r="F13" s="57" t="s">
        <v>224</v>
      </c>
      <c r="G13" s="57" t="s">
        <v>20</v>
      </c>
      <c r="H13" s="57" t="n">
        <v>54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>x</v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4626</v>
      </c>
      <c r="B14" s="55" t="s">
        <v>3181</v>
      </c>
      <c r="C14" s="55" t="s">
        <v>415</v>
      </c>
      <c r="D14" s="56" t="n">
        <v>3290285</v>
      </c>
      <c r="E14" s="55" t="s">
        <v>3171</v>
      </c>
      <c r="F14" s="57" t="s">
        <v>17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16040</v>
      </c>
      <c r="B15" s="55" t="s">
        <v>423</v>
      </c>
      <c r="C15" s="55" t="s">
        <v>503</v>
      </c>
      <c r="D15" s="56" t="n">
        <v>3290285</v>
      </c>
      <c r="E15" s="55" t="s">
        <v>3171</v>
      </c>
      <c r="F15" s="57" t="s">
        <v>126</v>
      </c>
      <c r="G15" s="57" t="s">
        <v>20</v>
      </c>
      <c r="H15" s="57" t="n">
        <v>1208</v>
      </c>
      <c r="I15" s="58" t="n">
        <v>12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>x</v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815</v>
      </c>
      <c r="B16" s="55" t="s">
        <v>423</v>
      </c>
      <c r="C16" s="55" t="s">
        <v>229</v>
      </c>
      <c r="D16" s="56" t="n">
        <v>3290285</v>
      </c>
      <c r="E16" s="55" t="s">
        <v>3171</v>
      </c>
      <c r="F16" s="57" t="s">
        <v>163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>x</v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5836</v>
      </c>
      <c r="B17" s="55" t="s">
        <v>802</v>
      </c>
      <c r="C17" s="55" t="s">
        <v>1568</v>
      </c>
      <c r="D17" s="56" t="n">
        <v>3290285</v>
      </c>
      <c r="E17" s="55" t="s">
        <v>3171</v>
      </c>
      <c r="F17" s="57" t="s">
        <v>1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835</v>
      </c>
      <c r="B18" s="55" t="s">
        <v>802</v>
      </c>
      <c r="C18" s="55" t="s">
        <v>282</v>
      </c>
      <c r="D18" s="56" t="n">
        <v>3290285</v>
      </c>
      <c r="E18" s="55" t="s">
        <v>3171</v>
      </c>
      <c r="F18" s="57" t="s">
        <v>1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099</v>
      </c>
      <c r="B19" s="55" t="s">
        <v>3182</v>
      </c>
      <c r="C19" s="55" t="s">
        <v>702</v>
      </c>
      <c r="D19" s="56" t="n">
        <v>3290285</v>
      </c>
      <c r="E19" s="55" t="s">
        <v>3171</v>
      </c>
      <c r="F19" s="57" t="s">
        <v>163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>x</v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4816</v>
      </c>
      <c r="B20" s="55" t="s">
        <v>3183</v>
      </c>
      <c r="C20" s="55" t="s">
        <v>2501</v>
      </c>
      <c r="D20" s="56" t="n">
        <v>3290285</v>
      </c>
      <c r="E20" s="55" t="s">
        <v>3171</v>
      </c>
      <c r="F20" s="57" t="s">
        <v>17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11305</v>
      </c>
      <c r="B21" s="55" t="s">
        <v>1113</v>
      </c>
      <c r="C21" s="55" t="s">
        <v>141</v>
      </c>
      <c r="D21" s="56" t="n">
        <v>3290285</v>
      </c>
      <c r="E21" s="55" t="s">
        <v>3171</v>
      </c>
      <c r="F21" s="57" t="s">
        <v>175</v>
      </c>
      <c r="G21" s="57" t="s">
        <v>20</v>
      </c>
      <c r="H21" s="57" t="n">
        <v>833</v>
      </c>
      <c r="I21" s="58" t="n">
        <v>8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19628</v>
      </c>
      <c r="B22" s="55" t="s">
        <v>3184</v>
      </c>
      <c r="C22" s="55" t="s">
        <v>443</v>
      </c>
      <c r="D22" s="56" t="n">
        <v>3290285</v>
      </c>
      <c r="E22" s="55" t="s">
        <v>3171</v>
      </c>
      <c r="F22" s="57" t="s">
        <v>117</v>
      </c>
      <c r="G22" s="57" t="s">
        <v>20</v>
      </c>
      <c r="H22" s="57" t="n">
        <v>524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2734</v>
      </c>
      <c r="B23" s="55" t="s">
        <v>3185</v>
      </c>
      <c r="C23" s="55" t="s">
        <v>381</v>
      </c>
      <c r="D23" s="56" t="n">
        <v>3290285</v>
      </c>
      <c r="E23" s="55" t="s">
        <v>3171</v>
      </c>
      <c r="F23" s="57" t="s">
        <v>163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>x</v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31482</v>
      </c>
      <c r="B24" s="55" t="s">
        <v>3186</v>
      </c>
      <c r="C24" s="55" t="s">
        <v>437</v>
      </c>
      <c r="D24" s="56" t="n">
        <v>3290285</v>
      </c>
      <c r="E24" s="55" t="s">
        <v>3171</v>
      </c>
      <c r="F24" s="57" t="s">
        <v>17</v>
      </c>
      <c r="G24" s="57" t="s">
        <v>20</v>
      </c>
      <c r="H24" s="57" t="n">
        <v>1188</v>
      </c>
      <c r="I24" s="58" t="n">
        <v>11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>x</v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3580</v>
      </c>
      <c r="B25" s="55" t="s">
        <v>960</v>
      </c>
      <c r="C25" s="55" t="s">
        <v>174</v>
      </c>
      <c r="D25" s="56" t="n">
        <v>3290285</v>
      </c>
      <c r="E25" s="55" t="s">
        <v>3171</v>
      </c>
      <c r="F25" s="57" t="s">
        <v>148</v>
      </c>
      <c r="G25" s="57" t="s">
        <v>20</v>
      </c>
      <c r="H25" s="57" t="n">
        <v>931</v>
      </c>
      <c r="I25" s="58" t="n">
        <v>9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>x</v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7726642</v>
      </c>
      <c r="B26" s="55" t="s">
        <v>3187</v>
      </c>
      <c r="C26" s="55" t="s">
        <v>349</v>
      </c>
      <c r="D26" s="56" t="n">
        <v>3290285</v>
      </c>
      <c r="E26" s="55" t="s">
        <v>3171</v>
      </c>
      <c r="F26" s="57" t="s">
        <v>17</v>
      </c>
      <c r="G26" s="57" t="s">
        <v>20</v>
      </c>
      <c r="H26" s="57" t="n">
        <v>730</v>
      </c>
      <c r="I26" s="58" t="n">
        <v>7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4428645</v>
      </c>
      <c r="B27" s="55" t="s">
        <v>3188</v>
      </c>
      <c r="C27" s="55" t="s">
        <v>900</v>
      </c>
      <c r="D27" s="56" t="n">
        <v>3290285</v>
      </c>
      <c r="E27" s="55" t="s">
        <v>3171</v>
      </c>
      <c r="F27" s="57" t="s">
        <v>17</v>
      </c>
      <c r="G27" s="57" t="s">
        <v>20</v>
      </c>
      <c r="H27" s="57" t="n">
        <v>1096</v>
      </c>
      <c r="I27" s="58" t="n">
        <v>10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2483</v>
      </c>
      <c r="B28" s="55" t="s">
        <v>3189</v>
      </c>
      <c r="C28" s="55" t="s">
        <v>788</v>
      </c>
      <c r="D28" s="56" t="n">
        <v>3290285</v>
      </c>
      <c r="E28" s="55" t="s">
        <v>3171</v>
      </c>
      <c r="F28" s="57" t="s">
        <v>151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>x</v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3029</v>
      </c>
      <c r="B29" s="55" t="s">
        <v>3190</v>
      </c>
      <c r="C29" s="55" t="s">
        <v>437</v>
      </c>
      <c r="D29" s="56" t="n">
        <v>3290285</v>
      </c>
      <c r="E29" s="55" t="s">
        <v>3171</v>
      </c>
      <c r="F29" s="57" t="s">
        <v>135</v>
      </c>
      <c r="G29" s="57" t="s">
        <v>20</v>
      </c>
      <c r="H29" s="57" t="n">
        <v>562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33767</v>
      </c>
      <c r="B30" s="55" t="s">
        <v>3191</v>
      </c>
      <c r="C30" s="55" t="s">
        <v>814</v>
      </c>
      <c r="D30" s="56" t="n">
        <v>3290285</v>
      </c>
      <c r="E30" s="55" t="s">
        <v>3171</v>
      </c>
      <c r="F30" s="57" t="s">
        <v>135</v>
      </c>
      <c r="G30" s="57" t="s">
        <v>20</v>
      </c>
      <c r="H30" s="57" t="n">
        <v>837</v>
      </c>
      <c r="I30" s="58" t="n">
        <v>8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>x</v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867996</v>
      </c>
      <c r="B31" s="55" t="s">
        <v>3192</v>
      </c>
      <c r="C31" s="55" t="s">
        <v>250</v>
      </c>
      <c r="D31" s="56" t="n">
        <v>3290285</v>
      </c>
      <c r="E31" s="55" t="s">
        <v>3171</v>
      </c>
      <c r="F31" s="57" t="s">
        <v>17</v>
      </c>
      <c r="G31" s="57" t="s">
        <v>20</v>
      </c>
      <c r="H31" s="57" t="n">
        <v>1013</v>
      </c>
      <c r="I31" s="58" t="n">
        <v>10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>x</v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275</v>
      </c>
      <c r="B32" s="55" t="s">
        <v>3193</v>
      </c>
      <c r="C32" s="55" t="s">
        <v>3194</v>
      </c>
      <c r="D32" s="56" t="n">
        <v>3290285</v>
      </c>
      <c r="E32" s="55" t="s">
        <v>3171</v>
      </c>
      <c r="F32" s="57" t="s">
        <v>224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>x</v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3015</v>
      </c>
      <c r="B33" s="55" t="s">
        <v>3195</v>
      </c>
      <c r="C33" s="55" t="s">
        <v>379</v>
      </c>
      <c r="D33" s="56" t="n">
        <v>3290285</v>
      </c>
      <c r="E33" s="55" t="s">
        <v>3171</v>
      </c>
      <c r="F33" s="57" t="s">
        <v>157</v>
      </c>
      <c r="G33" s="57" t="s">
        <v>20</v>
      </c>
      <c r="H33" s="57" t="n">
        <v>614</v>
      </c>
      <c r="I33" s="58" t="n">
        <v>6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>x</v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5425725</v>
      </c>
      <c r="B34" s="55" t="s">
        <v>3196</v>
      </c>
      <c r="C34" s="55" t="s">
        <v>269</v>
      </c>
      <c r="D34" s="56" t="n">
        <v>3290285</v>
      </c>
      <c r="E34" s="55" t="s">
        <v>3171</v>
      </c>
      <c r="F34" s="57" t="s">
        <v>17</v>
      </c>
      <c r="G34" s="57" t="s">
        <v>20</v>
      </c>
      <c r="H34" s="57" t="n">
        <v>591</v>
      </c>
      <c r="I34" s="58" t="n">
        <v>5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>x</v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37621</v>
      </c>
      <c r="B35" s="55" t="s">
        <v>3197</v>
      </c>
      <c r="C35" s="55" t="s">
        <v>831</v>
      </c>
      <c r="D35" s="56" t="n">
        <v>3290285</v>
      </c>
      <c r="E35" s="55" t="s">
        <v>3171</v>
      </c>
      <c r="F35" s="57" t="s">
        <v>175</v>
      </c>
      <c r="G35" s="57" t="s">
        <v>20</v>
      </c>
      <c r="H35" s="57" t="n">
        <v>912</v>
      </c>
      <c r="I35" s="58" t="n">
        <v>9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>x</v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/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26039</v>
      </c>
      <c r="B36" s="55" t="s">
        <v>1182</v>
      </c>
      <c r="C36" s="55" t="s">
        <v>269</v>
      </c>
      <c r="D36" s="56" t="n">
        <v>3290285</v>
      </c>
      <c r="E36" s="55" t="s">
        <v>3171</v>
      </c>
      <c r="F36" s="57" t="s">
        <v>121</v>
      </c>
      <c r="G36" s="57" t="s">
        <v>20</v>
      </c>
      <c r="H36" s="57" t="n">
        <v>1146</v>
      </c>
      <c r="I36" s="58" t="n">
        <v>11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>x</v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7517459</v>
      </c>
      <c r="B37" s="55" t="s">
        <v>3198</v>
      </c>
      <c r="C37" s="55" t="s">
        <v>2925</v>
      </c>
      <c r="D37" s="56" t="n">
        <v>3290285</v>
      </c>
      <c r="E37" s="55" t="s">
        <v>3171</v>
      </c>
      <c r="F37" s="57" t="s">
        <v>135</v>
      </c>
      <c r="G37" s="57" t="s">
        <v>20</v>
      </c>
      <c r="H37" s="57" t="n">
        <v>737</v>
      </c>
      <c r="I37" s="58" t="n">
        <v>7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25696</v>
      </c>
      <c r="B38" s="55" t="s">
        <v>1387</v>
      </c>
      <c r="C38" s="55" t="s">
        <v>229</v>
      </c>
      <c r="D38" s="56" t="n">
        <v>3290285</v>
      </c>
      <c r="E38" s="55" t="s">
        <v>3171</v>
      </c>
      <c r="F38" s="57" t="s">
        <v>17</v>
      </c>
      <c r="G38" s="57" t="s">
        <v>20</v>
      </c>
      <c r="H38" s="57" t="n">
        <v>1764</v>
      </c>
      <c r="I38" s="58" t="n">
        <v>17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>x</v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44612</v>
      </c>
      <c r="B39" s="55" t="s">
        <v>3199</v>
      </c>
      <c r="C39" s="55" t="s">
        <v>381</v>
      </c>
      <c r="D39" s="56" t="n">
        <v>3290285</v>
      </c>
      <c r="E39" s="55" t="s">
        <v>3171</v>
      </c>
      <c r="F39" s="57" t="s">
        <v>154</v>
      </c>
      <c r="G39" s="57" t="s">
        <v>20</v>
      </c>
      <c r="H39" s="57" t="n">
        <v>500</v>
      </c>
      <c r="I39" s="58" t="n">
        <v>5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>x</v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5151</v>
      </c>
      <c r="B40" s="55" t="s">
        <v>3200</v>
      </c>
      <c r="C40" s="55" t="s">
        <v>227</v>
      </c>
      <c r="D40" s="56" t="n">
        <v>3290285</v>
      </c>
      <c r="E40" s="55" t="s">
        <v>3171</v>
      </c>
      <c r="F40" s="57" t="s">
        <v>17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>x</v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14297</v>
      </c>
      <c r="B41" s="55" t="s">
        <v>3201</v>
      </c>
      <c r="C41" s="55" t="s">
        <v>514</v>
      </c>
      <c r="D41" s="56" t="n">
        <v>3290285</v>
      </c>
      <c r="E41" s="55" t="s">
        <v>3171</v>
      </c>
      <c r="F41" s="57" t="s">
        <v>148</v>
      </c>
      <c r="G41" s="57" t="s">
        <v>20</v>
      </c>
      <c r="H41" s="57" t="n">
        <v>1036</v>
      </c>
      <c r="I41" s="58" t="n">
        <v>10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>x</v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6" t="n">
        <v>2939505</v>
      </c>
      <c r="B42" s="67" t="s">
        <v>1706</v>
      </c>
      <c r="C42" s="67" t="s">
        <v>453</v>
      </c>
      <c r="D42" s="68" t="n">
        <v>3290285</v>
      </c>
      <c r="E42" s="67" t="s">
        <v>3171</v>
      </c>
      <c r="F42" s="69" t="s">
        <v>121</v>
      </c>
      <c r="G42" s="69" t="s">
        <v>20</v>
      </c>
      <c r="H42" s="69" t="n">
        <v>740</v>
      </c>
      <c r="I42" s="70" t="n">
        <v>7</v>
      </c>
      <c r="J42" s="62"/>
      <c r="K42" s="63"/>
      <c r="L42" s="63"/>
      <c r="M42" s="63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71" t="n">
        <v>5614439</v>
      </c>
      <c r="B43" s="72" t="s">
        <v>3202</v>
      </c>
      <c r="C43" s="72" t="s">
        <v>259</v>
      </c>
      <c r="D43" s="73" t="n">
        <v>3290285</v>
      </c>
      <c r="E43" s="72" t="s">
        <v>3171</v>
      </c>
      <c r="F43" s="74" t="s">
        <v>17</v>
      </c>
      <c r="G43" s="74" t="s">
        <v>20</v>
      </c>
      <c r="H43" s="74" t="n">
        <v>958</v>
      </c>
      <c r="I43" s="75" t="n">
        <v>9</v>
      </c>
      <c r="J43" s="76"/>
      <c r="K43" s="77"/>
      <c r="L43" s="77"/>
      <c r="M43" s="77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>x</v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5148</v>
      </c>
      <c r="B44" s="55" t="s">
        <v>568</v>
      </c>
      <c r="C44" s="55" t="s">
        <v>1845</v>
      </c>
      <c r="D44" s="56" t="n">
        <v>3290285</v>
      </c>
      <c r="E44" s="55" t="s">
        <v>3171</v>
      </c>
      <c r="F44" s="57" t="s">
        <v>17</v>
      </c>
      <c r="G44" s="57" t="s">
        <v>20</v>
      </c>
      <c r="H44" s="57" t="n">
        <v>500</v>
      </c>
      <c r="I44" s="58" t="n">
        <v>5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4842</v>
      </c>
      <c r="B45" s="55" t="s">
        <v>3203</v>
      </c>
      <c r="C45" s="55" t="s">
        <v>505</v>
      </c>
      <c r="D45" s="56" t="n">
        <v>3290285</v>
      </c>
      <c r="E45" s="55" t="s">
        <v>3171</v>
      </c>
      <c r="F45" s="57" t="s">
        <v>151</v>
      </c>
      <c r="G45" s="57" t="s">
        <v>20</v>
      </c>
      <c r="H45" s="57" t="n">
        <v>500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>x</v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4896</v>
      </c>
      <c r="B46" s="55" t="s">
        <v>3204</v>
      </c>
      <c r="C46" s="55" t="s">
        <v>3205</v>
      </c>
      <c r="D46" s="56" t="n">
        <v>3290285</v>
      </c>
      <c r="E46" s="55" t="s">
        <v>3171</v>
      </c>
      <c r="F46" s="57" t="s">
        <v>22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>x</v>
      </c>
    </row>
    <row r="47" customFormat="false" ht="15" hidden="false" customHeight="false" outlineLevel="0" collapsed="false">
      <c r="A47" s="54" t="n">
        <v>2929903</v>
      </c>
      <c r="B47" s="55" t="s">
        <v>1187</v>
      </c>
      <c r="C47" s="55" t="s">
        <v>569</v>
      </c>
      <c r="D47" s="56" t="n">
        <v>3290285</v>
      </c>
      <c r="E47" s="55" t="s">
        <v>3171</v>
      </c>
      <c r="F47" s="57" t="s">
        <v>117</v>
      </c>
      <c r="G47" s="57" t="s">
        <v>20</v>
      </c>
      <c r="H47" s="57" t="n">
        <v>683</v>
      </c>
      <c r="I47" s="58" t="n">
        <v>6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>x</v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3610</v>
      </c>
      <c r="B48" s="55" t="s">
        <v>3206</v>
      </c>
      <c r="C48" s="55" t="s">
        <v>755</v>
      </c>
      <c r="D48" s="56" t="n">
        <v>3290285</v>
      </c>
      <c r="E48" s="55" t="s">
        <v>3171</v>
      </c>
      <c r="F48" s="57" t="s">
        <v>154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>x</v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053</v>
      </c>
      <c r="B49" s="55" t="s">
        <v>3207</v>
      </c>
      <c r="C49" s="55" t="s">
        <v>139</v>
      </c>
      <c r="D49" s="56" t="n">
        <v>3290285</v>
      </c>
      <c r="E49" s="55" t="s">
        <v>3171</v>
      </c>
      <c r="F49" s="57" t="s">
        <v>154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>x</v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2745</v>
      </c>
      <c r="B50" s="55" t="s">
        <v>3208</v>
      </c>
      <c r="C50" s="55" t="s">
        <v>128</v>
      </c>
      <c r="D50" s="56" t="n">
        <v>3290285</v>
      </c>
      <c r="E50" s="55" t="s">
        <v>3171</v>
      </c>
      <c r="F50" s="57" t="s">
        <v>117</v>
      </c>
      <c r="G50" s="57" t="s">
        <v>20</v>
      </c>
      <c r="H50" s="57" t="n">
        <v>664</v>
      </c>
      <c r="I50" s="58" t="n">
        <v>6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2623</v>
      </c>
      <c r="B51" s="55" t="s">
        <v>1136</v>
      </c>
      <c r="C51" s="55" t="s">
        <v>128</v>
      </c>
      <c r="D51" s="56" t="n">
        <v>3290285</v>
      </c>
      <c r="E51" s="55" t="s">
        <v>3171</v>
      </c>
      <c r="F51" s="57" t="s">
        <v>148</v>
      </c>
      <c r="G51" s="57" t="s">
        <v>20</v>
      </c>
      <c r="H51" s="57" t="n">
        <v>1909</v>
      </c>
      <c r="I51" s="58" t="n">
        <v>19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>x</v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4457</v>
      </c>
      <c r="B52" s="55" t="s">
        <v>3209</v>
      </c>
      <c r="C52" s="55" t="s">
        <v>505</v>
      </c>
      <c r="D52" s="56" t="n">
        <v>3290285</v>
      </c>
      <c r="E52" s="55" t="s">
        <v>3171</v>
      </c>
      <c r="F52" s="57" t="s">
        <v>151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>x</v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3945</v>
      </c>
      <c r="B53" s="55" t="s">
        <v>3210</v>
      </c>
      <c r="C53" s="55" t="s">
        <v>3211</v>
      </c>
      <c r="D53" s="56" t="n">
        <v>3290285</v>
      </c>
      <c r="E53" s="55" t="s">
        <v>3171</v>
      </c>
      <c r="F53" s="57" t="s">
        <v>22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>x</v>
      </c>
    </row>
    <row r="54" customFormat="false" ht="15" hidden="false" customHeight="false" outlineLevel="0" collapsed="false">
      <c r="A54" s="54" t="n">
        <v>2919556</v>
      </c>
      <c r="B54" s="55" t="s">
        <v>3212</v>
      </c>
      <c r="C54" s="55" t="s">
        <v>404</v>
      </c>
      <c r="D54" s="56" t="n">
        <v>3290285</v>
      </c>
      <c r="E54" s="55" t="s">
        <v>3171</v>
      </c>
      <c r="F54" s="57" t="s">
        <v>117</v>
      </c>
      <c r="G54" s="57" t="s">
        <v>20</v>
      </c>
      <c r="H54" s="57" t="n">
        <v>511</v>
      </c>
      <c r="I54" s="58" t="n">
        <v>5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>x</v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2944891</v>
      </c>
      <c r="B55" s="55" t="s">
        <v>3213</v>
      </c>
      <c r="C55" s="55" t="s">
        <v>219</v>
      </c>
      <c r="D55" s="56" t="n">
        <v>3290285</v>
      </c>
      <c r="E55" s="55" t="s">
        <v>3171</v>
      </c>
      <c r="F55" s="57" t="s">
        <v>160</v>
      </c>
      <c r="G55" s="57" t="s">
        <v>20</v>
      </c>
      <c r="H55" s="57" t="n">
        <v>500</v>
      </c>
      <c r="I55" s="58" t="n">
        <v>5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/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>x</v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35678</v>
      </c>
      <c r="B56" s="55" t="s">
        <v>979</v>
      </c>
      <c r="C56" s="55" t="s">
        <v>137</v>
      </c>
      <c r="D56" s="56" t="n">
        <v>3290285</v>
      </c>
      <c r="E56" s="55" t="s">
        <v>3171</v>
      </c>
      <c r="F56" s="57" t="s">
        <v>17</v>
      </c>
      <c r="G56" s="57" t="s">
        <v>20</v>
      </c>
      <c r="H56" s="57" t="n">
        <v>1410</v>
      </c>
      <c r="I56" s="58" t="n">
        <v>14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>x</v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/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3025</v>
      </c>
      <c r="B57" s="55" t="s">
        <v>3214</v>
      </c>
      <c r="C57" s="55" t="s">
        <v>622</v>
      </c>
      <c r="D57" s="56" t="n">
        <v>3290285</v>
      </c>
      <c r="E57" s="55" t="s">
        <v>3171</v>
      </c>
      <c r="F57" s="57" t="s">
        <v>151</v>
      </c>
      <c r="G57" s="57" t="s">
        <v>20</v>
      </c>
      <c r="H57" s="57" t="n">
        <v>558</v>
      </c>
      <c r="I57" s="58" t="n">
        <v>5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/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>x</v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7523829</v>
      </c>
      <c r="B58" s="55" t="s">
        <v>3215</v>
      </c>
      <c r="C58" s="55" t="s">
        <v>404</v>
      </c>
      <c r="D58" s="56" t="n">
        <v>3290285</v>
      </c>
      <c r="E58" s="55" t="s">
        <v>3171</v>
      </c>
      <c r="F58" s="57" t="s">
        <v>126</v>
      </c>
      <c r="G58" s="57" t="s">
        <v>20</v>
      </c>
      <c r="H58" s="57" t="n">
        <v>931</v>
      </c>
      <c r="I58" s="58" t="n">
        <v>9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/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>x</v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7599</v>
      </c>
      <c r="B59" s="55" t="s">
        <v>3216</v>
      </c>
      <c r="C59" s="55" t="s">
        <v>322</v>
      </c>
      <c r="D59" s="56" t="n">
        <v>3290285</v>
      </c>
      <c r="E59" s="55" t="s">
        <v>3171</v>
      </c>
      <c r="F59" s="57" t="s">
        <v>117</v>
      </c>
      <c r="G59" s="57" t="s">
        <v>20</v>
      </c>
      <c r="H59" s="57" t="n">
        <v>543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717</v>
      </c>
      <c r="B60" s="55" t="s">
        <v>3217</v>
      </c>
      <c r="C60" s="55" t="s">
        <v>174</v>
      </c>
      <c r="D60" s="56" t="n">
        <v>3290285</v>
      </c>
      <c r="E60" s="55" t="s">
        <v>3171</v>
      </c>
      <c r="F60" s="57" t="s">
        <v>175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>x</v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/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4430493</v>
      </c>
      <c r="B61" s="55" t="s">
        <v>3218</v>
      </c>
      <c r="C61" s="55" t="s">
        <v>338</v>
      </c>
      <c r="D61" s="56" t="n">
        <v>3290285</v>
      </c>
      <c r="E61" s="55" t="s">
        <v>3171</v>
      </c>
      <c r="F61" s="57" t="s">
        <v>121</v>
      </c>
      <c r="G61" s="57" t="s">
        <v>20</v>
      </c>
      <c r="H61" s="57" t="n">
        <v>828</v>
      </c>
      <c r="I61" s="58" t="n">
        <v>8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>x</v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/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5462</v>
      </c>
      <c r="B62" s="55" t="s">
        <v>3219</v>
      </c>
      <c r="C62" s="55" t="s">
        <v>1371</v>
      </c>
      <c r="D62" s="56" t="n">
        <v>3290285</v>
      </c>
      <c r="E62" s="55" t="s">
        <v>3171</v>
      </c>
      <c r="F62" s="57" t="s">
        <v>224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>x</v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/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0373</v>
      </c>
      <c r="B63" s="55" t="s">
        <v>3219</v>
      </c>
      <c r="C63" s="55" t="s">
        <v>995</v>
      </c>
      <c r="D63" s="56" t="n">
        <v>3290285</v>
      </c>
      <c r="E63" s="55" t="s">
        <v>3171</v>
      </c>
      <c r="F63" s="57" t="s">
        <v>224</v>
      </c>
      <c r="G63" s="57" t="s">
        <v>20</v>
      </c>
      <c r="H63" s="57" t="n">
        <v>607</v>
      </c>
      <c r="I63" s="58" t="n">
        <v>6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>x</v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/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37790</v>
      </c>
      <c r="B64" s="55" t="s">
        <v>3219</v>
      </c>
      <c r="C64" s="55" t="s">
        <v>392</v>
      </c>
      <c r="D64" s="56" t="n">
        <v>3290285</v>
      </c>
      <c r="E64" s="55" t="s">
        <v>3171</v>
      </c>
      <c r="F64" s="57" t="s">
        <v>17</v>
      </c>
      <c r="G64" s="57" t="s">
        <v>20</v>
      </c>
      <c r="H64" s="57" t="n">
        <v>1049</v>
      </c>
      <c r="I64" s="58" t="n">
        <v>10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>x</v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/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44628</v>
      </c>
      <c r="B65" s="55" t="s">
        <v>715</v>
      </c>
      <c r="C65" s="55" t="s">
        <v>730</v>
      </c>
      <c r="D65" s="56" t="n">
        <v>3290285</v>
      </c>
      <c r="E65" s="55" t="s">
        <v>3171</v>
      </c>
      <c r="F65" s="57" t="s">
        <v>148</v>
      </c>
      <c r="G65" s="57" t="s">
        <v>20</v>
      </c>
      <c r="H65" s="57" t="n">
        <v>579</v>
      </c>
      <c r="I65" s="58" t="n">
        <v>5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/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>x</v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3129</v>
      </c>
      <c r="B66" s="55" t="s">
        <v>124</v>
      </c>
      <c r="C66" s="55" t="s">
        <v>192</v>
      </c>
      <c r="D66" s="56" t="n">
        <v>3290285</v>
      </c>
      <c r="E66" s="55" t="s">
        <v>3171</v>
      </c>
      <c r="F66" s="57" t="s">
        <v>224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>x</v>
      </c>
      <c r="AH66" s="12" t="str">
        <f aca="false">IF(OR(AND(COUNTIF($R66:$S66,"x")=1,ISNUMBER(MATCH($A66,Droits!I$3:I$50,0))),NOT(ISERROR(MATCH(LEFT($F66,1),Droits!I$3:I$50,0)))),"x","")</f>
        <v/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23544</v>
      </c>
      <c r="B67" s="55" t="s">
        <v>3220</v>
      </c>
      <c r="C67" s="55" t="s">
        <v>128</v>
      </c>
      <c r="D67" s="56" t="n">
        <v>3290285</v>
      </c>
      <c r="E67" s="55" t="s">
        <v>3171</v>
      </c>
      <c r="F67" s="57" t="s">
        <v>148</v>
      </c>
      <c r="G67" s="57" t="s">
        <v>20</v>
      </c>
      <c r="H67" s="57" t="n">
        <v>823</v>
      </c>
      <c r="I67" s="58" t="n">
        <v>8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>x</v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/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7412547</v>
      </c>
      <c r="B68" s="55" t="s">
        <v>597</v>
      </c>
      <c r="C68" s="55" t="s">
        <v>2141</v>
      </c>
      <c r="D68" s="56" t="n">
        <v>3290285</v>
      </c>
      <c r="E68" s="55" t="s">
        <v>3171</v>
      </c>
      <c r="F68" s="57" t="s">
        <v>17</v>
      </c>
      <c r="G68" s="57" t="s">
        <v>20</v>
      </c>
      <c r="H68" s="57" t="n">
        <v>751</v>
      </c>
      <c r="I68" s="58" t="n">
        <v>7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>x</v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/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5621259</v>
      </c>
      <c r="B69" s="55" t="s">
        <v>597</v>
      </c>
      <c r="C69" s="55" t="s">
        <v>650</v>
      </c>
      <c r="D69" s="56" t="n">
        <v>3290285</v>
      </c>
      <c r="E69" s="55" t="s">
        <v>3171</v>
      </c>
      <c r="F69" s="57" t="s">
        <v>17</v>
      </c>
      <c r="G69" s="57" t="s">
        <v>20</v>
      </c>
      <c r="H69" s="57" t="n">
        <v>500</v>
      </c>
      <c r="I69" s="58" t="n">
        <v>5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3492</v>
      </c>
      <c r="B70" s="55" t="s">
        <v>1632</v>
      </c>
      <c r="C70" s="55" t="s">
        <v>123</v>
      </c>
      <c r="D70" s="56" t="n">
        <v>3290285</v>
      </c>
      <c r="E70" s="55" t="s">
        <v>3171</v>
      </c>
      <c r="F70" s="57" t="s">
        <v>224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/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>x</v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5461</v>
      </c>
      <c r="B71" s="55" t="s">
        <v>3221</v>
      </c>
      <c r="C71" s="55" t="s">
        <v>3222</v>
      </c>
      <c r="D71" s="56" t="n">
        <v>3290285</v>
      </c>
      <c r="E71" s="55" t="s">
        <v>3171</v>
      </c>
      <c r="F71" s="57" t="s">
        <v>22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/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>x</v>
      </c>
    </row>
    <row r="72" customFormat="false" ht="15" hidden="false" customHeight="false" outlineLevel="0" collapsed="false">
      <c r="A72" s="54" t="n">
        <v>3522577</v>
      </c>
      <c r="B72" s="55" t="s">
        <v>3223</v>
      </c>
      <c r="C72" s="55" t="s">
        <v>171</v>
      </c>
      <c r="D72" s="56" t="n">
        <v>3290285</v>
      </c>
      <c r="E72" s="55" t="s">
        <v>3171</v>
      </c>
      <c r="F72" s="57" t="s">
        <v>17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1933</v>
      </c>
      <c r="B73" s="55" t="s">
        <v>720</v>
      </c>
      <c r="C73" s="55" t="s">
        <v>510</v>
      </c>
      <c r="D73" s="56" t="n">
        <v>3290285</v>
      </c>
      <c r="E73" s="55" t="s">
        <v>3171</v>
      </c>
      <c r="F73" s="57" t="s">
        <v>655</v>
      </c>
      <c r="G73" s="57" t="s">
        <v>20</v>
      </c>
      <c r="H73" s="57" t="n">
        <v>659</v>
      </c>
      <c r="I73" s="58" t="n">
        <v>6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8529317</v>
      </c>
      <c r="B74" s="55" t="s">
        <v>3224</v>
      </c>
      <c r="C74" s="55" t="s">
        <v>294</v>
      </c>
      <c r="D74" s="56" t="n">
        <v>3290285</v>
      </c>
      <c r="E74" s="55" t="s">
        <v>3171</v>
      </c>
      <c r="F74" s="57" t="s">
        <v>237</v>
      </c>
      <c r="G74" s="57" t="s">
        <v>20</v>
      </c>
      <c r="H74" s="57" t="n">
        <v>719</v>
      </c>
      <c r="I74" s="58" t="n">
        <v>7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>x</v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/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45615</v>
      </c>
      <c r="B75" s="55" t="s">
        <v>987</v>
      </c>
      <c r="C75" s="55" t="s">
        <v>407</v>
      </c>
      <c r="D75" s="56" t="n">
        <v>3290285</v>
      </c>
      <c r="E75" s="55" t="s">
        <v>3171</v>
      </c>
      <c r="F75" s="57" t="s">
        <v>22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/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>x</v>
      </c>
    </row>
    <row r="76" customFormat="false" ht="15" hidden="false" customHeight="false" outlineLevel="0" collapsed="false">
      <c r="A76" s="54" t="n">
        <v>2942633</v>
      </c>
      <c r="B76" s="55" t="s">
        <v>3225</v>
      </c>
      <c r="C76" s="55" t="s">
        <v>316</v>
      </c>
      <c r="D76" s="56" t="n">
        <v>3290285</v>
      </c>
      <c r="E76" s="55" t="s">
        <v>3171</v>
      </c>
      <c r="F76" s="57" t="s">
        <v>151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>x</v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/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16528</v>
      </c>
      <c r="B77" s="55" t="s">
        <v>3226</v>
      </c>
      <c r="C77" s="55" t="s">
        <v>450</v>
      </c>
      <c r="D77" s="56" t="n">
        <v>3290285</v>
      </c>
      <c r="E77" s="55" t="s">
        <v>3171</v>
      </c>
      <c r="F77" s="57" t="s">
        <v>126</v>
      </c>
      <c r="G77" s="57" t="s">
        <v>20</v>
      </c>
      <c r="H77" s="57" t="n">
        <v>1108</v>
      </c>
      <c r="I77" s="58" t="n">
        <v>11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>x</v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/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1511</v>
      </c>
      <c r="B78" s="55" t="s">
        <v>601</v>
      </c>
      <c r="C78" s="55" t="s">
        <v>139</v>
      </c>
      <c r="D78" s="56" t="n">
        <v>3290285</v>
      </c>
      <c r="E78" s="55" t="s">
        <v>3171</v>
      </c>
      <c r="F78" s="57" t="s">
        <v>157</v>
      </c>
      <c r="G78" s="57" t="s">
        <v>20</v>
      </c>
      <c r="H78" s="57" t="n">
        <v>1078</v>
      </c>
      <c r="I78" s="58" t="n">
        <v>10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>x</v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44712</v>
      </c>
      <c r="B79" s="55" t="s">
        <v>3227</v>
      </c>
      <c r="C79" s="55" t="s">
        <v>192</v>
      </c>
      <c r="D79" s="56" t="n">
        <v>3290285</v>
      </c>
      <c r="E79" s="55" t="s">
        <v>3171</v>
      </c>
      <c r="F79" s="57" t="s">
        <v>151</v>
      </c>
      <c r="G79" s="57" t="s">
        <v>20</v>
      </c>
      <c r="H79" s="57" t="n">
        <v>500</v>
      </c>
      <c r="I79" s="58" t="n">
        <v>5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/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>x</v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24224</v>
      </c>
      <c r="B80" s="55" t="s">
        <v>3052</v>
      </c>
      <c r="C80" s="55" t="s">
        <v>773</v>
      </c>
      <c r="D80" s="56" t="n">
        <v>3290285</v>
      </c>
      <c r="E80" s="55" t="s">
        <v>3171</v>
      </c>
      <c r="F80" s="57" t="s">
        <v>126</v>
      </c>
      <c r="G80" s="57" t="s">
        <v>20</v>
      </c>
      <c r="H80" s="57" t="n">
        <v>1149</v>
      </c>
      <c r="I80" s="58" t="n">
        <v>11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>x</v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/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2930064</v>
      </c>
      <c r="B81" s="67" t="s">
        <v>3228</v>
      </c>
      <c r="C81" s="67" t="s">
        <v>128</v>
      </c>
      <c r="D81" s="68" t="n">
        <v>3290285</v>
      </c>
      <c r="E81" s="67" t="s">
        <v>3171</v>
      </c>
      <c r="F81" s="69" t="s">
        <v>175</v>
      </c>
      <c r="G81" s="69" t="s">
        <v>20</v>
      </c>
      <c r="H81" s="69" t="n">
        <v>678</v>
      </c>
      <c r="I81" s="70" t="n">
        <v>6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>x</v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/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  <row r="82" customFormat="false" ht="15" hidden="false" customHeight="false" outlineLevel="0" collapsed="false">
      <c r="A82" s="71" t="n">
        <v>2943777</v>
      </c>
      <c r="B82" s="72" t="s">
        <v>3229</v>
      </c>
      <c r="C82" s="72" t="s">
        <v>3230</v>
      </c>
      <c r="D82" s="73" t="n">
        <v>3290285</v>
      </c>
      <c r="E82" s="72" t="s">
        <v>3171</v>
      </c>
      <c r="F82" s="74" t="s">
        <v>224</v>
      </c>
      <c r="G82" s="74" t="s">
        <v>20</v>
      </c>
      <c r="H82" s="74" t="n">
        <v>500</v>
      </c>
      <c r="I82" s="75" t="n">
        <v>5</v>
      </c>
      <c r="J82" s="76"/>
      <c r="K82" s="77"/>
      <c r="L82" s="77"/>
      <c r="M82" s="77"/>
      <c r="N82" s="61"/>
      <c r="O82" s="62"/>
      <c r="P82" s="63"/>
      <c r="Q82" s="61"/>
      <c r="R82" s="64"/>
      <c r="S82" s="65"/>
      <c r="AA82" s="12" t="str">
        <f aca="false">IF(OR(AND(COUNTIF($O82:$S82,"x")=1,ISNUMBER(MATCH($A82,Droits!B$3:B$50,0))),AND(NOT(ISERROR(MATCH(INT($H82/100),Droits!B$3:B$50,0))),NOT(ISERROR(MATCH(LEFT($F82,1),Droits!B$3:B$50,0))))),"x","")</f>
        <v/>
      </c>
      <c r="AB82" s="12" t="str">
        <f aca="false">IF(OR(AND(COUNTIF($O82:$S82,"x")=1,ISNUMBER(MATCH($A82,Droits!C$3:C$50,0))),AND(NOT(ISERROR(MATCH(INT($H82/100),Droits!C$3:C$50,0))),NOT(ISERROR(MATCH(LEFT($F82,1),Droits!C$3:C$50,0))))),"x","")</f>
        <v/>
      </c>
      <c r="AC82" s="12" t="str">
        <f aca="false">IF(OR(AND(COUNTIF($O82:$S82,"x")=1,ISNUMBER(MATCH($A82,Droits!D$3:D$50,0))),AND(NOT(ISERROR(MATCH(INT($H82/100),Droits!D$3:D$50,0))),NOT(ISERROR(MATCH(LEFT($F82,1),Droits!D$3:D$50,0))))),"x","")</f>
        <v/>
      </c>
      <c r="AD82" s="12" t="str">
        <f aca="false">IF(OR(AND(COUNTIF($O82:$S82,"x")=1,ISNUMBER(MATCH($A82,Droits!E$3:E$50,0))),AND(NOT(ISERROR(MATCH(INT($H82/100),Droits!E$3:E$50,0))),NOT(ISERROR(MATCH(LEFT($F82,1),Droits!E$3:E$50,0))))),"x","")</f>
        <v/>
      </c>
      <c r="AE82" s="12" t="str">
        <f aca="false">IF(OR(AND(COUNTIF($O82:$S82,"x")=1,ISNUMBER(MATCH($A82,Droits!F$3:F$50,0))),AND($O82="",NOT(ISERROR(MATCH(INT($H82/100),Droits!F$3:F$50,0))),NOT(ISERROR(MATCH(LEFT($F82,1),Droits!F$3:F$50,0))))),"x","")</f>
        <v/>
      </c>
      <c r="AF82" s="12" t="str">
        <f aca="false">IF(OR(AND(COUNTIF($P82:$S82,"x")=1,ISNUMBER(MATCH($A82,Droits!G$3:G$50,0))),AND($N82="",NOT(ISERROR(MATCH(LEFT($F82,1),Droits!G$3:G$50,0))))),"x","")</f>
        <v/>
      </c>
      <c r="AG82" s="12" t="str">
        <f aca="false">IF(OR(AND(COUNTIF($Q82:$S82,"x")=1,ISNUMBER(MATCH($A82,Droits!H$3:H$50,0))),NOT(ISERROR(MATCH(LEFT($F82,1),Droits!H$3:H$50,0)))),"x","")</f>
        <v>x</v>
      </c>
      <c r="AH82" s="12" t="str">
        <f aca="false">IF(OR(AND(COUNTIF($R82:$S82,"x")=1,ISNUMBER(MATCH($A82,Droits!I$3:I$50,0))),NOT(ISERROR(MATCH(LEFT($F82,1),Droits!I$3:I$50,0)))),"x","")</f>
        <v/>
      </c>
      <c r="AI82" s="12" t="str">
        <f aca="false">IF(OR(AND($S82="x",ISNUMBER(MATCH($A82,Droits!J$3:J$50,0))),NOT(ISERROR(MATCH(LEFT($F82,1),Droits!J$3:J$50,0)))),"x","")</f>
        <v/>
      </c>
      <c r="AJ82" s="12" t="str">
        <f aca="false">IF(LEFT($F82,1)=AJ$4,"x","")</f>
        <v/>
      </c>
    </row>
    <row r="83" customFormat="false" ht="15" hidden="false" customHeight="false" outlineLevel="0" collapsed="false">
      <c r="A83" s="54" t="n">
        <v>2920665</v>
      </c>
      <c r="B83" s="55" t="s">
        <v>3231</v>
      </c>
      <c r="C83" s="55" t="s">
        <v>970</v>
      </c>
      <c r="D83" s="56" t="n">
        <v>3290285</v>
      </c>
      <c r="E83" s="55" t="s">
        <v>3171</v>
      </c>
      <c r="F83" s="57" t="s">
        <v>212</v>
      </c>
      <c r="G83" s="57" t="s">
        <v>20</v>
      </c>
      <c r="H83" s="57" t="n">
        <v>1034</v>
      </c>
      <c r="I83" s="58" t="n">
        <v>10</v>
      </c>
      <c r="J83" s="59"/>
      <c r="K83" s="60"/>
      <c r="L83" s="60"/>
      <c r="M83" s="60"/>
      <c r="N83" s="61"/>
      <c r="O83" s="62"/>
      <c r="P83" s="63"/>
      <c r="Q83" s="61"/>
      <c r="R83" s="64"/>
      <c r="S83" s="65"/>
      <c r="AA83" s="12" t="str">
        <f aca="false">IF(OR(AND(COUNTIF($O83:$S83,"x")=1,ISNUMBER(MATCH($A83,Droits!B$3:B$50,0))),AND(NOT(ISERROR(MATCH(INT($H83/100),Droits!B$3:B$50,0))),NOT(ISERROR(MATCH(LEFT($F83,1),Droits!B$3:B$50,0))))),"x","")</f>
        <v/>
      </c>
      <c r="AB83" s="12" t="str">
        <f aca="false">IF(OR(AND(COUNTIF($O83:$S83,"x")=1,ISNUMBER(MATCH($A83,Droits!C$3:C$50,0))),AND(NOT(ISERROR(MATCH(INT($H83/100),Droits!C$3:C$50,0))),NOT(ISERROR(MATCH(LEFT($F83,1),Droits!C$3:C$50,0))))),"x","")</f>
        <v/>
      </c>
      <c r="AC83" s="12" t="str">
        <f aca="false">IF(OR(AND(COUNTIF($O83:$S83,"x")=1,ISNUMBER(MATCH($A83,Droits!D$3:D$50,0))),AND(NOT(ISERROR(MATCH(INT($H83/100),Droits!D$3:D$50,0))),NOT(ISERROR(MATCH(LEFT($F83,1),Droits!D$3:D$50,0))))),"x","")</f>
        <v/>
      </c>
      <c r="AD83" s="12" t="str">
        <f aca="false">IF(OR(AND(COUNTIF($O83:$S83,"x")=1,ISNUMBER(MATCH($A83,Droits!E$3:E$50,0))),AND(NOT(ISERROR(MATCH(INT($H83/100),Droits!E$3:E$50,0))),NOT(ISERROR(MATCH(LEFT($F83,1),Droits!E$3:E$50,0))))),"x","")</f>
        <v>x</v>
      </c>
      <c r="AE83" s="12" t="str">
        <f aca="false">IF(OR(AND(COUNTIF($O83:$S83,"x")=1,ISNUMBER(MATCH($A83,Droits!F$3:F$50,0))),AND($O83="",NOT(ISERROR(MATCH(INT($H83/100),Droits!F$3:F$50,0))),NOT(ISERROR(MATCH(LEFT($F83,1),Droits!F$3:F$50,0))))),"x","")</f>
        <v/>
      </c>
      <c r="AF83" s="12" t="str">
        <f aca="false">IF(OR(AND(COUNTIF($P83:$S83,"x")=1,ISNUMBER(MATCH($A83,Droits!G$3:G$50,0))),AND($N83="",NOT(ISERROR(MATCH(LEFT($F83,1),Droits!G$3:G$50,0))))),"x","")</f>
        <v/>
      </c>
      <c r="AG83" s="12" t="str">
        <f aca="false">IF(OR(AND(COUNTIF($Q83:$S83,"x")=1,ISNUMBER(MATCH($A83,Droits!H$3:H$50,0))),NOT(ISERROR(MATCH(LEFT($F83,1),Droits!H$3:H$50,0)))),"x","")</f>
        <v/>
      </c>
      <c r="AH83" s="12" t="str">
        <f aca="false">IF(OR(AND(COUNTIF($R83:$S83,"x")=1,ISNUMBER(MATCH($A83,Droits!I$3:I$50,0))),NOT(ISERROR(MATCH(LEFT($F83,1),Droits!I$3:I$50,0)))),"x","")</f>
        <v/>
      </c>
      <c r="AI83" s="12" t="str">
        <f aca="false">IF(OR(AND($S83="x",ISNUMBER(MATCH($A83,Droits!J$3:J$50,0))),NOT(ISERROR(MATCH(LEFT($F83,1),Droits!J$3:J$50,0)))),"x","")</f>
        <v/>
      </c>
      <c r="AJ83" s="12" t="str">
        <f aca="false">IF(LEFT($F83,1)=AJ$4,"x","")</f>
        <v/>
      </c>
    </row>
    <row r="84" customFormat="false" ht="15" hidden="false" customHeight="false" outlineLevel="0" collapsed="false">
      <c r="A84" s="54" t="n">
        <v>2936311</v>
      </c>
      <c r="B84" s="55" t="s">
        <v>457</v>
      </c>
      <c r="C84" s="55" t="s">
        <v>338</v>
      </c>
      <c r="D84" s="56" t="n">
        <v>3290285</v>
      </c>
      <c r="E84" s="55" t="s">
        <v>3171</v>
      </c>
      <c r="F84" s="57" t="s">
        <v>126</v>
      </c>
      <c r="G84" s="57" t="s">
        <v>20</v>
      </c>
      <c r="H84" s="57" t="n">
        <v>1090</v>
      </c>
      <c r="I84" s="58" t="n">
        <v>10</v>
      </c>
      <c r="J84" s="59"/>
      <c r="K84" s="60"/>
      <c r="L84" s="60"/>
      <c r="M84" s="60"/>
      <c r="N84" s="61"/>
      <c r="O84" s="62"/>
      <c r="P84" s="63"/>
      <c r="Q84" s="61"/>
      <c r="R84" s="64"/>
      <c r="S84" s="65"/>
      <c r="AA84" s="12" t="str">
        <f aca="false">IF(OR(AND(COUNTIF($O84:$S84,"x")=1,ISNUMBER(MATCH($A84,Droits!B$3:B$50,0))),AND(NOT(ISERROR(MATCH(INT($H84/100),Droits!B$3:B$50,0))),NOT(ISERROR(MATCH(LEFT($F84,1),Droits!B$3:B$50,0))))),"x","")</f>
        <v/>
      </c>
      <c r="AB84" s="12" t="str">
        <f aca="false">IF(OR(AND(COUNTIF($O84:$S84,"x")=1,ISNUMBER(MATCH($A84,Droits!C$3:C$50,0))),AND(NOT(ISERROR(MATCH(INT($H84/100),Droits!C$3:C$50,0))),NOT(ISERROR(MATCH(LEFT($F84,1),Droits!C$3:C$50,0))))),"x","")</f>
        <v/>
      </c>
      <c r="AC84" s="12" t="str">
        <f aca="false">IF(OR(AND(COUNTIF($O84:$S84,"x")=1,ISNUMBER(MATCH($A84,Droits!D$3:D$50,0))),AND(NOT(ISERROR(MATCH(INT($H84/100),Droits!D$3:D$50,0))),NOT(ISERROR(MATCH(LEFT($F84,1),Droits!D$3:D$50,0))))),"x","")</f>
        <v/>
      </c>
      <c r="AD84" s="12" t="str">
        <f aca="false">IF(OR(AND(COUNTIF($O84:$S84,"x")=1,ISNUMBER(MATCH($A84,Droits!E$3:E$50,0))),AND(NOT(ISERROR(MATCH(INT($H84/100),Droits!E$3:E$50,0))),NOT(ISERROR(MATCH(LEFT($F84,1),Droits!E$3:E$50,0))))),"x","")</f>
        <v>x</v>
      </c>
      <c r="AE84" s="12" t="str">
        <f aca="false">IF(OR(AND(COUNTIF($O84:$S84,"x")=1,ISNUMBER(MATCH($A84,Droits!F$3:F$50,0))),AND($O84="",NOT(ISERROR(MATCH(INT($H84/100),Droits!F$3:F$50,0))),NOT(ISERROR(MATCH(LEFT($F84,1),Droits!F$3:F$50,0))))),"x","")</f>
        <v/>
      </c>
      <c r="AF84" s="12" t="str">
        <f aca="false">IF(OR(AND(COUNTIF($P84:$S84,"x")=1,ISNUMBER(MATCH($A84,Droits!G$3:G$50,0))),AND($N84="",NOT(ISERROR(MATCH(LEFT($F84,1),Droits!G$3:G$50,0))))),"x","")</f>
        <v/>
      </c>
      <c r="AG84" s="12" t="str">
        <f aca="false">IF(OR(AND(COUNTIF($Q84:$S84,"x")=1,ISNUMBER(MATCH($A84,Droits!H$3:H$50,0))),NOT(ISERROR(MATCH(LEFT($F84,1),Droits!H$3:H$50,0)))),"x","")</f>
        <v/>
      </c>
      <c r="AH84" s="12" t="str">
        <f aca="false">IF(OR(AND(COUNTIF($R84:$S84,"x")=1,ISNUMBER(MATCH($A84,Droits!I$3:I$50,0))),NOT(ISERROR(MATCH(LEFT($F84,1),Droits!I$3:I$50,0)))),"x","")</f>
        <v/>
      </c>
      <c r="AI84" s="12" t="str">
        <f aca="false">IF(OR(AND($S84="x",ISNUMBER(MATCH($A84,Droits!J$3:J$50,0))),NOT(ISERROR(MATCH(LEFT($F84,1),Droits!J$3:J$50,0)))),"x","")</f>
        <v/>
      </c>
      <c r="AJ84" s="12" t="str">
        <f aca="false">IF(LEFT($F84,1)=AJ$4,"x","")</f>
        <v/>
      </c>
    </row>
    <row r="85" customFormat="false" ht="15" hidden="false" customHeight="false" outlineLevel="0" collapsed="false">
      <c r="A85" s="54" t="n">
        <v>365302</v>
      </c>
      <c r="B85" s="55" t="s">
        <v>3232</v>
      </c>
      <c r="C85" s="55" t="s">
        <v>130</v>
      </c>
      <c r="D85" s="56" t="n">
        <v>3290285</v>
      </c>
      <c r="E85" s="55" t="s">
        <v>3171</v>
      </c>
      <c r="F85" s="57" t="s">
        <v>135</v>
      </c>
      <c r="G85" s="57" t="s">
        <v>20</v>
      </c>
      <c r="H85" s="57" t="n">
        <v>500</v>
      </c>
      <c r="I85" s="58" t="n">
        <v>5</v>
      </c>
      <c r="J85" s="59"/>
      <c r="K85" s="60"/>
      <c r="L85" s="60"/>
      <c r="M85" s="60"/>
      <c r="N85" s="61"/>
      <c r="O85" s="62"/>
      <c r="P85" s="63"/>
      <c r="Q85" s="61"/>
      <c r="R85" s="64"/>
      <c r="S85" s="65"/>
      <c r="AA85" s="12" t="str">
        <f aca="false">IF(OR(AND(COUNTIF($O85:$S85,"x")=1,ISNUMBER(MATCH($A85,Droits!B$3:B$50,0))),AND(NOT(ISERROR(MATCH(INT($H85/100),Droits!B$3:B$50,0))),NOT(ISERROR(MATCH(LEFT($F85,1),Droits!B$3:B$50,0))))),"x","")</f>
        <v/>
      </c>
      <c r="AB85" s="12" t="str">
        <f aca="false">IF(OR(AND(COUNTIF($O85:$S85,"x")=1,ISNUMBER(MATCH($A85,Droits!C$3:C$50,0))),AND(NOT(ISERROR(MATCH(INT($H85/100),Droits!C$3:C$50,0))),NOT(ISERROR(MATCH(LEFT($F85,1),Droits!C$3:C$50,0))))),"x","")</f>
        <v/>
      </c>
      <c r="AC85" s="12" t="str">
        <f aca="false">IF(OR(AND(COUNTIF($O85:$S85,"x")=1,ISNUMBER(MATCH($A85,Droits!D$3:D$50,0))),AND(NOT(ISERROR(MATCH(INT($H85/100),Droits!D$3:D$50,0))),NOT(ISERROR(MATCH(LEFT($F85,1),Droits!D$3:D$50,0))))),"x","")</f>
        <v/>
      </c>
      <c r="AD85" s="12" t="str">
        <f aca="false">IF(OR(AND(COUNTIF($O85:$S85,"x")=1,ISNUMBER(MATCH($A85,Droits!E$3:E$50,0))),AND(NOT(ISERROR(MATCH(INT($H85/100),Droits!E$3:E$50,0))),NOT(ISERROR(MATCH(LEFT($F85,1),Droits!E$3:E$50,0))))),"x","")</f>
        <v/>
      </c>
      <c r="AE85" s="12" t="str">
        <f aca="false">IF(OR(AND(COUNTIF($O85:$S85,"x")=1,ISNUMBER(MATCH($A85,Droits!F$3:F$50,0))),AND($O85="",NOT(ISERROR(MATCH(INT($H85/100),Droits!F$3:F$50,0))),NOT(ISERROR(MATCH(LEFT($F85,1),Droits!F$3:F$50,0))))),"x","")</f>
        <v>x</v>
      </c>
      <c r="AF85" s="12" t="str">
        <f aca="false">IF(OR(AND(COUNTIF($P85:$S85,"x")=1,ISNUMBER(MATCH($A85,Droits!G$3:G$50,0))),AND($N85="",NOT(ISERROR(MATCH(LEFT($F85,1),Droits!G$3:G$50,0))))),"x","")</f>
        <v/>
      </c>
      <c r="AG85" s="12" t="str">
        <f aca="false">IF(OR(AND(COUNTIF($Q85:$S85,"x")=1,ISNUMBER(MATCH($A85,Droits!H$3:H$50,0))),NOT(ISERROR(MATCH(LEFT($F85,1),Droits!H$3:H$50,0)))),"x","")</f>
        <v/>
      </c>
      <c r="AH85" s="12" t="str">
        <f aca="false">IF(OR(AND(COUNTIF($R85:$S85,"x")=1,ISNUMBER(MATCH($A85,Droits!I$3:I$50,0))),NOT(ISERROR(MATCH(LEFT($F85,1),Droits!I$3:I$50,0)))),"x","")</f>
        <v/>
      </c>
      <c r="AI85" s="12" t="str">
        <f aca="false">IF(OR(AND($S85="x",ISNUMBER(MATCH($A85,Droits!J$3:J$50,0))),NOT(ISERROR(MATCH(LEFT($F85,1),Droits!J$3:J$50,0)))),"x","")</f>
        <v/>
      </c>
      <c r="AJ85" s="12" t="str">
        <f aca="false">IF(LEFT($F85,1)=AJ$4,"x","")</f>
        <v/>
      </c>
    </row>
    <row r="86" customFormat="false" ht="15" hidden="false" customHeight="false" outlineLevel="0" collapsed="false">
      <c r="A86" s="54" t="n">
        <v>8517437</v>
      </c>
      <c r="B86" s="55" t="s">
        <v>780</v>
      </c>
      <c r="C86" s="55" t="s">
        <v>334</v>
      </c>
      <c r="D86" s="56" t="n">
        <v>3290285</v>
      </c>
      <c r="E86" s="55" t="s">
        <v>3171</v>
      </c>
      <c r="F86" s="57" t="s">
        <v>17</v>
      </c>
      <c r="G86" s="57" t="s">
        <v>20</v>
      </c>
      <c r="H86" s="57" t="n">
        <v>646</v>
      </c>
      <c r="I86" s="58" t="n">
        <v>6</v>
      </c>
      <c r="J86" s="59"/>
      <c r="K86" s="60"/>
      <c r="L86" s="60"/>
      <c r="M86" s="60"/>
      <c r="N86" s="61"/>
      <c r="O86" s="62"/>
      <c r="P86" s="63"/>
      <c r="Q86" s="61"/>
      <c r="R86" s="64"/>
      <c r="S86" s="65"/>
      <c r="AA86" s="12" t="str">
        <f aca="false">IF(OR(AND(COUNTIF($O86:$S86,"x")=1,ISNUMBER(MATCH($A86,Droits!B$3:B$50,0))),AND(NOT(ISERROR(MATCH(INT($H86/100),Droits!B$3:B$50,0))),NOT(ISERROR(MATCH(LEFT($F86,1),Droits!B$3:B$50,0))))),"x","")</f>
        <v/>
      </c>
      <c r="AB86" s="12" t="str">
        <f aca="false">IF(OR(AND(COUNTIF($O86:$S86,"x")=1,ISNUMBER(MATCH($A86,Droits!C$3:C$50,0))),AND(NOT(ISERROR(MATCH(INT($H86/100),Droits!C$3:C$50,0))),NOT(ISERROR(MATCH(LEFT($F86,1),Droits!C$3:C$50,0))))),"x","")</f>
        <v/>
      </c>
      <c r="AC86" s="12" t="str">
        <f aca="false">IF(OR(AND(COUNTIF($O86:$S86,"x")=1,ISNUMBER(MATCH($A86,Droits!D$3:D$50,0))),AND(NOT(ISERROR(MATCH(INT($H86/100),Droits!D$3:D$50,0))),NOT(ISERROR(MATCH(LEFT($F86,1),Droits!D$3:D$50,0))))),"x","")</f>
        <v/>
      </c>
      <c r="AD86" s="12" t="str">
        <f aca="false">IF(OR(AND(COUNTIF($O86:$S86,"x")=1,ISNUMBER(MATCH($A86,Droits!E$3:E$50,0))),AND(NOT(ISERROR(MATCH(INT($H86/100),Droits!E$3:E$50,0))),NOT(ISERROR(MATCH(LEFT($F86,1),Droits!E$3:E$50,0))))),"x","")</f>
        <v/>
      </c>
      <c r="AE86" s="12" t="str">
        <f aca="false">IF(OR(AND(COUNTIF($O86:$S86,"x")=1,ISNUMBER(MATCH($A86,Droits!F$3:F$50,0))),AND($O86="",NOT(ISERROR(MATCH(INT($H86/100),Droits!F$3:F$50,0))),NOT(ISERROR(MATCH(LEFT($F86,1),Droits!F$3:F$50,0))))),"x","")</f>
        <v>x</v>
      </c>
      <c r="AF86" s="12" t="str">
        <f aca="false">IF(OR(AND(COUNTIF($P86:$S86,"x")=1,ISNUMBER(MATCH($A86,Droits!G$3:G$50,0))),AND($N86="",NOT(ISERROR(MATCH(LEFT($F86,1),Droits!G$3:G$50,0))))),"x","")</f>
        <v/>
      </c>
      <c r="AG86" s="12" t="str">
        <f aca="false">IF(OR(AND(COUNTIF($Q86:$S86,"x")=1,ISNUMBER(MATCH($A86,Droits!H$3:H$50,0))),NOT(ISERROR(MATCH(LEFT($F86,1),Droits!H$3:H$50,0)))),"x","")</f>
        <v/>
      </c>
      <c r="AH86" s="12" t="str">
        <f aca="false">IF(OR(AND(COUNTIF($R86:$S86,"x")=1,ISNUMBER(MATCH($A86,Droits!I$3:I$50,0))),NOT(ISERROR(MATCH(LEFT($F86,1),Droits!I$3:I$50,0)))),"x","")</f>
        <v/>
      </c>
      <c r="AI86" s="12" t="str">
        <f aca="false">IF(OR(AND($S86="x",ISNUMBER(MATCH($A86,Droits!J$3:J$50,0))),NOT(ISERROR(MATCH(LEFT($F86,1),Droits!J$3:J$50,0)))),"x","")</f>
        <v/>
      </c>
      <c r="AJ86" s="12" t="str">
        <f aca="false">IF(LEFT($F86,1)=AJ$4,"x","")</f>
        <v/>
      </c>
    </row>
    <row r="87" customFormat="false" ht="15" hidden="false" customHeight="false" outlineLevel="0" collapsed="false">
      <c r="A87" s="54" t="n">
        <v>2945152</v>
      </c>
      <c r="B87" s="55" t="s">
        <v>3233</v>
      </c>
      <c r="C87" s="55" t="s">
        <v>613</v>
      </c>
      <c r="D87" s="56" t="n">
        <v>3290285</v>
      </c>
      <c r="E87" s="55" t="s">
        <v>3171</v>
      </c>
      <c r="F87" s="57" t="s">
        <v>17</v>
      </c>
      <c r="G87" s="57" t="s">
        <v>20</v>
      </c>
      <c r="H87" s="57" t="n">
        <v>500</v>
      </c>
      <c r="I87" s="58" t="n">
        <v>5</v>
      </c>
      <c r="J87" s="59"/>
      <c r="K87" s="60"/>
      <c r="L87" s="60"/>
      <c r="M87" s="60"/>
      <c r="N87" s="61"/>
      <c r="O87" s="62"/>
      <c r="P87" s="63"/>
      <c r="Q87" s="61"/>
      <c r="R87" s="64"/>
      <c r="S87" s="65"/>
      <c r="AA87" s="12" t="str">
        <f aca="false">IF(OR(AND(COUNTIF($O87:$S87,"x")=1,ISNUMBER(MATCH($A87,Droits!B$3:B$50,0))),AND(NOT(ISERROR(MATCH(INT($H87/100),Droits!B$3:B$50,0))),NOT(ISERROR(MATCH(LEFT($F87,1),Droits!B$3:B$50,0))))),"x","")</f>
        <v/>
      </c>
      <c r="AB87" s="12" t="str">
        <f aca="false">IF(OR(AND(COUNTIF($O87:$S87,"x")=1,ISNUMBER(MATCH($A87,Droits!C$3:C$50,0))),AND(NOT(ISERROR(MATCH(INT($H87/100),Droits!C$3:C$50,0))),NOT(ISERROR(MATCH(LEFT($F87,1),Droits!C$3:C$50,0))))),"x","")</f>
        <v/>
      </c>
      <c r="AC87" s="12" t="str">
        <f aca="false">IF(OR(AND(COUNTIF($O87:$S87,"x")=1,ISNUMBER(MATCH($A87,Droits!D$3:D$50,0))),AND(NOT(ISERROR(MATCH(INT($H87/100),Droits!D$3:D$50,0))),NOT(ISERROR(MATCH(LEFT($F87,1),Droits!D$3:D$50,0))))),"x","")</f>
        <v/>
      </c>
      <c r="AD87" s="12" t="str">
        <f aca="false">IF(OR(AND(COUNTIF($O87:$S87,"x")=1,ISNUMBER(MATCH($A87,Droits!E$3:E$50,0))),AND(NOT(ISERROR(MATCH(INT($H87/100),Droits!E$3:E$50,0))),NOT(ISERROR(MATCH(LEFT($F87,1),Droits!E$3:E$50,0))))),"x","")</f>
        <v/>
      </c>
      <c r="AE87" s="12" t="str">
        <f aca="false">IF(OR(AND(COUNTIF($O87:$S87,"x")=1,ISNUMBER(MATCH($A87,Droits!F$3:F$50,0))),AND($O87="",NOT(ISERROR(MATCH(INT($H87/100),Droits!F$3:F$50,0))),NOT(ISERROR(MATCH(LEFT($F87,1),Droits!F$3:F$50,0))))),"x","")</f>
        <v>x</v>
      </c>
      <c r="AF87" s="12" t="str">
        <f aca="false">IF(OR(AND(COUNTIF($P87:$S87,"x")=1,ISNUMBER(MATCH($A87,Droits!G$3:G$50,0))),AND($N87="",NOT(ISERROR(MATCH(LEFT($F87,1),Droits!G$3:G$50,0))))),"x","")</f>
        <v/>
      </c>
      <c r="AG87" s="12" t="str">
        <f aca="false">IF(OR(AND(COUNTIF($Q87:$S87,"x")=1,ISNUMBER(MATCH($A87,Droits!H$3:H$50,0))),NOT(ISERROR(MATCH(LEFT($F87,1),Droits!H$3:H$50,0)))),"x","")</f>
        <v/>
      </c>
      <c r="AH87" s="12" t="str">
        <f aca="false">IF(OR(AND(COUNTIF($R87:$S87,"x")=1,ISNUMBER(MATCH($A87,Droits!I$3:I$50,0))),NOT(ISERROR(MATCH(LEFT($F87,1),Droits!I$3:I$50,0)))),"x","")</f>
        <v/>
      </c>
      <c r="AI87" s="12" t="str">
        <f aca="false">IF(OR(AND($S87="x",ISNUMBER(MATCH($A87,Droits!J$3:J$50,0))),NOT(ISERROR(MATCH(LEFT($F87,1),Droits!J$3:J$50,0)))),"x","")</f>
        <v/>
      </c>
      <c r="AJ87" s="12" t="str">
        <f aca="false">IF(LEFT($F87,1)=AJ$4,"x","")</f>
        <v/>
      </c>
    </row>
    <row r="88" customFormat="false" ht="15" hidden="false" customHeight="false" outlineLevel="0" collapsed="false">
      <c r="A88" s="54" t="n">
        <v>2942594</v>
      </c>
      <c r="B88" s="55" t="s">
        <v>3234</v>
      </c>
      <c r="C88" s="55" t="s">
        <v>3235</v>
      </c>
      <c r="D88" s="56" t="n">
        <v>3290285</v>
      </c>
      <c r="E88" s="55" t="s">
        <v>3171</v>
      </c>
      <c r="F88" s="57" t="s">
        <v>157</v>
      </c>
      <c r="G88" s="57" t="s">
        <v>20</v>
      </c>
      <c r="H88" s="57" t="n">
        <v>881</v>
      </c>
      <c r="I88" s="58" t="n">
        <v>8</v>
      </c>
      <c r="J88" s="59"/>
      <c r="K88" s="60"/>
      <c r="L88" s="60"/>
      <c r="M88" s="60"/>
      <c r="N88" s="61"/>
      <c r="O88" s="62"/>
      <c r="P88" s="63"/>
      <c r="Q88" s="61"/>
      <c r="R88" s="64"/>
      <c r="S88" s="65"/>
      <c r="AA88" s="12" t="str">
        <f aca="false">IF(OR(AND(COUNTIF($O88:$S88,"x")=1,ISNUMBER(MATCH($A88,Droits!B$3:B$50,0))),AND(NOT(ISERROR(MATCH(INT($H88/100),Droits!B$3:B$50,0))),NOT(ISERROR(MATCH(LEFT($F88,1),Droits!B$3:B$50,0))))),"x","")</f>
        <v/>
      </c>
      <c r="AB88" s="12" t="str">
        <f aca="false">IF(OR(AND(COUNTIF($O88:$S88,"x")=1,ISNUMBER(MATCH($A88,Droits!C$3:C$50,0))),AND(NOT(ISERROR(MATCH(INT($H88/100),Droits!C$3:C$50,0))),NOT(ISERROR(MATCH(LEFT($F88,1),Droits!C$3:C$50,0))))),"x","")</f>
        <v/>
      </c>
      <c r="AC88" s="12" t="str">
        <f aca="false">IF(OR(AND(COUNTIF($O88:$S88,"x")=1,ISNUMBER(MATCH($A88,Droits!D$3:D$50,0))),AND(NOT(ISERROR(MATCH(INT($H88/100),Droits!D$3:D$50,0))),NOT(ISERROR(MATCH(LEFT($F88,1),Droits!D$3:D$50,0))))),"x","")</f>
        <v/>
      </c>
      <c r="AD88" s="12" t="str">
        <f aca="false">IF(OR(AND(COUNTIF($O88:$S88,"x")=1,ISNUMBER(MATCH($A88,Droits!E$3:E$50,0))),AND(NOT(ISERROR(MATCH(INT($H88/100),Droits!E$3:E$50,0))),NOT(ISERROR(MATCH(LEFT($F88,1),Droits!E$3:E$50,0))))),"x","")</f>
        <v/>
      </c>
      <c r="AE88" s="12" t="str">
        <f aca="false">IF(OR(AND(COUNTIF($O88:$S88,"x")=1,ISNUMBER(MATCH($A88,Droits!F$3:F$50,0))),AND($O88="",NOT(ISERROR(MATCH(INT($H88/100),Droits!F$3:F$50,0))),NOT(ISERROR(MATCH(LEFT($F88,1),Droits!F$3:F$50,0))))),"x","")</f>
        <v/>
      </c>
      <c r="AF88" s="12" t="str">
        <f aca="false">IF(OR(AND(COUNTIF($P88:$S88,"x")=1,ISNUMBER(MATCH($A88,Droits!G$3:G$50,0))),AND($N88="",NOT(ISERROR(MATCH(LEFT($F88,1),Droits!G$3:G$50,0))))),"x","")</f>
        <v/>
      </c>
      <c r="AG88" s="12" t="str">
        <f aca="false">IF(OR(AND(COUNTIF($Q88:$S88,"x")=1,ISNUMBER(MATCH($A88,Droits!H$3:H$50,0))),NOT(ISERROR(MATCH(LEFT($F88,1),Droits!H$3:H$50,0)))),"x","")</f>
        <v/>
      </c>
      <c r="AH88" s="12" t="str">
        <f aca="false">IF(OR(AND(COUNTIF($R88:$S88,"x")=1,ISNUMBER(MATCH($A88,Droits!I$3:I$50,0))),NOT(ISERROR(MATCH(LEFT($F88,1),Droits!I$3:I$50,0)))),"x","")</f>
        <v>x</v>
      </c>
      <c r="AI88" s="12" t="str">
        <f aca="false">IF(OR(AND($S88="x",ISNUMBER(MATCH($A88,Droits!J$3:J$50,0))),NOT(ISERROR(MATCH(LEFT($F88,1),Droits!J$3:J$50,0)))),"x","")</f>
        <v/>
      </c>
      <c r="AJ88" s="12" t="str">
        <f aca="false">IF(LEFT($F88,1)=AJ$4,"x","")</f>
        <v/>
      </c>
    </row>
    <row r="89" customFormat="false" ht="15" hidden="false" customHeight="false" outlineLevel="0" collapsed="false">
      <c r="A89" s="54" t="n">
        <v>2943016</v>
      </c>
      <c r="B89" s="55" t="s">
        <v>387</v>
      </c>
      <c r="C89" s="55" t="s">
        <v>137</v>
      </c>
      <c r="D89" s="56" t="n">
        <v>3290285</v>
      </c>
      <c r="E89" s="55" t="s">
        <v>3171</v>
      </c>
      <c r="F89" s="57" t="s">
        <v>151</v>
      </c>
      <c r="G89" s="57" t="s">
        <v>20</v>
      </c>
      <c r="H89" s="57" t="n">
        <v>516</v>
      </c>
      <c r="I89" s="58" t="n">
        <v>5</v>
      </c>
      <c r="J89" s="59"/>
      <c r="K89" s="60"/>
      <c r="L89" s="60"/>
      <c r="M89" s="60"/>
      <c r="N89" s="61"/>
      <c r="O89" s="62"/>
      <c r="P89" s="63"/>
      <c r="Q89" s="61"/>
      <c r="R89" s="64"/>
      <c r="S89" s="65"/>
      <c r="AA89" s="12" t="str">
        <f aca="false">IF(OR(AND(COUNTIF($O89:$S89,"x")=1,ISNUMBER(MATCH($A89,Droits!B$3:B$50,0))),AND(NOT(ISERROR(MATCH(INT($H89/100),Droits!B$3:B$50,0))),NOT(ISERROR(MATCH(LEFT($F89,1),Droits!B$3:B$50,0))))),"x","")</f>
        <v/>
      </c>
      <c r="AB89" s="12" t="str">
        <f aca="false">IF(OR(AND(COUNTIF($O89:$S89,"x")=1,ISNUMBER(MATCH($A89,Droits!C$3:C$50,0))),AND(NOT(ISERROR(MATCH(INT($H89/100),Droits!C$3:C$50,0))),NOT(ISERROR(MATCH(LEFT($F89,1),Droits!C$3:C$50,0))))),"x","")</f>
        <v/>
      </c>
      <c r="AC89" s="12" t="str">
        <f aca="false">IF(OR(AND(COUNTIF($O89:$S89,"x")=1,ISNUMBER(MATCH($A89,Droits!D$3:D$50,0))),AND(NOT(ISERROR(MATCH(INT($H89/100),Droits!D$3:D$50,0))),NOT(ISERROR(MATCH(LEFT($F89,1),Droits!D$3:D$50,0))))),"x","")</f>
        <v/>
      </c>
      <c r="AD89" s="12" t="str">
        <f aca="false">IF(OR(AND(COUNTIF($O89:$S89,"x")=1,ISNUMBER(MATCH($A89,Droits!E$3:E$50,0))),AND(NOT(ISERROR(MATCH(INT($H89/100),Droits!E$3:E$50,0))),NOT(ISERROR(MATCH(LEFT($F89,1),Droits!E$3:E$50,0))))),"x","")</f>
        <v/>
      </c>
      <c r="AE89" s="12" t="str">
        <f aca="false">IF(OR(AND(COUNTIF($O89:$S89,"x")=1,ISNUMBER(MATCH($A89,Droits!F$3:F$50,0))),AND($O89="",NOT(ISERROR(MATCH(INT($H89/100),Droits!F$3:F$50,0))),NOT(ISERROR(MATCH(LEFT($F89,1),Droits!F$3:F$50,0))))),"x","")</f>
        <v/>
      </c>
      <c r="AF89" s="12" t="str">
        <f aca="false">IF(OR(AND(COUNTIF($P89:$S89,"x")=1,ISNUMBER(MATCH($A89,Droits!G$3:G$50,0))),AND($N89="",NOT(ISERROR(MATCH(LEFT($F89,1),Droits!G$3:G$50,0))))),"x","")</f>
        <v/>
      </c>
      <c r="AG89" s="12" t="str">
        <f aca="false">IF(OR(AND(COUNTIF($Q89:$S89,"x")=1,ISNUMBER(MATCH($A89,Droits!H$3:H$50,0))),NOT(ISERROR(MATCH(LEFT($F89,1),Droits!H$3:H$50,0)))),"x","")</f>
        <v>x</v>
      </c>
      <c r="AH89" s="12" t="str">
        <f aca="false">IF(OR(AND(COUNTIF($R89:$S89,"x")=1,ISNUMBER(MATCH($A89,Droits!I$3:I$50,0))),NOT(ISERROR(MATCH(LEFT($F89,1),Droits!I$3:I$50,0)))),"x","")</f>
        <v/>
      </c>
      <c r="AI89" s="12" t="str">
        <f aca="false">IF(OR(AND($S89="x",ISNUMBER(MATCH($A89,Droits!J$3:J$50,0))),NOT(ISERROR(MATCH(LEFT($F89,1),Droits!J$3:J$50,0)))),"x","")</f>
        <v/>
      </c>
      <c r="AJ89" s="12" t="str">
        <f aca="false">IF(LEFT($F89,1)=AJ$4,"x","")</f>
        <v/>
      </c>
    </row>
    <row r="90" customFormat="false" ht="15" hidden="false" customHeight="false" outlineLevel="0" collapsed="false">
      <c r="A90" s="54" t="n">
        <v>2944769</v>
      </c>
      <c r="B90" s="55" t="s">
        <v>3236</v>
      </c>
      <c r="C90" s="55" t="s">
        <v>234</v>
      </c>
      <c r="D90" s="56" t="n">
        <v>3290285</v>
      </c>
      <c r="E90" s="55" t="s">
        <v>3171</v>
      </c>
      <c r="F90" s="57" t="s">
        <v>22</v>
      </c>
      <c r="G90" s="57" t="s">
        <v>20</v>
      </c>
      <c r="H90" s="57" t="n">
        <v>500</v>
      </c>
      <c r="I90" s="58" t="n">
        <v>5</v>
      </c>
      <c r="J90" s="59"/>
      <c r="K90" s="60"/>
      <c r="L90" s="60"/>
      <c r="M90" s="60"/>
      <c r="N90" s="61"/>
      <c r="O90" s="62"/>
      <c r="P90" s="63"/>
      <c r="Q90" s="61"/>
      <c r="R90" s="64"/>
      <c r="S90" s="65"/>
      <c r="AA90" s="12" t="str">
        <f aca="false">IF(OR(AND(COUNTIF($O90:$S90,"x")=1,ISNUMBER(MATCH($A90,Droits!B$3:B$50,0))),AND(NOT(ISERROR(MATCH(INT($H90/100),Droits!B$3:B$50,0))),NOT(ISERROR(MATCH(LEFT($F90,1),Droits!B$3:B$50,0))))),"x","")</f>
        <v/>
      </c>
      <c r="AB90" s="12" t="str">
        <f aca="false">IF(OR(AND(COUNTIF($O90:$S90,"x")=1,ISNUMBER(MATCH($A90,Droits!C$3:C$50,0))),AND(NOT(ISERROR(MATCH(INT($H90/100),Droits!C$3:C$50,0))),NOT(ISERROR(MATCH(LEFT($F90,1),Droits!C$3:C$50,0))))),"x","")</f>
        <v/>
      </c>
      <c r="AC90" s="12" t="str">
        <f aca="false">IF(OR(AND(COUNTIF($O90:$S90,"x")=1,ISNUMBER(MATCH($A90,Droits!D$3:D$50,0))),AND(NOT(ISERROR(MATCH(INT($H90/100),Droits!D$3:D$50,0))),NOT(ISERROR(MATCH(LEFT($F90,1),Droits!D$3:D$50,0))))),"x","")</f>
        <v/>
      </c>
      <c r="AD90" s="12" t="str">
        <f aca="false">IF(OR(AND(COUNTIF($O90:$S90,"x")=1,ISNUMBER(MATCH($A90,Droits!E$3:E$50,0))),AND(NOT(ISERROR(MATCH(INT($H90/100),Droits!E$3:E$50,0))),NOT(ISERROR(MATCH(LEFT($F90,1),Droits!E$3:E$50,0))))),"x","")</f>
        <v/>
      </c>
      <c r="AE90" s="12" t="str">
        <f aca="false">IF(OR(AND(COUNTIF($O90:$S90,"x")=1,ISNUMBER(MATCH($A90,Droits!F$3:F$50,0))),AND($O90="",NOT(ISERROR(MATCH(INT($H90/100),Droits!F$3:F$50,0))),NOT(ISERROR(MATCH(LEFT($F90,1),Droits!F$3:F$50,0))))),"x","")</f>
        <v/>
      </c>
      <c r="AF90" s="12" t="str">
        <f aca="false">IF(OR(AND(COUNTIF($P90:$S90,"x")=1,ISNUMBER(MATCH($A90,Droits!G$3:G$50,0))),AND($N90="",NOT(ISERROR(MATCH(LEFT($F90,1),Droits!G$3:G$50,0))))),"x","")</f>
        <v/>
      </c>
      <c r="AG90" s="12" t="str">
        <f aca="false">IF(OR(AND(COUNTIF($Q90:$S90,"x")=1,ISNUMBER(MATCH($A90,Droits!H$3:H$50,0))),NOT(ISERROR(MATCH(LEFT($F90,1),Droits!H$3:H$50,0)))),"x","")</f>
        <v/>
      </c>
      <c r="AH90" s="12" t="str">
        <f aca="false">IF(OR(AND(COUNTIF($R90:$S90,"x")=1,ISNUMBER(MATCH($A90,Droits!I$3:I$50,0))),NOT(ISERROR(MATCH(LEFT($F90,1),Droits!I$3:I$50,0)))),"x","")</f>
        <v/>
      </c>
      <c r="AI90" s="12" t="str">
        <f aca="false">IF(OR(AND($S90="x",ISNUMBER(MATCH($A90,Droits!J$3:J$50,0))),NOT(ISERROR(MATCH(LEFT($F90,1),Droits!J$3:J$50,0)))),"x","")</f>
        <v/>
      </c>
      <c r="AJ90" s="12" t="str">
        <f aca="false">IF(LEFT($F90,1)=AJ$4,"x","")</f>
        <v>x</v>
      </c>
    </row>
    <row r="91" customFormat="false" ht="15" hidden="false" customHeight="false" outlineLevel="0" collapsed="false">
      <c r="A91" s="54" t="n">
        <v>2944770</v>
      </c>
      <c r="B91" s="55" t="s">
        <v>3236</v>
      </c>
      <c r="C91" s="55" t="s">
        <v>330</v>
      </c>
      <c r="D91" s="56" t="n">
        <v>3290285</v>
      </c>
      <c r="E91" s="55" t="s">
        <v>3171</v>
      </c>
      <c r="F91" s="57" t="s">
        <v>163</v>
      </c>
      <c r="G91" s="57" t="s">
        <v>20</v>
      </c>
      <c r="H91" s="57" t="n">
        <v>500</v>
      </c>
      <c r="I91" s="58" t="n">
        <v>5</v>
      </c>
      <c r="J91" s="59"/>
      <c r="K91" s="60"/>
      <c r="L91" s="60"/>
      <c r="M91" s="60"/>
      <c r="N91" s="61"/>
      <c r="O91" s="62"/>
      <c r="P91" s="63"/>
      <c r="Q91" s="61"/>
      <c r="R91" s="64"/>
      <c r="S91" s="65"/>
      <c r="AA91" s="12" t="str">
        <f aca="false">IF(OR(AND(COUNTIF($O91:$S91,"x")=1,ISNUMBER(MATCH($A91,Droits!B$3:B$50,0))),AND(NOT(ISERROR(MATCH(INT($H91/100),Droits!B$3:B$50,0))),NOT(ISERROR(MATCH(LEFT($F91,1),Droits!B$3:B$50,0))))),"x","")</f>
        <v/>
      </c>
      <c r="AB91" s="12" t="str">
        <f aca="false">IF(OR(AND(COUNTIF($O91:$S91,"x")=1,ISNUMBER(MATCH($A91,Droits!C$3:C$50,0))),AND(NOT(ISERROR(MATCH(INT($H91/100),Droits!C$3:C$50,0))),NOT(ISERROR(MATCH(LEFT($F91,1),Droits!C$3:C$50,0))))),"x","")</f>
        <v/>
      </c>
      <c r="AC91" s="12" t="str">
        <f aca="false">IF(OR(AND(COUNTIF($O91:$S91,"x")=1,ISNUMBER(MATCH($A91,Droits!D$3:D$50,0))),AND(NOT(ISERROR(MATCH(INT($H91/100),Droits!D$3:D$50,0))),NOT(ISERROR(MATCH(LEFT($F91,1),Droits!D$3:D$50,0))))),"x","")</f>
        <v/>
      </c>
      <c r="AD91" s="12" t="str">
        <f aca="false">IF(OR(AND(COUNTIF($O91:$S91,"x")=1,ISNUMBER(MATCH($A91,Droits!E$3:E$50,0))),AND(NOT(ISERROR(MATCH(INT($H91/100),Droits!E$3:E$50,0))),NOT(ISERROR(MATCH(LEFT($F91,1),Droits!E$3:E$50,0))))),"x","")</f>
        <v/>
      </c>
      <c r="AE91" s="12" t="str">
        <f aca="false">IF(OR(AND(COUNTIF($O91:$S91,"x")=1,ISNUMBER(MATCH($A91,Droits!F$3:F$50,0))),AND($O91="",NOT(ISERROR(MATCH(INT($H91/100),Droits!F$3:F$50,0))),NOT(ISERROR(MATCH(LEFT($F91,1),Droits!F$3:F$50,0))))),"x","")</f>
        <v/>
      </c>
      <c r="AF91" s="12" t="str">
        <f aca="false">IF(OR(AND(COUNTIF($P91:$S91,"x")=1,ISNUMBER(MATCH($A91,Droits!G$3:G$50,0))),AND($N91="",NOT(ISERROR(MATCH(LEFT($F91,1),Droits!G$3:G$50,0))))),"x","")</f>
        <v/>
      </c>
      <c r="AG91" s="12" t="str">
        <f aca="false">IF(OR(AND(COUNTIF($Q91:$S91,"x")=1,ISNUMBER(MATCH($A91,Droits!H$3:H$50,0))),NOT(ISERROR(MATCH(LEFT($F91,1),Droits!H$3:H$50,0)))),"x","")</f>
        <v/>
      </c>
      <c r="AH91" s="12" t="str">
        <f aca="false">IF(OR(AND(COUNTIF($R91:$S91,"x")=1,ISNUMBER(MATCH($A91,Droits!I$3:I$50,0))),NOT(ISERROR(MATCH(LEFT($F91,1),Droits!I$3:I$50,0)))),"x","")</f>
        <v>x</v>
      </c>
      <c r="AI91" s="12" t="str">
        <f aca="false">IF(OR(AND($S91="x",ISNUMBER(MATCH($A91,Droits!J$3:J$50,0))),NOT(ISERROR(MATCH(LEFT($F91,1),Droits!J$3:J$50,0)))),"x","")</f>
        <v/>
      </c>
      <c r="AJ91" s="12" t="str">
        <f aca="false">IF(LEFT($F91,1)=AJ$4,"x","")</f>
        <v/>
      </c>
    </row>
    <row r="92" customFormat="false" ht="15" hidden="false" customHeight="false" outlineLevel="0" collapsed="false">
      <c r="A92" s="54" t="n">
        <v>2933443</v>
      </c>
      <c r="B92" s="55" t="s">
        <v>2746</v>
      </c>
      <c r="C92" s="55" t="s">
        <v>791</v>
      </c>
      <c r="D92" s="56" t="n">
        <v>3290285</v>
      </c>
      <c r="E92" s="55" t="s">
        <v>3171</v>
      </c>
      <c r="F92" s="57" t="s">
        <v>17</v>
      </c>
      <c r="G92" s="57" t="s">
        <v>20</v>
      </c>
      <c r="H92" s="57" t="n">
        <v>1530</v>
      </c>
      <c r="I92" s="58" t="n">
        <v>15</v>
      </c>
      <c r="J92" s="59"/>
      <c r="K92" s="60"/>
      <c r="L92" s="60"/>
      <c r="M92" s="60"/>
      <c r="N92" s="61"/>
      <c r="O92" s="62"/>
      <c r="P92" s="63"/>
      <c r="Q92" s="61"/>
      <c r="R92" s="64"/>
      <c r="S92" s="65"/>
      <c r="AA92" s="12" t="str">
        <f aca="false">IF(OR(AND(COUNTIF($O92:$S92,"x")=1,ISNUMBER(MATCH($A92,Droits!B$3:B$50,0))),AND(NOT(ISERROR(MATCH(INT($H92/100),Droits!B$3:B$50,0))),NOT(ISERROR(MATCH(LEFT($F92,1),Droits!B$3:B$50,0))))),"x","")</f>
        <v/>
      </c>
      <c r="AB92" s="12" t="str">
        <f aca="false">IF(OR(AND(COUNTIF($O92:$S92,"x")=1,ISNUMBER(MATCH($A92,Droits!C$3:C$50,0))),AND(NOT(ISERROR(MATCH(INT($H92/100),Droits!C$3:C$50,0))),NOT(ISERROR(MATCH(LEFT($F92,1),Droits!C$3:C$50,0))))),"x","")</f>
        <v>x</v>
      </c>
      <c r="AC92" s="12" t="str">
        <f aca="false">IF(OR(AND(COUNTIF($O92:$S92,"x")=1,ISNUMBER(MATCH($A92,Droits!D$3:D$50,0))),AND(NOT(ISERROR(MATCH(INT($H92/100),Droits!D$3:D$50,0))),NOT(ISERROR(MATCH(LEFT($F92,1),Droits!D$3:D$50,0))))),"x","")</f>
        <v/>
      </c>
      <c r="AD92" s="12" t="str">
        <f aca="false">IF(OR(AND(COUNTIF($O92:$S92,"x")=1,ISNUMBER(MATCH($A92,Droits!E$3:E$50,0))),AND(NOT(ISERROR(MATCH(INT($H92/100),Droits!E$3:E$50,0))),NOT(ISERROR(MATCH(LEFT($F92,1),Droits!E$3:E$50,0))))),"x","")</f>
        <v/>
      </c>
      <c r="AE92" s="12" t="str">
        <f aca="false">IF(OR(AND(COUNTIF($O92:$S92,"x")=1,ISNUMBER(MATCH($A92,Droits!F$3:F$50,0))),AND($O92="",NOT(ISERROR(MATCH(INT($H92/100),Droits!F$3:F$50,0))),NOT(ISERROR(MATCH(LEFT($F92,1),Droits!F$3:F$50,0))))),"x","")</f>
        <v/>
      </c>
      <c r="AF92" s="12" t="str">
        <f aca="false">IF(OR(AND(COUNTIF($P92:$S92,"x")=1,ISNUMBER(MATCH($A92,Droits!G$3:G$50,0))),AND($N92="",NOT(ISERROR(MATCH(LEFT($F92,1),Droits!G$3:G$50,0))))),"x","")</f>
        <v/>
      </c>
      <c r="AG92" s="12" t="str">
        <f aca="false">IF(OR(AND(COUNTIF($Q92:$S92,"x")=1,ISNUMBER(MATCH($A92,Droits!H$3:H$50,0))),NOT(ISERROR(MATCH(LEFT($F92,1),Droits!H$3:H$50,0)))),"x","")</f>
        <v/>
      </c>
      <c r="AH92" s="12" t="str">
        <f aca="false">IF(OR(AND(COUNTIF($R92:$S92,"x")=1,ISNUMBER(MATCH($A92,Droits!I$3:I$50,0))),NOT(ISERROR(MATCH(LEFT($F92,1),Droits!I$3:I$50,0)))),"x","")</f>
        <v/>
      </c>
      <c r="AI92" s="12" t="str">
        <f aca="false">IF(OR(AND($S92="x",ISNUMBER(MATCH($A92,Droits!J$3:J$50,0))),NOT(ISERROR(MATCH(LEFT($F92,1),Droits!J$3:J$50,0)))),"x","")</f>
        <v/>
      </c>
      <c r="AJ92" s="12" t="str">
        <f aca="false">IF(LEFT($F92,1)=AJ$4,"x","")</f>
        <v/>
      </c>
    </row>
    <row r="93" customFormat="false" ht="15" hidden="false" customHeight="false" outlineLevel="0" collapsed="false">
      <c r="A93" s="54" t="n">
        <v>2925482</v>
      </c>
      <c r="B93" s="55" t="s">
        <v>2746</v>
      </c>
      <c r="C93" s="55" t="s">
        <v>730</v>
      </c>
      <c r="D93" s="56" t="n">
        <v>3290285</v>
      </c>
      <c r="E93" s="55" t="s">
        <v>3171</v>
      </c>
      <c r="F93" s="57" t="s">
        <v>148</v>
      </c>
      <c r="G93" s="57" t="s">
        <v>20</v>
      </c>
      <c r="H93" s="57" t="n">
        <v>1021</v>
      </c>
      <c r="I93" s="58" t="n">
        <v>10</v>
      </c>
      <c r="J93" s="59"/>
      <c r="K93" s="60"/>
      <c r="L93" s="60"/>
      <c r="M93" s="60"/>
      <c r="N93" s="61"/>
      <c r="O93" s="62"/>
      <c r="P93" s="63"/>
      <c r="Q93" s="61"/>
      <c r="R93" s="64"/>
      <c r="S93" s="65"/>
      <c r="AA93" s="12" t="str">
        <f aca="false">IF(OR(AND(COUNTIF($O93:$S93,"x")=1,ISNUMBER(MATCH($A93,Droits!B$3:B$50,0))),AND(NOT(ISERROR(MATCH(INT($H93/100),Droits!B$3:B$50,0))),NOT(ISERROR(MATCH(LEFT($F93,1),Droits!B$3:B$50,0))))),"x","")</f>
        <v/>
      </c>
      <c r="AB93" s="12" t="str">
        <f aca="false">IF(OR(AND(COUNTIF($O93:$S93,"x")=1,ISNUMBER(MATCH($A93,Droits!C$3:C$50,0))),AND(NOT(ISERROR(MATCH(INT($H93/100),Droits!C$3:C$50,0))),NOT(ISERROR(MATCH(LEFT($F93,1),Droits!C$3:C$50,0))))),"x","")</f>
        <v/>
      </c>
      <c r="AC93" s="12" t="str">
        <f aca="false">IF(OR(AND(COUNTIF($O93:$S93,"x")=1,ISNUMBER(MATCH($A93,Droits!D$3:D$50,0))),AND(NOT(ISERROR(MATCH(INT($H93/100),Droits!D$3:D$50,0))),NOT(ISERROR(MATCH(LEFT($F93,1),Droits!D$3:D$50,0))))),"x","")</f>
        <v/>
      </c>
      <c r="AD93" s="12" t="str">
        <f aca="false">IF(OR(AND(COUNTIF($O93:$S93,"x")=1,ISNUMBER(MATCH($A93,Droits!E$3:E$50,0))),AND(NOT(ISERROR(MATCH(INT($H93/100),Droits!E$3:E$50,0))),NOT(ISERROR(MATCH(LEFT($F93,1),Droits!E$3:E$50,0))))),"x","")</f>
        <v>x</v>
      </c>
      <c r="AE93" s="12" t="str">
        <f aca="false">IF(OR(AND(COUNTIF($O93:$S93,"x")=1,ISNUMBER(MATCH($A93,Droits!F$3:F$50,0))),AND($O93="",NOT(ISERROR(MATCH(INT($H93/100),Droits!F$3:F$50,0))),NOT(ISERROR(MATCH(LEFT($F93,1),Droits!F$3:F$50,0))))),"x","")</f>
        <v/>
      </c>
      <c r="AF93" s="12" t="str">
        <f aca="false">IF(OR(AND(COUNTIF($P93:$S93,"x")=1,ISNUMBER(MATCH($A93,Droits!G$3:G$50,0))),AND($N93="",NOT(ISERROR(MATCH(LEFT($F93,1),Droits!G$3:G$50,0))))),"x","")</f>
        <v/>
      </c>
      <c r="AG93" s="12" t="str">
        <f aca="false">IF(OR(AND(COUNTIF($Q93:$S93,"x")=1,ISNUMBER(MATCH($A93,Droits!H$3:H$50,0))),NOT(ISERROR(MATCH(LEFT($F93,1),Droits!H$3:H$50,0)))),"x","")</f>
        <v/>
      </c>
      <c r="AH93" s="12" t="str">
        <f aca="false">IF(OR(AND(COUNTIF($R93:$S93,"x")=1,ISNUMBER(MATCH($A93,Droits!I$3:I$50,0))),NOT(ISERROR(MATCH(LEFT($F93,1),Droits!I$3:I$50,0)))),"x","")</f>
        <v/>
      </c>
      <c r="AI93" s="12" t="str">
        <f aca="false">IF(OR(AND($S93="x",ISNUMBER(MATCH($A93,Droits!J$3:J$50,0))),NOT(ISERROR(MATCH(LEFT($F93,1),Droits!J$3:J$50,0)))),"x","")</f>
        <v/>
      </c>
      <c r="AJ93" s="12" t="str">
        <f aca="false">IF(LEFT($F93,1)=AJ$4,"x","")</f>
        <v/>
      </c>
    </row>
    <row r="94" customFormat="false" ht="15" hidden="false" customHeight="false" outlineLevel="0" collapsed="false">
      <c r="A94" s="54" t="n">
        <v>2936086</v>
      </c>
      <c r="B94" s="55" t="s">
        <v>397</v>
      </c>
      <c r="C94" s="55" t="s">
        <v>1002</v>
      </c>
      <c r="D94" s="56" t="n">
        <v>3290285</v>
      </c>
      <c r="E94" s="55" t="s">
        <v>3171</v>
      </c>
      <c r="F94" s="57" t="s">
        <v>17</v>
      </c>
      <c r="G94" s="57" t="s">
        <v>20</v>
      </c>
      <c r="H94" s="57" t="n">
        <v>655</v>
      </c>
      <c r="I94" s="58" t="n">
        <v>6</v>
      </c>
      <c r="J94" s="59"/>
      <c r="K94" s="60"/>
      <c r="L94" s="60"/>
      <c r="M94" s="60"/>
      <c r="N94" s="61"/>
      <c r="O94" s="62"/>
      <c r="P94" s="63"/>
      <c r="Q94" s="61"/>
      <c r="R94" s="64"/>
      <c r="S94" s="65"/>
      <c r="AA94" s="12" t="str">
        <f aca="false">IF(OR(AND(COUNTIF($O94:$S94,"x")=1,ISNUMBER(MATCH($A94,Droits!B$3:B$50,0))),AND(NOT(ISERROR(MATCH(INT($H94/100),Droits!B$3:B$50,0))),NOT(ISERROR(MATCH(LEFT($F94,1),Droits!B$3:B$50,0))))),"x","")</f>
        <v/>
      </c>
      <c r="AB94" s="12" t="str">
        <f aca="false">IF(OR(AND(COUNTIF($O94:$S94,"x")=1,ISNUMBER(MATCH($A94,Droits!C$3:C$50,0))),AND(NOT(ISERROR(MATCH(INT($H94/100),Droits!C$3:C$50,0))),NOT(ISERROR(MATCH(LEFT($F94,1),Droits!C$3:C$50,0))))),"x","")</f>
        <v/>
      </c>
      <c r="AC94" s="12" t="str">
        <f aca="false">IF(OR(AND(COUNTIF($O94:$S94,"x")=1,ISNUMBER(MATCH($A94,Droits!D$3:D$50,0))),AND(NOT(ISERROR(MATCH(INT($H94/100),Droits!D$3:D$50,0))),NOT(ISERROR(MATCH(LEFT($F94,1),Droits!D$3:D$50,0))))),"x","")</f>
        <v/>
      </c>
      <c r="AD94" s="12" t="str">
        <f aca="false">IF(OR(AND(COUNTIF($O94:$S94,"x")=1,ISNUMBER(MATCH($A94,Droits!E$3:E$50,0))),AND(NOT(ISERROR(MATCH(INT($H94/100),Droits!E$3:E$50,0))),NOT(ISERROR(MATCH(LEFT($F94,1),Droits!E$3:E$50,0))))),"x","")</f>
        <v/>
      </c>
      <c r="AE94" s="12" t="str">
        <f aca="false">IF(OR(AND(COUNTIF($O94:$S94,"x")=1,ISNUMBER(MATCH($A94,Droits!F$3:F$50,0))),AND($O94="",NOT(ISERROR(MATCH(INT($H94/100),Droits!F$3:F$50,0))),NOT(ISERROR(MATCH(LEFT($F94,1),Droits!F$3:F$50,0))))),"x","")</f>
        <v>x</v>
      </c>
      <c r="AF94" s="12" t="str">
        <f aca="false">IF(OR(AND(COUNTIF($P94:$S94,"x")=1,ISNUMBER(MATCH($A94,Droits!G$3:G$50,0))),AND($N94="",NOT(ISERROR(MATCH(LEFT($F94,1),Droits!G$3:G$50,0))))),"x","")</f>
        <v/>
      </c>
      <c r="AG94" s="12" t="str">
        <f aca="false">IF(OR(AND(COUNTIF($Q94:$S94,"x")=1,ISNUMBER(MATCH($A94,Droits!H$3:H$50,0))),NOT(ISERROR(MATCH(LEFT($F94,1),Droits!H$3:H$50,0)))),"x","")</f>
        <v/>
      </c>
      <c r="AH94" s="12" t="str">
        <f aca="false">IF(OR(AND(COUNTIF($R94:$S94,"x")=1,ISNUMBER(MATCH($A94,Droits!I$3:I$50,0))),NOT(ISERROR(MATCH(LEFT($F94,1),Droits!I$3:I$50,0)))),"x","")</f>
        <v/>
      </c>
      <c r="AI94" s="12" t="str">
        <f aca="false">IF(OR(AND($S94="x",ISNUMBER(MATCH($A94,Droits!J$3:J$50,0))),NOT(ISERROR(MATCH(LEFT($F94,1),Droits!J$3:J$50,0)))),"x","")</f>
        <v/>
      </c>
      <c r="AJ94" s="12" t="str">
        <f aca="false">IF(LEFT($F94,1)=AJ$4,"x","")</f>
        <v/>
      </c>
    </row>
    <row r="95" customFormat="false" ht="15" hidden="false" customHeight="false" outlineLevel="0" collapsed="false">
      <c r="A95" s="54" t="n">
        <v>2926446</v>
      </c>
      <c r="B95" s="55" t="s">
        <v>1350</v>
      </c>
      <c r="C95" s="55" t="s">
        <v>320</v>
      </c>
      <c r="D95" s="56" t="n">
        <v>3290285</v>
      </c>
      <c r="E95" s="55" t="s">
        <v>3171</v>
      </c>
      <c r="F95" s="57" t="s">
        <v>17</v>
      </c>
      <c r="G95" s="57" t="s">
        <v>20</v>
      </c>
      <c r="H95" s="57" t="n">
        <v>978</v>
      </c>
      <c r="I95" s="58" t="n">
        <v>9</v>
      </c>
      <c r="J95" s="59"/>
      <c r="K95" s="60"/>
      <c r="L95" s="60"/>
      <c r="M95" s="60"/>
      <c r="N95" s="61"/>
      <c r="O95" s="62"/>
      <c r="P95" s="63"/>
      <c r="Q95" s="61"/>
      <c r="R95" s="64"/>
      <c r="S95" s="65"/>
      <c r="AA95" s="12" t="str">
        <f aca="false">IF(OR(AND(COUNTIF($O95:$S95,"x")=1,ISNUMBER(MATCH($A95,Droits!B$3:B$50,0))),AND(NOT(ISERROR(MATCH(INT($H95/100),Droits!B$3:B$50,0))),NOT(ISERROR(MATCH(LEFT($F95,1),Droits!B$3:B$50,0))))),"x","")</f>
        <v/>
      </c>
      <c r="AB95" s="12" t="str">
        <f aca="false">IF(OR(AND(COUNTIF($O95:$S95,"x")=1,ISNUMBER(MATCH($A95,Droits!C$3:C$50,0))),AND(NOT(ISERROR(MATCH(INT($H95/100),Droits!C$3:C$50,0))),NOT(ISERROR(MATCH(LEFT($F95,1),Droits!C$3:C$50,0))))),"x","")</f>
        <v/>
      </c>
      <c r="AC95" s="12" t="str">
        <f aca="false">IF(OR(AND(COUNTIF($O95:$S95,"x")=1,ISNUMBER(MATCH($A95,Droits!D$3:D$50,0))),AND(NOT(ISERROR(MATCH(INT($H95/100),Droits!D$3:D$50,0))),NOT(ISERROR(MATCH(LEFT($F95,1),Droits!D$3:D$50,0))))),"x","")</f>
        <v/>
      </c>
      <c r="AD95" s="12" t="str">
        <f aca="false">IF(OR(AND(COUNTIF($O95:$S95,"x")=1,ISNUMBER(MATCH($A95,Droits!E$3:E$50,0))),AND(NOT(ISERROR(MATCH(INT($H95/100),Droits!E$3:E$50,0))),NOT(ISERROR(MATCH(LEFT($F95,1),Droits!E$3:E$50,0))))),"x","")</f>
        <v>x</v>
      </c>
      <c r="AE95" s="12" t="str">
        <f aca="false">IF(OR(AND(COUNTIF($O95:$S95,"x")=1,ISNUMBER(MATCH($A95,Droits!F$3:F$50,0))),AND($O95="",NOT(ISERROR(MATCH(INT($H95/100),Droits!F$3:F$50,0))),NOT(ISERROR(MATCH(LEFT($F95,1),Droits!F$3:F$50,0))))),"x","")</f>
        <v/>
      </c>
      <c r="AF95" s="12" t="str">
        <f aca="false">IF(OR(AND(COUNTIF($P95:$S95,"x")=1,ISNUMBER(MATCH($A95,Droits!G$3:G$50,0))),AND($N95="",NOT(ISERROR(MATCH(LEFT($F95,1),Droits!G$3:G$50,0))))),"x","")</f>
        <v/>
      </c>
      <c r="AG95" s="12" t="str">
        <f aca="false">IF(OR(AND(COUNTIF($Q95:$S95,"x")=1,ISNUMBER(MATCH($A95,Droits!H$3:H$50,0))),NOT(ISERROR(MATCH(LEFT($F95,1),Droits!H$3:H$50,0)))),"x","")</f>
        <v/>
      </c>
      <c r="AH95" s="12" t="str">
        <f aca="false">IF(OR(AND(COUNTIF($R95:$S95,"x")=1,ISNUMBER(MATCH($A95,Droits!I$3:I$50,0))),NOT(ISERROR(MATCH(LEFT($F95,1),Droits!I$3:I$50,0)))),"x","")</f>
        <v/>
      </c>
      <c r="AI95" s="12" t="str">
        <f aca="false">IF(OR(AND($S95="x",ISNUMBER(MATCH($A95,Droits!J$3:J$50,0))),NOT(ISERROR(MATCH(LEFT($F95,1),Droits!J$3:J$50,0)))),"x","")</f>
        <v/>
      </c>
      <c r="AJ95" s="12" t="str">
        <f aca="false">IF(LEFT($F95,1)=AJ$4,"x","")</f>
        <v/>
      </c>
    </row>
    <row r="96" customFormat="false" ht="15" hidden="false" customHeight="false" outlineLevel="0" collapsed="false">
      <c r="A96" s="54" t="n">
        <v>2945054</v>
      </c>
      <c r="B96" s="55" t="s">
        <v>3237</v>
      </c>
      <c r="C96" s="55" t="s">
        <v>545</v>
      </c>
      <c r="D96" s="56" t="n">
        <v>3290285</v>
      </c>
      <c r="E96" s="55" t="s">
        <v>3171</v>
      </c>
      <c r="F96" s="57" t="s">
        <v>175</v>
      </c>
      <c r="G96" s="57" t="s">
        <v>20</v>
      </c>
      <c r="H96" s="57" t="n">
        <v>500</v>
      </c>
      <c r="I96" s="58" t="n">
        <v>5</v>
      </c>
      <c r="J96" s="59"/>
      <c r="K96" s="60"/>
      <c r="L96" s="60"/>
      <c r="M96" s="60"/>
      <c r="N96" s="61"/>
      <c r="O96" s="62"/>
      <c r="P96" s="63"/>
      <c r="Q96" s="61"/>
      <c r="R96" s="64"/>
      <c r="S96" s="65"/>
      <c r="AA96" s="12" t="str">
        <f aca="false">IF(OR(AND(COUNTIF($O96:$S96,"x")=1,ISNUMBER(MATCH($A96,Droits!B$3:B$50,0))),AND(NOT(ISERROR(MATCH(INT($H96/100),Droits!B$3:B$50,0))),NOT(ISERROR(MATCH(LEFT($F96,1),Droits!B$3:B$50,0))))),"x","")</f>
        <v/>
      </c>
      <c r="AB96" s="12" t="str">
        <f aca="false">IF(OR(AND(COUNTIF($O96:$S96,"x")=1,ISNUMBER(MATCH($A96,Droits!C$3:C$50,0))),AND(NOT(ISERROR(MATCH(INT($H96/100),Droits!C$3:C$50,0))),NOT(ISERROR(MATCH(LEFT($F96,1),Droits!C$3:C$50,0))))),"x","")</f>
        <v/>
      </c>
      <c r="AC96" s="12" t="str">
        <f aca="false">IF(OR(AND(COUNTIF($O96:$S96,"x")=1,ISNUMBER(MATCH($A96,Droits!D$3:D$50,0))),AND(NOT(ISERROR(MATCH(INT($H96/100),Droits!D$3:D$50,0))),NOT(ISERROR(MATCH(LEFT($F96,1),Droits!D$3:D$50,0))))),"x","")</f>
        <v/>
      </c>
      <c r="AD96" s="12" t="str">
        <f aca="false">IF(OR(AND(COUNTIF($O96:$S96,"x")=1,ISNUMBER(MATCH($A96,Droits!E$3:E$50,0))),AND(NOT(ISERROR(MATCH(INT($H96/100),Droits!E$3:E$50,0))),NOT(ISERROR(MATCH(LEFT($F96,1),Droits!E$3:E$50,0))))),"x","")</f>
        <v/>
      </c>
      <c r="AE96" s="12" t="str">
        <f aca="false">IF(OR(AND(COUNTIF($O96:$S96,"x")=1,ISNUMBER(MATCH($A96,Droits!F$3:F$50,0))),AND($O96="",NOT(ISERROR(MATCH(INT($H96/100),Droits!F$3:F$50,0))),NOT(ISERROR(MATCH(LEFT($F96,1),Droits!F$3:F$50,0))))),"x","")</f>
        <v>x</v>
      </c>
      <c r="AF96" s="12" t="str">
        <f aca="false">IF(OR(AND(COUNTIF($P96:$S96,"x")=1,ISNUMBER(MATCH($A96,Droits!G$3:G$50,0))),AND($N96="",NOT(ISERROR(MATCH(LEFT($F96,1),Droits!G$3:G$50,0))))),"x","")</f>
        <v/>
      </c>
      <c r="AG96" s="12" t="str">
        <f aca="false">IF(OR(AND(COUNTIF($Q96:$S96,"x")=1,ISNUMBER(MATCH($A96,Droits!H$3:H$50,0))),NOT(ISERROR(MATCH(LEFT($F96,1),Droits!H$3:H$50,0)))),"x","")</f>
        <v/>
      </c>
      <c r="AH96" s="12" t="str">
        <f aca="false">IF(OR(AND(COUNTIF($R96:$S96,"x")=1,ISNUMBER(MATCH($A96,Droits!I$3:I$50,0))),NOT(ISERROR(MATCH(LEFT($F96,1),Droits!I$3:I$50,0)))),"x","")</f>
        <v/>
      </c>
      <c r="AI96" s="12" t="str">
        <f aca="false">IF(OR(AND($S96="x",ISNUMBER(MATCH($A96,Droits!J$3:J$50,0))),NOT(ISERROR(MATCH(LEFT($F96,1),Droits!J$3:J$50,0)))),"x","")</f>
        <v/>
      </c>
      <c r="AJ96" s="12" t="str">
        <f aca="false">IF(LEFT($F96,1)=AJ$4,"x","")</f>
        <v/>
      </c>
    </row>
    <row r="97" customFormat="false" ht="15" hidden="false" customHeight="false" outlineLevel="0" collapsed="false">
      <c r="A97" s="54" t="n">
        <v>2945575</v>
      </c>
      <c r="B97" s="55" t="s">
        <v>3238</v>
      </c>
      <c r="C97" s="55" t="s">
        <v>3239</v>
      </c>
      <c r="D97" s="56" t="n">
        <v>3290285</v>
      </c>
      <c r="E97" s="55" t="s">
        <v>3171</v>
      </c>
      <c r="F97" s="57" t="s">
        <v>17</v>
      </c>
      <c r="G97" s="57" t="s">
        <v>20</v>
      </c>
      <c r="H97" s="57" t="n">
        <v>500</v>
      </c>
      <c r="I97" s="58" t="n">
        <v>5</v>
      </c>
      <c r="J97" s="59"/>
      <c r="K97" s="60"/>
      <c r="L97" s="60"/>
      <c r="M97" s="60"/>
      <c r="N97" s="61"/>
      <c r="O97" s="62"/>
      <c r="P97" s="63"/>
      <c r="Q97" s="61"/>
      <c r="R97" s="64"/>
      <c r="S97" s="65"/>
      <c r="AA97" s="12" t="str">
        <f aca="false">IF(OR(AND(COUNTIF($O97:$S97,"x")=1,ISNUMBER(MATCH($A97,Droits!B$3:B$50,0))),AND(NOT(ISERROR(MATCH(INT($H97/100),Droits!B$3:B$50,0))),NOT(ISERROR(MATCH(LEFT($F97,1),Droits!B$3:B$50,0))))),"x","")</f>
        <v/>
      </c>
      <c r="AB97" s="12" t="str">
        <f aca="false">IF(OR(AND(COUNTIF($O97:$S97,"x")=1,ISNUMBER(MATCH($A97,Droits!C$3:C$50,0))),AND(NOT(ISERROR(MATCH(INT($H97/100),Droits!C$3:C$50,0))),NOT(ISERROR(MATCH(LEFT($F97,1),Droits!C$3:C$50,0))))),"x","")</f>
        <v/>
      </c>
      <c r="AC97" s="12" t="str">
        <f aca="false">IF(OR(AND(COUNTIF($O97:$S97,"x")=1,ISNUMBER(MATCH($A97,Droits!D$3:D$50,0))),AND(NOT(ISERROR(MATCH(INT($H97/100),Droits!D$3:D$50,0))),NOT(ISERROR(MATCH(LEFT($F97,1),Droits!D$3:D$50,0))))),"x","")</f>
        <v/>
      </c>
      <c r="AD97" s="12" t="str">
        <f aca="false">IF(OR(AND(COUNTIF($O97:$S97,"x")=1,ISNUMBER(MATCH($A97,Droits!E$3:E$50,0))),AND(NOT(ISERROR(MATCH(INT($H97/100),Droits!E$3:E$50,0))),NOT(ISERROR(MATCH(LEFT($F97,1),Droits!E$3:E$50,0))))),"x","")</f>
        <v/>
      </c>
      <c r="AE97" s="12" t="str">
        <f aca="false">IF(OR(AND(COUNTIF($O97:$S97,"x")=1,ISNUMBER(MATCH($A97,Droits!F$3:F$50,0))),AND($O97="",NOT(ISERROR(MATCH(INT($H97/100),Droits!F$3:F$50,0))),NOT(ISERROR(MATCH(LEFT($F97,1),Droits!F$3:F$50,0))))),"x","")</f>
        <v>x</v>
      </c>
      <c r="AF97" s="12" t="str">
        <f aca="false">IF(OR(AND(COUNTIF($P97:$S97,"x")=1,ISNUMBER(MATCH($A97,Droits!G$3:G$50,0))),AND($N97="",NOT(ISERROR(MATCH(LEFT($F97,1),Droits!G$3:G$50,0))))),"x","")</f>
        <v/>
      </c>
      <c r="AG97" s="12" t="str">
        <f aca="false">IF(OR(AND(COUNTIF($Q97:$S97,"x")=1,ISNUMBER(MATCH($A97,Droits!H$3:H$50,0))),NOT(ISERROR(MATCH(LEFT($F97,1),Droits!H$3:H$50,0)))),"x","")</f>
        <v/>
      </c>
      <c r="AH97" s="12" t="str">
        <f aca="false">IF(OR(AND(COUNTIF($R97:$S97,"x")=1,ISNUMBER(MATCH($A97,Droits!I$3:I$50,0))),NOT(ISERROR(MATCH(LEFT($F97,1),Droits!I$3:I$50,0)))),"x","")</f>
        <v/>
      </c>
      <c r="AI97" s="12" t="str">
        <f aca="false">IF(OR(AND($S97="x",ISNUMBER(MATCH($A97,Droits!J$3:J$50,0))),NOT(ISERROR(MATCH(LEFT($F97,1),Droits!J$3:J$50,0)))),"x","")</f>
        <v/>
      </c>
      <c r="AJ97" s="12" t="str">
        <f aca="false">IF(LEFT($F97,1)=AJ$4,"x","")</f>
        <v/>
      </c>
    </row>
    <row r="98" customFormat="false" ht="15" hidden="false" customHeight="false" outlineLevel="0" collapsed="false">
      <c r="A98" s="54" t="n">
        <v>2945614</v>
      </c>
      <c r="B98" s="55" t="s">
        <v>3240</v>
      </c>
      <c r="C98" s="55" t="s">
        <v>192</v>
      </c>
      <c r="D98" s="56" t="n">
        <v>3290285</v>
      </c>
      <c r="E98" s="55" t="s">
        <v>3171</v>
      </c>
      <c r="F98" s="57" t="s">
        <v>22</v>
      </c>
      <c r="G98" s="57" t="s">
        <v>20</v>
      </c>
      <c r="H98" s="57" t="n">
        <v>500</v>
      </c>
      <c r="I98" s="58" t="n">
        <v>5</v>
      </c>
      <c r="J98" s="59"/>
      <c r="K98" s="60"/>
      <c r="L98" s="60"/>
      <c r="M98" s="60"/>
      <c r="N98" s="61"/>
      <c r="O98" s="62"/>
      <c r="P98" s="63"/>
      <c r="Q98" s="61"/>
      <c r="R98" s="64"/>
      <c r="S98" s="65"/>
      <c r="AA98" s="12" t="str">
        <f aca="false">IF(OR(AND(COUNTIF($O98:$S98,"x")=1,ISNUMBER(MATCH($A98,Droits!B$3:B$50,0))),AND(NOT(ISERROR(MATCH(INT($H98/100),Droits!B$3:B$50,0))),NOT(ISERROR(MATCH(LEFT($F98,1),Droits!B$3:B$50,0))))),"x","")</f>
        <v/>
      </c>
      <c r="AB98" s="12" t="str">
        <f aca="false">IF(OR(AND(COUNTIF($O98:$S98,"x")=1,ISNUMBER(MATCH($A98,Droits!C$3:C$50,0))),AND(NOT(ISERROR(MATCH(INT($H98/100),Droits!C$3:C$50,0))),NOT(ISERROR(MATCH(LEFT($F98,1),Droits!C$3:C$50,0))))),"x","")</f>
        <v/>
      </c>
      <c r="AC98" s="12" t="str">
        <f aca="false">IF(OR(AND(COUNTIF($O98:$S98,"x")=1,ISNUMBER(MATCH($A98,Droits!D$3:D$50,0))),AND(NOT(ISERROR(MATCH(INT($H98/100),Droits!D$3:D$50,0))),NOT(ISERROR(MATCH(LEFT($F98,1),Droits!D$3:D$50,0))))),"x","")</f>
        <v/>
      </c>
      <c r="AD98" s="12" t="str">
        <f aca="false">IF(OR(AND(COUNTIF($O98:$S98,"x")=1,ISNUMBER(MATCH($A98,Droits!E$3:E$50,0))),AND(NOT(ISERROR(MATCH(INT($H98/100),Droits!E$3:E$50,0))),NOT(ISERROR(MATCH(LEFT($F98,1),Droits!E$3:E$50,0))))),"x","")</f>
        <v/>
      </c>
      <c r="AE98" s="12" t="str">
        <f aca="false">IF(OR(AND(COUNTIF($O98:$S98,"x")=1,ISNUMBER(MATCH($A98,Droits!F$3:F$50,0))),AND($O98="",NOT(ISERROR(MATCH(INT($H98/100),Droits!F$3:F$50,0))),NOT(ISERROR(MATCH(LEFT($F98,1),Droits!F$3:F$50,0))))),"x","")</f>
        <v/>
      </c>
      <c r="AF98" s="12" t="str">
        <f aca="false">IF(OR(AND(COUNTIF($P98:$S98,"x")=1,ISNUMBER(MATCH($A98,Droits!G$3:G$50,0))),AND($N98="",NOT(ISERROR(MATCH(LEFT($F98,1),Droits!G$3:G$50,0))))),"x","")</f>
        <v/>
      </c>
      <c r="AG98" s="12" t="str">
        <f aca="false">IF(OR(AND(COUNTIF($Q98:$S98,"x")=1,ISNUMBER(MATCH($A98,Droits!H$3:H$50,0))),NOT(ISERROR(MATCH(LEFT($F98,1),Droits!H$3:H$50,0)))),"x","")</f>
        <v/>
      </c>
      <c r="AH98" s="12" t="str">
        <f aca="false">IF(OR(AND(COUNTIF($R98:$S98,"x")=1,ISNUMBER(MATCH($A98,Droits!I$3:I$50,0))),NOT(ISERROR(MATCH(LEFT($F98,1),Droits!I$3:I$50,0)))),"x","")</f>
        <v/>
      </c>
      <c r="AI98" s="12" t="str">
        <f aca="false">IF(OR(AND($S98="x",ISNUMBER(MATCH($A98,Droits!J$3:J$50,0))),NOT(ISERROR(MATCH(LEFT($F98,1),Droits!J$3:J$50,0)))),"x","")</f>
        <v/>
      </c>
      <c r="AJ98" s="12" t="str">
        <f aca="false">IF(LEFT($F98,1)=AJ$4,"x","")</f>
        <v>x</v>
      </c>
    </row>
    <row r="99" customFormat="false" ht="15" hidden="false" customHeight="false" outlineLevel="0" collapsed="false">
      <c r="A99" s="54" t="n">
        <v>569804</v>
      </c>
      <c r="B99" s="55" t="s">
        <v>1959</v>
      </c>
      <c r="C99" s="55" t="s">
        <v>388</v>
      </c>
      <c r="D99" s="56" t="n">
        <v>3290285</v>
      </c>
      <c r="E99" s="55" t="s">
        <v>3171</v>
      </c>
      <c r="F99" s="57" t="s">
        <v>17</v>
      </c>
      <c r="G99" s="57" t="s">
        <v>20</v>
      </c>
      <c r="H99" s="57" t="n">
        <v>1323</v>
      </c>
      <c r="I99" s="58" t="n">
        <v>13</v>
      </c>
      <c r="J99" s="59"/>
      <c r="K99" s="60"/>
      <c r="L99" s="60"/>
      <c r="M99" s="60"/>
      <c r="N99" s="61"/>
      <c r="O99" s="62"/>
      <c r="P99" s="63"/>
      <c r="Q99" s="61"/>
      <c r="R99" s="64"/>
      <c r="S99" s="65"/>
      <c r="AA99" s="12" t="str">
        <f aca="false">IF(OR(AND(COUNTIF($O99:$S99,"x")=1,ISNUMBER(MATCH($A99,Droits!B$3:B$50,0))),AND(NOT(ISERROR(MATCH(INT($H99/100),Droits!B$3:B$50,0))),NOT(ISERROR(MATCH(LEFT($F99,1),Droits!B$3:B$50,0))))),"x","")</f>
        <v/>
      </c>
      <c r="AB99" s="12" t="str">
        <f aca="false">IF(OR(AND(COUNTIF($O99:$S99,"x")=1,ISNUMBER(MATCH($A99,Droits!C$3:C$50,0))),AND(NOT(ISERROR(MATCH(INT($H99/100),Droits!C$3:C$50,0))),NOT(ISERROR(MATCH(LEFT($F99,1),Droits!C$3:C$50,0))))),"x","")</f>
        <v/>
      </c>
      <c r="AC99" s="12" t="str">
        <f aca="false">IF(OR(AND(COUNTIF($O99:$S99,"x")=1,ISNUMBER(MATCH($A99,Droits!D$3:D$50,0))),AND(NOT(ISERROR(MATCH(INT($H99/100),Droits!D$3:D$50,0))),NOT(ISERROR(MATCH(LEFT($F99,1),Droits!D$3:D$50,0))))),"x","")</f>
        <v>x</v>
      </c>
      <c r="AD99" s="12" t="str">
        <f aca="false">IF(OR(AND(COUNTIF($O99:$S99,"x")=1,ISNUMBER(MATCH($A99,Droits!E$3:E$50,0))),AND(NOT(ISERROR(MATCH(INT($H99/100),Droits!E$3:E$50,0))),NOT(ISERROR(MATCH(LEFT($F99,1),Droits!E$3:E$50,0))))),"x","")</f>
        <v/>
      </c>
      <c r="AE99" s="12" t="str">
        <f aca="false">IF(OR(AND(COUNTIF($O99:$S99,"x")=1,ISNUMBER(MATCH($A99,Droits!F$3:F$50,0))),AND($O99="",NOT(ISERROR(MATCH(INT($H99/100),Droits!F$3:F$50,0))),NOT(ISERROR(MATCH(LEFT($F99,1),Droits!F$3:F$50,0))))),"x","")</f>
        <v/>
      </c>
      <c r="AF99" s="12" t="str">
        <f aca="false">IF(OR(AND(COUNTIF($P99:$S99,"x")=1,ISNUMBER(MATCH($A99,Droits!G$3:G$50,0))),AND($N99="",NOT(ISERROR(MATCH(LEFT($F99,1),Droits!G$3:G$50,0))))),"x","")</f>
        <v/>
      </c>
      <c r="AG99" s="12" t="str">
        <f aca="false">IF(OR(AND(COUNTIF($Q99:$S99,"x")=1,ISNUMBER(MATCH($A99,Droits!H$3:H$50,0))),NOT(ISERROR(MATCH(LEFT($F99,1),Droits!H$3:H$50,0)))),"x","")</f>
        <v/>
      </c>
      <c r="AH99" s="12" t="str">
        <f aca="false">IF(OR(AND(COUNTIF($R99:$S99,"x")=1,ISNUMBER(MATCH($A99,Droits!I$3:I$50,0))),NOT(ISERROR(MATCH(LEFT($F99,1),Droits!I$3:I$50,0)))),"x","")</f>
        <v/>
      </c>
      <c r="AI99" s="12" t="str">
        <f aca="false">IF(OR(AND($S99="x",ISNUMBER(MATCH($A99,Droits!J$3:J$50,0))),NOT(ISERROR(MATCH(LEFT($F99,1),Droits!J$3:J$50,0)))),"x","")</f>
        <v/>
      </c>
      <c r="AJ99" s="12" t="str">
        <f aca="false">IF(LEFT($F99,1)=AJ$4,"x","")</f>
        <v/>
      </c>
    </row>
    <row r="100" customFormat="false" ht="15" hidden="false" customHeight="false" outlineLevel="0" collapsed="false">
      <c r="A100" s="54" t="n">
        <v>2918541</v>
      </c>
      <c r="B100" s="55" t="s">
        <v>3241</v>
      </c>
      <c r="C100" s="55" t="s">
        <v>453</v>
      </c>
      <c r="D100" s="56" t="n">
        <v>3290285</v>
      </c>
      <c r="E100" s="55" t="s">
        <v>3171</v>
      </c>
      <c r="F100" s="57" t="s">
        <v>135</v>
      </c>
      <c r="G100" s="57" t="s">
        <v>20</v>
      </c>
      <c r="H100" s="57" t="n">
        <v>804</v>
      </c>
      <c r="I100" s="58" t="n">
        <v>8</v>
      </c>
      <c r="J100" s="59"/>
      <c r="K100" s="60"/>
      <c r="L100" s="60"/>
      <c r="M100" s="60"/>
      <c r="N100" s="61"/>
      <c r="O100" s="62"/>
      <c r="P100" s="63"/>
      <c r="Q100" s="61"/>
      <c r="R100" s="64"/>
      <c r="S100" s="65"/>
      <c r="AA100" s="12" t="str">
        <f aca="false">IF(OR(AND(COUNTIF($O100:$S100,"x")=1,ISNUMBER(MATCH($A100,Droits!B$3:B$50,0))),AND(NOT(ISERROR(MATCH(INT($H100/100),Droits!B$3:B$50,0))),NOT(ISERROR(MATCH(LEFT($F100,1),Droits!B$3:B$50,0))))),"x","")</f>
        <v/>
      </c>
      <c r="AB100" s="12" t="str">
        <f aca="false">IF(OR(AND(COUNTIF($O100:$S100,"x")=1,ISNUMBER(MATCH($A100,Droits!C$3:C$50,0))),AND(NOT(ISERROR(MATCH(INT($H100/100),Droits!C$3:C$50,0))),NOT(ISERROR(MATCH(LEFT($F100,1),Droits!C$3:C$50,0))))),"x","")</f>
        <v/>
      </c>
      <c r="AC100" s="12" t="str">
        <f aca="false">IF(OR(AND(COUNTIF($O100:$S100,"x")=1,ISNUMBER(MATCH($A100,Droits!D$3:D$50,0))),AND(NOT(ISERROR(MATCH(INT($H100/100),Droits!D$3:D$50,0))),NOT(ISERROR(MATCH(LEFT($F100,1),Droits!D$3:D$50,0))))),"x","")</f>
        <v/>
      </c>
      <c r="AD100" s="12" t="str">
        <f aca="false">IF(OR(AND(COUNTIF($O100:$S100,"x")=1,ISNUMBER(MATCH($A100,Droits!E$3:E$50,0))),AND(NOT(ISERROR(MATCH(INT($H100/100),Droits!E$3:E$50,0))),NOT(ISERROR(MATCH(LEFT($F100,1),Droits!E$3:E$50,0))))),"x","")</f>
        <v>x</v>
      </c>
      <c r="AE100" s="12" t="str">
        <f aca="false">IF(OR(AND(COUNTIF($O100:$S100,"x")=1,ISNUMBER(MATCH($A100,Droits!F$3:F$50,0))),AND($O100="",NOT(ISERROR(MATCH(INT($H100/100),Droits!F$3:F$50,0))),NOT(ISERROR(MATCH(LEFT($F100,1),Droits!F$3:F$50,0))))),"x","")</f>
        <v/>
      </c>
      <c r="AF100" s="12" t="str">
        <f aca="false">IF(OR(AND(COUNTIF($P100:$S100,"x")=1,ISNUMBER(MATCH($A100,Droits!G$3:G$50,0))),AND($N100="",NOT(ISERROR(MATCH(LEFT($F100,1),Droits!G$3:G$50,0))))),"x","")</f>
        <v/>
      </c>
      <c r="AG100" s="12" t="str">
        <f aca="false">IF(OR(AND(COUNTIF($Q100:$S100,"x")=1,ISNUMBER(MATCH($A100,Droits!H$3:H$50,0))),NOT(ISERROR(MATCH(LEFT($F100,1),Droits!H$3:H$50,0)))),"x","")</f>
        <v/>
      </c>
      <c r="AH100" s="12" t="str">
        <f aca="false">IF(OR(AND(COUNTIF($R100:$S100,"x")=1,ISNUMBER(MATCH($A100,Droits!I$3:I$50,0))),NOT(ISERROR(MATCH(LEFT($F100,1),Droits!I$3:I$50,0)))),"x","")</f>
        <v/>
      </c>
      <c r="AI100" s="12" t="str">
        <f aca="false">IF(OR(AND($S100="x",ISNUMBER(MATCH($A100,Droits!J$3:J$50,0))),NOT(ISERROR(MATCH(LEFT($F100,1),Droits!J$3:J$50,0)))),"x","")</f>
        <v/>
      </c>
      <c r="AJ100" s="12" t="str">
        <f aca="false">IF(LEFT($F100,1)=AJ$4,"x","")</f>
        <v/>
      </c>
    </row>
    <row r="101" customFormat="false" ht="15" hidden="false" customHeight="false" outlineLevel="0" collapsed="false">
      <c r="A101" s="54" t="n">
        <v>547066</v>
      </c>
      <c r="B101" s="55" t="s">
        <v>3242</v>
      </c>
      <c r="C101" s="55" t="s">
        <v>2060</v>
      </c>
      <c r="D101" s="56" t="n">
        <v>3290285</v>
      </c>
      <c r="E101" s="55" t="s">
        <v>3171</v>
      </c>
      <c r="F101" s="57" t="s">
        <v>121</v>
      </c>
      <c r="G101" s="57" t="s">
        <v>20</v>
      </c>
      <c r="H101" s="57" t="n">
        <v>1563</v>
      </c>
      <c r="I101" s="58" t="n">
        <v>15</v>
      </c>
      <c r="J101" s="59"/>
      <c r="K101" s="60"/>
      <c r="L101" s="60"/>
      <c r="M101" s="60"/>
      <c r="N101" s="61"/>
      <c r="O101" s="62"/>
      <c r="P101" s="63"/>
      <c r="Q101" s="61"/>
      <c r="R101" s="64"/>
      <c r="S101" s="65"/>
      <c r="AA101" s="12" t="str">
        <f aca="false">IF(OR(AND(COUNTIF($O101:$S101,"x")=1,ISNUMBER(MATCH($A101,Droits!B$3:B$50,0))),AND(NOT(ISERROR(MATCH(INT($H101/100),Droits!B$3:B$50,0))),NOT(ISERROR(MATCH(LEFT($F101,1),Droits!B$3:B$50,0))))),"x","")</f>
        <v/>
      </c>
      <c r="AB101" s="12" t="str">
        <f aca="false">IF(OR(AND(COUNTIF($O101:$S101,"x")=1,ISNUMBER(MATCH($A101,Droits!C$3:C$50,0))),AND(NOT(ISERROR(MATCH(INT($H101/100),Droits!C$3:C$50,0))),NOT(ISERROR(MATCH(LEFT($F101,1),Droits!C$3:C$50,0))))),"x","")</f>
        <v>x</v>
      </c>
      <c r="AC101" s="12" t="str">
        <f aca="false">IF(OR(AND(COUNTIF($O101:$S101,"x")=1,ISNUMBER(MATCH($A101,Droits!D$3:D$50,0))),AND(NOT(ISERROR(MATCH(INT($H101/100),Droits!D$3:D$50,0))),NOT(ISERROR(MATCH(LEFT($F101,1),Droits!D$3:D$50,0))))),"x","")</f>
        <v/>
      </c>
      <c r="AD101" s="12" t="str">
        <f aca="false">IF(OR(AND(COUNTIF($O101:$S101,"x")=1,ISNUMBER(MATCH($A101,Droits!E$3:E$50,0))),AND(NOT(ISERROR(MATCH(INT($H101/100),Droits!E$3:E$50,0))),NOT(ISERROR(MATCH(LEFT($F101,1),Droits!E$3:E$50,0))))),"x","")</f>
        <v/>
      </c>
      <c r="AE101" s="12" t="str">
        <f aca="false">IF(OR(AND(COUNTIF($O101:$S101,"x")=1,ISNUMBER(MATCH($A101,Droits!F$3:F$50,0))),AND($O101="",NOT(ISERROR(MATCH(INT($H101/100),Droits!F$3:F$50,0))),NOT(ISERROR(MATCH(LEFT($F101,1),Droits!F$3:F$50,0))))),"x","")</f>
        <v/>
      </c>
      <c r="AF101" s="12" t="str">
        <f aca="false">IF(OR(AND(COUNTIF($P101:$S101,"x")=1,ISNUMBER(MATCH($A101,Droits!G$3:G$50,0))),AND($N101="",NOT(ISERROR(MATCH(LEFT($F101,1),Droits!G$3:G$50,0))))),"x","")</f>
        <v/>
      </c>
      <c r="AG101" s="12" t="str">
        <f aca="false">IF(OR(AND(COUNTIF($Q101:$S101,"x")=1,ISNUMBER(MATCH($A101,Droits!H$3:H$50,0))),NOT(ISERROR(MATCH(LEFT($F101,1),Droits!H$3:H$50,0)))),"x","")</f>
        <v/>
      </c>
      <c r="AH101" s="12" t="str">
        <f aca="false">IF(OR(AND(COUNTIF($R101:$S101,"x")=1,ISNUMBER(MATCH($A101,Droits!I$3:I$50,0))),NOT(ISERROR(MATCH(LEFT($F101,1),Droits!I$3:I$50,0)))),"x","")</f>
        <v/>
      </c>
      <c r="AI101" s="12" t="str">
        <f aca="false">IF(OR(AND($S101="x",ISNUMBER(MATCH($A101,Droits!J$3:J$50,0))),NOT(ISERROR(MATCH(LEFT($F101,1),Droits!J$3:J$50,0)))),"x","")</f>
        <v/>
      </c>
      <c r="AJ101" s="12" t="str">
        <f aca="false">IF(LEFT($F101,1)=AJ$4,"x","")</f>
        <v/>
      </c>
    </row>
    <row r="102" customFormat="false" ht="15" hidden="false" customHeight="false" outlineLevel="0" collapsed="false">
      <c r="A102" s="54" t="n">
        <v>2916894</v>
      </c>
      <c r="B102" s="55" t="s">
        <v>3243</v>
      </c>
      <c r="C102" s="55" t="s">
        <v>3244</v>
      </c>
      <c r="D102" s="56" t="n">
        <v>3290285</v>
      </c>
      <c r="E102" s="55" t="s">
        <v>3171</v>
      </c>
      <c r="F102" s="57" t="s">
        <v>126</v>
      </c>
      <c r="G102" s="57" t="s">
        <v>20</v>
      </c>
      <c r="H102" s="57" t="n">
        <v>1109</v>
      </c>
      <c r="I102" s="58" t="n">
        <v>11</v>
      </c>
      <c r="J102" s="59"/>
      <c r="K102" s="60"/>
      <c r="L102" s="60"/>
      <c r="M102" s="60"/>
      <c r="N102" s="61"/>
      <c r="O102" s="62"/>
      <c r="P102" s="63"/>
      <c r="Q102" s="61"/>
      <c r="R102" s="64"/>
      <c r="S102" s="65"/>
      <c r="AA102" s="12" t="str">
        <f aca="false">IF(OR(AND(COUNTIF($O102:$S102,"x")=1,ISNUMBER(MATCH($A102,Droits!B$3:B$50,0))),AND(NOT(ISERROR(MATCH(INT($H102/100),Droits!B$3:B$50,0))),NOT(ISERROR(MATCH(LEFT($F102,1),Droits!B$3:B$50,0))))),"x","")</f>
        <v/>
      </c>
      <c r="AB102" s="12" t="str">
        <f aca="false">IF(OR(AND(COUNTIF($O102:$S102,"x")=1,ISNUMBER(MATCH($A102,Droits!C$3:C$50,0))),AND(NOT(ISERROR(MATCH(INT($H102/100),Droits!C$3:C$50,0))),NOT(ISERROR(MATCH(LEFT($F102,1),Droits!C$3:C$50,0))))),"x","")</f>
        <v/>
      </c>
      <c r="AC102" s="12" t="str">
        <f aca="false">IF(OR(AND(COUNTIF($O102:$S102,"x")=1,ISNUMBER(MATCH($A102,Droits!D$3:D$50,0))),AND(NOT(ISERROR(MATCH(INT($H102/100),Droits!D$3:D$50,0))),NOT(ISERROR(MATCH(LEFT($F102,1),Droits!D$3:D$50,0))))),"x","")</f>
        <v>x</v>
      </c>
      <c r="AD102" s="12" t="str">
        <f aca="false">IF(OR(AND(COUNTIF($O102:$S102,"x")=1,ISNUMBER(MATCH($A102,Droits!E$3:E$50,0))),AND(NOT(ISERROR(MATCH(INT($H102/100),Droits!E$3:E$50,0))),NOT(ISERROR(MATCH(LEFT($F102,1),Droits!E$3:E$50,0))))),"x","")</f>
        <v/>
      </c>
      <c r="AE102" s="12" t="str">
        <f aca="false">IF(OR(AND(COUNTIF($O102:$S102,"x")=1,ISNUMBER(MATCH($A102,Droits!F$3:F$50,0))),AND($O102="",NOT(ISERROR(MATCH(INT($H102/100),Droits!F$3:F$50,0))),NOT(ISERROR(MATCH(LEFT($F102,1),Droits!F$3:F$50,0))))),"x","")</f>
        <v/>
      </c>
      <c r="AF102" s="12" t="str">
        <f aca="false">IF(OR(AND(COUNTIF($P102:$S102,"x")=1,ISNUMBER(MATCH($A102,Droits!G$3:G$50,0))),AND($N102="",NOT(ISERROR(MATCH(LEFT($F102,1),Droits!G$3:G$50,0))))),"x","")</f>
        <v/>
      </c>
      <c r="AG102" s="12" t="str">
        <f aca="false">IF(OR(AND(COUNTIF($Q102:$S102,"x")=1,ISNUMBER(MATCH($A102,Droits!H$3:H$50,0))),NOT(ISERROR(MATCH(LEFT($F102,1),Droits!H$3:H$50,0)))),"x","")</f>
        <v/>
      </c>
      <c r="AH102" s="12" t="str">
        <f aca="false">IF(OR(AND(COUNTIF($R102:$S102,"x")=1,ISNUMBER(MATCH($A102,Droits!I$3:I$50,0))),NOT(ISERROR(MATCH(LEFT($F102,1),Droits!I$3:I$50,0)))),"x","")</f>
        <v/>
      </c>
      <c r="AI102" s="12" t="str">
        <f aca="false">IF(OR(AND($S102="x",ISNUMBER(MATCH($A102,Droits!J$3:J$50,0))),NOT(ISERROR(MATCH(LEFT($F102,1),Droits!J$3:J$50,0)))),"x","")</f>
        <v/>
      </c>
      <c r="AJ102" s="12" t="str">
        <f aca="false">IF(LEFT($F102,1)=AJ$4,"x","")</f>
        <v/>
      </c>
    </row>
    <row r="103" customFormat="false" ht="15" hidden="false" customHeight="false" outlineLevel="0" collapsed="false">
      <c r="A103" s="54" t="n">
        <v>2934512</v>
      </c>
      <c r="B103" s="55" t="s">
        <v>3245</v>
      </c>
      <c r="C103" s="55" t="s">
        <v>1205</v>
      </c>
      <c r="D103" s="56" t="n">
        <v>3290285</v>
      </c>
      <c r="E103" s="55" t="s">
        <v>3171</v>
      </c>
      <c r="F103" s="57" t="s">
        <v>175</v>
      </c>
      <c r="G103" s="57" t="s">
        <v>20</v>
      </c>
      <c r="H103" s="57" t="n">
        <v>1218</v>
      </c>
      <c r="I103" s="58" t="n">
        <v>12</v>
      </c>
      <c r="J103" s="59"/>
      <c r="K103" s="60"/>
      <c r="L103" s="60"/>
      <c r="M103" s="60"/>
      <c r="N103" s="61"/>
      <c r="O103" s="62"/>
      <c r="P103" s="63"/>
      <c r="Q103" s="61"/>
      <c r="R103" s="64"/>
      <c r="S103" s="65"/>
      <c r="AA103" s="12" t="str">
        <f aca="false">IF(OR(AND(COUNTIF($O103:$S103,"x")=1,ISNUMBER(MATCH($A103,Droits!B$3:B$50,0))),AND(NOT(ISERROR(MATCH(INT($H103/100),Droits!B$3:B$50,0))),NOT(ISERROR(MATCH(LEFT($F103,1),Droits!B$3:B$50,0))))),"x","")</f>
        <v/>
      </c>
      <c r="AB103" s="12" t="str">
        <f aca="false">IF(OR(AND(COUNTIF($O103:$S103,"x")=1,ISNUMBER(MATCH($A103,Droits!C$3:C$50,0))),AND(NOT(ISERROR(MATCH(INT($H103/100),Droits!C$3:C$50,0))),NOT(ISERROR(MATCH(LEFT($F103,1),Droits!C$3:C$50,0))))),"x","")</f>
        <v/>
      </c>
      <c r="AC103" s="12" t="str">
        <f aca="false">IF(OR(AND(COUNTIF($O103:$S103,"x")=1,ISNUMBER(MATCH($A103,Droits!D$3:D$50,0))),AND(NOT(ISERROR(MATCH(INT($H103/100),Droits!D$3:D$50,0))),NOT(ISERROR(MATCH(LEFT($F103,1),Droits!D$3:D$50,0))))),"x","")</f>
        <v>x</v>
      </c>
      <c r="AD103" s="12" t="str">
        <f aca="false">IF(OR(AND(COUNTIF($O103:$S103,"x")=1,ISNUMBER(MATCH($A103,Droits!E$3:E$50,0))),AND(NOT(ISERROR(MATCH(INT($H103/100),Droits!E$3:E$50,0))),NOT(ISERROR(MATCH(LEFT($F103,1),Droits!E$3:E$50,0))))),"x","")</f>
        <v/>
      </c>
      <c r="AE103" s="12" t="str">
        <f aca="false">IF(OR(AND(COUNTIF($O103:$S103,"x")=1,ISNUMBER(MATCH($A103,Droits!F$3:F$50,0))),AND($O103="",NOT(ISERROR(MATCH(INT($H103/100),Droits!F$3:F$50,0))),NOT(ISERROR(MATCH(LEFT($F103,1),Droits!F$3:F$50,0))))),"x","")</f>
        <v/>
      </c>
      <c r="AF103" s="12" t="str">
        <f aca="false">IF(OR(AND(COUNTIF($P103:$S103,"x")=1,ISNUMBER(MATCH($A103,Droits!G$3:G$50,0))),AND($N103="",NOT(ISERROR(MATCH(LEFT($F103,1),Droits!G$3:G$50,0))))),"x","")</f>
        <v/>
      </c>
      <c r="AG103" s="12" t="str">
        <f aca="false">IF(OR(AND(COUNTIF($Q103:$S103,"x")=1,ISNUMBER(MATCH($A103,Droits!H$3:H$50,0))),NOT(ISERROR(MATCH(LEFT($F103,1),Droits!H$3:H$50,0)))),"x","")</f>
        <v/>
      </c>
      <c r="AH103" s="12" t="str">
        <f aca="false">IF(OR(AND(COUNTIF($R103:$S103,"x")=1,ISNUMBER(MATCH($A103,Droits!I$3:I$50,0))),NOT(ISERROR(MATCH(LEFT($F103,1),Droits!I$3:I$50,0)))),"x","")</f>
        <v/>
      </c>
      <c r="AI103" s="12" t="str">
        <f aca="false">IF(OR(AND($S103="x",ISNUMBER(MATCH($A103,Droits!J$3:J$50,0))),NOT(ISERROR(MATCH(LEFT($F103,1),Droits!J$3:J$50,0)))),"x","")</f>
        <v/>
      </c>
      <c r="AJ103" s="12" t="str">
        <f aca="false">IF(LEFT($F103,1)=AJ$4,"x","")</f>
        <v/>
      </c>
    </row>
    <row r="104" customFormat="false" ht="15" hidden="false" customHeight="false" outlineLevel="0" collapsed="false">
      <c r="A104" s="54" t="n">
        <v>2938567</v>
      </c>
      <c r="B104" s="55" t="s">
        <v>3246</v>
      </c>
      <c r="C104" s="55" t="s">
        <v>439</v>
      </c>
      <c r="D104" s="56" t="n">
        <v>3290285</v>
      </c>
      <c r="E104" s="55" t="s">
        <v>3171</v>
      </c>
      <c r="F104" s="57" t="s">
        <v>17</v>
      </c>
      <c r="G104" s="57" t="s">
        <v>20</v>
      </c>
      <c r="H104" s="57" t="n">
        <v>1269</v>
      </c>
      <c r="I104" s="58" t="n">
        <v>12</v>
      </c>
      <c r="J104" s="59"/>
      <c r="K104" s="60"/>
      <c r="L104" s="60"/>
      <c r="M104" s="60"/>
      <c r="N104" s="61"/>
      <c r="O104" s="62"/>
      <c r="P104" s="63"/>
      <c r="Q104" s="61"/>
      <c r="R104" s="64"/>
      <c r="S104" s="65"/>
      <c r="AA104" s="12" t="str">
        <f aca="false">IF(OR(AND(COUNTIF($O104:$S104,"x")=1,ISNUMBER(MATCH($A104,Droits!B$3:B$50,0))),AND(NOT(ISERROR(MATCH(INT($H104/100),Droits!B$3:B$50,0))),NOT(ISERROR(MATCH(LEFT($F104,1),Droits!B$3:B$50,0))))),"x","")</f>
        <v/>
      </c>
      <c r="AB104" s="12" t="str">
        <f aca="false">IF(OR(AND(COUNTIF($O104:$S104,"x")=1,ISNUMBER(MATCH($A104,Droits!C$3:C$50,0))),AND(NOT(ISERROR(MATCH(INT($H104/100),Droits!C$3:C$50,0))),NOT(ISERROR(MATCH(LEFT($F104,1),Droits!C$3:C$50,0))))),"x","")</f>
        <v/>
      </c>
      <c r="AC104" s="12" t="str">
        <f aca="false">IF(OR(AND(COUNTIF($O104:$S104,"x")=1,ISNUMBER(MATCH($A104,Droits!D$3:D$50,0))),AND(NOT(ISERROR(MATCH(INT($H104/100),Droits!D$3:D$50,0))),NOT(ISERROR(MATCH(LEFT($F104,1),Droits!D$3:D$50,0))))),"x","")</f>
        <v>x</v>
      </c>
      <c r="AD104" s="12" t="str">
        <f aca="false">IF(OR(AND(COUNTIF($O104:$S104,"x")=1,ISNUMBER(MATCH($A104,Droits!E$3:E$50,0))),AND(NOT(ISERROR(MATCH(INT($H104/100),Droits!E$3:E$50,0))),NOT(ISERROR(MATCH(LEFT($F104,1),Droits!E$3:E$50,0))))),"x","")</f>
        <v/>
      </c>
      <c r="AE104" s="12" t="str">
        <f aca="false">IF(OR(AND(COUNTIF($O104:$S104,"x")=1,ISNUMBER(MATCH($A104,Droits!F$3:F$50,0))),AND($O104="",NOT(ISERROR(MATCH(INT($H104/100),Droits!F$3:F$50,0))),NOT(ISERROR(MATCH(LEFT($F104,1),Droits!F$3:F$50,0))))),"x","")</f>
        <v/>
      </c>
      <c r="AF104" s="12" t="str">
        <f aca="false">IF(OR(AND(COUNTIF($P104:$S104,"x")=1,ISNUMBER(MATCH($A104,Droits!G$3:G$50,0))),AND($N104="",NOT(ISERROR(MATCH(LEFT($F104,1),Droits!G$3:G$50,0))))),"x","")</f>
        <v/>
      </c>
      <c r="AG104" s="12" t="str">
        <f aca="false">IF(OR(AND(COUNTIF($Q104:$S104,"x")=1,ISNUMBER(MATCH($A104,Droits!H$3:H$50,0))),NOT(ISERROR(MATCH(LEFT($F104,1),Droits!H$3:H$50,0)))),"x","")</f>
        <v/>
      </c>
      <c r="AH104" s="12" t="str">
        <f aca="false">IF(OR(AND(COUNTIF($R104:$S104,"x")=1,ISNUMBER(MATCH($A104,Droits!I$3:I$50,0))),NOT(ISERROR(MATCH(LEFT($F104,1),Droits!I$3:I$50,0)))),"x","")</f>
        <v/>
      </c>
      <c r="AI104" s="12" t="str">
        <f aca="false">IF(OR(AND($S104="x",ISNUMBER(MATCH($A104,Droits!J$3:J$50,0))),NOT(ISERROR(MATCH(LEFT($F104,1),Droits!J$3:J$50,0)))),"x","")</f>
        <v/>
      </c>
      <c r="AJ104" s="12" t="str">
        <f aca="false">IF(LEFT($F104,1)=AJ$4,"x","")</f>
        <v/>
      </c>
    </row>
    <row r="105" customFormat="false" ht="15" hidden="false" customHeight="false" outlineLevel="0" collapsed="false">
      <c r="A105" s="54" t="n">
        <v>2934042</v>
      </c>
      <c r="B105" s="55" t="s">
        <v>405</v>
      </c>
      <c r="C105" s="55" t="s">
        <v>524</v>
      </c>
      <c r="D105" s="56" t="n">
        <v>3290285</v>
      </c>
      <c r="E105" s="55" t="s">
        <v>3171</v>
      </c>
      <c r="F105" s="57" t="s">
        <v>17</v>
      </c>
      <c r="G105" s="57" t="s">
        <v>20</v>
      </c>
      <c r="H105" s="57" t="n">
        <v>1287</v>
      </c>
      <c r="I105" s="58" t="n">
        <v>12</v>
      </c>
      <c r="J105" s="59"/>
      <c r="K105" s="60"/>
      <c r="L105" s="60"/>
      <c r="M105" s="60"/>
      <c r="N105" s="61"/>
      <c r="O105" s="62"/>
      <c r="P105" s="63"/>
      <c r="Q105" s="61"/>
      <c r="R105" s="64"/>
      <c r="S105" s="65"/>
      <c r="AA105" s="12" t="str">
        <f aca="false">IF(OR(AND(COUNTIF($O105:$S105,"x")=1,ISNUMBER(MATCH($A105,Droits!B$3:B$50,0))),AND(NOT(ISERROR(MATCH(INT($H105/100),Droits!B$3:B$50,0))),NOT(ISERROR(MATCH(LEFT($F105,1),Droits!B$3:B$50,0))))),"x","")</f>
        <v/>
      </c>
      <c r="AB105" s="12" t="str">
        <f aca="false">IF(OR(AND(COUNTIF($O105:$S105,"x")=1,ISNUMBER(MATCH($A105,Droits!C$3:C$50,0))),AND(NOT(ISERROR(MATCH(INT($H105/100),Droits!C$3:C$50,0))),NOT(ISERROR(MATCH(LEFT($F105,1),Droits!C$3:C$50,0))))),"x","")</f>
        <v/>
      </c>
      <c r="AC105" s="12" t="str">
        <f aca="false">IF(OR(AND(COUNTIF($O105:$S105,"x")=1,ISNUMBER(MATCH($A105,Droits!D$3:D$50,0))),AND(NOT(ISERROR(MATCH(INT($H105/100),Droits!D$3:D$50,0))),NOT(ISERROR(MATCH(LEFT($F105,1),Droits!D$3:D$50,0))))),"x","")</f>
        <v>x</v>
      </c>
      <c r="AD105" s="12" t="str">
        <f aca="false">IF(OR(AND(COUNTIF($O105:$S105,"x")=1,ISNUMBER(MATCH($A105,Droits!E$3:E$50,0))),AND(NOT(ISERROR(MATCH(INT($H105/100),Droits!E$3:E$50,0))),NOT(ISERROR(MATCH(LEFT($F105,1),Droits!E$3:E$50,0))))),"x","")</f>
        <v/>
      </c>
      <c r="AE105" s="12" t="str">
        <f aca="false">IF(OR(AND(COUNTIF($O105:$S105,"x")=1,ISNUMBER(MATCH($A105,Droits!F$3:F$50,0))),AND($O105="",NOT(ISERROR(MATCH(INT($H105/100),Droits!F$3:F$50,0))),NOT(ISERROR(MATCH(LEFT($F105,1),Droits!F$3:F$50,0))))),"x","")</f>
        <v/>
      </c>
      <c r="AF105" s="12" t="str">
        <f aca="false">IF(OR(AND(COUNTIF($P105:$S105,"x")=1,ISNUMBER(MATCH($A105,Droits!G$3:G$50,0))),AND($N105="",NOT(ISERROR(MATCH(LEFT($F105,1),Droits!G$3:G$50,0))))),"x","")</f>
        <v/>
      </c>
      <c r="AG105" s="12" t="str">
        <f aca="false">IF(OR(AND(COUNTIF($Q105:$S105,"x")=1,ISNUMBER(MATCH($A105,Droits!H$3:H$50,0))),NOT(ISERROR(MATCH(LEFT($F105,1),Droits!H$3:H$50,0)))),"x","")</f>
        <v/>
      </c>
      <c r="AH105" s="12" t="str">
        <f aca="false">IF(OR(AND(COUNTIF($R105:$S105,"x")=1,ISNUMBER(MATCH($A105,Droits!I$3:I$50,0))),NOT(ISERROR(MATCH(LEFT($F105,1),Droits!I$3:I$50,0)))),"x","")</f>
        <v/>
      </c>
      <c r="AI105" s="12" t="str">
        <f aca="false">IF(OR(AND($S105="x",ISNUMBER(MATCH($A105,Droits!J$3:J$50,0))),NOT(ISERROR(MATCH(LEFT($F105,1),Droits!J$3:J$50,0)))),"x","")</f>
        <v/>
      </c>
      <c r="AJ105" s="12" t="str">
        <f aca="false">IF(LEFT($F105,1)=AJ$4,"x","")</f>
        <v/>
      </c>
    </row>
    <row r="106" customFormat="false" ht="15" hidden="false" customHeight="false" outlineLevel="0" collapsed="false">
      <c r="A106" s="54" t="n">
        <v>2916390</v>
      </c>
      <c r="B106" s="55" t="s">
        <v>406</v>
      </c>
      <c r="C106" s="55" t="s">
        <v>995</v>
      </c>
      <c r="D106" s="56" t="n">
        <v>3290285</v>
      </c>
      <c r="E106" s="55" t="s">
        <v>3171</v>
      </c>
      <c r="F106" s="57" t="s">
        <v>17</v>
      </c>
      <c r="G106" s="57" t="s">
        <v>20</v>
      </c>
      <c r="H106" s="57" t="n">
        <v>1283</v>
      </c>
      <c r="I106" s="58" t="n">
        <v>12</v>
      </c>
      <c r="J106" s="59"/>
      <c r="K106" s="60"/>
      <c r="L106" s="60"/>
      <c r="M106" s="60"/>
      <c r="N106" s="61"/>
      <c r="O106" s="62"/>
      <c r="P106" s="63"/>
      <c r="Q106" s="61"/>
      <c r="R106" s="64"/>
      <c r="S106" s="65"/>
      <c r="AA106" s="12" t="str">
        <f aca="false">IF(OR(AND(COUNTIF($O106:$S106,"x")=1,ISNUMBER(MATCH($A106,Droits!B$3:B$50,0))),AND(NOT(ISERROR(MATCH(INT($H106/100),Droits!B$3:B$50,0))),NOT(ISERROR(MATCH(LEFT($F106,1),Droits!B$3:B$50,0))))),"x","")</f>
        <v/>
      </c>
      <c r="AB106" s="12" t="str">
        <f aca="false">IF(OR(AND(COUNTIF($O106:$S106,"x")=1,ISNUMBER(MATCH($A106,Droits!C$3:C$50,0))),AND(NOT(ISERROR(MATCH(INT($H106/100),Droits!C$3:C$50,0))),NOT(ISERROR(MATCH(LEFT($F106,1),Droits!C$3:C$50,0))))),"x","")</f>
        <v/>
      </c>
      <c r="AC106" s="12" t="str">
        <f aca="false">IF(OR(AND(COUNTIF($O106:$S106,"x")=1,ISNUMBER(MATCH($A106,Droits!D$3:D$50,0))),AND(NOT(ISERROR(MATCH(INT($H106/100),Droits!D$3:D$50,0))),NOT(ISERROR(MATCH(LEFT($F106,1),Droits!D$3:D$50,0))))),"x","")</f>
        <v>x</v>
      </c>
      <c r="AD106" s="12" t="str">
        <f aca="false">IF(OR(AND(COUNTIF($O106:$S106,"x")=1,ISNUMBER(MATCH($A106,Droits!E$3:E$50,0))),AND(NOT(ISERROR(MATCH(INT($H106/100),Droits!E$3:E$50,0))),NOT(ISERROR(MATCH(LEFT($F106,1),Droits!E$3:E$50,0))))),"x","")</f>
        <v/>
      </c>
      <c r="AE106" s="12" t="str">
        <f aca="false">IF(OR(AND(COUNTIF($O106:$S106,"x")=1,ISNUMBER(MATCH($A106,Droits!F$3:F$50,0))),AND($O106="",NOT(ISERROR(MATCH(INT($H106/100),Droits!F$3:F$50,0))),NOT(ISERROR(MATCH(LEFT($F106,1),Droits!F$3:F$50,0))))),"x","")</f>
        <v/>
      </c>
      <c r="AF106" s="12" t="str">
        <f aca="false">IF(OR(AND(COUNTIF($P106:$S106,"x")=1,ISNUMBER(MATCH($A106,Droits!G$3:G$50,0))),AND($N106="",NOT(ISERROR(MATCH(LEFT($F106,1),Droits!G$3:G$50,0))))),"x","")</f>
        <v/>
      </c>
      <c r="AG106" s="12" t="str">
        <f aca="false">IF(OR(AND(COUNTIF($Q106:$S106,"x")=1,ISNUMBER(MATCH($A106,Droits!H$3:H$50,0))),NOT(ISERROR(MATCH(LEFT($F106,1),Droits!H$3:H$50,0)))),"x","")</f>
        <v/>
      </c>
      <c r="AH106" s="12" t="str">
        <f aca="false">IF(OR(AND(COUNTIF($R106:$S106,"x")=1,ISNUMBER(MATCH($A106,Droits!I$3:I$50,0))),NOT(ISERROR(MATCH(LEFT($F106,1),Droits!I$3:I$50,0)))),"x","")</f>
        <v/>
      </c>
      <c r="AI106" s="12" t="str">
        <f aca="false">IF(OR(AND($S106="x",ISNUMBER(MATCH($A106,Droits!J$3:J$50,0))),NOT(ISERROR(MATCH(LEFT($F106,1),Droits!J$3:J$50,0)))),"x","")</f>
        <v/>
      </c>
      <c r="AJ106" s="12" t="str">
        <f aca="false">IF(LEFT($F106,1)=AJ$4,"x","")</f>
        <v/>
      </c>
    </row>
    <row r="107" customFormat="false" ht="15" hidden="false" customHeight="false" outlineLevel="0" collapsed="false">
      <c r="A107" s="54" t="n">
        <v>2941241</v>
      </c>
      <c r="B107" s="55" t="s">
        <v>3247</v>
      </c>
      <c r="C107" s="55" t="s">
        <v>416</v>
      </c>
      <c r="D107" s="56" t="n">
        <v>3290285</v>
      </c>
      <c r="E107" s="55" t="s">
        <v>3171</v>
      </c>
      <c r="F107" s="57" t="s">
        <v>151</v>
      </c>
      <c r="G107" s="57" t="s">
        <v>20</v>
      </c>
      <c r="H107" s="57" t="n">
        <v>530</v>
      </c>
      <c r="I107" s="58" t="n">
        <v>5</v>
      </c>
      <c r="J107" s="59"/>
      <c r="K107" s="60"/>
      <c r="L107" s="60"/>
      <c r="M107" s="60"/>
      <c r="N107" s="61"/>
      <c r="O107" s="62"/>
      <c r="P107" s="63"/>
      <c r="Q107" s="61"/>
      <c r="R107" s="64"/>
      <c r="S107" s="65"/>
      <c r="AA107" s="12" t="str">
        <f aca="false">IF(OR(AND(COUNTIF($O107:$S107,"x")=1,ISNUMBER(MATCH($A107,Droits!B$3:B$50,0))),AND(NOT(ISERROR(MATCH(INT($H107/100),Droits!B$3:B$50,0))),NOT(ISERROR(MATCH(LEFT($F107,1),Droits!B$3:B$50,0))))),"x","")</f>
        <v/>
      </c>
      <c r="AB107" s="12" t="str">
        <f aca="false">IF(OR(AND(COUNTIF($O107:$S107,"x")=1,ISNUMBER(MATCH($A107,Droits!C$3:C$50,0))),AND(NOT(ISERROR(MATCH(INT($H107/100),Droits!C$3:C$50,0))),NOT(ISERROR(MATCH(LEFT($F107,1),Droits!C$3:C$50,0))))),"x","")</f>
        <v/>
      </c>
      <c r="AC107" s="12" t="str">
        <f aca="false">IF(OR(AND(COUNTIF($O107:$S107,"x")=1,ISNUMBER(MATCH($A107,Droits!D$3:D$50,0))),AND(NOT(ISERROR(MATCH(INT($H107/100),Droits!D$3:D$50,0))),NOT(ISERROR(MATCH(LEFT($F107,1),Droits!D$3:D$50,0))))),"x","")</f>
        <v/>
      </c>
      <c r="AD107" s="12" t="str">
        <f aca="false">IF(OR(AND(COUNTIF($O107:$S107,"x")=1,ISNUMBER(MATCH($A107,Droits!E$3:E$50,0))),AND(NOT(ISERROR(MATCH(INT($H107/100),Droits!E$3:E$50,0))),NOT(ISERROR(MATCH(LEFT($F107,1),Droits!E$3:E$50,0))))),"x","")</f>
        <v/>
      </c>
      <c r="AE107" s="12" t="str">
        <f aca="false">IF(OR(AND(COUNTIF($O107:$S107,"x")=1,ISNUMBER(MATCH($A107,Droits!F$3:F$50,0))),AND($O107="",NOT(ISERROR(MATCH(INT($H107/100),Droits!F$3:F$50,0))),NOT(ISERROR(MATCH(LEFT($F107,1),Droits!F$3:F$50,0))))),"x","")</f>
        <v/>
      </c>
      <c r="AF107" s="12" t="str">
        <f aca="false">IF(OR(AND(COUNTIF($P107:$S107,"x")=1,ISNUMBER(MATCH($A107,Droits!G$3:G$50,0))),AND($N107="",NOT(ISERROR(MATCH(LEFT($F107,1),Droits!G$3:G$50,0))))),"x","")</f>
        <v/>
      </c>
      <c r="AG107" s="12" t="str">
        <f aca="false">IF(OR(AND(COUNTIF($Q107:$S107,"x")=1,ISNUMBER(MATCH($A107,Droits!H$3:H$50,0))),NOT(ISERROR(MATCH(LEFT($F107,1),Droits!H$3:H$50,0)))),"x","")</f>
        <v>x</v>
      </c>
      <c r="AH107" s="12" t="str">
        <f aca="false">IF(OR(AND(COUNTIF($R107:$S107,"x")=1,ISNUMBER(MATCH($A107,Droits!I$3:I$50,0))),NOT(ISERROR(MATCH(LEFT($F107,1),Droits!I$3:I$50,0)))),"x","")</f>
        <v/>
      </c>
      <c r="AI107" s="12" t="str">
        <f aca="false">IF(OR(AND($S107="x",ISNUMBER(MATCH($A107,Droits!J$3:J$50,0))),NOT(ISERROR(MATCH(LEFT($F107,1),Droits!J$3:J$50,0)))),"x","")</f>
        <v/>
      </c>
      <c r="AJ107" s="12" t="str">
        <f aca="false">IF(LEFT($F107,1)=AJ$4,"x","")</f>
        <v/>
      </c>
    </row>
    <row r="108" customFormat="false" ht="15" hidden="false" customHeight="false" outlineLevel="0" collapsed="false">
      <c r="A108" s="54" t="n">
        <v>2943335</v>
      </c>
      <c r="B108" s="55" t="s">
        <v>3247</v>
      </c>
      <c r="C108" s="55" t="s">
        <v>407</v>
      </c>
      <c r="D108" s="56" t="n">
        <v>3290285</v>
      </c>
      <c r="E108" s="55" t="s">
        <v>3171</v>
      </c>
      <c r="F108" s="57" t="s">
        <v>224</v>
      </c>
      <c r="G108" s="57" t="s">
        <v>20</v>
      </c>
      <c r="H108" s="57" t="n">
        <v>708</v>
      </c>
      <c r="I108" s="58" t="n">
        <v>7</v>
      </c>
      <c r="J108" s="59"/>
      <c r="K108" s="60"/>
      <c r="L108" s="60"/>
      <c r="M108" s="60"/>
      <c r="N108" s="61"/>
      <c r="O108" s="62"/>
      <c r="P108" s="63"/>
      <c r="Q108" s="61"/>
      <c r="R108" s="64"/>
      <c r="S108" s="65"/>
      <c r="AA108" s="12" t="str">
        <f aca="false">IF(OR(AND(COUNTIF($O108:$S108,"x")=1,ISNUMBER(MATCH($A108,Droits!B$3:B$50,0))),AND(NOT(ISERROR(MATCH(INT($H108/100),Droits!B$3:B$50,0))),NOT(ISERROR(MATCH(LEFT($F108,1),Droits!B$3:B$50,0))))),"x","")</f>
        <v/>
      </c>
      <c r="AB108" s="12" t="str">
        <f aca="false">IF(OR(AND(COUNTIF($O108:$S108,"x")=1,ISNUMBER(MATCH($A108,Droits!C$3:C$50,0))),AND(NOT(ISERROR(MATCH(INT($H108/100),Droits!C$3:C$50,0))),NOT(ISERROR(MATCH(LEFT($F108,1),Droits!C$3:C$50,0))))),"x","")</f>
        <v/>
      </c>
      <c r="AC108" s="12" t="str">
        <f aca="false">IF(OR(AND(COUNTIF($O108:$S108,"x")=1,ISNUMBER(MATCH($A108,Droits!D$3:D$50,0))),AND(NOT(ISERROR(MATCH(INT($H108/100),Droits!D$3:D$50,0))),NOT(ISERROR(MATCH(LEFT($F108,1),Droits!D$3:D$50,0))))),"x","")</f>
        <v/>
      </c>
      <c r="AD108" s="12" t="str">
        <f aca="false">IF(OR(AND(COUNTIF($O108:$S108,"x")=1,ISNUMBER(MATCH($A108,Droits!E$3:E$50,0))),AND(NOT(ISERROR(MATCH(INT($H108/100),Droits!E$3:E$50,0))),NOT(ISERROR(MATCH(LEFT($F108,1),Droits!E$3:E$50,0))))),"x","")</f>
        <v/>
      </c>
      <c r="AE108" s="12" t="str">
        <f aca="false">IF(OR(AND(COUNTIF($O108:$S108,"x")=1,ISNUMBER(MATCH($A108,Droits!F$3:F$50,0))),AND($O108="",NOT(ISERROR(MATCH(INT($H108/100),Droits!F$3:F$50,0))),NOT(ISERROR(MATCH(LEFT($F108,1),Droits!F$3:F$50,0))))),"x","")</f>
        <v/>
      </c>
      <c r="AF108" s="12" t="str">
        <f aca="false">IF(OR(AND(COUNTIF($P108:$S108,"x")=1,ISNUMBER(MATCH($A108,Droits!G$3:G$50,0))),AND($N108="",NOT(ISERROR(MATCH(LEFT($F108,1),Droits!G$3:G$50,0))))),"x","")</f>
        <v/>
      </c>
      <c r="AG108" s="12" t="str">
        <f aca="false">IF(OR(AND(COUNTIF($Q108:$S108,"x")=1,ISNUMBER(MATCH($A108,Droits!H$3:H$50,0))),NOT(ISERROR(MATCH(LEFT($F108,1),Droits!H$3:H$50,0)))),"x","")</f>
        <v>x</v>
      </c>
      <c r="AH108" s="12" t="str">
        <f aca="false">IF(OR(AND(COUNTIF($R108:$S108,"x")=1,ISNUMBER(MATCH($A108,Droits!I$3:I$50,0))),NOT(ISERROR(MATCH(LEFT($F108,1),Droits!I$3:I$50,0)))),"x","")</f>
        <v/>
      </c>
      <c r="AI108" s="12" t="str">
        <f aca="false">IF(OR(AND($S108="x",ISNUMBER(MATCH($A108,Droits!J$3:J$50,0))),NOT(ISERROR(MATCH(LEFT($F108,1),Droits!J$3:J$50,0)))),"x","")</f>
        <v/>
      </c>
      <c r="AJ108" s="12" t="str">
        <f aca="false">IF(LEFT($F108,1)=AJ$4,"x","")</f>
        <v/>
      </c>
    </row>
    <row r="109" customFormat="false" ht="15" hidden="false" customHeight="false" outlineLevel="0" collapsed="false">
      <c r="A109" s="54" t="n">
        <v>2945380</v>
      </c>
      <c r="B109" s="55" t="s">
        <v>2867</v>
      </c>
      <c r="C109" s="55" t="s">
        <v>3248</v>
      </c>
      <c r="D109" s="56" t="n">
        <v>3290285</v>
      </c>
      <c r="E109" s="55" t="s">
        <v>3171</v>
      </c>
      <c r="F109" s="57" t="s">
        <v>201</v>
      </c>
      <c r="G109" s="57" t="s">
        <v>20</v>
      </c>
      <c r="H109" s="57" t="n">
        <v>500</v>
      </c>
      <c r="I109" s="58" t="n">
        <v>5</v>
      </c>
      <c r="J109" s="59"/>
      <c r="K109" s="60"/>
      <c r="L109" s="60"/>
      <c r="M109" s="60"/>
      <c r="N109" s="61"/>
      <c r="O109" s="62"/>
      <c r="P109" s="63"/>
      <c r="Q109" s="61"/>
      <c r="R109" s="64"/>
      <c r="S109" s="65"/>
      <c r="AA109" s="12" t="str">
        <f aca="false">IF(OR(AND(COUNTIF($O109:$S109,"x")=1,ISNUMBER(MATCH($A109,Droits!B$3:B$50,0))),AND(NOT(ISERROR(MATCH(INT($H109/100),Droits!B$3:B$50,0))),NOT(ISERROR(MATCH(LEFT($F109,1),Droits!B$3:B$50,0))))),"x","")</f>
        <v/>
      </c>
      <c r="AB109" s="12" t="str">
        <f aca="false">IF(OR(AND(COUNTIF($O109:$S109,"x")=1,ISNUMBER(MATCH($A109,Droits!C$3:C$50,0))),AND(NOT(ISERROR(MATCH(INT($H109/100),Droits!C$3:C$50,0))),NOT(ISERROR(MATCH(LEFT($F109,1),Droits!C$3:C$50,0))))),"x","")</f>
        <v/>
      </c>
      <c r="AC109" s="12" t="str">
        <f aca="false">IF(OR(AND(COUNTIF($O109:$S109,"x")=1,ISNUMBER(MATCH($A109,Droits!D$3:D$50,0))),AND(NOT(ISERROR(MATCH(INT($H109/100),Droits!D$3:D$50,0))),NOT(ISERROR(MATCH(LEFT($F109,1),Droits!D$3:D$50,0))))),"x","")</f>
        <v/>
      </c>
      <c r="AD109" s="12" t="str">
        <f aca="false">IF(OR(AND(COUNTIF($O109:$S109,"x")=1,ISNUMBER(MATCH($A109,Droits!E$3:E$50,0))),AND(NOT(ISERROR(MATCH(INT($H109/100),Droits!E$3:E$50,0))),NOT(ISERROR(MATCH(LEFT($F109,1),Droits!E$3:E$50,0))))),"x","")</f>
        <v/>
      </c>
      <c r="AE109" s="12" t="str">
        <f aca="false">IF(OR(AND(COUNTIF($O109:$S109,"x")=1,ISNUMBER(MATCH($A109,Droits!F$3:F$50,0))),AND($O109="",NOT(ISERROR(MATCH(INT($H109/100),Droits!F$3:F$50,0))),NOT(ISERROR(MATCH(LEFT($F109,1),Droits!F$3:F$50,0))))),"x","")</f>
        <v/>
      </c>
      <c r="AF109" s="12" t="str">
        <f aca="false">IF(OR(AND(COUNTIF($P109:$S109,"x")=1,ISNUMBER(MATCH($A109,Droits!G$3:G$50,0))),AND($N109="",NOT(ISERROR(MATCH(LEFT($F109,1),Droits!G$3:G$50,0))))),"x","")</f>
        <v/>
      </c>
      <c r="AG109" s="12" t="str">
        <f aca="false">IF(OR(AND(COUNTIF($Q109:$S109,"x")=1,ISNUMBER(MATCH($A109,Droits!H$3:H$50,0))),NOT(ISERROR(MATCH(LEFT($F109,1),Droits!H$3:H$50,0)))),"x","")</f>
        <v/>
      </c>
      <c r="AH109" s="12" t="str">
        <f aca="false">IF(OR(AND(COUNTIF($R109:$S109,"x")=1,ISNUMBER(MATCH($A109,Droits!I$3:I$50,0))),NOT(ISERROR(MATCH(LEFT($F109,1),Droits!I$3:I$50,0)))),"x","")</f>
        <v/>
      </c>
      <c r="AI109" s="12" t="str">
        <f aca="false">IF(OR(AND($S109="x",ISNUMBER(MATCH($A109,Droits!J$3:J$50,0))),NOT(ISERROR(MATCH(LEFT($F109,1),Droits!J$3:J$50,0)))),"x","")</f>
        <v>x</v>
      </c>
      <c r="AJ109" s="12" t="str">
        <f aca="false">IF(LEFT($F109,1)=AJ$4,"x","")</f>
        <v/>
      </c>
    </row>
    <row r="110" customFormat="false" ht="15" hidden="false" customHeight="false" outlineLevel="0" collapsed="false">
      <c r="A110" s="54" t="n">
        <v>5611685</v>
      </c>
      <c r="B110" s="55" t="s">
        <v>3249</v>
      </c>
      <c r="C110" s="55" t="s">
        <v>286</v>
      </c>
      <c r="D110" s="56" t="n">
        <v>3290285</v>
      </c>
      <c r="E110" s="55" t="s">
        <v>3171</v>
      </c>
      <c r="F110" s="57" t="s">
        <v>17</v>
      </c>
      <c r="G110" s="57" t="s">
        <v>20</v>
      </c>
      <c r="H110" s="57" t="n">
        <v>500</v>
      </c>
      <c r="I110" s="58" t="n">
        <v>5</v>
      </c>
      <c r="J110" s="59"/>
      <c r="K110" s="60"/>
      <c r="L110" s="60"/>
      <c r="M110" s="60"/>
      <c r="N110" s="61"/>
      <c r="O110" s="62"/>
      <c r="P110" s="63"/>
      <c r="Q110" s="61"/>
      <c r="R110" s="64"/>
      <c r="S110" s="65"/>
      <c r="AA110" s="12" t="str">
        <f aca="false">IF(OR(AND(COUNTIF($O110:$S110,"x")=1,ISNUMBER(MATCH($A110,Droits!B$3:B$50,0))),AND(NOT(ISERROR(MATCH(INT($H110/100),Droits!B$3:B$50,0))),NOT(ISERROR(MATCH(LEFT($F110,1),Droits!B$3:B$50,0))))),"x","")</f>
        <v/>
      </c>
      <c r="AB110" s="12" t="str">
        <f aca="false">IF(OR(AND(COUNTIF($O110:$S110,"x")=1,ISNUMBER(MATCH($A110,Droits!C$3:C$50,0))),AND(NOT(ISERROR(MATCH(INT($H110/100),Droits!C$3:C$50,0))),NOT(ISERROR(MATCH(LEFT($F110,1),Droits!C$3:C$50,0))))),"x","")</f>
        <v/>
      </c>
      <c r="AC110" s="12" t="str">
        <f aca="false">IF(OR(AND(COUNTIF($O110:$S110,"x")=1,ISNUMBER(MATCH($A110,Droits!D$3:D$50,0))),AND(NOT(ISERROR(MATCH(INT($H110/100),Droits!D$3:D$50,0))),NOT(ISERROR(MATCH(LEFT($F110,1),Droits!D$3:D$50,0))))),"x","")</f>
        <v/>
      </c>
      <c r="AD110" s="12" t="str">
        <f aca="false">IF(OR(AND(COUNTIF($O110:$S110,"x")=1,ISNUMBER(MATCH($A110,Droits!E$3:E$50,0))),AND(NOT(ISERROR(MATCH(INT($H110/100),Droits!E$3:E$50,0))),NOT(ISERROR(MATCH(LEFT($F110,1),Droits!E$3:E$50,0))))),"x","")</f>
        <v/>
      </c>
      <c r="AE110" s="12" t="str">
        <f aca="false">IF(OR(AND(COUNTIF($O110:$S110,"x")=1,ISNUMBER(MATCH($A110,Droits!F$3:F$50,0))),AND($O110="",NOT(ISERROR(MATCH(INT($H110/100),Droits!F$3:F$50,0))),NOT(ISERROR(MATCH(LEFT($F110,1),Droits!F$3:F$50,0))))),"x","")</f>
        <v>x</v>
      </c>
      <c r="AF110" s="12" t="str">
        <f aca="false">IF(OR(AND(COUNTIF($P110:$S110,"x")=1,ISNUMBER(MATCH($A110,Droits!G$3:G$50,0))),AND($N110="",NOT(ISERROR(MATCH(LEFT($F110,1),Droits!G$3:G$50,0))))),"x","")</f>
        <v/>
      </c>
      <c r="AG110" s="12" t="str">
        <f aca="false">IF(OR(AND(COUNTIF($Q110:$S110,"x")=1,ISNUMBER(MATCH($A110,Droits!H$3:H$50,0))),NOT(ISERROR(MATCH(LEFT($F110,1),Droits!H$3:H$50,0)))),"x","")</f>
        <v/>
      </c>
      <c r="AH110" s="12" t="str">
        <f aca="false">IF(OR(AND(COUNTIF($R110:$S110,"x")=1,ISNUMBER(MATCH($A110,Droits!I$3:I$50,0))),NOT(ISERROR(MATCH(LEFT($F110,1),Droits!I$3:I$50,0)))),"x","")</f>
        <v/>
      </c>
      <c r="AI110" s="12" t="str">
        <f aca="false">IF(OR(AND($S110="x",ISNUMBER(MATCH($A110,Droits!J$3:J$50,0))),NOT(ISERROR(MATCH(LEFT($F110,1),Droits!J$3:J$50,0)))),"x","")</f>
        <v/>
      </c>
      <c r="AJ110" s="12" t="str">
        <f aca="false">IF(LEFT($F110,1)=AJ$4,"x","")</f>
        <v/>
      </c>
    </row>
    <row r="111" customFormat="false" ht="15" hidden="false" customHeight="false" outlineLevel="0" collapsed="false">
      <c r="A111" s="54" t="n">
        <v>2921586</v>
      </c>
      <c r="B111" s="55" t="s">
        <v>3250</v>
      </c>
      <c r="C111" s="55" t="s">
        <v>3251</v>
      </c>
      <c r="D111" s="56" t="n">
        <v>3290285</v>
      </c>
      <c r="E111" s="55" t="s">
        <v>3171</v>
      </c>
      <c r="F111" s="57" t="s">
        <v>17</v>
      </c>
      <c r="G111" s="57" t="s">
        <v>20</v>
      </c>
      <c r="H111" s="57" t="n">
        <v>1241</v>
      </c>
      <c r="I111" s="58" t="n">
        <v>12</v>
      </c>
      <c r="J111" s="59"/>
      <c r="K111" s="60"/>
      <c r="L111" s="60"/>
      <c r="M111" s="60"/>
      <c r="N111" s="61"/>
      <c r="O111" s="62"/>
      <c r="P111" s="63"/>
      <c r="Q111" s="61"/>
      <c r="R111" s="64"/>
      <c r="S111" s="65"/>
      <c r="AA111" s="12" t="str">
        <f aca="false">IF(OR(AND(COUNTIF($O111:$S111,"x")=1,ISNUMBER(MATCH($A111,Droits!B$3:B$50,0))),AND(NOT(ISERROR(MATCH(INT($H111/100),Droits!B$3:B$50,0))),NOT(ISERROR(MATCH(LEFT($F111,1),Droits!B$3:B$50,0))))),"x","")</f>
        <v/>
      </c>
      <c r="AB111" s="12" t="str">
        <f aca="false">IF(OR(AND(COUNTIF($O111:$S111,"x")=1,ISNUMBER(MATCH($A111,Droits!C$3:C$50,0))),AND(NOT(ISERROR(MATCH(INT($H111/100),Droits!C$3:C$50,0))),NOT(ISERROR(MATCH(LEFT($F111,1),Droits!C$3:C$50,0))))),"x","")</f>
        <v/>
      </c>
      <c r="AC111" s="12" t="str">
        <f aca="false">IF(OR(AND(COUNTIF($O111:$S111,"x")=1,ISNUMBER(MATCH($A111,Droits!D$3:D$50,0))),AND(NOT(ISERROR(MATCH(INT($H111/100),Droits!D$3:D$50,0))),NOT(ISERROR(MATCH(LEFT($F111,1),Droits!D$3:D$50,0))))),"x","")</f>
        <v>x</v>
      </c>
      <c r="AD111" s="12" t="str">
        <f aca="false">IF(OR(AND(COUNTIF($O111:$S111,"x")=1,ISNUMBER(MATCH($A111,Droits!E$3:E$50,0))),AND(NOT(ISERROR(MATCH(INT($H111/100),Droits!E$3:E$50,0))),NOT(ISERROR(MATCH(LEFT($F111,1),Droits!E$3:E$50,0))))),"x","")</f>
        <v/>
      </c>
      <c r="AE111" s="12" t="str">
        <f aca="false">IF(OR(AND(COUNTIF($O111:$S111,"x")=1,ISNUMBER(MATCH($A111,Droits!F$3:F$50,0))),AND($O111="",NOT(ISERROR(MATCH(INT($H111/100),Droits!F$3:F$50,0))),NOT(ISERROR(MATCH(LEFT($F111,1),Droits!F$3:F$50,0))))),"x","")</f>
        <v/>
      </c>
      <c r="AF111" s="12" t="str">
        <f aca="false">IF(OR(AND(COUNTIF($P111:$S111,"x")=1,ISNUMBER(MATCH($A111,Droits!G$3:G$50,0))),AND($N111="",NOT(ISERROR(MATCH(LEFT($F111,1),Droits!G$3:G$50,0))))),"x","")</f>
        <v/>
      </c>
      <c r="AG111" s="12" t="str">
        <f aca="false">IF(OR(AND(COUNTIF($Q111:$S111,"x")=1,ISNUMBER(MATCH($A111,Droits!H$3:H$50,0))),NOT(ISERROR(MATCH(LEFT($F111,1),Droits!H$3:H$50,0)))),"x","")</f>
        <v/>
      </c>
      <c r="AH111" s="12" t="str">
        <f aca="false">IF(OR(AND(COUNTIF($R111:$S111,"x")=1,ISNUMBER(MATCH($A111,Droits!I$3:I$50,0))),NOT(ISERROR(MATCH(LEFT($F111,1),Droits!I$3:I$50,0)))),"x","")</f>
        <v/>
      </c>
      <c r="AI111" s="12" t="str">
        <f aca="false">IF(OR(AND($S111="x",ISNUMBER(MATCH($A111,Droits!J$3:J$50,0))),NOT(ISERROR(MATCH(LEFT($F111,1),Droits!J$3:J$50,0)))),"x","")</f>
        <v/>
      </c>
      <c r="AJ111" s="12" t="str">
        <f aca="false">IF(LEFT($F111,1)=AJ$4,"x","")</f>
        <v/>
      </c>
    </row>
    <row r="112" customFormat="false" ht="15" hidden="false" customHeight="false" outlineLevel="0" collapsed="false">
      <c r="A112" s="54" t="n">
        <v>2928662</v>
      </c>
      <c r="B112" s="55" t="s">
        <v>731</v>
      </c>
      <c r="C112" s="55" t="s">
        <v>3252</v>
      </c>
      <c r="D112" s="56" t="n">
        <v>3290285</v>
      </c>
      <c r="E112" s="55" t="s">
        <v>3171</v>
      </c>
      <c r="F112" s="57" t="s">
        <v>17</v>
      </c>
      <c r="G112" s="57" t="s">
        <v>20</v>
      </c>
      <c r="H112" s="57" t="n">
        <v>1479</v>
      </c>
      <c r="I112" s="58" t="n">
        <v>14</v>
      </c>
      <c r="J112" s="59"/>
      <c r="K112" s="60"/>
      <c r="L112" s="60"/>
      <c r="M112" s="60"/>
      <c r="N112" s="61"/>
      <c r="O112" s="62"/>
      <c r="P112" s="63"/>
      <c r="Q112" s="61"/>
      <c r="R112" s="64"/>
      <c r="S112" s="65"/>
      <c r="AA112" s="12" t="str">
        <f aca="false">IF(OR(AND(COUNTIF($O112:$S112,"x")=1,ISNUMBER(MATCH($A112,Droits!B$3:B$50,0))),AND(NOT(ISERROR(MATCH(INT($H112/100),Droits!B$3:B$50,0))),NOT(ISERROR(MATCH(LEFT($F112,1),Droits!B$3:B$50,0))))),"x","")</f>
        <v/>
      </c>
      <c r="AB112" s="12" t="str">
        <f aca="false">IF(OR(AND(COUNTIF($O112:$S112,"x")=1,ISNUMBER(MATCH($A112,Droits!C$3:C$50,0))),AND(NOT(ISERROR(MATCH(INT($H112/100),Droits!C$3:C$50,0))),NOT(ISERROR(MATCH(LEFT($F112,1),Droits!C$3:C$50,0))))),"x","")</f>
        <v>x</v>
      </c>
      <c r="AC112" s="12" t="str">
        <f aca="false">IF(OR(AND(COUNTIF($O112:$S112,"x")=1,ISNUMBER(MATCH($A112,Droits!D$3:D$50,0))),AND(NOT(ISERROR(MATCH(INT($H112/100),Droits!D$3:D$50,0))),NOT(ISERROR(MATCH(LEFT($F112,1),Droits!D$3:D$50,0))))),"x","")</f>
        <v/>
      </c>
      <c r="AD112" s="12" t="str">
        <f aca="false">IF(OR(AND(COUNTIF($O112:$S112,"x")=1,ISNUMBER(MATCH($A112,Droits!E$3:E$50,0))),AND(NOT(ISERROR(MATCH(INT($H112/100),Droits!E$3:E$50,0))),NOT(ISERROR(MATCH(LEFT($F112,1),Droits!E$3:E$50,0))))),"x","")</f>
        <v/>
      </c>
      <c r="AE112" s="12" t="str">
        <f aca="false">IF(OR(AND(COUNTIF($O112:$S112,"x")=1,ISNUMBER(MATCH($A112,Droits!F$3:F$50,0))),AND($O112="",NOT(ISERROR(MATCH(INT($H112/100),Droits!F$3:F$50,0))),NOT(ISERROR(MATCH(LEFT($F112,1),Droits!F$3:F$50,0))))),"x","")</f>
        <v/>
      </c>
      <c r="AF112" s="12" t="str">
        <f aca="false">IF(OR(AND(COUNTIF($P112:$S112,"x")=1,ISNUMBER(MATCH($A112,Droits!G$3:G$50,0))),AND($N112="",NOT(ISERROR(MATCH(LEFT($F112,1),Droits!G$3:G$50,0))))),"x","")</f>
        <v/>
      </c>
      <c r="AG112" s="12" t="str">
        <f aca="false">IF(OR(AND(COUNTIF($Q112:$S112,"x")=1,ISNUMBER(MATCH($A112,Droits!H$3:H$50,0))),NOT(ISERROR(MATCH(LEFT($F112,1),Droits!H$3:H$50,0)))),"x","")</f>
        <v/>
      </c>
      <c r="AH112" s="12" t="str">
        <f aca="false">IF(OR(AND(COUNTIF($R112:$S112,"x")=1,ISNUMBER(MATCH($A112,Droits!I$3:I$50,0))),NOT(ISERROR(MATCH(LEFT($F112,1),Droits!I$3:I$50,0)))),"x","")</f>
        <v/>
      </c>
      <c r="AI112" s="12" t="str">
        <f aca="false">IF(OR(AND($S112="x",ISNUMBER(MATCH($A112,Droits!J$3:J$50,0))),NOT(ISERROR(MATCH(LEFT($F112,1),Droits!J$3:J$50,0)))),"x","")</f>
        <v/>
      </c>
      <c r="AJ112" s="12" t="str">
        <f aca="false">IF(LEFT($F112,1)=AJ$4,"x","")</f>
        <v/>
      </c>
    </row>
    <row r="113" customFormat="false" ht="15" hidden="false" customHeight="false" outlineLevel="0" collapsed="false">
      <c r="A113" s="54" t="n">
        <v>2942359</v>
      </c>
      <c r="B113" s="55" t="s">
        <v>3253</v>
      </c>
      <c r="C113" s="55" t="s">
        <v>2851</v>
      </c>
      <c r="D113" s="56" t="n">
        <v>3290285</v>
      </c>
      <c r="E113" s="55" t="s">
        <v>3171</v>
      </c>
      <c r="F113" s="57" t="s">
        <v>163</v>
      </c>
      <c r="G113" s="57" t="s">
        <v>20</v>
      </c>
      <c r="H113" s="57" t="n">
        <v>500</v>
      </c>
      <c r="I113" s="58" t="n">
        <v>5</v>
      </c>
      <c r="J113" s="59"/>
      <c r="K113" s="60"/>
      <c r="L113" s="60"/>
      <c r="M113" s="60"/>
      <c r="N113" s="61"/>
      <c r="O113" s="62"/>
      <c r="P113" s="63"/>
      <c r="Q113" s="61"/>
      <c r="R113" s="64"/>
      <c r="S113" s="65"/>
      <c r="AA113" s="12" t="str">
        <f aca="false">IF(OR(AND(COUNTIF($O113:$S113,"x")=1,ISNUMBER(MATCH($A113,Droits!B$3:B$50,0))),AND(NOT(ISERROR(MATCH(INT($H113/100),Droits!B$3:B$50,0))),NOT(ISERROR(MATCH(LEFT($F113,1),Droits!B$3:B$50,0))))),"x","")</f>
        <v/>
      </c>
      <c r="AB113" s="12" t="str">
        <f aca="false">IF(OR(AND(COUNTIF($O113:$S113,"x")=1,ISNUMBER(MATCH($A113,Droits!C$3:C$50,0))),AND(NOT(ISERROR(MATCH(INT($H113/100),Droits!C$3:C$50,0))),NOT(ISERROR(MATCH(LEFT($F113,1),Droits!C$3:C$50,0))))),"x","")</f>
        <v/>
      </c>
      <c r="AC113" s="12" t="str">
        <f aca="false">IF(OR(AND(COUNTIF($O113:$S113,"x")=1,ISNUMBER(MATCH($A113,Droits!D$3:D$50,0))),AND(NOT(ISERROR(MATCH(INT($H113/100),Droits!D$3:D$50,0))),NOT(ISERROR(MATCH(LEFT($F113,1),Droits!D$3:D$50,0))))),"x","")</f>
        <v/>
      </c>
      <c r="AD113" s="12" t="str">
        <f aca="false">IF(OR(AND(COUNTIF($O113:$S113,"x")=1,ISNUMBER(MATCH($A113,Droits!E$3:E$50,0))),AND(NOT(ISERROR(MATCH(INT($H113/100),Droits!E$3:E$50,0))),NOT(ISERROR(MATCH(LEFT($F113,1),Droits!E$3:E$50,0))))),"x","")</f>
        <v/>
      </c>
      <c r="AE113" s="12" t="str">
        <f aca="false">IF(OR(AND(COUNTIF($O113:$S113,"x")=1,ISNUMBER(MATCH($A113,Droits!F$3:F$50,0))),AND($O113="",NOT(ISERROR(MATCH(INT($H113/100),Droits!F$3:F$50,0))),NOT(ISERROR(MATCH(LEFT($F113,1),Droits!F$3:F$50,0))))),"x","")</f>
        <v/>
      </c>
      <c r="AF113" s="12" t="str">
        <f aca="false">IF(OR(AND(COUNTIF($P113:$S113,"x")=1,ISNUMBER(MATCH($A113,Droits!G$3:G$50,0))),AND($N113="",NOT(ISERROR(MATCH(LEFT($F113,1),Droits!G$3:G$50,0))))),"x","")</f>
        <v/>
      </c>
      <c r="AG113" s="12" t="str">
        <f aca="false">IF(OR(AND(COUNTIF($Q113:$S113,"x")=1,ISNUMBER(MATCH($A113,Droits!H$3:H$50,0))),NOT(ISERROR(MATCH(LEFT($F113,1),Droits!H$3:H$50,0)))),"x","")</f>
        <v/>
      </c>
      <c r="AH113" s="12" t="str">
        <f aca="false">IF(OR(AND(COUNTIF($R113:$S113,"x")=1,ISNUMBER(MATCH($A113,Droits!I$3:I$50,0))),NOT(ISERROR(MATCH(LEFT($F113,1),Droits!I$3:I$50,0)))),"x","")</f>
        <v>x</v>
      </c>
      <c r="AI113" s="12" t="str">
        <f aca="false">IF(OR(AND($S113="x",ISNUMBER(MATCH($A113,Droits!J$3:J$50,0))),NOT(ISERROR(MATCH(LEFT($F113,1),Droits!J$3:J$50,0)))),"x","")</f>
        <v/>
      </c>
      <c r="AJ113" s="12" t="str">
        <f aca="false">IF(LEFT($F113,1)=AJ$4,"x","")</f>
        <v/>
      </c>
    </row>
    <row r="114" customFormat="false" ht="15" hidden="false" customHeight="false" outlineLevel="0" collapsed="false">
      <c r="A114" s="54" t="n">
        <v>4922631</v>
      </c>
      <c r="B114" s="55" t="s">
        <v>3254</v>
      </c>
      <c r="C114" s="55" t="s">
        <v>437</v>
      </c>
      <c r="D114" s="56" t="n">
        <v>3290285</v>
      </c>
      <c r="E114" s="55" t="s">
        <v>3171</v>
      </c>
      <c r="F114" s="57" t="s">
        <v>17</v>
      </c>
      <c r="G114" s="57" t="s">
        <v>20</v>
      </c>
      <c r="H114" s="57" t="n">
        <v>1052</v>
      </c>
      <c r="I114" s="58" t="n">
        <v>10</v>
      </c>
      <c r="J114" s="59"/>
      <c r="K114" s="60"/>
      <c r="L114" s="60"/>
      <c r="M114" s="60"/>
      <c r="N114" s="61"/>
      <c r="O114" s="62"/>
      <c r="P114" s="63"/>
      <c r="Q114" s="61"/>
      <c r="R114" s="64"/>
      <c r="S114" s="65"/>
      <c r="AA114" s="12" t="str">
        <f aca="false">IF(OR(AND(COUNTIF($O114:$S114,"x")=1,ISNUMBER(MATCH($A114,Droits!B$3:B$50,0))),AND(NOT(ISERROR(MATCH(INT($H114/100),Droits!B$3:B$50,0))),NOT(ISERROR(MATCH(LEFT($F114,1),Droits!B$3:B$50,0))))),"x","")</f>
        <v/>
      </c>
      <c r="AB114" s="12" t="str">
        <f aca="false">IF(OR(AND(COUNTIF($O114:$S114,"x")=1,ISNUMBER(MATCH($A114,Droits!C$3:C$50,0))),AND(NOT(ISERROR(MATCH(INT($H114/100),Droits!C$3:C$50,0))),NOT(ISERROR(MATCH(LEFT($F114,1),Droits!C$3:C$50,0))))),"x","")</f>
        <v/>
      </c>
      <c r="AC114" s="12" t="str">
        <f aca="false">IF(OR(AND(COUNTIF($O114:$S114,"x")=1,ISNUMBER(MATCH($A114,Droits!D$3:D$50,0))),AND(NOT(ISERROR(MATCH(INT($H114/100),Droits!D$3:D$50,0))),NOT(ISERROR(MATCH(LEFT($F114,1),Droits!D$3:D$50,0))))),"x","")</f>
        <v/>
      </c>
      <c r="AD114" s="12" t="str">
        <f aca="false">IF(OR(AND(COUNTIF($O114:$S114,"x")=1,ISNUMBER(MATCH($A114,Droits!E$3:E$50,0))),AND(NOT(ISERROR(MATCH(INT($H114/100),Droits!E$3:E$50,0))),NOT(ISERROR(MATCH(LEFT($F114,1),Droits!E$3:E$50,0))))),"x","")</f>
        <v>x</v>
      </c>
      <c r="AE114" s="12" t="str">
        <f aca="false">IF(OR(AND(COUNTIF($O114:$S114,"x")=1,ISNUMBER(MATCH($A114,Droits!F$3:F$50,0))),AND($O114="",NOT(ISERROR(MATCH(INT($H114/100),Droits!F$3:F$50,0))),NOT(ISERROR(MATCH(LEFT($F114,1),Droits!F$3:F$50,0))))),"x","")</f>
        <v/>
      </c>
      <c r="AF114" s="12" t="str">
        <f aca="false">IF(OR(AND(COUNTIF($P114:$S114,"x")=1,ISNUMBER(MATCH($A114,Droits!G$3:G$50,0))),AND($N114="",NOT(ISERROR(MATCH(LEFT($F114,1),Droits!G$3:G$50,0))))),"x","")</f>
        <v/>
      </c>
      <c r="AG114" s="12" t="str">
        <f aca="false">IF(OR(AND(COUNTIF($Q114:$S114,"x")=1,ISNUMBER(MATCH($A114,Droits!H$3:H$50,0))),NOT(ISERROR(MATCH(LEFT($F114,1),Droits!H$3:H$50,0)))),"x","")</f>
        <v/>
      </c>
      <c r="AH114" s="12" t="str">
        <f aca="false">IF(OR(AND(COUNTIF($R114:$S114,"x")=1,ISNUMBER(MATCH($A114,Droits!I$3:I$50,0))),NOT(ISERROR(MATCH(LEFT($F114,1),Droits!I$3:I$50,0)))),"x","")</f>
        <v/>
      </c>
      <c r="AI114" s="12" t="str">
        <f aca="false">IF(OR(AND($S114="x",ISNUMBER(MATCH($A114,Droits!J$3:J$50,0))),NOT(ISERROR(MATCH(LEFT($F114,1),Droits!J$3:J$50,0)))),"x","")</f>
        <v/>
      </c>
      <c r="AJ114" s="12" t="str">
        <f aca="false">IF(LEFT($F114,1)=AJ$4,"x","")</f>
        <v/>
      </c>
    </row>
    <row r="115" customFormat="false" ht="15" hidden="false" customHeight="false" outlineLevel="0" collapsed="false">
      <c r="A115" s="54" t="n">
        <v>2942632</v>
      </c>
      <c r="B115" s="55" t="s">
        <v>3255</v>
      </c>
      <c r="C115" s="55" t="s">
        <v>3256</v>
      </c>
      <c r="D115" s="56" t="n">
        <v>3290285</v>
      </c>
      <c r="E115" s="55" t="s">
        <v>3171</v>
      </c>
      <c r="F115" s="57" t="s">
        <v>151</v>
      </c>
      <c r="G115" s="57" t="s">
        <v>20</v>
      </c>
      <c r="H115" s="57" t="n">
        <v>730</v>
      </c>
      <c r="I115" s="58" t="n">
        <v>7</v>
      </c>
      <c r="J115" s="59"/>
      <c r="K115" s="60"/>
      <c r="L115" s="60"/>
      <c r="M115" s="60"/>
      <c r="N115" s="61"/>
      <c r="O115" s="62"/>
      <c r="P115" s="63"/>
      <c r="Q115" s="61"/>
      <c r="R115" s="64"/>
      <c r="S115" s="65"/>
      <c r="AA115" s="12" t="str">
        <f aca="false">IF(OR(AND(COUNTIF($O115:$S115,"x")=1,ISNUMBER(MATCH($A115,Droits!B$3:B$50,0))),AND(NOT(ISERROR(MATCH(INT($H115/100),Droits!B$3:B$50,0))),NOT(ISERROR(MATCH(LEFT($F115,1),Droits!B$3:B$50,0))))),"x","")</f>
        <v/>
      </c>
      <c r="AB115" s="12" t="str">
        <f aca="false">IF(OR(AND(COUNTIF($O115:$S115,"x")=1,ISNUMBER(MATCH($A115,Droits!C$3:C$50,0))),AND(NOT(ISERROR(MATCH(INT($H115/100),Droits!C$3:C$50,0))),NOT(ISERROR(MATCH(LEFT($F115,1),Droits!C$3:C$50,0))))),"x","")</f>
        <v/>
      </c>
      <c r="AC115" s="12" t="str">
        <f aca="false">IF(OR(AND(COUNTIF($O115:$S115,"x")=1,ISNUMBER(MATCH($A115,Droits!D$3:D$50,0))),AND(NOT(ISERROR(MATCH(INT($H115/100),Droits!D$3:D$50,0))),NOT(ISERROR(MATCH(LEFT($F115,1),Droits!D$3:D$50,0))))),"x","")</f>
        <v/>
      </c>
      <c r="AD115" s="12" t="str">
        <f aca="false">IF(OR(AND(COUNTIF($O115:$S115,"x")=1,ISNUMBER(MATCH($A115,Droits!E$3:E$50,0))),AND(NOT(ISERROR(MATCH(INT($H115/100),Droits!E$3:E$50,0))),NOT(ISERROR(MATCH(LEFT($F115,1),Droits!E$3:E$50,0))))),"x","")</f>
        <v/>
      </c>
      <c r="AE115" s="12" t="str">
        <f aca="false">IF(OR(AND(COUNTIF($O115:$S115,"x")=1,ISNUMBER(MATCH($A115,Droits!F$3:F$50,0))),AND($O115="",NOT(ISERROR(MATCH(INT($H115/100),Droits!F$3:F$50,0))),NOT(ISERROR(MATCH(LEFT($F115,1),Droits!F$3:F$50,0))))),"x","")</f>
        <v/>
      </c>
      <c r="AF115" s="12" t="str">
        <f aca="false">IF(OR(AND(COUNTIF($P115:$S115,"x")=1,ISNUMBER(MATCH($A115,Droits!G$3:G$50,0))),AND($N115="",NOT(ISERROR(MATCH(LEFT($F115,1),Droits!G$3:G$50,0))))),"x","")</f>
        <v/>
      </c>
      <c r="AG115" s="12" t="str">
        <f aca="false">IF(OR(AND(COUNTIF($Q115:$S115,"x")=1,ISNUMBER(MATCH($A115,Droits!H$3:H$50,0))),NOT(ISERROR(MATCH(LEFT($F115,1),Droits!H$3:H$50,0)))),"x","")</f>
        <v>x</v>
      </c>
      <c r="AH115" s="12" t="str">
        <f aca="false">IF(OR(AND(COUNTIF($R115:$S115,"x")=1,ISNUMBER(MATCH($A115,Droits!I$3:I$50,0))),NOT(ISERROR(MATCH(LEFT($F115,1),Droits!I$3:I$50,0)))),"x","")</f>
        <v/>
      </c>
      <c r="AI115" s="12" t="str">
        <f aca="false">IF(OR(AND($S115="x",ISNUMBER(MATCH($A115,Droits!J$3:J$50,0))),NOT(ISERROR(MATCH(LEFT($F115,1),Droits!J$3:J$50,0)))),"x","")</f>
        <v/>
      </c>
      <c r="AJ115" s="12" t="str">
        <f aca="false">IF(LEFT($F115,1)=AJ$4,"x","")</f>
        <v/>
      </c>
    </row>
    <row r="116" customFormat="false" ht="15" hidden="false" customHeight="false" outlineLevel="0" collapsed="false">
      <c r="A116" s="54" t="s">
        <v>3257</v>
      </c>
      <c r="B116" s="55" t="s">
        <v>3258</v>
      </c>
      <c r="C116" s="55" t="s">
        <v>173</v>
      </c>
      <c r="D116" s="56" t="n">
        <v>3290285</v>
      </c>
      <c r="E116" s="55" t="s">
        <v>3171</v>
      </c>
      <c r="F116" s="57" t="s">
        <v>17</v>
      </c>
      <c r="G116" s="57" t="s">
        <v>20</v>
      </c>
      <c r="H116" s="57" t="n">
        <v>750</v>
      </c>
      <c r="I116" s="58" t="n">
        <v>7</v>
      </c>
      <c r="J116" s="59"/>
      <c r="K116" s="60"/>
      <c r="L116" s="60"/>
      <c r="M116" s="60"/>
      <c r="N116" s="61"/>
      <c r="O116" s="62"/>
      <c r="P116" s="63"/>
      <c r="Q116" s="61"/>
      <c r="R116" s="64"/>
      <c r="S116" s="65"/>
      <c r="AA116" s="12" t="str">
        <f aca="false">IF(OR(AND(COUNTIF($O116:$S116,"x")=1,ISNUMBER(MATCH($A116,Droits!B$3:B$50,0))),AND(NOT(ISERROR(MATCH(INT($H116/100),Droits!B$3:B$50,0))),NOT(ISERROR(MATCH(LEFT($F116,1),Droits!B$3:B$50,0))))),"x","")</f>
        <v/>
      </c>
      <c r="AB116" s="12" t="str">
        <f aca="false">IF(OR(AND(COUNTIF($O116:$S116,"x")=1,ISNUMBER(MATCH($A116,Droits!C$3:C$50,0))),AND(NOT(ISERROR(MATCH(INT($H116/100),Droits!C$3:C$50,0))),NOT(ISERROR(MATCH(LEFT($F116,1),Droits!C$3:C$50,0))))),"x","")</f>
        <v/>
      </c>
      <c r="AC116" s="12" t="str">
        <f aca="false">IF(OR(AND(COUNTIF($O116:$S116,"x")=1,ISNUMBER(MATCH($A116,Droits!D$3:D$50,0))),AND(NOT(ISERROR(MATCH(INT($H116/100),Droits!D$3:D$50,0))),NOT(ISERROR(MATCH(LEFT($F116,1),Droits!D$3:D$50,0))))),"x","")</f>
        <v/>
      </c>
      <c r="AD116" s="12" t="str">
        <f aca="false">IF(OR(AND(COUNTIF($O116:$S116,"x")=1,ISNUMBER(MATCH($A116,Droits!E$3:E$50,0))),AND(NOT(ISERROR(MATCH(INT($H116/100),Droits!E$3:E$50,0))),NOT(ISERROR(MATCH(LEFT($F116,1),Droits!E$3:E$50,0))))),"x","")</f>
        <v/>
      </c>
      <c r="AE116" s="12" t="str">
        <f aca="false">IF(OR(AND(COUNTIF($O116:$S116,"x")=1,ISNUMBER(MATCH($A116,Droits!F$3:F$50,0))),AND($O116="",NOT(ISERROR(MATCH(INT($H116/100),Droits!F$3:F$50,0))),NOT(ISERROR(MATCH(LEFT($F116,1),Droits!F$3:F$50,0))))),"x","")</f>
        <v>x</v>
      </c>
      <c r="AF116" s="12" t="str">
        <f aca="false">IF(OR(AND(COUNTIF($P116:$S116,"x")=1,ISNUMBER(MATCH($A116,Droits!G$3:G$50,0))),AND($N116="",NOT(ISERROR(MATCH(LEFT($F116,1),Droits!G$3:G$50,0))))),"x","")</f>
        <v/>
      </c>
      <c r="AG116" s="12" t="str">
        <f aca="false">IF(OR(AND(COUNTIF($Q116:$S116,"x")=1,ISNUMBER(MATCH($A116,Droits!H$3:H$50,0))),NOT(ISERROR(MATCH(LEFT($F116,1),Droits!H$3:H$50,0)))),"x","")</f>
        <v/>
      </c>
      <c r="AH116" s="12" t="str">
        <f aca="false">IF(OR(AND(COUNTIF($R116:$S116,"x")=1,ISNUMBER(MATCH($A116,Droits!I$3:I$50,0))),NOT(ISERROR(MATCH(LEFT($F116,1),Droits!I$3:I$50,0)))),"x","")</f>
        <v/>
      </c>
      <c r="AI116" s="12" t="str">
        <f aca="false">IF(OR(AND($S116="x",ISNUMBER(MATCH($A116,Droits!J$3:J$50,0))),NOT(ISERROR(MATCH(LEFT($F116,1),Droits!J$3:J$50,0)))),"x","")</f>
        <v/>
      </c>
      <c r="AJ116" s="12" t="str">
        <f aca="false">IF(LEFT($F116,1)=AJ$4,"x","")</f>
        <v/>
      </c>
    </row>
    <row r="117" customFormat="false" ht="15" hidden="false" customHeight="false" outlineLevel="0" collapsed="false">
      <c r="A117" s="54" t="n">
        <v>2945098</v>
      </c>
      <c r="B117" s="55" t="s">
        <v>222</v>
      </c>
      <c r="C117" s="55" t="s">
        <v>299</v>
      </c>
      <c r="D117" s="56" t="n">
        <v>3290285</v>
      </c>
      <c r="E117" s="55" t="s">
        <v>3171</v>
      </c>
      <c r="F117" s="57" t="s">
        <v>178</v>
      </c>
      <c r="G117" s="57" t="s">
        <v>20</v>
      </c>
      <c r="H117" s="57" t="n">
        <v>500</v>
      </c>
      <c r="I117" s="58" t="n">
        <v>5</v>
      </c>
      <c r="J117" s="59"/>
      <c r="K117" s="60"/>
      <c r="L117" s="60"/>
      <c r="M117" s="60"/>
      <c r="N117" s="61"/>
      <c r="O117" s="62"/>
      <c r="P117" s="63"/>
      <c r="Q117" s="61"/>
      <c r="R117" s="64"/>
      <c r="S117" s="65"/>
      <c r="AA117" s="12" t="str">
        <f aca="false">IF(OR(AND(COUNTIF($O117:$S117,"x")=1,ISNUMBER(MATCH($A117,Droits!B$3:B$50,0))),AND(NOT(ISERROR(MATCH(INT($H117/100),Droits!B$3:B$50,0))),NOT(ISERROR(MATCH(LEFT($F117,1),Droits!B$3:B$50,0))))),"x","")</f>
        <v/>
      </c>
      <c r="AB117" s="12" t="str">
        <f aca="false">IF(OR(AND(COUNTIF($O117:$S117,"x")=1,ISNUMBER(MATCH($A117,Droits!C$3:C$50,0))),AND(NOT(ISERROR(MATCH(INT($H117/100),Droits!C$3:C$50,0))),NOT(ISERROR(MATCH(LEFT($F117,1),Droits!C$3:C$50,0))))),"x","")</f>
        <v/>
      </c>
      <c r="AC117" s="12" t="str">
        <f aca="false">IF(OR(AND(COUNTIF($O117:$S117,"x")=1,ISNUMBER(MATCH($A117,Droits!D$3:D$50,0))),AND(NOT(ISERROR(MATCH(INT($H117/100),Droits!D$3:D$50,0))),NOT(ISERROR(MATCH(LEFT($F117,1),Droits!D$3:D$50,0))))),"x","")</f>
        <v/>
      </c>
      <c r="AD117" s="12" t="str">
        <f aca="false">IF(OR(AND(COUNTIF($O117:$S117,"x")=1,ISNUMBER(MATCH($A117,Droits!E$3:E$50,0))),AND(NOT(ISERROR(MATCH(INT($H117/100),Droits!E$3:E$50,0))),NOT(ISERROR(MATCH(LEFT($F117,1),Droits!E$3:E$50,0))))),"x","")</f>
        <v/>
      </c>
      <c r="AE117" s="12" t="str">
        <f aca="false">IF(OR(AND(COUNTIF($O117:$S117,"x")=1,ISNUMBER(MATCH($A117,Droits!F$3:F$50,0))),AND($O117="",NOT(ISERROR(MATCH(INT($H117/100),Droits!F$3:F$50,0))),NOT(ISERROR(MATCH(LEFT($F117,1),Droits!F$3:F$50,0))))),"x","")</f>
        <v/>
      </c>
      <c r="AF117" s="12" t="str">
        <f aca="false">IF(OR(AND(COUNTIF($P117:$S117,"x")=1,ISNUMBER(MATCH($A117,Droits!G$3:G$50,0))),AND($N117="",NOT(ISERROR(MATCH(LEFT($F117,1),Droits!G$3:G$50,0))))),"x","")</f>
        <v>x</v>
      </c>
      <c r="AG117" s="12" t="str">
        <f aca="false">IF(OR(AND(COUNTIF($Q117:$S117,"x")=1,ISNUMBER(MATCH($A117,Droits!H$3:H$50,0))),NOT(ISERROR(MATCH(LEFT($F117,1),Droits!H$3:H$50,0)))),"x","")</f>
        <v/>
      </c>
      <c r="AH117" s="12" t="str">
        <f aca="false">IF(OR(AND(COUNTIF($R117:$S117,"x")=1,ISNUMBER(MATCH($A117,Droits!I$3:I$50,0))),NOT(ISERROR(MATCH(LEFT($F117,1),Droits!I$3:I$50,0)))),"x","")</f>
        <v/>
      </c>
      <c r="AI117" s="12" t="str">
        <f aca="false">IF(OR(AND($S117="x",ISNUMBER(MATCH($A117,Droits!J$3:J$50,0))),NOT(ISERROR(MATCH(LEFT($F117,1),Droits!J$3:J$50,0)))),"x","")</f>
        <v/>
      </c>
      <c r="AJ117" s="12" t="str">
        <f aca="false">IF(LEFT($F117,1)=AJ$4,"x","")</f>
        <v/>
      </c>
    </row>
    <row r="118" customFormat="false" ht="15" hidden="false" customHeight="false" outlineLevel="0" collapsed="false">
      <c r="A118" s="54" t="n">
        <v>8523877</v>
      </c>
      <c r="B118" s="55" t="s">
        <v>3259</v>
      </c>
      <c r="C118" s="55" t="s">
        <v>381</v>
      </c>
      <c r="D118" s="56" t="n">
        <v>3290285</v>
      </c>
      <c r="E118" s="55" t="s">
        <v>3171</v>
      </c>
      <c r="F118" s="57" t="s">
        <v>17</v>
      </c>
      <c r="G118" s="57" t="s">
        <v>20</v>
      </c>
      <c r="H118" s="57" t="n">
        <v>569</v>
      </c>
      <c r="I118" s="58" t="n">
        <v>5</v>
      </c>
      <c r="J118" s="59"/>
      <c r="K118" s="60"/>
      <c r="L118" s="60"/>
      <c r="M118" s="60"/>
      <c r="N118" s="61"/>
      <c r="O118" s="62"/>
      <c r="P118" s="63"/>
      <c r="Q118" s="61"/>
      <c r="R118" s="64"/>
      <c r="S118" s="65"/>
      <c r="AA118" s="12" t="str">
        <f aca="false">IF(OR(AND(COUNTIF($O118:$S118,"x")=1,ISNUMBER(MATCH($A118,Droits!B$3:B$50,0))),AND(NOT(ISERROR(MATCH(INT($H118/100),Droits!B$3:B$50,0))),NOT(ISERROR(MATCH(LEFT($F118,1),Droits!B$3:B$50,0))))),"x","")</f>
        <v/>
      </c>
      <c r="AB118" s="12" t="str">
        <f aca="false">IF(OR(AND(COUNTIF($O118:$S118,"x")=1,ISNUMBER(MATCH($A118,Droits!C$3:C$50,0))),AND(NOT(ISERROR(MATCH(INT($H118/100),Droits!C$3:C$50,0))),NOT(ISERROR(MATCH(LEFT($F118,1),Droits!C$3:C$50,0))))),"x","")</f>
        <v/>
      </c>
      <c r="AC118" s="12" t="str">
        <f aca="false">IF(OR(AND(COUNTIF($O118:$S118,"x")=1,ISNUMBER(MATCH($A118,Droits!D$3:D$50,0))),AND(NOT(ISERROR(MATCH(INT($H118/100),Droits!D$3:D$50,0))),NOT(ISERROR(MATCH(LEFT($F118,1),Droits!D$3:D$50,0))))),"x","")</f>
        <v/>
      </c>
      <c r="AD118" s="12" t="str">
        <f aca="false">IF(OR(AND(COUNTIF($O118:$S118,"x")=1,ISNUMBER(MATCH($A118,Droits!E$3:E$50,0))),AND(NOT(ISERROR(MATCH(INT($H118/100),Droits!E$3:E$50,0))),NOT(ISERROR(MATCH(LEFT($F118,1),Droits!E$3:E$50,0))))),"x","")</f>
        <v/>
      </c>
      <c r="AE118" s="12" t="str">
        <f aca="false">IF(OR(AND(COUNTIF($O118:$S118,"x")=1,ISNUMBER(MATCH($A118,Droits!F$3:F$50,0))),AND($O118="",NOT(ISERROR(MATCH(INT($H118/100),Droits!F$3:F$50,0))),NOT(ISERROR(MATCH(LEFT($F118,1),Droits!F$3:F$50,0))))),"x","")</f>
        <v>x</v>
      </c>
      <c r="AF118" s="12" t="str">
        <f aca="false">IF(OR(AND(COUNTIF($P118:$S118,"x")=1,ISNUMBER(MATCH($A118,Droits!G$3:G$50,0))),AND($N118="",NOT(ISERROR(MATCH(LEFT($F118,1),Droits!G$3:G$50,0))))),"x","")</f>
        <v/>
      </c>
      <c r="AG118" s="12" t="str">
        <f aca="false">IF(OR(AND(COUNTIF($Q118:$S118,"x")=1,ISNUMBER(MATCH($A118,Droits!H$3:H$50,0))),NOT(ISERROR(MATCH(LEFT($F118,1),Droits!H$3:H$50,0)))),"x","")</f>
        <v/>
      </c>
      <c r="AH118" s="12" t="str">
        <f aca="false">IF(OR(AND(COUNTIF($R118:$S118,"x")=1,ISNUMBER(MATCH($A118,Droits!I$3:I$50,0))),NOT(ISERROR(MATCH(LEFT($F118,1),Droits!I$3:I$50,0)))),"x","")</f>
        <v/>
      </c>
      <c r="AI118" s="12" t="str">
        <f aca="false">IF(OR(AND($S118="x",ISNUMBER(MATCH($A118,Droits!J$3:J$50,0))),NOT(ISERROR(MATCH(LEFT($F118,1),Droits!J$3:J$50,0)))),"x","")</f>
        <v/>
      </c>
      <c r="AJ118" s="12" t="str">
        <f aca="false">IF(LEFT($F118,1)=AJ$4,"x","")</f>
        <v/>
      </c>
    </row>
    <row r="119" customFormat="false" ht="15" hidden="false" customHeight="false" outlineLevel="0" collapsed="false">
      <c r="A119" s="54" t="n">
        <v>2937450</v>
      </c>
      <c r="B119" s="55" t="s">
        <v>3260</v>
      </c>
      <c r="C119" s="55" t="s">
        <v>128</v>
      </c>
      <c r="D119" s="56" t="n">
        <v>3290285</v>
      </c>
      <c r="E119" s="55" t="s">
        <v>3171</v>
      </c>
      <c r="F119" s="57" t="s">
        <v>175</v>
      </c>
      <c r="G119" s="57" t="s">
        <v>20</v>
      </c>
      <c r="H119" s="57" t="n">
        <v>788</v>
      </c>
      <c r="I119" s="58" t="n">
        <v>7</v>
      </c>
      <c r="J119" s="59"/>
      <c r="K119" s="60"/>
      <c r="L119" s="60"/>
      <c r="M119" s="60"/>
      <c r="N119" s="61"/>
      <c r="O119" s="62"/>
      <c r="P119" s="63"/>
      <c r="Q119" s="61"/>
      <c r="R119" s="64"/>
      <c r="S119" s="65"/>
      <c r="AA119" s="12" t="str">
        <f aca="false">IF(OR(AND(COUNTIF($O119:$S119,"x")=1,ISNUMBER(MATCH($A119,Droits!B$3:B$50,0))),AND(NOT(ISERROR(MATCH(INT($H119/100),Droits!B$3:B$50,0))),NOT(ISERROR(MATCH(LEFT($F119,1),Droits!B$3:B$50,0))))),"x","")</f>
        <v/>
      </c>
      <c r="AB119" s="12" t="str">
        <f aca="false">IF(OR(AND(COUNTIF($O119:$S119,"x")=1,ISNUMBER(MATCH($A119,Droits!C$3:C$50,0))),AND(NOT(ISERROR(MATCH(INT($H119/100),Droits!C$3:C$50,0))),NOT(ISERROR(MATCH(LEFT($F119,1),Droits!C$3:C$50,0))))),"x","")</f>
        <v/>
      </c>
      <c r="AC119" s="12" t="str">
        <f aca="false">IF(OR(AND(COUNTIF($O119:$S119,"x")=1,ISNUMBER(MATCH($A119,Droits!D$3:D$50,0))),AND(NOT(ISERROR(MATCH(INT($H119/100),Droits!D$3:D$50,0))),NOT(ISERROR(MATCH(LEFT($F119,1),Droits!D$3:D$50,0))))),"x","")</f>
        <v/>
      </c>
      <c r="AD119" s="12" t="str">
        <f aca="false">IF(OR(AND(COUNTIF($O119:$S119,"x")=1,ISNUMBER(MATCH($A119,Droits!E$3:E$50,0))),AND(NOT(ISERROR(MATCH(INT($H119/100),Droits!E$3:E$50,0))),NOT(ISERROR(MATCH(LEFT($F119,1),Droits!E$3:E$50,0))))),"x","")</f>
        <v/>
      </c>
      <c r="AE119" s="12" t="str">
        <f aca="false">IF(OR(AND(COUNTIF($O119:$S119,"x")=1,ISNUMBER(MATCH($A119,Droits!F$3:F$50,0))),AND($O119="",NOT(ISERROR(MATCH(INT($H119/100),Droits!F$3:F$50,0))),NOT(ISERROR(MATCH(LEFT($F119,1),Droits!F$3:F$50,0))))),"x","")</f>
        <v>x</v>
      </c>
      <c r="AF119" s="12" t="str">
        <f aca="false">IF(OR(AND(COUNTIF($P119:$S119,"x")=1,ISNUMBER(MATCH($A119,Droits!G$3:G$50,0))),AND($N119="",NOT(ISERROR(MATCH(LEFT($F119,1),Droits!G$3:G$50,0))))),"x","")</f>
        <v/>
      </c>
      <c r="AG119" s="12" t="str">
        <f aca="false">IF(OR(AND(COUNTIF($Q119:$S119,"x")=1,ISNUMBER(MATCH($A119,Droits!H$3:H$50,0))),NOT(ISERROR(MATCH(LEFT($F119,1),Droits!H$3:H$50,0)))),"x","")</f>
        <v/>
      </c>
      <c r="AH119" s="12" t="str">
        <f aca="false">IF(OR(AND(COUNTIF($R119:$S119,"x")=1,ISNUMBER(MATCH($A119,Droits!I$3:I$50,0))),NOT(ISERROR(MATCH(LEFT($F119,1),Droits!I$3:I$50,0)))),"x","")</f>
        <v/>
      </c>
      <c r="AI119" s="12" t="str">
        <f aca="false">IF(OR(AND($S119="x",ISNUMBER(MATCH($A119,Droits!J$3:J$50,0))),NOT(ISERROR(MATCH(LEFT($F119,1),Droits!J$3:J$50,0)))),"x","")</f>
        <v/>
      </c>
      <c r="AJ119" s="12" t="str">
        <f aca="false">IF(LEFT($F119,1)=AJ$4,"x","")</f>
        <v/>
      </c>
    </row>
    <row r="120" customFormat="false" ht="15" hidden="false" customHeight="false" outlineLevel="0" collapsed="false">
      <c r="A120" s="54" t="n">
        <v>2944610</v>
      </c>
      <c r="B120" s="55" t="s">
        <v>948</v>
      </c>
      <c r="C120" s="55" t="s">
        <v>407</v>
      </c>
      <c r="D120" s="56" t="n">
        <v>3290285</v>
      </c>
      <c r="E120" s="55" t="s">
        <v>3171</v>
      </c>
      <c r="F120" s="57" t="s">
        <v>157</v>
      </c>
      <c r="G120" s="57" t="s">
        <v>20</v>
      </c>
      <c r="H120" s="57" t="n">
        <v>514</v>
      </c>
      <c r="I120" s="58" t="n">
        <v>5</v>
      </c>
      <c r="J120" s="59"/>
      <c r="K120" s="60"/>
      <c r="L120" s="60"/>
      <c r="M120" s="60"/>
      <c r="N120" s="61"/>
      <c r="O120" s="62"/>
      <c r="P120" s="63"/>
      <c r="Q120" s="61"/>
      <c r="R120" s="64"/>
      <c r="S120" s="65"/>
      <c r="AA120" s="12" t="str">
        <f aca="false">IF(OR(AND(COUNTIF($O120:$S120,"x")=1,ISNUMBER(MATCH($A120,Droits!B$3:B$50,0))),AND(NOT(ISERROR(MATCH(INT($H120/100),Droits!B$3:B$50,0))),NOT(ISERROR(MATCH(LEFT($F120,1),Droits!B$3:B$50,0))))),"x","")</f>
        <v/>
      </c>
      <c r="AB120" s="12" t="str">
        <f aca="false">IF(OR(AND(COUNTIF($O120:$S120,"x")=1,ISNUMBER(MATCH($A120,Droits!C$3:C$50,0))),AND(NOT(ISERROR(MATCH(INT($H120/100),Droits!C$3:C$50,0))),NOT(ISERROR(MATCH(LEFT($F120,1),Droits!C$3:C$50,0))))),"x","")</f>
        <v/>
      </c>
      <c r="AC120" s="12" t="str">
        <f aca="false">IF(OR(AND(COUNTIF($O120:$S120,"x")=1,ISNUMBER(MATCH($A120,Droits!D$3:D$50,0))),AND(NOT(ISERROR(MATCH(INT($H120/100),Droits!D$3:D$50,0))),NOT(ISERROR(MATCH(LEFT($F120,1),Droits!D$3:D$50,0))))),"x","")</f>
        <v/>
      </c>
      <c r="AD120" s="12" t="str">
        <f aca="false">IF(OR(AND(COUNTIF($O120:$S120,"x")=1,ISNUMBER(MATCH($A120,Droits!E$3:E$50,0))),AND(NOT(ISERROR(MATCH(INT($H120/100),Droits!E$3:E$50,0))),NOT(ISERROR(MATCH(LEFT($F120,1),Droits!E$3:E$50,0))))),"x","")</f>
        <v/>
      </c>
      <c r="AE120" s="12" t="str">
        <f aca="false">IF(OR(AND(COUNTIF($O120:$S120,"x")=1,ISNUMBER(MATCH($A120,Droits!F$3:F$50,0))),AND($O120="",NOT(ISERROR(MATCH(INT($H120/100),Droits!F$3:F$50,0))),NOT(ISERROR(MATCH(LEFT($F120,1),Droits!F$3:F$50,0))))),"x","")</f>
        <v/>
      </c>
      <c r="AF120" s="12" t="str">
        <f aca="false">IF(OR(AND(COUNTIF($P120:$S120,"x")=1,ISNUMBER(MATCH($A120,Droits!G$3:G$50,0))),AND($N120="",NOT(ISERROR(MATCH(LEFT($F120,1),Droits!G$3:G$50,0))))),"x","")</f>
        <v/>
      </c>
      <c r="AG120" s="12" t="str">
        <f aca="false">IF(OR(AND(COUNTIF($Q120:$S120,"x")=1,ISNUMBER(MATCH($A120,Droits!H$3:H$50,0))),NOT(ISERROR(MATCH(LEFT($F120,1),Droits!H$3:H$50,0)))),"x","")</f>
        <v/>
      </c>
      <c r="AH120" s="12" t="str">
        <f aca="false">IF(OR(AND(COUNTIF($R120:$S120,"x")=1,ISNUMBER(MATCH($A120,Droits!I$3:I$50,0))),NOT(ISERROR(MATCH(LEFT($F120,1),Droits!I$3:I$50,0)))),"x","")</f>
        <v>x</v>
      </c>
      <c r="AI120" s="12" t="str">
        <f aca="false">IF(OR(AND($S120="x",ISNUMBER(MATCH($A120,Droits!J$3:J$50,0))),NOT(ISERROR(MATCH(LEFT($F120,1),Droits!J$3:J$50,0)))),"x","")</f>
        <v/>
      </c>
      <c r="AJ120" s="12" t="str">
        <f aca="false">IF(LEFT($F120,1)=AJ$4,"x","")</f>
        <v/>
      </c>
    </row>
    <row r="121" customFormat="false" ht="15" hidden="false" customHeight="false" outlineLevel="0" collapsed="false">
      <c r="A121" s="54" t="n">
        <v>2941882</v>
      </c>
      <c r="B121" s="55" t="s">
        <v>3261</v>
      </c>
      <c r="C121" s="55" t="s">
        <v>1269</v>
      </c>
      <c r="D121" s="56" t="n">
        <v>3290285</v>
      </c>
      <c r="E121" s="55" t="s">
        <v>3171</v>
      </c>
      <c r="F121" s="57" t="s">
        <v>17</v>
      </c>
      <c r="G121" s="57" t="s">
        <v>20</v>
      </c>
      <c r="H121" s="57" t="n">
        <v>500</v>
      </c>
      <c r="I121" s="58" t="n">
        <v>5</v>
      </c>
      <c r="J121" s="59"/>
      <c r="K121" s="60"/>
      <c r="L121" s="60"/>
      <c r="M121" s="60"/>
      <c r="N121" s="61"/>
      <c r="O121" s="62"/>
      <c r="P121" s="63"/>
      <c r="Q121" s="61"/>
      <c r="R121" s="64"/>
      <c r="S121" s="65"/>
      <c r="AA121" s="12" t="str">
        <f aca="false">IF(OR(AND(COUNTIF($O121:$S121,"x")=1,ISNUMBER(MATCH($A121,Droits!B$3:B$50,0))),AND(NOT(ISERROR(MATCH(INT($H121/100),Droits!B$3:B$50,0))),NOT(ISERROR(MATCH(LEFT($F121,1),Droits!B$3:B$50,0))))),"x","")</f>
        <v/>
      </c>
      <c r="AB121" s="12" t="str">
        <f aca="false">IF(OR(AND(COUNTIF($O121:$S121,"x")=1,ISNUMBER(MATCH($A121,Droits!C$3:C$50,0))),AND(NOT(ISERROR(MATCH(INT($H121/100),Droits!C$3:C$50,0))),NOT(ISERROR(MATCH(LEFT($F121,1),Droits!C$3:C$50,0))))),"x","")</f>
        <v/>
      </c>
      <c r="AC121" s="12" t="str">
        <f aca="false">IF(OR(AND(COUNTIF($O121:$S121,"x")=1,ISNUMBER(MATCH($A121,Droits!D$3:D$50,0))),AND(NOT(ISERROR(MATCH(INT($H121/100),Droits!D$3:D$50,0))),NOT(ISERROR(MATCH(LEFT($F121,1),Droits!D$3:D$50,0))))),"x","")</f>
        <v/>
      </c>
      <c r="AD121" s="12" t="str">
        <f aca="false">IF(OR(AND(COUNTIF($O121:$S121,"x")=1,ISNUMBER(MATCH($A121,Droits!E$3:E$50,0))),AND(NOT(ISERROR(MATCH(INT($H121/100),Droits!E$3:E$50,0))),NOT(ISERROR(MATCH(LEFT($F121,1),Droits!E$3:E$50,0))))),"x","")</f>
        <v/>
      </c>
      <c r="AE121" s="12" t="str">
        <f aca="false">IF(OR(AND(COUNTIF($O121:$S121,"x")=1,ISNUMBER(MATCH($A121,Droits!F$3:F$50,0))),AND($O121="",NOT(ISERROR(MATCH(INT($H121/100),Droits!F$3:F$50,0))),NOT(ISERROR(MATCH(LEFT($F121,1),Droits!F$3:F$50,0))))),"x","")</f>
        <v>x</v>
      </c>
      <c r="AF121" s="12" t="str">
        <f aca="false">IF(OR(AND(COUNTIF($P121:$S121,"x")=1,ISNUMBER(MATCH($A121,Droits!G$3:G$50,0))),AND($N121="",NOT(ISERROR(MATCH(LEFT($F121,1),Droits!G$3:G$50,0))))),"x","")</f>
        <v/>
      </c>
      <c r="AG121" s="12" t="str">
        <f aca="false">IF(OR(AND(COUNTIF($Q121:$S121,"x")=1,ISNUMBER(MATCH($A121,Droits!H$3:H$50,0))),NOT(ISERROR(MATCH(LEFT($F121,1),Droits!H$3:H$50,0)))),"x","")</f>
        <v/>
      </c>
      <c r="AH121" s="12" t="str">
        <f aca="false">IF(OR(AND(COUNTIF($R121:$S121,"x")=1,ISNUMBER(MATCH($A121,Droits!I$3:I$50,0))),NOT(ISERROR(MATCH(LEFT($F121,1),Droits!I$3:I$50,0)))),"x","")</f>
        <v/>
      </c>
      <c r="AI121" s="12" t="str">
        <f aca="false">IF(OR(AND($S121="x",ISNUMBER(MATCH($A121,Droits!J$3:J$50,0))),NOT(ISERROR(MATCH(LEFT($F121,1),Droits!J$3:J$50,0)))),"x","")</f>
        <v/>
      </c>
      <c r="AJ121" s="12" t="str">
        <f aca="false">IF(LEFT($F121,1)=AJ$4,"x","")</f>
        <v/>
      </c>
    </row>
    <row r="122" customFormat="false" ht="15" hidden="false" customHeight="false" outlineLevel="0" collapsed="false">
      <c r="A122" s="54" t="n">
        <v>2945664</v>
      </c>
      <c r="B122" s="55" t="s">
        <v>3262</v>
      </c>
      <c r="C122" s="55" t="s">
        <v>1747</v>
      </c>
      <c r="D122" s="56" t="n">
        <v>3290285</v>
      </c>
      <c r="E122" s="55" t="s">
        <v>3171</v>
      </c>
      <c r="F122" s="57" t="s">
        <v>17</v>
      </c>
      <c r="G122" s="57" t="s">
        <v>20</v>
      </c>
      <c r="H122" s="57" t="n">
        <v>500</v>
      </c>
      <c r="I122" s="58" t="n">
        <v>5</v>
      </c>
      <c r="J122" s="59"/>
      <c r="K122" s="60"/>
      <c r="L122" s="60"/>
      <c r="M122" s="60"/>
      <c r="N122" s="61"/>
      <c r="O122" s="62"/>
      <c r="P122" s="63"/>
      <c r="Q122" s="61"/>
      <c r="R122" s="64"/>
      <c r="S122" s="65"/>
      <c r="AA122" s="12" t="str">
        <f aca="false">IF(OR(AND(COUNTIF($O122:$S122,"x")=1,ISNUMBER(MATCH($A122,Droits!B$3:B$50,0))),AND(NOT(ISERROR(MATCH(INT($H122/100),Droits!B$3:B$50,0))),NOT(ISERROR(MATCH(LEFT($F122,1),Droits!B$3:B$50,0))))),"x","")</f>
        <v/>
      </c>
      <c r="AB122" s="12" t="str">
        <f aca="false">IF(OR(AND(COUNTIF($O122:$S122,"x")=1,ISNUMBER(MATCH($A122,Droits!C$3:C$50,0))),AND(NOT(ISERROR(MATCH(INT($H122/100),Droits!C$3:C$50,0))),NOT(ISERROR(MATCH(LEFT($F122,1),Droits!C$3:C$50,0))))),"x","")</f>
        <v/>
      </c>
      <c r="AC122" s="12" t="str">
        <f aca="false">IF(OR(AND(COUNTIF($O122:$S122,"x")=1,ISNUMBER(MATCH($A122,Droits!D$3:D$50,0))),AND(NOT(ISERROR(MATCH(INT($H122/100),Droits!D$3:D$50,0))),NOT(ISERROR(MATCH(LEFT($F122,1),Droits!D$3:D$50,0))))),"x","")</f>
        <v/>
      </c>
      <c r="AD122" s="12" t="str">
        <f aca="false">IF(OR(AND(COUNTIF($O122:$S122,"x")=1,ISNUMBER(MATCH($A122,Droits!E$3:E$50,0))),AND(NOT(ISERROR(MATCH(INT($H122/100),Droits!E$3:E$50,0))),NOT(ISERROR(MATCH(LEFT($F122,1),Droits!E$3:E$50,0))))),"x","")</f>
        <v/>
      </c>
      <c r="AE122" s="12" t="str">
        <f aca="false">IF(OR(AND(COUNTIF($O122:$S122,"x")=1,ISNUMBER(MATCH($A122,Droits!F$3:F$50,0))),AND($O122="",NOT(ISERROR(MATCH(INT($H122/100),Droits!F$3:F$50,0))),NOT(ISERROR(MATCH(LEFT($F122,1),Droits!F$3:F$50,0))))),"x","")</f>
        <v>x</v>
      </c>
      <c r="AF122" s="12" t="str">
        <f aca="false">IF(OR(AND(COUNTIF($P122:$S122,"x")=1,ISNUMBER(MATCH($A122,Droits!G$3:G$50,0))),AND($N122="",NOT(ISERROR(MATCH(LEFT($F122,1),Droits!G$3:G$50,0))))),"x","")</f>
        <v/>
      </c>
      <c r="AG122" s="12" t="str">
        <f aca="false">IF(OR(AND(COUNTIF($Q122:$S122,"x")=1,ISNUMBER(MATCH($A122,Droits!H$3:H$50,0))),NOT(ISERROR(MATCH(LEFT($F122,1),Droits!H$3:H$50,0)))),"x","")</f>
        <v/>
      </c>
      <c r="AH122" s="12" t="str">
        <f aca="false">IF(OR(AND(COUNTIF($R122:$S122,"x")=1,ISNUMBER(MATCH($A122,Droits!I$3:I$50,0))),NOT(ISERROR(MATCH(LEFT($F122,1),Droits!I$3:I$50,0)))),"x","")</f>
        <v/>
      </c>
      <c r="AI122" s="12" t="str">
        <f aca="false">IF(OR(AND($S122="x",ISNUMBER(MATCH($A122,Droits!J$3:J$50,0))),NOT(ISERROR(MATCH(LEFT($F122,1),Droits!J$3:J$50,0)))),"x","")</f>
        <v/>
      </c>
      <c r="AJ122" s="12" t="str">
        <f aca="false">IF(LEFT($F122,1)=AJ$4,"x","")</f>
        <v/>
      </c>
    </row>
    <row r="123" customFormat="false" ht="15" hidden="false" customHeight="false" outlineLevel="0" collapsed="false">
      <c r="A123" s="54" t="n">
        <v>2945718</v>
      </c>
      <c r="B123" s="55" t="s">
        <v>3262</v>
      </c>
      <c r="C123" s="55" t="s">
        <v>156</v>
      </c>
      <c r="D123" s="56" t="n">
        <v>3290285</v>
      </c>
      <c r="E123" s="55" t="s">
        <v>3171</v>
      </c>
      <c r="F123" s="57" t="s">
        <v>17</v>
      </c>
      <c r="G123" s="57" t="s">
        <v>20</v>
      </c>
      <c r="H123" s="57" t="n">
        <v>500</v>
      </c>
      <c r="I123" s="58" t="n">
        <v>5</v>
      </c>
      <c r="J123" s="59"/>
      <c r="K123" s="60"/>
      <c r="L123" s="60"/>
      <c r="M123" s="60"/>
      <c r="N123" s="61"/>
      <c r="O123" s="62"/>
      <c r="P123" s="63"/>
      <c r="Q123" s="61"/>
      <c r="R123" s="64"/>
      <c r="S123" s="65"/>
      <c r="AA123" s="12" t="str">
        <f aca="false">IF(OR(AND(COUNTIF($O123:$S123,"x")=1,ISNUMBER(MATCH($A123,Droits!B$3:B$50,0))),AND(NOT(ISERROR(MATCH(INT($H123/100),Droits!B$3:B$50,0))),NOT(ISERROR(MATCH(LEFT($F123,1),Droits!B$3:B$50,0))))),"x","")</f>
        <v/>
      </c>
      <c r="AB123" s="12" t="str">
        <f aca="false">IF(OR(AND(COUNTIF($O123:$S123,"x")=1,ISNUMBER(MATCH($A123,Droits!C$3:C$50,0))),AND(NOT(ISERROR(MATCH(INT($H123/100),Droits!C$3:C$50,0))),NOT(ISERROR(MATCH(LEFT($F123,1),Droits!C$3:C$50,0))))),"x","")</f>
        <v/>
      </c>
      <c r="AC123" s="12" t="str">
        <f aca="false">IF(OR(AND(COUNTIF($O123:$S123,"x")=1,ISNUMBER(MATCH($A123,Droits!D$3:D$50,0))),AND(NOT(ISERROR(MATCH(INT($H123/100),Droits!D$3:D$50,0))),NOT(ISERROR(MATCH(LEFT($F123,1),Droits!D$3:D$50,0))))),"x","")</f>
        <v/>
      </c>
      <c r="AD123" s="12" t="str">
        <f aca="false">IF(OR(AND(COUNTIF($O123:$S123,"x")=1,ISNUMBER(MATCH($A123,Droits!E$3:E$50,0))),AND(NOT(ISERROR(MATCH(INT($H123/100),Droits!E$3:E$50,0))),NOT(ISERROR(MATCH(LEFT($F123,1),Droits!E$3:E$50,0))))),"x","")</f>
        <v/>
      </c>
      <c r="AE123" s="12" t="str">
        <f aca="false">IF(OR(AND(COUNTIF($O123:$S123,"x")=1,ISNUMBER(MATCH($A123,Droits!F$3:F$50,0))),AND($O123="",NOT(ISERROR(MATCH(INT($H123/100),Droits!F$3:F$50,0))),NOT(ISERROR(MATCH(LEFT($F123,1),Droits!F$3:F$50,0))))),"x","")</f>
        <v>x</v>
      </c>
      <c r="AF123" s="12" t="str">
        <f aca="false">IF(OR(AND(COUNTIF($P123:$S123,"x")=1,ISNUMBER(MATCH($A123,Droits!G$3:G$50,0))),AND($N123="",NOT(ISERROR(MATCH(LEFT($F123,1),Droits!G$3:G$50,0))))),"x","")</f>
        <v/>
      </c>
      <c r="AG123" s="12" t="str">
        <f aca="false">IF(OR(AND(COUNTIF($Q123:$S123,"x")=1,ISNUMBER(MATCH($A123,Droits!H$3:H$50,0))),NOT(ISERROR(MATCH(LEFT($F123,1),Droits!H$3:H$50,0)))),"x","")</f>
        <v/>
      </c>
      <c r="AH123" s="12" t="str">
        <f aca="false">IF(OR(AND(COUNTIF($R123:$S123,"x")=1,ISNUMBER(MATCH($A123,Droits!I$3:I$50,0))),NOT(ISERROR(MATCH(LEFT($F123,1),Droits!I$3:I$50,0)))),"x","")</f>
        <v/>
      </c>
      <c r="AI123" s="12" t="str">
        <f aca="false">IF(OR(AND($S123="x",ISNUMBER(MATCH($A123,Droits!J$3:J$50,0))),NOT(ISERROR(MATCH(LEFT($F123,1),Droits!J$3:J$50,0)))),"x","")</f>
        <v/>
      </c>
      <c r="AJ123" s="12" t="str">
        <f aca="false">IF(LEFT($F123,1)=AJ$4,"x","")</f>
        <v/>
      </c>
    </row>
    <row r="124" customFormat="false" ht="15" hidden="false" customHeight="false" outlineLevel="0" collapsed="false">
      <c r="A124" s="66" t="n">
        <v>2942631</v>
      </c>
      <c r="B124" s="67" t="s">
        <v>3263</v>
      </c>
      <c r="C124" s="67" t="s">
        <v>3264</v>
      </c>
      <c r="D124" s="68" t="n">
        <v>3290285</v>
      </c>
      <c r="E124" s="67" t="s">
        <v>3171</v>
      </c>
      <c r="F124" s="69" t="s">
        <v>151</v>
      </c>
      <c r="G124" s="69" t="s">
        <v>20</v>
      </c>
      <c r="H124" s="69" t="n">
        <v>612</v>
      </c>
      <c r="I124" s="70" t="n">
        <v>6</v>
      </c>
      <c r="J124" s="62"/>
      <c r="K124" s="63"/>
      <c r="L124" s="63"/>
      <c r="M124" s="63"/>
      <c r="N124" s="61"/>
      <c r="O124" s="62"/>
      <c r="P124" s="63"/>
      <c r="Q124" s="61"/>
      <c r="R124" s="64"/>
      <c r="S124" s="65"/>
      <c r="AA124" s="12" t="str">
        <f aca="false">IF(OR(AND(COUNTIF($O124:$S124,"x")=1,ISNUMBER(MATCH($A124,Droits!B$3:B$50,0))),AND(NOT(ISERROR(MATCH(INT($H124/100),Droits!B$3:B$50,0))),NOT(ISERROR(MATCH(LEFT($F124,1),Droits!B$3:B$50,0))))),"x","")</f>
        <v/>
      </c>
      <c r="AB124" s="12" t="str">
        <f aca="false">IF(OR(AND(COUNTIF($O124:$S124,"x")=1,ISNUMBER(MATCH($A124,Droits!C$3:C$50,0))),AND(NOT(ISERROR(MATCH(INT($H124/100),Droits!C$3:C$50,0))),NOT(ISERROR(MATCH(LEFT($F124,1),Droits!C$3:C$50,0))))),"x","")</f>
        <v/>
      </c>
      <c r="AC124" s="12" t="str">
        <f aca="false">IF(OR(AND(COUNTIF($O124:$S124,"x")=1,ISNUMBER(MATCH($A124,Droits!D$3:D$50,0))),AND(NOT(ISERROR(MATCH(INT($H124/100),Droits!D$3:D$50,0))),NOT(ISERROR(MATCH(LEFT($F124,1),Droits!D$3:D$50,0))))),"x","")</f>
        <v/>
      </c>
      <c r="AD124" s="12" t="str">
        <f aca="false">IF(OR(AND(COUNTIF($O124:$S124,"x")=1,ISNUMBER(MATCH($A124,Droits!E$3:E$50,0))),AND(NOT(ISERROR(MATCH(INT($H124/100),Droits!E$3:E$50,0))),NOT(ISERROR(MATCH(LEFT($F124,1),Droits!E$3:E$50,0))))),"x","")</f>
        <v/>
      </c>
      <c r="AE124" s="12" t="str">
        <f aca="false">IF(OR(AND(COUNTIF($O124:$S124,"x")=1,ISNUMBER(MATCH($A124,Droits!F$3:F$50,0))),AND($O124="",NOT(ISERROR(MATCH(INT($H124/100),Droits!F$3:F$50,0))),NOT(ISERROR(MATCH(LEFT($F124,1),Droits!F$3:F$50,0))))),"x","")</f>
        <v/>
      </c>
      <c r="AF124" s="12" t="str">
        <f aca="false">IF(OR(AND(COUNTIF($P124:$S124,"x")=1,ISNUMBER(MATCH($A124,Droits!G$3:G$50,0))),AND($N124="",NOT(ISERROR(MATCH(LEFT($F124,1),Droits!G$3:G$50,0))))),"x","")</f>
        <v/>
      </c>
      <c r="AG124" s="12" t="str">
        <f aca="false">IF(OR(AND(COUNTIF($Q124:$S124,"x")=1,ISNUMBER(MATCH($A124,Droits!H$3:H$50,0))),NOT(ISERROR(MATCH(LEFT($F124,1),Droits!H$3:H$50,0)))),"x","")</f>
        <v>x</v>
      </c>
      <c r="AH124" s="12" t="str">
        <f aca="false">IF(OR(AND(COUNTIF($R124:$S124,"x")=1,ISNUMBER(MATCH($A124,Droits!I$3:I$50,0))),NOT(ISERROR(MATCH(LEFT($F124,1),Droits!I$3:I$50,0)))),"x","")</f>
        <v/>
      </c>
      <c r="AI124" s="12" t="str">
        <f aca="false">IF(OR(AND($S124="x",ISNUMBER(MATCH($A124,Droits!J$3:J$50,0))),NOT(ISERROR(MATCH(LEFT($F124,1),Droits!J$3:J$50,0)))),"x","")</f>
        <v/>
      </c>
      <c r="AJ124" s="12" t="str">
        <f aca="false">IF(LEFT($F12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4">
    <cfRule type="expression" priority="2" aboveAverage="0" equalAverage="0" bottom="0" percent="0" rank="0" text="" dxfId="63">
      <formula>AA5=""</formula>
    </cfRule>
  </conditionalFormatting>
  <dataValidations count="1">
    <dataValidation allowBlank="true" errorStyle="stop" operator="between" showDropDown="false" showErrorMessage="true" showInputMessage="false" sqref="J5:S12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8164</v>
      </c>
      <c r="B5" s="43" t="s">
        <v>3265</v>
      </c>
      <c r="C5" s="43" t="s">
        <v>3266</v>
      </c>
      <c r="D5" s="44" t="n">
        <v>3290286</v>
      </c>
      <c r="E5" s="43" t="s">
        <v>3267</v>
      </c>
      <c r="F5" s="45" t="s">
        <v>117</v>
      </c>
      <c r="G5" s="45" t="s">
        <v>20</v>
      </c>
      <c r="H5" s="45" t="n">
        <v>730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0919</v>
      </c>
      <c r="B6" s="55" t="s">
        <v>3268</v>
      </c>
      <c r="C6" s="55" t="s">
        <v>404</v>
      </c>
      <c r="D6" s="56" t="n">
        <v>3290286</v>
      </c>
      <c r="E6" s="55" t="s">
        <v>3267</v>
      </c>
      <c r="F6" s="57" t="s">
        <v>175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5781</v>
      </c>
      <c r="B7" s="55" t="s">
        <v>3269</v>
      </c>
      <c r="C7" s="55" t="s">
        <v>443</v>
      </c>
      <c r="D7" s="56" t="n">
        <v>3290286</v>
      </c>
      <c r="E7" s="55" t="s">
        <v>3267</v>
      </c>
      <c r="F7" s="57" t="s">
        <v>175</v>
      </c>
      <c r="G7" s="57" t="s">
        <v>20</v>
      </c>
      <c r="H7" s="57" t="n">
        <v>680</v>
      </c>
      <c r="I7" s="58" t="n">
        <v>6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38626</v>
      </c>
      <c r="B8" s="55" t="s">
        <v>3270</v>
      </c>
      <c r="C8" s="55" t="s">
        <v>186</v>
      </c>
      <c r="D8" s="56" t="n">
        <v>3290286</v>
      </c>
      <c r="E8" s="55" t="s">
        <v>3267</v>
      </c>
      <c r="F8" s="57" t="s">
        <v>17</v>
      </c>
      <c r="G8" s="57" t="s">
        <v>20</v>
      </c>
      <c r="H8" s="57" t="n">
        <v>501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5814</v>
      </c>
      <c r="B9" s="55" t="s">
        <v>1136</v>
      </c>
      <c r="C9" s="55" t="s">
        <v>211</v>
      </c>
      <c r="D9" s="56" t="n">
        <v>3290286</v>
      </c>
      <c r="E9" s="55" t="s">
        <v>3267</v>
      </c>
      <c r="F9" s="57" t="s">
        <v>148</v>
      </c>
      <c r="G9" s="57" t="s">
        <v>20</v>
      </c>
      <c r="H9" s="57" t="n">
        <v>617</v>
      </c>
      <c r="I9" s="58" t="n">
        <v>6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1030</v>
      </c>
      <c r="B10" s="55" t="s">
        <v>3271</v>
      </c>
      <c r="C10" s="55" t="s">
        <v>970</v>
      </c>
      <c r="D10" s="56" t="n">
        <v>3290286</v>
      </c>
      <c r="E10" s="55" t="s">
        <v>3267</v>
      </c>
      <c r="F10" s="57" t="s">
        <v>145</v>
      </c>
      <c r="G10" s="57" t="s">
        <v>20</v>
      </c>
      <c r="H10" s="57" t="n">
        <v>740</v>
      </c>
      <c r="I10" s="58" t="n">
        <v>7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5780</v>
      </c>
      <c r="B11" s="55" t="s">
        <v>876</v>
      </c>
      <c r="C11" s="55" t="s">
        <v>661</v>
      </c>
      <c r="D11" s="56" t="n">
        <v>3290286</v>
      </c>
      <c r="E11" s="55" t="s">
        <v>3267</v>
      </c>
      <c r="F11" s="57" t="s">
        <v>126</v>
      </c>
      <c r="G11" s="57" t="s">
        <v>20</v>
      </c>
      <c r="H11" s="57" t="n">
        <v>574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6" t="n">
        <v>2938627</v>
      </c>
      <c r="B12" s="67" t="s">
        <v>1225</v>
      </c>
      <c r="C12" s="67" t="s">
        <v>125</v>
      </c>
      <c r="D12" s="68" t="n">
        <v>3290286</v>
      </c>
      <c r="E12" s="67" t="s">
        <v>3267</v>
      </c>
      <c r="F12" s="69" t="s">
        <v>175</v>
      </c>
      <c r="G12" s="69" t="s">
        <v>20</v>
      </c>
      <c r="H12" s="69" t="n">
        <v>500</v>
      </c>
      <c r="I12" s="70" t="n">
        <v>5</v>
      </c>
      <c r="J12" s="62"/>
      <c r="K12" s="63"/>
      <c r="L12" s="63"/>
      <c r="M12" s="63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">
    <cfRule type="expression" priority="2" aboveAverage="0" equalAverage="0" bottom="0" percent="0" rank="0" text="" dxfId="64">
      <formula>AA5=""</formula>
    </cfRule>
  </conditionalFormatting>
  <dataValidations count="1">
    <dataValidation allowBlank="true" errorStyle="stop" operator="between" showDropDown="false" showErrorMessage="true" showInputMessage="false" sqref="J5:S1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213</v>
      </c>
      <c r="B5" s="43" t="s">
        <v>3272</v>
      </c>
      <c r="C5" s="43" t="s">
        <v>1903</v>
      </c>
      <c r="D5" s="44" t="n">
        <v>3290288</v>
      </c>
      <c r="E5" s="43" t="s">
        <v>3273</v>
      </c>
      <c r="F5" s="45" t="s">
        <v>163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>x</v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214</v>
      </c>
      <c r="B6" s="55" t="s">
        <v>3274</v>
      </c>
      <c r="C6" s="55" t="s">
        <v>624</v>
      </c>
      <c r="D6" s="56" t="n">
        <v>3290288</v>
      </c>
      <c r="E6" s="55" t="s">
        <v>3273</v>
      </c>
      <c r="F6" s="57" t="s">
        <v>20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793</v>
      </c>
      <c r="B7" s="55" t="s">
        <v>3275</v>
      </c>
      <c r="C7" s="55" t="s">
        <v>2400</v>
      </c>
      <c r="D7" s="56" t="n">
        <v>3290288</v>
      </c>
      <c r="E7" s="55" t="s">
        <v>3273</v>
      </c>
      <c r="F7" s="57" t="s">
        <v>201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>x</v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183</v>
      </c>
      <c r="B8" s="55" t="s">
        <v>3276</v>
      </c>
      <c r="C8" s="55" t="s">
        <v>171</v>
      </c>
      <c r="D8" s="56" t="n">
        <v>3290288</v>
      </c>
      <c r="E8" s="55" t="s">
        <v>3273</v>
      </c>
      <c r="F8" s="57" t="s">
        <v>163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>x</v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467</v>
      </c>
      <c r="B9" s="55" t="s">
        <v>302</v>
      </c>
      <c r="C9" s="55" t="s">
        <v>3277</v>
      </c>
      <c r="D9" s="56" t="n">
        <v>3290288</v>
      </c>
      <c r="E9" s="55" t="s">
        <v>3273</v>
      </c>
      <c r="F9" s="57" t="s">
        <v>163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>x</v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041</v>
      </c>
      <c r="B10" s="55" t="s">
        <v>452</v>
      </c>
      <c r="C10" s="55" t="s">
        <v>468</v>
      </c>
      <c r="D10" s="56" t="n">
        <v>3290288</v>
      </c>
      <c r="E10" s="55" t="s">
        <v>3273</v>
      </c>
      <c r="F10" s="57" t="s">
        <v>15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>x</v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6" t="n">
        <v>2945042</v>
      </c>
      <c r="B11" s="67" t="s">
        <v>3278</v>
      </c>
      <c r="C11" s="67" t="s">
        <v>330</v>
      </c>
      <c r="D11" s="68" t="n">
        <v>3290288</v>
      </c>
      <c r="E11" s="67" t="s">
        <v>3273</v>
      </c>
      <c r="F11" s="69" t="s">
        <v>163</v>
      </c>
      <c r="G11" s="69" t="s">
        <v>20</v>
      </c>
      <c r="H11" s="69" t="n">
        <v>500</v>
      </c>
      <c r="I11" s="70" t="n">
        <v>5</v>
      </c>
      <c r="J11" s="62"/>
      <c r="K11" s="63"/>
      <c r="L11" s="63"/>
      <c r="M11" s="63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1">
    <cfRule type="expression" priority="2" aboveAverage="0" equalAverage="0" bottom="0" percent="0" rank="0" text="" dxfId="65">
      <formula>AA5=""</formula>
    </cfRule>
  </conditionalFormatting>
  <dataValidations count="1">
    <dataValidation allowBlank="true" errorStyle="stop" operator="between" showDropDown="false" showErrorMessage="true" showInputMessage="false" sqref="J5:S1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3908</v>
      </c>
      <c r="B5" s="43" t="s">
        <v>3279</v>
      </c>
      <c r="C5" s="43" t="s">
        <v>416</v>
      </c>
      <c r="D5" s="44" t="n">
        <v>3290290</v>
      </c>
      <c r="E5" s="43" t="s">
        <v>3280</v>
      </c>
      <c r="F5" s="45" t="s">
        <v>117</v>
      </c>
      <c r="G5" s="45" t="s">
        <v>20</v>
      </c>
      <c r="H5" s="45" t="n">
        <v>670</v>
      </c>
      <c r="I5" s="46" t="n">
        <v>6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39590</v>
      </c>
      <c r="B6" s="55" t="s">
        <v>3157</v>
      </c>
      <c r="C6" s="55" t="s">
        <v>263</v>
      </c>
      <c r="D6" s="56" t="n">
        <v>3290290</v>
      </c>
      <c r="E6" s="55" t="s">
        <v>3280</v>
      </c>
      <c r="F6" s="57" t="s">
        <v>17</v>
      </c>
      <c r="G6" s="57" t="s">
        <v>20</v>
      </c>
      <c r="H6" s="57" t="n">
        <v>844</v>
      </c>
      <c r="I6" s="58" t="n">
        <v>8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>x</v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6557</v>
      </c>
      <c r="B7" s="55" t="s">
        <v>3157</v>
      </c>
      <c r="C7" s="55" t="s">
        <v>3281</v>
      </c>
      <c r="D7" s="56" t="n">
        <v>3290290</v>
      </c>
      <c r="E7" s="55" t="s">
        <v>3280</v>
      </c>
      <c r="F7" s="57" t="s">
        <v>17</v>
      </c>
      <c r="G7" s="57" t="s">
        <v>20</v>
      </c>
      <c r="H7" s="57" t="n">
        <v>1044</v>
      </c>
      <c r="I7" s="58" t="n">
        <v>10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>x</v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2677</v>
      </c>
      <c r="B8" s="55" t="s">
        <v>3282</v>
      </c>
      <c r="C8" s="55" t="s">
        <v>791</v>
      </c>
      <c r="D8" s="56" t="n">
        <v>3290290</v>
      </c>
      <c r="E8" s="55" t="s">
        <v>3280</v>
      </c>
      <c r="F8" s="57" t="s">
        <v>1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>x</v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5958</v>
      </c>
      <c r="B9" s="55" t="s">
        <v>3283</v>
      </c>
      <c r="C9" s="55" t="s">
        <v>431</v>
      </c>
      <c r="D9" s="56" t="n">
        <v>3290290</v>
      </c>
      <c r="E9" s="55" t="s">
        <v>3280</v>
      </c>
      <c r="F9" s="57" t="s">
        <v>117</v>
      </c>
      <c r="G9" s="57" t="s">
        <v>20</v>
      </c>
      <c r="H9" s="57" t="n">
        <v>509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2602</v>
      </c>
      <c r="B10" s="55" t="s">
        <v>3284</v>
      </c>
      <c r="C10" s="55" t="s">
        <v>691</v>
      </c>
      <c r="D10" s="56" t="n">
        <v>3290290</v>
      </c>
      <c r="E10" s="55" t="s">
        <v>3280</v>
      </c>
      <c r="F10" s="57" t="s">
        <v>11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34701</v>
      </c>
      <c r="B11" s="55" t="s">
        <v>3285</v>
      </c>
      <c r="C11" s="55" t="s">
        <v>503</v>
      </c>
      <c r="D11" s="56" t="n">
        <v>3290290</v>
      </c>
      <c r="E11" s="55" t="s">
        <v>3280</v>
      </c>
      <c r="F11" s="57" t="s">
        <v>148</v>
      </c>
      <c r="G11" s="57" t="s">
        <v>20</v>
      </c>
      <c r="H11" s="57" t="n">
        <v>704</v>
      </c>
      <c r="I11" s="58" t="n">
        <v>7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893</v>
      </c>
      <c r="B12" s="55" t="s">
        <v>3286</v>
      </c>
      <c r="C12" s="55" t="s">
        <v>286</v>
      </c>
      <c r="D12" s="56" t="n">
        <v>3290290</v>
      </c>
      <c r="E12" s="55" t="s">
        <v>3280</v>
      </c>
      <c r="F12" s="57" t="s">
        <v>121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0659</v>
      </c>
      <c r="B13" s="55" t="s">
        <v>876</v>
      </c>
      <c r="C13" s="55" t="s">
        <v>134</v>
      </c>
      <c r="D13" s="56" t="n">
        <v>3290290</v>
      </c>
      <c r="E13" s="55" t="s">
        <v>3280</v>
      </c>
      <c r="F13" s="57" t="s">
        <v>175</v>
      </c>
      <c r="G13" s="57" t="s">
        <v>20</v>
      </c>
      <c r="H13" s="57" t="n">
        <v>658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4751</v>
      </c>
      <c r="B14" s="55" t="s">
        <v>715</v>
      </c>
      <c r="C14" s="55" t="s">
        <v>280</v>
      </c>
      <c r="D14" s="56" t="n">
        <v>3290290</v>
      </c>
      <c r="E14" s="55" t="s">
        <v>3280</v>
      </c>
      <c r="F14" s="57" t="s">
        <v>135</v>
      </c>
      <c r="G14" s="57" t="s">
        <v>20</v>
      </c>
      <c r="H14" s="57" t="n">
        <v>523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2587</v>
      </c>
      <c r="B15" s="55" t="s">
        <v>452</v>
      </c>
      <c r="C15" s="55" t="s">
        <v>496</v>
      </c>
      <c r="D15" s="56" t="n">
        <v>3290290</v>
      </c>
      <c r="E15" s="55" t="s">
        <v>3280</v>
      </c>
      <c r="F15" s="57" t="s">
        <v>117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29840</v>
      </c>
      <c r="B16" s="55" t="s">
        <v>452</v>
      </c>
      <c r="C16" s="55" t="s">
        <v>1177</v>
      </c>
      <c r="D16" s="56" t="n">
        <v>3290290</v>
      </c>
      <c r="E16" s="55" t="s">
        <v>3280</v>
      </c>
      <c r="F16" s="57" t="s">
        <v>17</v>
      </c>
      <c r="G16" s="57" t="s">
        <v>20</v>
      </c>
      <c r="H16" s="57" t="n">
        <v>1200</v>
      </c>
      <c r="I16" s="58" t="n">
        <v>12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>x</v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750</v>
      </c>
      <c r="B17" s="55" t="s">
        <v>3287</v>
      </c>
      <c r="C17" s="55" t="s">
        <v>407</v>
      </c>
      <c r="D17" s="56" t="n">
        <v>3290290</v>
      </c>
      <c r="E17" s="55" t="s">
        <v>3280</v>
      </c>
      <c r="F17" s="57" t="s">
        <v>17</v>
      </c>
      <c r="G17" s="57" t="s">
        <v>20</v>
      </c>
      <c r="H17" s="57" t="n">
        <v>519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32177</v>
      </c>
      <c r="B18" s="55" t="s">
        <v>124</v>
      </c>
      <c r="C18" s="55" t="s">
        <v>250</v>
      </c>
      <c r="D18" s="56" t="n">
        <v>3290290</v>
      </c>
      <c r="E18" s="55" t="s">
        <v>3280</v>
      </c>
      <c r="F18" s="57" t="s">
        <v>135</v>
      </c>
      <c r="G18" s="57" t="s">
        <v>20</v>
      </c>
      <c r="H18" s="57" t="n">
        <v>629</v>
      </c>
      <c r="I18" s="58" t="n">
        <v>6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28683</v>
      </c>
      <c r="B19" s="55" t="s">
        <v>2709</v>
      </c>
      <c r="C19" s="55" t="s">
        <v>115</v>
      </c>
      <c r="D19" s="56" t="n">
        <v>3290290</v>
      </c>
      <c r="E19" s="55" t="s">
        <v>3280</v>
      </c>
      <c r="F19" s="57" t="s">
        <v>126</v>
      </c>
      <c r="G19" s="57" t="s">
        <v>20</v>
      </c>
      <c r="H19" s="57" t="n">
        <v>925</v>
      </c>
      <c r="I19" s="58" t="n">
        <v>9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>x</v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0277</v>
      </c>
      <c r="B20" s="55" t="s">
        <v>3288</v>
      </c>
      <c r="C20" s="55" t="s">
        <v>461</v>
      </c>
      <c r="D20" s="56" t="n">
        <v>3290290</v>
      </c>
      <c r="E20" s="55" t="s">
        <v>3280</v>
      </c>
      <c r="F20" s="57" t="s">
        <v>117</v>
      </c>
      <c r="G20" s="57" t="s">
        <v>20</v>
      </c>
      <c r="H20" s="57" t="n">
        <v>503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33910</v>
      </c>
      <c r="B21" s="55" t="s">
        <v>457</v>
      </c>
      <c r="C21" s="55" t="s">
        <v>496</v>
      </c>
      <c r="D21" s="56" t="n">
        <v>3290290</v>
      </c>
      <c r="E21" s="55" t="s">
        <v>3280</v>
      </c>
      <c r="F21" s="57" t="s">
        <v>175</v>
      </c>
      <c r="G21" s="57" t="s">
        <v>20</v>
      </c>
      <c r="H21" s="57" t="n">
        <v>665</v>
      </c>
      <c r="I21" s="58" t="n">
        <v>6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4753</v>
      </c>
      <c r="B22" s="55" t="s">
        <v>3289</v>
      </c>
      <c r="C22" s="55" t="s">
        <v>255</v>
      </c>
      <c r="D22" s="56" t="n">
        <v>3290290</v>
      </c>
      <c r="E22" s="55" t="s">
        <v>3280</v>
      </c>
      <c r="F22" s="57" t="s">
        <v>17</v>
      </c>
      <c r="G22" s="57" t="s">
        <v>20</v>
      </c>
      <c r="H22" s="57" t="n">
        <v>500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6" t="n">
        <v>110111</v>
      </c>
      <c r="B23" s="67" t="s">
        <v>3290</v>
      </c>
      <c r="C23" s="67" t="s">
        <v>622</v>
      </c>
      <c r="D23" s="68" t="n">
        <v>3290290</v>
      </c>
      <c r="E23" s="67" t="s">
        <v>3280</v>
      </c>
      <c r="F23" s="69" t="s">
        <v>148</v>
      </c>
      <c r="G23" s="69" t="s">
        <v>20</v>
      </c>
      <c r="H23" s="69" t="n">
        <v>814</v>
      </c>
      <c r="I23" s="70" t="n">
        <v>8</v>
      </c>
      <c r="J23" s="62"/>
      <c r="K23" s="63"/>
      <c r="L23" s="63"/>
      <c r="M23" s="63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>x</v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3">
    <cfRule type="expression" priority="2" aboveAverage="0" equalAverage="0" bottom="0" percent="0" rank="0" text="" dxfId="66">
      <formula>AA5=""</formula>
    </cfRule>
  </conditionalFormatting>
  <dataValidations count="1">
    <dataValidation allowBlank="true" errorStyle="stop" operator="between" showDropDown="false" showErrorMessage="true" showInputMessage="false" sqref="J5:S23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3768</v>
      </c>
      <c r="B5" s="43" t="s">
        <v>472</v>
      </c>
      <c r="C5" s="43" t="s">
        <v>473</v>
      </c>
      <c r="D5" s="44" t="n">
        <v>3290009</v>
      </c>
      <c r="E5" s="43" t="s">
        <v>474</v>
      </c>
      <c r="F5" s="45" t="s">
        <v>121</v>
      </c>
      <c r="G5" s="45" t="s">
        <v>20</v>
      </c>
      <c r="H5" s="45" t="n">
        <v>524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5613673</v>
      </c>
      <c r="B6" s="55" t="s">
        <v>475</v>
      </c>
      <c r="C6" s="55" t="s">
        <v>404</v>
      </c>
      <c r="D6" s="56" t="n">
        <v>3290009</v>
      </c>
      <c r="E6" s="55" t="s">
        <v>474</v>
      </c>
      <c r="F6" s="57" t="s">
        <v>175</v>
      </c>
      <c r="G6" s="57" t="s">
        <v>20</v>
      </c>
      <c r="H6" s="57" t="n">
        <v>674</v>
      </c>
      <c r="I6" s="58" t="n">
        <v>6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23077</v>
      </c>
      <c r="B7" s="55" t="s">
        <v>476</v>
      </c>
      <c r="C7" s="55" t="s">
        <v>128</v>
      </c>
      <c r="D7" s="56" t="n">
        <v>3290009</v>
      </c>
      <c r="E7" s="55" t="s">
        <v>474</v>
      </c>
      <c r="F7" s="57" t="s">
        <v>121</v>
      </c>
      <c r="G7" s="57" t="s">
        <v>20</v>
      </c>
      <c r="H7" s="57" t="n">
        <v>1016</v>
      </c>
      <c r="I7" s="58" t="n">
        <v>10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>x</v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3937</v>
      </c>
      <c r="B8" s="55" t="s">
        <v>477</v>
      </c>
      <c r="C8" s="55" t="s">
        <v>115</v>
      </c>
      <c r="D8" s="56" t="n">
        <v>3290009</v>
      </c>
      <c r="E8" s="55" t="s">
        <v>474</v>
      </c>
      <c r="F8" s="57" t="s">
        <v>126</v>
      </c>
      <c r="G8" s="57" t="s">
        <v>20</v>
      </c>
      <c r="H8" s="57" t="n">
        <v>1195</v>
      </c>
      <c r="I8" s="58" t="n">
        <v>11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>x</v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5777</v>
      </c>
      <c r="B9" s="55" t="s">
        <v>478</v>
      </c>
      <c r="C9" s="55" t="s">
        <v>330</v>
      </c>
      <c r="D9" s="56" t="n">
        <v>3290009</v>
      </c>
      <c r="E9" s="55" t="s">
        <v>474</v>
      </c>
      <c r="F9" s="57" t="s">
        <v>201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>x</v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14449</v>
      </c>
      <c r="B10" s="55" t="s">
        <v>479</v>
      </c>
      <c r="C10" s="55" t="s">
        <v>322</v>
      </c>
      <c r="D10" s="56" t="n">
        <v>3290009</v>
      </c>
      <c r="E10" s="55" t="s">
        <v>474</v>
      </c>
      <c r="F10" s="57" t="s">
        <v>117</v>
      </c>
      <c r="G10" s="57" t="s">
        <v>20</v>
      </c>
      <c r="H10" s="57" t="n">
        <v>840</v>
      </c>
      <c r="I10" s="58" t="n">
        <v>8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>x</v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28947</v>
      </c>
      <c r="B11" s="55" t="s">
        <v>480</v>
      </c>
      <c r="C11" s="55" t="s">
        <v>481</v>
      </c>
      <c r="D11" s="56" t="n">
        <v>3290009</v>
      </c>
      <c r="E11" s="55" t="s">
        <v>474</v>
      </c>
      <c r="F11" s="57" t="s">
        <v>126</v>
      </c>
      <c r="G11" s="57" t="s">
        <v>20</v>
      </c>
      <c r="H11" s="57" t="n">
        <v>789</v>
      </c>
      <c r="I11" s="58" t="n">
        <v>7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>x</v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631</v>
      </c>
      <c r="B12" s="55" t="s">
        <v>482</v>
      </c>
      <c r="C12" s="55" t="s">
        <v>483</v>
      </c>
      <c r="D12" s="56" t="n">
        <v>3290009</v>
      </c>
      <c r="E12" s="55" t="s">
        <v>474</v>
      </c>
      <c r="F12" s="57" t="s">
        <v>224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/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>x</v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33174</v>
      </c>
      <c r="B13" s="55" t="s">
        <v>484</v>
      </c>
      <c r="C13" s="55" t="s">
        <v>381</v>
      </c>
      <c r="D13" s="56" t="n">
        <v>3290009</v>
      </c>
      <c r="E13" s="55" t="s">
        <v>474</v>
      </c>
      <c r="F13" s="57" t="s">
        <v>17</v>
      </c>
      <c r="G13" s="57" t="s">
        <v>20</v>
      </c>
      <c r="H13" s="57" t="n">
        <v>694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960</v>
      </c>
      <c r="B14" s="55" t="s">
        <v>436</v>
      </c>
      <c r="C14" s="55" t="s">
        <v>338</v>
      </c>
      <c r="D14" s="56" t="n">
        <v>3290009</v>
      </c>
      <c r="E14" s="55" t="s">
        <v>474</v>
      </c>
      <c r="F14" s="57" t="s">
        <v>148</v>
      </c>
      <c r="G14" s="57" t="s">
        <v>20</v>
      </c>
      <c r="H14" s="57" t="n">
        <v>504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24402</v>
      </c>
      <c r="B15" s="55" t="s">
        <v>485</v>
      </c>
      <c r="C15" s="55" t="s">
        <v>486</v>
      </c>
      <c r="D15" s="56" t="n">
        <v>3290009</v>
      </c>
      <c r="E15" s="55" t="s">
        <v>474</v>
      </c>
      <c r="F15" s="57" t="s">
        <v>126</v>
      </c>
      <c r="G15" s="57" t="s">
        <v>20</v>
      </c>
      <c r="H15" s="57" t="n">
        <v>543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210691</v>
      </c>
      <c r="B16" s="55" t="s">
        <v>487</v>
      </c>
      <c r="C16" s="55" t="s">
        <v>431</v>
      </c>
      <c r="D16" s="56" t="n">
        <v>3290009</v>
      </c>
      <c r="E16" s="55" t="s">
        <v>474</v>
      </c>
      <c r="F16" s="57" t="s">
        <v>17</v>
      </c>
      <c r="G16" s="57" t="s">
        <v>20</v>
      </c>
      <c r="H16" s="57" t="n">
        <v>631</v>
      </c>
      <c r="I16" s="58" t="n">
        <v>6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28180</v>
      </c>
      <c r="B17" s="55" t="s">
        <v>488</v>
      </c>
      <c r="C17" s="55" t="s">
        <v>322</v>
      </c>
      <c r="D17" s="56" t="n">
        <v>3290009</v>
      </c>
      <c r="E17" s="55" t="s">
        <v>474</v>
      </c>
      <c r="F17" s="57" t="s">
        <v>175</v>
      </c>
      <c r="G17" s="57" t="s">
        <v>20</v>
      </c>
      <c r="H17" s="57" t="n">
        <v>721</v>
      </c>
      <c r="I17" s="58" t="n">
        <v>7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372</v>
      </c>
      <c r="B18" s="55" t="s">
        <v>489</v>
      </c>
      <c r="C18" s="55" t="s">
        <v>490</v>
      </c>
      <c r="D18" s="56" t="n">
        <v>3290009</v>
      </c>
      <c r="E18" s="55" t="s">
        <v>474</v>
      </c>
      <c r="F18" s="57" t="s">
        <v>201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8314209</v>
      </c>
      <c r="B19" s="55" t="s">
        <v>491</v>
      </c>
      <c r="C19" s="55" t="s">
        <v>269</v>
      </c>
      <c r="D19" s="56" t="n">
        <v>3290009</v>
      </c>
      <c r="E19" s="55" t="s">
        <v>474</v>
      </c>
      <c r="F19" s="57" t="s">
        <v>135</v>
      </c>
      <c r="G19" s="57" t="s">
        <v>20</v>
      </c>
      <c r="H19" s="57" t="n">
        <v>769</v>
      </c>
      <c r="I19" s="58" t="n">
        <v>7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4630</v>
      </c>
      <c r="B20" s="55" t="s">
        <v>491</v>
      </c>
      <c r="C20" s="55" t="s">
        <v>492</v>
      </c>
      <c r="D20" s="56" t="n">
        <v>3290009</v>
      </c>
      <c r="E20" s="55" t="s">
        <v>474</v>
      </c>
      <c r="F20" s="57" t="s">
        <v>224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>x</v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546</v>
      </c>
      <c r="B21" s="55" t="s">
        <v>493</v>
      </c>
      <c r="C21" s="55" t="s">
        <v>494</v>
      </c>
      <c r="D21" s="56" t="n">
        <v>3290009</v>
      </c>
      <c r="E21" s="55" t="s">
        <v>474</v>
      </c>
      <c r="F21" s="57" t="s">
        <v>157</v>
      </c>
      <c r="G21" s="57" t="s">
        <v>20</v>
      </c>
      <c r="H21" s="57" t="n">
        <v>501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>x</v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39011</v>
      </c>
      <c r="B22" s="55" t="s">
        <v>495</v>
      </c>
      <c r="C22" s="55" t="s">
        <v>496</v>
      </c>
      <c r="D22" s="56" t="n">
        <v>3290009</v>
      </c>
      <c r="E22" s="55" t="s">
        <v>474</v>
      </c>
      <c r="F22" s="57" t="s">
        <v>126</v>
      </c>
      <c r="G22" s="57" t="s">
        <v>20</v>
      </c>
      <c r="H22" s="57" t="n">
        <v>798</v>
      </c>
      <c r="I22" s="58" t="n">
        <v>7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30726</v>
      </c>
      <c r="B23" s="55" t="s">
        <v>497</v>
      </c>
      <c r="C23" s="55" t="s">
        <v>458</v>
      </c>
      <c r="D23" s="56" t="n">
        <v>3290009</v>
      </c>
      <c r="E23" s="55" t="s">
        <v>474</v>
      </c>
      <c r="F23" s="57" t="s">
        <v>175</v>
      </c>
      <c r="G23" s="57" t="s">
        <v>20</v>
      </c>
      <c r="H23" s="57" t="n">
        <v>733</v>
      </c>
      <c r="I23" s="58" t="n">
        <v>7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>x</v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2487</v>
      </c>
      <c r="B24" s="55" t="s">
        <v>449</v>
      </c>
      <c r="C24" s="55" t="s">
        <v>115</v>
      </c>
      <c r="D24" s="56" t="n">
        <v>3290009</v>
      </c>
      <c r="E24" s="55" t="s">
        <v>474</v>
      </c>
      <c r="F24" s="57" t="s">
        <v>126</v>
      </c>
      <c r="G24" s="57" t="s">
        <v>20</v>
      </c>
      <c r="H24" s="57" t="n">
        <v>583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38269</v>
      </c>
      <c r="B25" s="55" t="s">
        <v>498</v>
      </c>
      <c r="C25" s="55" t="s">
        <v>246</v>
      </c>
      <c r="D25" s="56" t="n">
        <v>3290009</v>
      </c>
      <c r="E25" s="55" t="s">
        <v>474</v>
      </c>
      <c r="F25" s="57" t="s">
        <v>160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>x</v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5801</v>
      </c>
      <c r="B26" s="55" t="s">
        <v>498</v>
      </c>
      <c r="C26" s="55" t="s">
        <v>203</v>
      </c>
      <c r="D26" s="56" t="n">
        <v>3290009</v>
      </c>
      <c r="E26" s="55" t="s">
        <v>474</v>
      </c>
      <c r="F26" s="57" t="s">
        <v>201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>x</v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5816</v>
      </c>
      <c r="B27" s="55" t="s">
        <v>498</v>
      </c>
      <c r="C27" s="55" t="s">
        <v>229</v>
      </c>
      <c r="D27" s="56" t="n">
        <v>3290009</v>
      </c>
      <c r="E27" s="55" t="s">
        <v>474</v>
      </c>
      <c r="F27" s="57" t="s">
        <v>135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4084</v>
      </c>
      <c r="B28" s="55" t="s">
        <v>499</v>
      </c>
      <c r="C28" s="55" t="s">
        <v>494</v>
      </c>
      <c r="D28" s="56" t="n">
        <v>3290009</v>
      </c>
      <c r="E28" s="55" t="s">
        <v>474</v>
      </c>
      <c r="F28" s="57" t="s">
        <v>154</v>
      </c>
      <c r="G28" s="57" t="s">
        <v>20</v>
      </c>
      <c r="H28" s="57" t="n">
        <v>628</v>
      </c>
      <c r="I28" s="58" t="n">
        <v>6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>x</v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4752</v>
      </c>
      <c r="B29" s="55" t="s">
        <v>500</v>
      </c>
      <c r="C29" s="55" t="s">
        <v>273</v>
      </c>
      <c r="D29" s="56" t="n">
        <v>3290009</v>
      </c>
      <c r="E29" s="55" t="s">
        <v>474</v>
      </c>
      <c r="F29" s="57" t="s">
        <v>121</v>
      </c>
      <c r="G29" s="57" t="s">
        <v>20</v>
      </c>
      <c r="H29" s="57" t="n">
        <v>504</v>
      </c>
      <c r="I29" s="58" t="n">
        <v>5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4632</v>
      </c>
      <c r="B30" s="55" t="s">
        <v>500</v>
      </c>
      <c r="C30" s="55" t="s">
        <v>501</v>
      </c>
      <c r="D30" s="56" t="n">
        <v>3290009</v>
      </c>
      <c r="E30" s="55" t="s">
        <v>474</v>
      </c>
      <c r="F30" s="57" t="s">
        <v>201</v>
      </c>
      <c r="G30" s="57" t="s">
        <v>20</v>
      </c>
      <c r="H30" s="57" t="n">
        <v>512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>x</v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36200</v>
      </c>
      <c r="B31" s="55" t="s">
        <v>502</v>
      </c>
      <c r="C31" s="55" t="s">
        <v>503</v>
      </c>
      <c r="D31" s="56" t="n">
        <v>3290009</v>
      </c>
      <c r="E31" s="55" t="s">
        <v>474</v>
      </c>
      <c r="F31" s="57" t="s">
        <v>175</v>
      </c>
      <c r="G31" s="57" t="s">
        <v>20</v>
      </c>
      <c r="H31" s="57" t="n">
        <v>773</v>
      </c>
      <c r="I31" s="58" t="n">
        <v>7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5789</v>
      </c>
      <c r="B32" s="55" t="s">
        <v>504</v>
      </c>
      <c r="C32" s="55" t="s">
        <v>505</v>
      </c>
      <c r="D32" s="56" t="n">
        <v>3290009</v>
      </c>
      <c r="E32" s="55" t="s">
        <v>474</v>
      </c>
      <c r="F32" s="57" t="s">
        <v>163</v>
      </c>
      <c r="G32" s="57" t="s">
        <v>20</v>
      </c>
      <c r="H32" s="57" t="n">
        <v>500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>x</v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5790</v>
      </c>
      <c r="B33" s="55" t="s">
        <v>504</v>
      </c>
      <c r="C33" s="55" t="s">
        <v>505</v>
      </c>
      <c r="D33" s="56" t="n">
        <v>3290009</v>
      </c>
      <c r="E33" s="55" t="s">
        <v>474</v>
      </c>
      <c r="F33" s="57" t="s">
        <v>163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>x</v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9518374</v>
      </c>
      <c r="B34" s="55" t="s">
        <v>506</v>
      </c>
      <c r="C34" s="55" t="s">
        <v>445</v>
      </c>
      <c r="D34" s="56" t="n">
        <v>3290009</v>
      </c>
      <c r="E34" s="55" t="s">
        <v>474</v>
      </c>
      <c r="F34" s="57" t="s">
        <v>121</v>
      </c>
      <c r="G34" s="57" t="s">
        <v>20</v>
      </c>
      <c r="H34" s="57" t="n">
        <v>1011</v>
      </c>
      <c r="I34" s="58" t="n">
        <v>10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>x</v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792</v>
      </c>
      <c r="B35" s="55" t="s">
        <v>507</v>
      </c>
      <c r="C35" s="55" t="s">
        <v>508</v>
      </c>
      <c r="D35" s="56" t="n">
        <v>3290009</v>
      </c>
      <c r="E35" s="55" t="s">
        <v>474</v>
      </c>
      <c r="F35" s="57" t="s">
        <v>126</v>
      </c>
      <c r="G35" s="57" t="s">
        <v>20</v>
      </c>
      <c r="H35" s="57" t="n">
        <v>705</v>
      </c>
      <c r="I35" s="58" t="n">
        <v>7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33941</v>
      </c>
      <c r="B36" s="55" t="s">
        <v>509</v>
      </c>
      <c r="C36" s="55" t="s">
        <v>458</v>
      </c>
      <c r="D36" s="56" t="n">
        <v>3290009</v>
      </c>
      <c r="E36" s="55" t="s">
        <v>474</v>
      </c>
      <c r="F36" s="57" t="s">
        <v>1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1695</v>
      </c>
      <c r="B37" s="55" t="s">
        <v>378</v>
      </c>
      <c r="C37" s="55" t="s">
        <v>510</v>
      </c>
      <c r="D37" s="56" t="n">
        <v>3290009</v>
      </c>
      <c r="E37" s="55" t="s">
        <v>474</v>
      </c>
      <c r="F37" s="57" t="s">
        <v>145</v>
      </c>
      <c r="G37" s="57" t="s">
        <v>20</v>
      </c>
      <c r="H37" s="57" t="n">
        <v>662</v>
      </c>
      <c r="I37" s="58" t="n">
        <v>6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3531783</v>
      </c>
      <c r="B38" s="55" t="s">
        <v>511</v>
      </c>
      <c r="C38" s="55" t="s">
        <v>512</v>
      </c>
      <c r="D38" s="56" t="n">
        <v>3290009</v>
      </c>
      <c r="E38" s="55" t="s">
        <v>474</v>
      </c>
      <c r="F38" s="57" t="s">
        <v>121</v>
      </c>
      <c r="G38" s="57" t="s">
        <v>20</v>
      </c>
      <c r="H38" s="57" t="n">
        <v>598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15929</v>
      </c>
      <c r="B39" s="55" t="s">
        <v>513</v>
      </c>
      <c r="C39" s="55" t="s">
        <v>514</v>
      </c>
      <c r="D39" s="56" t="n">
        <v>3290009</v>
      </c>
      <c r="E39" s="55" t="s">
        <v>474</v>
      </c>
      <c r="F39" s="57" t="s">
        <v>126</v>
      </c>
      <c r="G39" s="57" t="s">
        <v>20</v>
      </c>
      <c r="H39" s="57" t="n">
        <v>891</v>
      </c>
      <c r="I39" s="58" t="n">
        <v>8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11952</v>
      </c>
      <c r="B40" s="55" t="s">
        <v>515</v>
      </c>
      <c r="C40" s="55" t="s">
        <v>211</v>
      </c>
      <c r="D40" s="56" t="n">
        <v>3290009</v>
      </c>
      <c r="E40" s="55" t="s">
        <v>474</v>
      </c>
      <c r="F40" s="57" t="s">
        <v>126</v>
      </c>
      <c r="G40" s="57" t="s">
        <v>20</v>
      </c>
      <c r="H40" s="57" t="n">
        <v>1155</v>
      </c>
      <c r="I40" s="58" t="n">
        <v>11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>x</v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54" t="n">
        <v>2923419</v>
      </c>
      <c r="B41" s="55" t="s">
        <v>516</v>
      </c>
      <c r="C41" s="55" t="s">
        <v>253</v>
      </c>
      <c r="D41" s="56" t="n">
        <v>3290009</v>
      </c>
      <c r="E41" s="55" t="s">
        <v>474</v>
      </c>
      <c r="F41" s="57" t="s">
        <v>17</v>
      </c>
      <c r="G41" s="57" t="s">
        <v>20</v>
      </c>
      <c r="H41" s="57" t="n">
        <v>1253</v>
      </c>
      <c r="I41" s="58" t="n">
        <v>12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>x</v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4661</v>
      </c>
      <c r="B42" s="55" t="s">
        <v>517</v>
      </c>
      <c r="C42" s="55" t="s">
        <v>336</v>
      </c>
      <c r="D42" s="56" t="n">
        <v>3290009</v>
      </c>
      <c r="E42" s="55" t="s">
        <v>474</v>
      </c>
      <c r="F42" s="57" t="s">
        <v>157</v>
      </c>
      <c r="G42" s="57" t="s">
        <v>20</v>
      </c>
      <c r="H42" s="57" t="n">
        <v>50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>x</v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11587</v>
      </c>
      <c r="B43" s="55" t="s">
        <v>518</v>
      </c>
      <c r="C43" s="55" t="s">
        <v>431</v>
      </c>
      <c r="D43" s="56" t="n">
        <v>3290009</v>
      </c>
      <c r="E43" s="55" t="s">
        <v>474</v>
      </c>
      <c r="F43" s="57" t="s">
        <v>145</v>
      </c>
      <c r="G43" s="57" t="s">
        <v>20</v>
      </c>
      <c r="H43" s="57" t="n">
        <v>740</v>
      </c>
      <c r="I43" s="58" t="n">
        <v>7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40008</v>
      </c>
      <c r="B44" s="55" t="s">
        <v>519</v>
      </c>
      <c r="C44" s="55" t="s">
        <v>520</v>
      </c>
      <c r="D44" s="56" t="n">
        <v>3290009</v>
      </c>
      <c r="E44" s="55" t="s">
        <v>474</v>
      </c>
      <c r="F44" s="57" t="s">
        <v>178</v>
      </c>
      <c r="G44" s="57" t="s">
        <v>20</v>
      </c>
      <c r="H44" s="57" t="n">
        <v>866</v>
      </c>
      <c r="I44" s="58" t="n">
        <v>8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>x</v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3724</v>
      </c>
      <c r="B45" s="55" t="s">
        <v>521</v>
      </c>
      <c r="C45" s="55" t="s">
        <v>198</v>
      </c>
      <c r="D45" s="56" t="n">
        <v>3290009</v>
      </c>
      <c r="E45" s="55" t="s">
        <v>474</v>
      </c>
      <c r="F45" s="57" t="s">
        <v>175</v>
      </c>
      <c r="G45" s="57" t="s">
        <v>20</v>
      </c>
      <c r="H45" s="57" t="n">
        <v>705</v>
      </c>
      <c r="I45" s="58" t="n">
        <v>7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>x</v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35818</v>
      </c>
      <c r="B46" s="55" t="s">
        <v>522</v>
      </c>
      <c r="C46" s="55" t="s">
        <v>303</v>
      </c>
      <c r="D46" s="56" t="n">
        <v>3290009</v>
      </c>
      <c r="E46" s="55" t="s">
        <v>474</v>
      </c>
      <c r="F46" s="57" t="s">
        <v>17</v>
      </c>
      <c r="G46" s="57" t="s">
        <v>20</v>
      </c>
      <c r="H46" s="57" t="n">
        <v>610</v>
      </c>
      <c r="I46" s="58" t="n">
        <v>6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>x</v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16658</v>
      </c>
      <c r="B47" s="55" t="s">
        <v>522</v>
      </c>
      <c r="C47" s="55" t="s">
        <v>473</v>
      </c>
      <c r="D47" s="56" t="n">
        <v>3290009</v>
      </c>
      <c r="E47" s="55" t="s">
        <v>474</v>
      </c>
      <c r="F47" s="57" t="s">
        <v>175</v>
      </c>
      <c r="G47" s="57" t="s">
        <v>20</v>
      </c>
      <c r="H47" s="57" t="n">
        <v>1261</v>
      </c>
      <c r="I47" s="58" t="n">
        <v>12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>x</v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66" t="n">
        <v>2945776</v>
      </c>
      <c r="B48" s="67" t="s">
        <v>523</v>
      </c>
      <c r="C48" s="67" t="s">
        <v>524</v>
      </c>
      <c r="D48" s="68" t="n">
        <v>3290009</v>
      </c>
      <c r="E48" s="67" t="s">
        <v>474</v>
      </c>
      <c r="F48" s="69" t="s">
        <v>201</v>
      </c>
      <c r="G48" s="69" t="s">
        <v>20</v>
      </c>
      <c r="H48" s="69" t="n">
        <v>500</v>
      </c>
      <c r="I48" s="70" t="n">
        <v>5</v>
      </c>
      <c r="J48" s="62"/>
      <c r="K48" s="63"/>
      <c r="L48" s="63"/>
      <c r="M48" s="63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>x</v>
      </c>
      <c r="AJ48" s="12" t="str">
        <f aca="false">IF(LEFT($F4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8">
    <cfRule type="expression" priority="2" aboveAverage="0" equalAverage="0" bottom="0" percent="0" rank="0" text="" dxfId="4">
      <formula>AA5=""</formula>
    </cfRule>
  </conditionalFormatting>
  <dataValidations count="1">
    <dataValidation allowBlank="true" errorStyle="stop" operator="between" showDropDown="false" showErrorMessage="true" showInputMessage="false" sqref="J5:S4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0259</v>
      </c>
      <c r="B5" s="43" t="s">
        <v>3291</v>
      </c>
      <c r="C5" s="43" t="s">
        <v>453</v>
      </c>
      <c r="D5" s="44" t="n">
        <v>3290291</v>
      </c>
      <c r="E5" s="43" t="s">
        <v>3292</v>
      </c>
      <c r="F5" s="45" t="s">
        <v>17</v>
      </c>
      <c r="G5" s="45" t="s">
        <v>20</v>
      </c>
      <c r="H5" s="45" t="n">
        <v>706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076</v>
      </c>
      <c r="B6" s="55" t="s">
        <v>1366</v>
      </c>
      <c r="C6" s="55" t="s">
        <v>369</v>
      </c>
      <c r="D6" s="56" t="n">
        <v>3290291</v>
      </c>
      <c r="E6" s="55" t="s">
        <v>3292</v>
      </c>
      <c r="F6" s="57" t="s">
        <v>201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17509</v>
      </c>
      <c r="B7" s="55" t="s">
        <v>3293</v>
      </c>
      <c r="C7" s="55" t="s">
        <v>592</v>
      </c>
      <c r="D7" s="56" t="n">
        <v>3290291</v>
      </c>
      <c r="E7" s="55" t="s">
        <v>3292</v>
      </c>
      <c r="F7" s="57" t="s">
        <v>135</v>
      </c>
      <c r="G7" s="57" t="s">
        <v>20</v>
      </c>
      <c r="H7" s="57" t="n">
        <v>1422</v>
      </c>
      <c r="I7" s="58" t="n">
        <v>14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>x</v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22701</v>
      </c>
      <c r="B8" s="55" t="s">
        <v>3294</v>
      </c>
      <c r="C8" s="55" t="s">
        <v>354</v>
      </c>
      <c r="D8" s="56" t="n">
        <v>3290291</v>
      </c>
      <c r="E8" s="55" t="s">
        <v>3292</v>
      </c>
      <c r="F8" s="57" t="s">
        <v>126</v>
      </c>
      <c r="G8" s="57" t="s">
        <v>20</v>
      </c>
      <c r="H8" s="57" t="n">
        <v>829</v>
      </c>
      <c r="I8" s="58" t="n">
        <v>8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>x</v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428</v>
      </c>
      <c r="B9" s="55" t="s">
        <v>3295</v>
      </c>
      <c r="C9" s="55" t="s">
        <v>505</v>
      </c>
      <c r="D9" s="56" t="n">
        <v>3290291</v>
      </c>
      <c r="E9" s="55" t="s">
        <v>3292</v>
      </c>
      <c r="F9" s="57" t="s">
        <v>15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>x</v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512</v>
      </c>
      <c r="B10" s="55" t="s">
        <v>3295</v>
      </c>
      <c r="C10" s="55" t="s">
        <v>1672</v>
      </c>
      <c r="D10" s="56" t="n">
        <v>3290291</v>
      </c>
      <c r="E10" s="55" t="s">
        <v>3292</v>
      </c>
      <c r="F10" s="57" t="s">
        <v>20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>x</v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12699</v>
      </c>
      <c r="B11" s="55" t="s">
        <v>3192</v>
      </c>
      <c r="C11" s="55" t="s">
        <v>3296</v>
      </c>
      <c r="D11" s="56" t="n">
        <v>3290291</v>
      </c>
      <c r="E11" s="55" t="s">
        <v>3292</v>
      </c>
      <c r="F11" s="57" t="s">
        <v>145</v>
      </c>
      <c r="G11" s="57" t="s">
        <v>20</v>
      </c>
      <c r="H11" s="57" t="n">
        <v>938</v>
      </c>
      <c r="I11" s="58" t="n">
        <v>9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3325</v>
      </c>
      <c r="B12" s="55" t="s">
        <v>3297</v>
      </c>
      <c r="C12" s="55" t="s">
        <v>443</v>
      </c>
      <c r="D12" s="56" t="n">
        <v>3290291</v>
      </c>
      <c r="E12" s="55" t="s">
        <v>3292</v>
      </c>
      <c r="F12" s="57" t="s">
        <v>117</v>
      </c>
      <c r="G12" s="57" t="s">
        <v>20</v>
      </c>
      <c r="H12" s="57" t="n">
        <v>760</v>
      </c>
      <c r="I12" s="58" t="n">
        <v>7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3338</v>
      </c>
      <c r="B13" s="55" t="s">
        <v>3298</v>
      </c>
      <c r="C13" s="55" t="s">
        <v>361</v>
      </c>
      <c r="D13" s="56" t="n">
        <v>3290291</v>
      </c>
      <c r="E13" s="55" t="s">
        <v>3292</v>
      </c>
      <c r="F13" s="57" t="s">
        <v>175</v>
      </c>
      <c r="G13" s="57" t="s">
        <v>20</v>
      </c>
      <c r="H13" s="57" t="n">
        <v>670</v>
      </c>
      <c r="I13" s="58" t="n">
        <v>6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347</v>
      </c>
      <c r="B14" s="55" t="s">
        <v>3298</v>
      </c>
      <c r="C14" s="55" t="s">
        <v>524</v>
      </c>
      <c r="D14" s="56" t="n">
        <v>3290291</v>
      </c>
      <c r="E14" s="55" t="s">
        <v>3292</v>
      </c>
      <c r="F14" s="57" t="s">
        <v>224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>x</v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3377</v>
      </c>
      <c r="B15" s="55" t="s">
        <v>3299</v>
      </c>
      <c r="C15" s="55" t="s">
        <v>1130</v>
      </c>
      <c r="D15" s="56" t="n">
        <v>3290291</v>
      </c>
      <c r="E15" s="55" t="s">
        <v>3292</v>
      </c>
      <c r="F15" s="57" t="s">
        <v>201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/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>x</v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062</v>
      </c>
      <c r="B16" s="55" t="s">
        <v>3300</v>
      </c>
      <c r="C16" s="55" t="s">
        <v>219</v>
      </c>
      <c r="D16" s="56" t="n">
        <v>3290291</v>
      </c>
      <c r="E16" s="55" t="s">
        <v>3292</v>
      </c>
      <c r="F16" s="57" t="s">
        <v>151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>x</v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916</v>
      </c>
      <c r="B17" s="55" t="s">
        <v>3301</v>
      </c>
      <c r="C17" s="55" t="s">
        <v>1916</v>
      </c>
      <c r="D17" s="56" t="n">
        <v>3290291</v>
      </c>
      <c r="E17" s="55" t="s">
        <v>3292</v>
      </c>
      <c r="F17" s="57" t="s">
        <v>157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/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>x</v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19624</v>
      </c>
      <c r="B18" s="55" t="s">
        <v>2702</v>
      </c>
      <c r="C18" s="55" t="s">
        <v>259</v>
      </c>
      <c r="D18" s="56" t="n">
        <v>3290291</v>
      </c>
      <c r="E18" s="55" t="s">
        <v>3292</v>
      </c>
      <c r="F18" s="57" t="s">
        <v>17</v>
      </c>
      <c r="G18" s="57" t="s">
        <v>20</v>
      </c>
      <c r="H18" s="57" t="n">
        <v>1272</v>
      </c>
      <c r="I18" s="58" t="n">
        <v>12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>x</v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5794</v>
      </c>
      <c r="B19" s="55" t="s">
        <v>3302</v>
      </c>
      <c r="C19" s="55" t="s">
        <v>593</v>
      </c>
      <c r="D19" s="56" t="n">
        <v>3290291</v>
      </c>
      <c r="E19" s="55" t="s">
        <v>3292</v>
      </c>
      <c r="F19" s="57" t="s">
        <v>154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>x</v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823</v>
      </c>
      <c r="B20" s="55" t="s">
        <v>1876</v>
      </c>
      <c r="C20" s="55" t="s">
        <v>678</v>
      </c>
      <c r="D20" s="56" t="n">
        <v>3290291</v>
      </c>
      <c r="E20" s="55" t="s">
        <v>3292</v>
      </c>
      <c r="F20" s="57" t="s">
        <v>175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745250</v>
      </c>
      <c r="B21" s="55" t="s">
        <v>3303</v>
      </c>
      <c r="C21" s="55" t="s">
        <v>147</v>
      </c>
      <c r="D21" s="56" t="n">
        <v>3290291</v>
      </c>
      <c r="E21" s="55" t="s">
        <v>3292</v>
      </c>
      <c r="F21" s="57" t="s">
        <v>148</v>
      </c>
      <c r="G21" s="57" t="s">
        <v>20</v>
      </c>
      <c r="H21" s="57" t="n">
        <v>800</v>
      </c>
      <c r="I21" s="58" t="n">
        <v>8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>x</v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4831</v>
      </c>
      <c r="B22" s="55" t="s">
        <v>3304</v>
      </c>
      <c r="C22" s="55" t="s">
        <v>229</v>
      </c>
      <c r="D22" s="56" t="n">
        <v>3290291</v>
      </c>
      <c r="E22" s="55" t="s">
        <v>3292</v>
      </c>
      <c r="F22" s="57" t="s">
        <v>135</v>
      </c>
      <c r="G22" s="57" t="s">
        <v>20</v>
      </c>
      <c r="H22" s="57" t="n">
        <v>564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3350</v>
      </c>
      <c r="B23" s="55" t="s">
        <v>1531</v>
      </c>
      <c r="C23" s="55" t="s">
        <v>342</v>
      </c>
      <c r="D23" s="56" t="n">
        <v>3290291</v>
      </c>
      <c r="E23" s="55" t="s">
        <v>3292</v>
      </c>
      <c r="F23" s="57" t="s">
        <v>178</v>
      </c>
      <c r="G23" s="57" t="s">
        <v>20</v>
      </c>
      <c r="H23" s="57" t="n">
        <v>531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>x</v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19791</v>
      </c>
      <c r="B24" s="55" t="s">
        <v>1531</v>
      </c>
      <c r="C24" s="55" t="s">
        <v>773</v>
      </c>
      <c r="D24" s="56" t="n">
        <v>3290291</v>
      </c>
      <c r="E24" s="55" t="s">
        <v>3292</v>
      </c>
      <c r="F24" s="57" t="s">
        <v>121</v>
      </c>
      <c r="G24" s="57" t="s">
        <v>20</v>
      </c>
      <c r="H24" s="57" t="n">
        <v>688</v>
      </c>
      <c r="I24" s="58" t="n">
        <v>6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80</v>
      </c>
      <c r="B25" s="55" t="s">
        <v>3305</v>
      </c>
      <c r="C25" s="55" t="s">
        <v>221</v>
      </c>
      <c r="D25" s="56" t="n">
        <v>3290291</v>
      </c>
      <c r="E25" s="55" t="s">
        <v>3292</v>
      </c>
      <c r="F25" s="57" t="s">
        <v>148</v>
      </c>
      <c r="G25" s="57" t="s">
        <v>20</v>
      </c>
      <c r="H25" s="57" t="n">
        <v>1545</v>
      </c>
      <c r="I25" s="58" t="n">
        <v>1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>x</v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3370</v>
      </c>
      <c r="B26" s="55" t="s">
        <v>3306</v>
      </c>
      <c r="C26" s="55" t="s">
        <v>896</v>
      </c>
      <c r="D26" s="56" t="n">
        <v>3290291</v>
      </c>
      <c r="E26" s="55" t="s">
        <v>3292</v>
      </c>
      <c r="F26" s="57" t="s">
        <v>224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>x</v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7915325</v>
      </c>
      <c r="B27" s="55" t="s">
        <v>3307</v>
      </c>
      <c r="C27" s="55" t="s">
        <v>219</v>
      </c>
      <c r="D27" s="56" t="n">
        <v>3290291</v>
      </c>
      <c r="E27" s="55" t="s">
        <v>3292</v>
      </c>
      <c r="F27" s="57" t="s">
        <v>135</v>
      </c>
      <c r="G27" s="57" t="s">
        <v>20</v>
      </c>
      <c r="H27" s="57" t="n">
        <v>1023</v>
      </c>
      <c r="I27" s="58" t="n">
        <v>10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>x</v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/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5528</v>
      </c>
      <c r="B28" s="55" t="s">
        <v>3308</v>
      </c>
      <c r="C28" s="55" t="s">
        <v>407</v>
      </c>
      <c r="D28" s="56" t="n">
        <v>3290291</v>
      </c>
      <c r="E28" s="55" t="s">
        <v>3292</v>
      </c>
      <c r="F28" s="57" t="s">
        <v>154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>x</v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34833</v>
      </c>
      <c r="B29" s="55" t="s">
        <v>3308</v>
      </c>
      <c r="C29" s="55" t="s">
        <v>171</v>
      </c>
      <c r="D29" s="56" t="n">
        <v>3290291</v>
      </c>
      <c r="E29" s="55" t="s">
        <v>3292</v>
      </c>
      <c r="F29" s="57" t="s">
        <v>121</v>
      </c>
      <c r="G29" s="57" t="s">
        <v>20</v>
      </c>
      <c r="H29" s="57" t="n">
        <v>1108</v>
      </c>
      <c r="I29" s="58" t="n">
        <v>11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>x</v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5527</v>
      </c>
      <c r="B30" s="55" t="s">
        <v>1796</v>
      </c>
      <c r="C30" s="55" t="s">
        <v>831</v>
      </c>
      <c r="D30" s="56" t="n">
        <v>3290291</v>
      </c>
      <c r="E30" s="55" t="s">
        <v>3292</v>
      </c>
      <c r="F30" s="57" t="s">
        <v>121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3378</v>
      </c>
      <c r="B31" s="55" t="s">
        <v>1796</v>
      </c>
      <c r="C31" s="55" t="s">
        <v>1037</v>
      </c>
      <c r="D31" s="56" t="n">
        <v>3290291</v>
      </c>
      <c r="E31" s="55" t="s">
        <v>3292</v>
      </c>
      <c r="F31" s="57" t="s">
        <v>163</v>
      </c>
      <c r="G31" s="57" t="s">
        <v>20</v>
      </c>
      <c r="H31" s="57" t="n">
        <v>506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37139</v>
      </c>
      <c r="B32" s="55" t="s">
        <v>3309</v>
      </c>
      <c r="C32" s="55" t="s">
        <v>1079</v>
      </c>
      <c r="D32" s="56" t="n">
        <v>3290291</v>
      </c>
      <c r="E32" s="55" t="s">
        <v>3292</v>
      </c>
      <c r="F32" s="57" t="s">
        <v>17</v>
      </c>
      <c r="G32" s="57" t="s">
        <v>20</v>
      </c>
      <c r="H32" s="57" t="n">
        <v>755</v>
      </c>
      <c r="I32" s="58" t="n">
        <v>7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3177</v>
      </c>
      <c r="B33" s="55" t="s">
        <v>2867</v>
      </c>
      <c r="C33" s="55" t="s">
        <v>831</v>
      </c>
      <c r="D33" s="56" t="n">
        <v>3290291</v>
      </c>
      <c r="E33" s="55" t="s">
        <v>3292</v>
      </c>
      <c r="F33" s="57" t="s">
        <v>148</v>
      </c>
      <c r="G33" s="57" t="s">
        <v>20</v>
      </c>
      <c r="H33" s="57" t="n">
        <v>1183</v>
      </c>
      <c r="I33" s="58" t="n">
        <v>11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>x</v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7700</v>
      </c>
      <c r="B34" s="55" t="s">
        <v>683</v>
      </c>
      <c r="C34" s="55" t="s">
        <v>970</v>
      </c>
      <c r="D34" s="56" t="n">
        <v>3290291</v>
      </c>
      <c r="E34" s="55" t="s">
        <v>3292</v>
      </c>
      <c r="F34" s="57" t="s">
        <v>126</v>
      </c>
      <c r="G34" s="57" t="s">
        <v>20</v>
      </c>
      <c r="H34" s="57" t="n">
        <v>929</v>
      </c>
      <c r="I34" s="58" t="n">
        <v>9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>x</v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6699</v>
      </c>
      <c r="B35" s="55" t="s">
        <v>3310</v>
      </c>
      <c r="C35" s="55" t="s">
        <v>700</v>
      </c>
      <c r="D35" s="56" t="n">
        <v>3290291</v>
      </c>
      <c r="E35" s="55" t="s">
        <v>3292</v>
      </c>
      <c r="F35" s="57" t="s">
        <v>175</v>
      </c>
      <c r="G35" s="57" t="s">
        <v>20</v>
      </c>
      <c r="H35" s="57" t="n">
        <v>732</v>
      </c>
      <c r="I35" s="58" t="n">
        <v>7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3349</v>
      </c>
      <c r="B36" s="55" t="s">
        <v>3311</v>
      </c>
      <c r="C36" s="55" t="s">
        <v>536</v>
      </c>
      <c r="D36" s="56" t="n">
        <v>3290291</v>
      </c>
      <c r="E36" s="55" t="s">
        <v>3292</v>
      </c>
      <c r="F36" s="57" t="s">
        <v>151</v>
      </c>
      <c r="G36" s="57" t="s">
        <v>20</v>
      </c>
      <c r="H36" s="57" t="n">
        <v>573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>x</v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24820</v>
      </c>
      <c r="B37" s="55" t="s">
        <v>3312</v>
      </c>
      <c r="C37" s="55" t="s">
        <v>431</v>
      </c>
      <c r="D37" s="56" t="n">
        <v>3290291</v>
      </c>
      <c r="E37" s="55" t="s">
        <v>3292</v>
      </c>
      <c r="F37" s="57" t="s">
        <v>175</v>
      </c>
      <c r="G37" s="57" t="s">
        <v>20</v>
      </c>
      <c r="H37" s="57" t="n">
        <v>536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22973</v>
      </c>
      <c r="B38" s="55" t="s">
        <v>2515</v>
      </c>
      <c r="C38" s="55" t="s">
        <v>147</v>
      </c>
      <c r="D38" s="56" t="n">
        <v>3290291</v>
      </c>
      <c r="E38" s="55" t="s">
        <v>3292</v>
      </c>
      <c r="F38" s="57" t="s">
        <v>135</v>
      </c>
      <c r="G38" s="57" t="s">
        <v>20</v>
      </c>
      <c r="H38" s="57" t="n">
        <v>1260</v>
      </c>
      <c r="I38" s="58" t="n">
        <v>12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>x</v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66" t="n">
        <v>2945533</v>
      </c>
      <c r="B39" s="67" t="s">
        <v>3313</v>
      </c>
      <c r="C39" s="67" t="s">
        <v>137</v>
      </c>
      <c r="D39" s="68" t="n">
        <v>3290291</v>
      </c>
      <c r="E39" s="67" t="s">
        <v>3292</v>
      </c>
      <c r="F39" s="69" t="s">
        <v>201</v>
      </c>
      <c r="G39" s="69" t="s">
        <v>20</v>
      </c>
      <c r="H39" s="69" t="n">
        <v>500</v>
      </c>
      <c r="I39" s="70" t="n">
        <v>5</v>
      </c>
      <c r="J39" s="62"/>
      <c r="K39" s="63"/>
      <c r="L39" s="63"/>
      <c r="M39" s="63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>x</v>
      </c>
      <c r="AJ39" s="12" t="str">
        <f aca="false">IF(LEFT($F3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9">
    <cfRule type="expression" priority="2" aboveAverage="0" equalAverage="0" bottom="0" percent="0" rank="0" text="" dxfId="67">
      <formula>AA5=""</formula>
    </cfRule>
  </conditionalFormatting>
  <dataValidations count="1">
    <dataValidation allowBlank="true" errorStyle="stop" operator="between" showDropDown="false" showErrorMessage="true" showInputMessage="false" sqref="J5:S3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45114</v>
      </c>
      <c r="B5" s="43" t="s">
        <v>3314</v>
      </c>
      <c r="C5" s="43" t="s">
        <v>119</v>
      </c>
      <c r="D5" s="44" t="n">
        <v>3290292</v>
      </c>
      <c r="E5" s="43" t="s">
        <v>3315</v>
      </c>
      <c r="F5" s="45" t="s">
        <v>157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/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>x</v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2725</v>
      </c>
      <c r="B6" s="55" t="s">
        <v>3316</v>
      </c>
      <c r="C6" s="55" t="s">
        <v>962</v>
      </c>
      <c r="D6" s="56" t="n">
        <v>3290292</v>
      </c>
      <c r="E6" s="55" t="s">
        <v>3315</v>
      </c>
      <c r="F6" s="57" t="s">
        <v>135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378</v>
      </c>
      <c r="B7" s="55" t="s">
        <v>3317</v>
      </c>
      <c r="C7" s="55" t="s">
        <v>3318</v>
      </c>
      <c r="D7" s="56" t="n">
        <v>3290292</v>
      </c>
      <c r="E7" s="55" t="s">
        <v>3315</v>
      </c>
      <c r="F7" s="57" t="s">
        <v>163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>x</v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5810</v>
      </c>
      <c r="B8" s="55" t="s">
        <v>3317</v>
      </c>
      <c r="C8" s="55" t="s">
        <v>383</v>
      </c>
      <c r="D8" s="56" t="n">
        <v>3290292</v>
      </c>
      <c r="E8" s="55" t="s">
        <v>3315</v>
      </c>
      <c r="F8" s="57" t="s">
        <v>201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>x</v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44672</v>
      </c>
      <c r="B9" s="55" t="s">
        <v>3319</v>
      </c>
      <c r="C9" s="55" t="s">
        <v>2648</v>
      </c>
      <c r="D9" s="56" t="n">
        <v>3290292</v>
      </c>
      <c r="E9" s="55" t="s">
        <v>3315</v>
      </c>
      <c r="F9" s="57" t="s">
        <v>157</v>
      </c>
      <c r="G9" s="57" t="s">
        <v>20</v>
      </c>
      <c r="H9" s="57" t="n">
        <v>500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>x</v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5730</v>
      </c>
      <c r="B10" s="55" t="s">
        <v>3320</v>
      </c>
      <c r="C10" s="55" t="s">
        <v>3321</v>
      </c>
      <c r="D10" s="56" t="n">
        <v>3290292</v>
      </c>
      <c r="E10" s="55" t="s">
        <v>3315</v>
      </c>
      <c r="F10" s="57" t="s">
        <v>117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>x</v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5115</v>
      </c>
      <c r="B11" s="55" t="s">
        <v>2107</v>
      </c>
      <c r="C11" s="55" t="s">
        <v>1208</v>
      </c>
      <c r="D11" s="56" t="n">
        <v>3290292</v>
      </c>
      <c r="E11" s="55" t="s">
        <v>3315</v>
      </c>
      <c r="F11" s="57" t="s">
        <v>15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2130</v>
      </c>
      <c r="B12" s="55" t="s">
        <v>3322</v>
      </c>
      <c r="C12" s="55" t="s">
        <v>494</v>
      </c>
      <c r="D12" s="56" t="n">
        <v>3290292</v>
      </c>
      <c r="E12" s="55" t="s">
        <v>3315</v>
      </c>
      <c r="F12" s="57" t="s">
        <v>17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4099</v>
      </c>
      <c r="B13" s="55" t="s">
        <v>3323</v>
      </c>
      <c r="C13" s="55" t="s">
        <v>198</v>
      </c>
      <c r="D13" s="56" t="n">
        <v>3290292</v>
      </c>
      <c r="E13" s="55" t="s">
        <v>3315</v>
      </c>
      <c r="F13" s="57" t="s">
        <v>117</v>
      </c>
      <c r="G13" s="57" t="s">
        <v>20</v>
      </c>
      <c r="H13" s="57" t="n">
        <v>500</v>
      </c>
      <c r="I13" s="58" t="n">
        <v>5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>x</v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5427</v>
      </c>
      <c r="B14" s="55" t="s">
        <v>3324</v>
      </c>
      <c r="C14" s="55" t="s">
        <v>1337</v>
      </c>
      <c r="D14" s="56" t="n">
        <v>3290292</v>
      </c>
      <c r="E14" s="55" t="s">
        <v>3315</v>
      </c>
      <c r="F14" s="57" t="s">
        <v>148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2121</v>
      </c>
      <c r="B15" s="55" t="s">
        <v>3325</v>
      </c>
      <c r="C15" s="55" t="s">
        <v>180</v>
      </c>
      <c r="D15" s="56" t="n">
        <v>3290292</v>
      </c>
      <c r="E15" s="55" t="s">
        <v>3315</v>
      </c>
      <c r="F15" s="57" t="s">
        <v>175</v>
      </c>
      <c r="G15" s="57" t="s">
        <v>20</v>
      </c>
      <c r="H15" s="57" t="n">
        <v>567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059</v>
      </c>
      <c r="B16" s="55" t="s">
        <v>3326</v>
      </c>
      <c r="C16" s="55" t="s">
        <v>1161</v>
      </c>
      <c r="D16" s="56" t="n">
        <v>3290292</v>
      </c>
      <c r="E16" s="55" t="s">
        <v>3315</v>
      </c>
      <c r="F16" s="57" t="s">
        <v>135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44707</v>
      </c>
      <c r="B17" s="55" t="s">
        <v>648</v>
      </c>
      <c r="C17" s="55" t="s">
        <v>330</v>
      </c>
      <c r="D17" s="56" t="n">
        <v>3290292</v>
      </c>
      <c r="E17" s="55" t="s">
        <v>3315</v>
      </c>
      <c r="F17" s="57" t="s">
        <v>121</v>
      </c>
      <c r="G17" s="57" t="s">
        <v>20</v>
      </c>
      <c r="H17" s="57" t="n">
        <v>500</v>
      </c>
      <c r="I17" s="58" t="n">
        <v>5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2806</v>
      </c>
      <c r="B18" s="55" t="s">
        <v>3327</v>
      </c>
      <c r="C18" s="55" t="s">
        <v>461</v>
      </c>
      <c r="D18" s="56" t="n">
        <v>3290292</v>
      </c>
      <c r="E18" s="55" t="s">
        <v>3315</v>
      </c>
      <c r="F18" s="57" t="s">
        <v>11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4914</v>
      </c>
      <c r="B19" s="55" t="s">
        <v>3328</v>
      </c>
      <c r="C19" s="55" t="s">
        <v>588</v>
      </c>
      <c r="D19" s="56" t="n">
        <v>3290292</v>
      </c>
      <c r="E19" s="55" t="s">
        <v>3315</v>
      </c>
      <c r="F19" s="57" t="s">
        <v>154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/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>x</v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29972</v>
      </c>
      <c r="B20" s="55" t="s">
        <v>1510</v>
      </c>
      <c r="C20" s="55" t="s">
        <v>450</v>
      </c>
      <c r="D20" s="56" t="n">
        <v>3290292</v>
      </c>
      <c r="E20" s="55" t="s">
        <v>3315</v>
      </c>
      <c r="F20" s="57" t="s">
        <v>117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4859</v>
      </c>
      <c r="B21" s="55" t="s">
        <v>3217</v>
      </c>
      <c r="C21" s="55" t="s">
        <v>1520</v>
      </c>
      <c r="D21" s="56" t="n">
        <v>3290292</v>
      </c>
      <c r="E21" s="55" t="s">
        <v>3315</v>
      </c>
      <c r="F21" s="57" t="s">
        <v>154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>x</v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2807</v>
      </c>
      <c r="B22" s="55" t="s">
        <v>3217</v>
      </c>
      <c r="C22" s="55" t="s">
        <v>2972</v>
      </c>
      <c r="D22" s="56" t="n">
        <v>3290292</v>
      </c>
      <c r="E22" s="55" t="s">
        <v>3315</v>
      </c>
      <c r="F22" s="57" t="s">
        <v>121</v>
      </c>
      <c r="G22" s="57" t="s">
        <v>20</v>
      </c>
      <c r="H22" s="57" t="n">
        <v>532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>x</v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4690</v>
      </c>
      <c r="B23" s="55" t="s">
        <v>775</v>
      </c>
      <c r="C23" s="55" t="s">
        <v>628</v>
      </c>
      <c r="D23" s="56" t="n">
        <v>3290292</v>
      </c>
      <c r="E23" s="55" t="s">
        <v>3315</v>
      </c>
      <c r="F23" s="57" t="s">
        <v>148</v>
      </c>
      <c r="G23" s="57" t="s">
        <v>20</v>
      </c>
      <c r="H23" s="57" t="n">
        <v>904</v>
      </c>
      <c r="I23" s="58" t="n">
        <v>9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>x</v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3005</v>
      </c>
      <c r="B24" s="55" t="s">
        <v>3329</v>
      </c>
      <c r="C24" s="55" t="s">
        <v>147</v>
      </c>
      <c r="D24" s="56" t="n">
        <v>3290292</v>
      </c>
      <c r="E24" s="55" t="s">
        <v>3315</v>
      </c>
      <c r="F24" s="57" t="s">
        <v>175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42060</v>
      </c>
      <c r="B25" s="55" t="s">
        <v>3330</v>
      </c>
      <c r="C25" s="55" t="s">
        <v>404</v>
      </c>
      <c r="D25" s="56" t="n">
        <v>3290292</v>
      </c>
      <c r="E25" s="55" t="s">
        <v>3315</v>
      </c>
      <c r="F25" s="57" t="s">
        <v>126</v>
      </c>
      <c r="G25" s="57" t="s">
        <v>20</v>
      </c>
      <c r="H25" s="57" t="n">
        <v>500</v>
      </c>
      <c r="I25" s="58" t="n">
        <v>5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2621</v>
      </c>
      <c r="B26" s="55" t="s">
        <v>3331</v>
      </c>
      <c r="C26" s="55" t="s">
        <v>356</v>
      </c>
      <c r="D26" s="56" t="n">
        <v>3290292</v>
      </c>
      <c r="E26" s="55" t="s">
        <v>3315</v>
      </c>
      <c r="F26" s="57" t="s">
        <v>121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>x</v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16024</v>
      </c>
      <c r="B27" s="55" t="s">
        <v>1056</v>
      </c>
      <c r="C27" s="55" t="s">
        <v>678</v>
      </c>
      <c r="D27" s="56" t="n">
        <v>3290292</v>
      </c>
      <c r="E27" s="55" t="s">
        <v>3315</v>
      </c>
      <c r="F27" s="57" t="s">
        <v>126</v>
      </c>
      <c r="G27" s="57" t="s">
        <v>20</v>
      </c>
      <c r="H27" s="57" t="n">
        <v>687</v>
      </c>
      <c r="I27" s="58" t="n">
        <v>6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2194</v>
      </c>
      <c r="B28" s="55" t="s">
        <v>1225</v>
      </c>
      <c r="C28" s="55" t="s">
        <v>728</v>
      </c>
      <c r="D28" s="56" t="n">
        <v>3290292</v>
      </c>
      <c r="E28" s="55" t="s">
        <v>3315</v>
      </c>
      <c r="F28" s="57" t="s">
        <v>145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2123</v>
      </c>
      <c r="B29" s="55" t="s">
        <v>1944</v>
      </c>
      <c r="C29" s="55" t="s">
        <v>579</v>
      </c>
      <c r="D29" s="56" t="n">
        <v>3290292</v>
      </c>
      <c r="E29" s="55" t="s">
        <v>3315</v>
      </c>
      <c r="F29" s="57" t="s">
        <v>117</v>
      </c>
      <c r="G29" s="57" t="s">
        <v>20</v>
      </c>
      <c r="H29" s="57" t="n">
        <v>655</v>
      </c>
      <c r="I29" s="58" t="n">
        <v>6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>x</v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4915</v>
      </c>
      <c r="B30" s="55" t="s">
        <v>3332</v>
      </c>
      <c r="C30" s="55" t="s">
        <v>788</v>
      </c>
      <c r="D30" s="56" t="n">
        <v>3290292</v>
      </c>
      <c r="E30" s="55" t="s">
        <v>3315</v>
      </c>
      <c r="F30" s="57" t="s">
        <v>157</v>
      </c>
      <c r="G30" s="57" t="s">
        <v>20</v>
      </c>
      <c r="H30" s="57" t="n">
        <v>500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>x</v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66" t="n">
        <v>2942137</v>
      </c>
      <c r="B31" s="67" t="s">
        <v>3333</v>
      </c>
      <c r="C31" s="67" t="s">
        <v>338</v>
      </c>
      <c r="D31" s="68" t="n">
        <v>3290292</v>
      </c>
      <c r="E31" s="67" t="s">
        <v>3315</v>
      </c>
      <c r="F31" s="69" t="s">
        <v>145</v>
      </c>
      <c r="G31" s="69" t="s">
        <v>20</v>
      </c>
      <c r="H31" s="69" t="n">
        <v>500</v>
      </c>
      <c r="I31" s="70" t="n">
        <v>5</v>
      </c>
      <c r="J31" s="62"/>
      <c r="K31" s="63"/>
      <c r="L31" s="63"/>
      <c r="M31" s="63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1">
    <cfRule type="expression" priority="2" aboveAverage="0" equalAverage="0" bottom="0" percent="0" rank="0" text="" dxfId="68">
      <formula>AA5=""</formula>
    </cfRule>
  </conditionalFormatting>
  <dataValidations count="1">
    <dataValidation allowBlank="true" errorStyle="stop" operator="between" showDropDown="false" showErrorMessage="true" showInputMessage="false" sqref="J5:S3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31302</v>
      </c>
      <c r="B5" s="43" t="s">
        <v>525</v>
      </c>
      <c r="C5" s="43" t="s">
        <v>174</v>
      </c>
      <c r="D5" s="44" t="n">
        <v>3290010</v>
      </c>
      <c r="E5" s="43" t="s">
        <v>526</v>
      </c>
      <c r="F5" s="45" t="s">
        <v>148</v>
      </c>
      <c r="G5" s="45" t="s">
        <v>20</v>
      </c>
      <c r="H5" s="45" t="n">
        <v>500</v>
      </c>
      <c r="I5" s="46" t="n">
        <v>5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5888</v>
      </c>
      <c r="B6" s="55" t="s">
        <v>527</v>
      </c>
      <c r="C6" s="55" t="s">
        <v>450</v>
      </c>
      <c r="D6" s="56" t="n">
        <v>3290010</v>
      </c>
      <c r="E6" s="55" t="s">
        <v>526</v>
      </c>
      <c r="F6" s="57" t="s">
        <v>175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>x</v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34475</v>
      </c>
      <c r="B7" s="55" t="s">
        <v>528</v>
      </c>
      <c r="C7" s="55" t="s">
        <v>381</v>
      </c>
      <c r="D7" s="56" t="n">
        <v>3290010</v>
      </c>
      <c r="E7" s="55" t="s">
        <v>526</v>
      </c>
      <c r="F7" s="57" t="s">
        <v>17</v>
      </c>
      <c r="G7" s="57" t="s">
        <v>20</v>
      </c>
      <c r="H7" s="57" t="n">
        <v>1365</v>
      </c>
      <c r="I7" s="58" t="n">
        <v>13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>x</v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/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1675</v>
      </c>
      <c r="B8" s="55" t="s">
        <v>529</v>
      </c>
      <c r="C8" s="55" t="s">
        <v>530</v>
      </c>
      <c r="D8" s="56" t="n">
        <v>3290010</v>
      </c>
      <c r="E8" s="55" t="s">
        <v>526</v>
      </c>
      <c r="F8" s="57" t="s">
        <v>178</v>
      </c>
      <c r="G8" s="57" t="s">
        <v>20</v>
      </c>
      <c r="H8" s="57" t="n">
        <v>685</v>
      </c>
      <c r="I8" s="58" t="n">
        <v>6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>x</v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/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32950</v>
      </c>
      <c r="B9" s="55" t="s">
        <v>531</v>
      </c>
      <c r="C9" s="55" t="s">
        <v>532</v>
      </c>
      <c r="D9" s="56" t="n">
        <v>3290010</v>
      </c>
      <c r="E9" s="55" t="s">
        <v>526</v>
      </c>
      <c r="F9" s="57" t="s">
        <v>17</v>
      </c>
      <c r="G9" s="57" t="s">
        <v>20</v>
      </c>
      <c r="H9" s="57" t="n">
        <v>1429</v>
      </c>
      <c r="I9" s="58" t="n">
        <v>14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>x</v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/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821</v>
      </c>
      <c r="B10" s="55" t="s">
        <v>533</v>
      </c>
      <c r="C10" s="55" t="s">
        <v>534</v>
      </c>
      <c r="D10" s="56" t="n">
        <v>3290010</v>
      </c>
      <c r="E10" s="55" t="s">
        <v>526</v>
      </c>
      <c r="F10" s="57" t="s">
        <v>201</v>
      </c>
      <c r="G10" s="57" t="s">
        <v>20</v>
      </c>
      <c r="H10" s="57" t="n">
        <v>500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/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>x</v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44421</v>
      </c>
      <c r="B11" s="55" t="s">
        <v>535</v>
      </c>
      <c r="C11" s="55" t="s">
        <v>536</v>
      </c>
      <c r="D11" s="56" t="n">
        <v>3290010</v>
      </c>
      <c r="E11" s="55" t="s">
        <v>526</v>
      </c>
      <c r="F11" s="57" t="s">
        <v>157</v>
      </c>
      <c r="G11" s="57" t="s">
        <v>20</v>
      </c>
      <c r="H11" s="57" t="n">
        <v>500</v>
      </c>
      <c r="I11" s="58" t="n">
        <v>5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/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>x</v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5633</v>
      </c>
      <c r="B12" s="55" t="s">
        <v>537</v>
      </c>
      <c r="C12" s="55" t="s">
        <v>259</v>
      </c>
      <c r="D12" s="56" t="n">
        <v>3290010</v>
      </c>
      <c r="E12" s="55" t="s">
        <v>526</v>
      </c>
      <c r="F12" s="57" t="s">
        <v>135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41682</v>
      </c>
      <c r="B13" s="55" t="s">
        <v>538</v>
      </c>
      <c r="C13" s="55" t="s">
        <v>356</v>
      </c>
      <c r="D13" s="56" t="n">
        <v>3290010</v>
      </c>
      <c r="E13" s="55" t="s">
        <v>526</v>
      </c>
      <c r="F13" s="57" t="s">
        <v>157</v>
      </c>
      <c r="G13" s="57" t="s">
        <v>20</v>
      </c>
      <c r="H13" s="57" t="n">
        <v>836</v>
      </c>
      <c r="I13" s="58" t="n">
        <v>8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/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>x</v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3685</v>
      </c>
      <c r="B14" s="55" t="s">
        <v>538</v>
      </c>
      <c r="C14" s="55" t="s">
        <v>503</v>
      </c>
      <c r="D14" s="56" t="n">
        <v>3290010</v>
      </c>
      <c r="E14" s="55" t="s">
        <v>526</v>
      </c>
      <c r="F14" s="57" t="s">
        <v>121</v>
      </c>
      <c r="G14" s="57" t="s">
        <v>20</v>
      </c>
      <c r="H14" s="57" t="n">
        <v>517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>x</v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/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32407</v>
      </c>
      <c r="B15" s="55" t="s">
        <v>539</v>
      </c>
      <c r="C15" s="55" t="s">
        <v>139</v>
      </c>
      <c r="D15" s="56" t="n">
        <v>3290010</v>
      </c>
      <c r="E15" s="55" t="s">
        <v>526</v>
      </c>
      <c r="F15" s="57" t="s">
        <v>17</v>
      </c>
      <c r="G15" s="57" t="s">
        <v>20</v>
      </c>
      <c r="H15" s="57" t="n">
        <v>594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14425</v>
      </c>
      <c r="B16" s="55" t="s">
        <v>540</v>
      </c>
      <c r="C16" s="55" t="s">
        <v>171</v>
      </c>
      <c r="D16" s="56" t="n">
        <v>3290010</v>
      </c>
      <c r="E16" s="55" t="s">
        <v>526</v>
      </c>
      <c r="F16" s="57" t="s">
        <v>145</v>
      </c>
      <c r="G16" s="57" t="s">
        <v>20</v>
      </c>
      <c r="H16" s="57" t="n">
        <v>736</v>
      </c>
      <c r="I16" s="58" t="n">
        <v>7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>x</v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/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22929</v>
      </c>
      <c r="B17" s="55" t="s">
        <v>541</v>
      </c>
      <c r="C17" s="55" t="s">
        <v>542</v>
      </c>
      <c r="D17" s="56" t="n">
        <v>3290010</v>
      </c>
      <c r="E17" s="55" t="s">
        <v>526</v>
      </c>
      <c r="F17" s="57" t="s">
        <v>135</v>
      </c>
      <c r="G17" s="57" t="s">
        <v>20</v>
      </c>
      <c r="H17" s="57" t="n">
        <v>770</v>
      </c>
      <c r="I17" s="58" t="n">
        <v>7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45661</v>
      </c>
      <c r="B18" s="55" t="s">
        <v>543</v>
      </c>
      <c r="C18" s="55" t="s">
        <v>392</v>
      </c>
      <c r="D18" s="56" t="n">
        <v>3290010</v>
      </c>
      <c r="E18" s="55" t="s">
        <v>526</v>
      </c>
      <c r="F18" s="57" t="s">
        <v>157</v>
      </c>
      <c r="G18" s="57" t="s">
        <v>20</v>
      </c>
      <c r="H18" s="57" t="n">
        <v>500</v>
      </c>
      <c r="I18" s="58" t="n">
        <v>5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/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>x</v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44960</v>
      </c>
      <c r="B19" s="55" t="s">
        <v>544</v>
      </c>
      <c r="C19" s="55" t="s">
        <v>545</v>
      </c>
      <c r="D19" s="56" t="n">
        <v>3290010</v>
      </c>
      <c r="E19" s="55" t="s">
        <v>526</v>
      </c>
      <c r="F19" s="57" t="s">
        <v>126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052</v>
      </c>
      <c r="B20" s="55" t="s">
        <v>544</v>
      </c>
      <c r="C20" s="55" t="s">
        <v>330</v>
      </c>
      <c r="D20" s="56" t="n">
        <v>3290010</v>
      </c>
      <c r="E20" s="55" t="s">
        <v>526</v>
      </c>
      <c r="F20" s="57" t="s">
        <v>121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>x</v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/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3329</v>
      </c>
      <c r="B21" s="55" t="s">
        <v>546</v>
      </c>
      <c r="C21" s="55" t="s">
        <v>219</v>
      </c>
      <c r="D21" s="56" t="n">
        <v>3290010</v>
      </c>
      <c r="E21" s="55" t="s">
        <v>526</v>
      </c>
      <c r="F21" s="57" t="s">
        <v>135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>x</v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54" t="n">
        <v>2941975</v>
      </c>
      <c r="B22" s="55" t="s">
        <v>547</v>
      </c>
      <c r="C22" s="55" t="s">
        <v>548</v>
      </c>
      <c r="D22" s="56" t="n">
        <v>3290010</v>
      </c>
      <c r="E22" s="55" t="s">
        <v>526</v>
      </c>
      <c r="F22" s="57" t="s">
        <v>160</v>
      </c>
      <c r="G22" s="57" t="s">
        <v>20</v>
      </c>
      <c r="H22" s="57" t="n">
        <v>683</v>
      </c>
      <c r="I22" s="58" t="n">
        <v>6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>x</v>
      </c>
      <c r="AG22" s="12" t="str">
        <f aca="false">IF(OR(AND(COUNTIF($Q22:$S22,"x")=1,ISNUMBER(MATCH($A22,Droits!H$3:H$50,0))),NOT(ISERROR(MATCH(LEFT($F22,1),Droits!H$3:H$50,0)))),"x","")</f>
        <v/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5634</v>
      </c>
      <c r="B23" s="55" t="s">
        <v>149</v>
      </c>
      <c r="C23" s="55" t="s">
        <v>549</v>
      </c>
      <c r="D23" s="56" t="n">
        <v>3290010</v>
      </c>
      <c r="E23" s="55" t="s">
        <v>526</v>
      </c>
      <c r="F23" s="57" t="s">
        <v>201</v>
      </c>
      <c r="G23" s="57" t="s">
        <v>20</v>
      </c>
      <c r="H23" s="57" t="n">
        <v>500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/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23052</v>
      </c>
      <c r="B24" s="55" t="s">
        <v>550</v>
      </c>
      <c r="C24" s="55" t="s">
        <v>551</v>
      </c>
      <c r="D24" s="56" t="n">
        <v>3290010</v>
      </c>
      <c r="E24" s="55" t="s">
        <v>526</v>
      </c>
      <c r="F24" s="57" t="s">
        <v>126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>x</v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/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11621</v>
      </c>
      <c r="B25" s="55" t="s">
        <v>552</v>
      </c>
      <c r="C25" s="55" t="s">
        <v>553</v>
      </c>
      <c r="D25" s="56" t="n">
        <v>3290010</v>
      </c>
      <c r="E25" s="55" t="s">
        <v>526</v>
      </c>
      <c r="F25" s="57" t="s">
        <v>121</v>
      </c>
      <c r="G25" s="57" t="s">
        <v>20</v>
      </c>
      <c r="H25" s="57" t="n">
        <v>1379</v>
      </c>
      <c r="I25" s="58" t="n">
        <v>13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>x</v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/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4216</v>
      </c>
      <c r="B26" s="55" t="s">
        <v>477</v>
      </c>
      <c r="C26" s="55" t="s">
        <v>554</v>
      </c>
      <c r="D26" s="56" t="n">
        <v>3290010</v>
      </c>
      <c r="E26" s="55" t="s">
        <v>526</v>
      </c>
      <c r="F26" s="57" t="s">
        <v>151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>x</v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54" t="n">
        <v>2945785</v>
      </c>
      <c r="B27" s="55" t="s">
        <v>555</v>
      </c>
      <c r="C27" s="55" t="s">
        <v>453</v>
      </c>
      <c r="D27" s="56" t="n">
        <v>3290010</v>
      </c>
      <c r="E27" s="55" t="s">
        <v>526</v>
      </c>
      <c r="F27" s="57" t="s">
        <v>17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3866</v>
      </c>
      <c r="B28" s="55" t="s">
        <v>556</v>
      </c>
      <c r="C28" s="55" t="s">
        <v>557</v>
      </c>
      <c r="D28" s="56" t="n">
        <v>3290010</v>
      </c>
      <c r="E28" s="55" t="s">
        <v>526</v>
      </c>
      <c r="F28" s="57" t="s">
        <v>135</v>
      </c>
      <c r="G28" s="57" t="s">
        <v>20</v>
      </c>
      <c r="H28" s="57" t="n">
        <v>653</v>
      </c>
      <c r="I28" s="58" t="n">
        <v>6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>x</v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/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41697</v>
      </c>
      <c r="B29" s="55" t="s">
        <v>556</v>
      </c>
      <c r="C29" s="55" t="s">
        <v>299</v>
      </c>
      <c r="D29" s="56" t="n">
        <v>3290010</v>
      </c>
      <c r="E29" s="55" t="s">
        <v>526</v>
      </c>
      <c r="F29" s="57" t="s">
        <v>163</v>
      </c>
      <c r="G29" s="57" t="s">
        <v>20</v>
      </c>
      <c r="H29" s="57" t="n">
        <v>926</v>
      </c>
      <c r="I29" s="58" t="n">
        <v>9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/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>x</v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44686</v>
      </c>
      <c r="B30" s="55" t="s">
        <v>558</v>
      </c>
      <c r="C30" s="55" t="s">
        <v>130</v>
      </c>
      <c r="D30" s="56" t="n">
        <v>3290010</v>
      </c>
      <c r="E30" s="55" t="s">
        <v>526</v>
      </c>
      <c r="F30" s="57" t="s">
        <v>224</v>
      </c>
      <c r="G30" s="57" t="s">
        <v>20</v>
      </c>
      <c r="H30" s="57" t="n">
        <v>514</v>
      </c>
      <c r="I30" s="58" t="n">
        <v>5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/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>x</v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4826</v>
      </c>
      <c r="B31" s="55" t="s">
        <v>559</v>
      </c>
      <c r="C31" s="55" t="s">
        <v>437</v>
      </c>
      <c r="D31" s="56" t="n">
        <v>3290010</v>
      </c>
      <c r="E31" s="55" t="s">
        <v>526</v>
      </c>
      <c r="F31" s="57" t="s">
        <v>163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/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>x</v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44957</v>
      </c>
      <c r="B32" s="55" t="s">
        <v>560</v>
      </c>
      <c r="C32" s="55" t="s">
        <v>561</v>
      </c>
      <c r="D32" s="56" t="n">
        <v>3290010</v>
      </c>
      <c r="E32" s="55" t="s">
        <v>526</v>
      </c>
      <c r="F32" s="57" t="s">
        <v>224</v>
      </c>
      <c r="G32" s="57" t="s">
        <v>20</v>
      </c>
      <c r="H32" s="57" t="n">
        <v>512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/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>x</v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22322</v>
      </c>
      <c r="B33" s="55" t="s">
        <v>562</v>
      </c>
      <c r="C33" s="55" t="s">
        <v>563</v>
      </c>
      <c r="D33" s="56" t="n">
        <v>3290010</v>
      </c>
      <c r="E33" s="55" t="s">
        <v>526</v>
      </c>
      <c r="F33" s="57" t="s">
        <v>175</v>
      </c>
      <c r="G33" s="57" t="s">
        <v>20</v>
      </c>
      <c r="H33" s="57" t="n">
        <v>1180</v>
      </c>
      <c r="I33" s="58" t="n">
        <v>11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>x</v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/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32195</v>
      </c>
      <c r="B34" s="55" t="s">
        <v>564</v>
      </c>
      <c r="C34" s="55" t="s">
        <v>565</v>
      </c>
      <c r="D34" s="56" t="n">
        <v>3290010</v>
      </c>
      <c r="E34" s="55" t="s">
        <v>526</v>
      </c>
      <c r="F34" s="57" t="s">
        <v>17</v>
      </c>
      <c r="G34" s="57" t="s">
        <v>20</v>
      </c>
      <c r="H34" s="57" t="n">
        <v>1271</v>
      </c>
      <c r="I34" s="58" t="n">
        <v>12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>x</v>
      </c>
      <c r="AD34" s="12" t="str">
        <f aca="false">IF(OR(AND(COUNTIF($O34:$S34,"x")=1,ISNUMBER(MATCH($A34,Droits!E$3:E$50,0))),AND(NOT(ISERROR(MATCH(INT($H34/100),Droits!E$3:E$50,0))),NOT(ISERROR(MATCH(LEFT($F34,1),Droits!E$3:E$50,0))))),"x","")</f>
        <v/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32194</v>
      </c>
      <c r="B35" s="55" t="s">
        <v>564</v>
      </c>
      <c r="C35" s="55" t="s">
        <v>566</v>
      </c>
      <c r="D35" s="56" t="n">
        <v>3290010</v>
      </c>
      <c r="E35" s="55" t="s">
        <v>526</v>
      </c>
      <c r="F35" s="57" t="s">
        <v>17</v>
      </c>
      <c r="G35" s="57" t="s">
        <v>20</v>
      </c>
      <c r="H35" s="57" t="n">
        <v>797</v>
      </c>
      <c r="I35" s="58" t="n">
        <v>7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45636</v>
      </c>
      <c r="B36" s="55" t="s">
        <v>168</v>
      </c>
      <c r="C36" s="55" t="s">
        <v>524</v>
      </c>
      <c r="D36" s="56" t="n">
        <v>3290010</v>
      </c>
      <c r="E36" s="55" t="s">
        <v>526</v>
      </c>
      <c r="F36" s="57" t="s">
        <v>15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/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>x</v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1414425</v>
      </c>
      <c r="B37" s="55" t="s">
        <v>567</v>
      </c>
      <c r="C37" s="55" t="s">
        <v>381</v>
      </c>
      <c r="D37" s="56" t="n">
        <v>3290010</v>
      </c>
      <c r="E37" s="55" t="s">
        <v>526</v>
      </c>
      <c r="F37" s="57" t="s">
        <v>17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18215</v>
      </c>
      <c r="B38" s="55" t="s">
        <v>568</v>
      </c>
      <c r="C38" s="55" t="s">
        <v>569</v>
      </c>
      <c r="D38" s="56" t="n">
        <v>3290010</v>
      </c>
      <c r="E38" s="55" t="s">
        <v>526</v>
      </c>
      <c r="F38" s="57" t="s">
        <v>117</v>
      </c>
      <c r="G38" s="57" t="s">
        <v>20</v>
      </c>
      <c r="H38" s="57" t="n">
        <v>1013</v>
      </c>
      <c r="I38" s="58" t="n">
        <v>10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>x</v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/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548917</v>
      </c>
      <c r="B39" s="55" t="s">
        <v>570</v>
      </c>
      <c r="C39" s="55" t="s">
        <v>229</v>
      </c>
      <c r="D39" s="56" t="n">
        <v>3290010</v>
      </c>
      <c r="E39" s="55" t="s">
        <v>526</v>
      </c>
      <c r="F39" s="57" t="s">
        <v>135</v>
      </c>
      <c r="G39" s="57" t="s">
        <v>20</v>
      </c>
      <c r="H39" s="57" t="n">
        <v>828</v>
      </c>
      <c r="I39" s="58" t="n">
        <v>8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>x</v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/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5138</v>
      </c>
      <c r="B40" s="55" t="s">
        <v>571</v>
      </c>
      <c r="C40" s="55" t="s">
        <v>572</v>
      </c>
      <c r="D40" s="56" t="n">
        <v>3290010</v>
      </c>
      <c r="E40" s="55" t="s">
        <v>526</v>
      </c>
      <c r="F40" s="57" t="s">
        <v>22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>x</v>
      </c>
    </row>
    <row r="41" customFormat="false" ht="15" hidden="false" customHeight="false" outlineLevel="0" collapsed="false">
      <c r="A41" s="54" t="n">
        <v>2944959</v>
      </c>
      <c r="B41" s="55" t="s">
        <v>573</v>
      </c>
      <c r="C41" s="55" t="s">
        <v>250</v>
      </c>
      <c r="D41" s="56" t="n">
        <v>3290010</v>
      </c>
      <c r="E41" s="55" t="s">
        <v>526</v>
      </c>
      <c r="F41" s="57" t="s">
        <v>17</v>
      </c>
      <c r="G41" s="57" t="s">
        <v>20</v>
      </c>
      <c r="H41" s="57" t="n">
        <v>500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>x</v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/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4822</v>
      </c>
      <c r="B42" s="55" t="s">
        <v>574</v>
      </c>
      <c r="C42" s="55" t="s">
        <v>379</v>
      </c>
      <c r="D42" s="56" t="n">
        <v>3290010</v>
      </c>
      <c r="E42" s="55" t="s">
        <v>526</v>
      </c>
      <c r="F42" s="57" t="s">
        <v>154</v>
      </c>
      <c r="G42" s="57" t="s">
        <v>20</v>
      </c>
      <c r="H42" s="57" t="n">
        <v>50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/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>x</v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2944823</v>
      </c>
      <c r="B43" s="55" t="s">
        <v>574</v>
      </c>
      <c r="C43" s="55" t="s">
        <v>156</v>
      </c>
      <c r="D43" s="56" t="n">
        <v>3290010</v>
      </c>
      <c r="E43" s="55" t="s">
        <v>526</v>
      </c>
      <c r="F43" s="57" t="s">
        <v>22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/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>x</v>
      </c>
    </row>
    <row r="44" customFormat="false" ht="15" hidden="false" customHeight="false" outlineLevel="0" collapsed="false">
      <c r="A44" s="54" t="n">
        <v>918863</v>
      </c>
      <c r="B44" s="55" t="s">
        <v>575</v>
      </c>
      <c r="C44" s="55" t="s">
        <v>514</v>
      </c>
      <c r="D44" s="56" t="n">
        <v>3290010</v>
      </c>
      <c r="E44" s="55" t="s">
        <v>526</v>
      </c>
      <c r="F44" s="57" t="s">
        <v>126</v>
      </c>
      <c r="G44" s="57" t="s">
        <v>20</v>
      </c>
      <c r="H44" s="57" t="n">
        <v>716</v>
      </c>
      <c r="I44" s="58" t="n">
        <v>7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/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>x</v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31648</v>
      </c>
      <c r="B45" s="55" t="s">
        <v>576</v>
      </c>
      <c r="C45" s="55" t="s">
        <v>577</v>
      </c>
      <c r="D45" s="56" t="n">
        <v>3290010</v>
      </c>
      <c r="E45" s="55" t="s">
        <v>526</v>
      </c>
      <c r="F45" s="57" t="s">
        <v>17</v>
      </c>
      <c r="G45" s="57" t="s">
        <v>20</v>
      </c>
      <c r="H45" s="57" t="n">
        <v>1196</v>
      </c>
      <c r="I45" s="58" t="n">
        <v>11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>x</v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/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1270</v>
      </c>
      <c r="B46" s="55" t="s">
        <v>578</v>
      </c>
      <c r="C46" s="55" t="s">
        <v>579</v>
      </c>
      <c r="D46" s="56" t="n">
        <v>3290010</v>
      </c>
      <c r="E46" s="55" t="s">
        <v>526</v>
      </c>
      <c r="F46" s="57" t="s">
        <v>117</v>
      </c>
      <c r="G46" s="57" t="s">
        <v>20</v>
      </c>
      <c r="H46" s="57" t="n">
        <v>1135</v>
      </c>
      <c r="I46" s="58" t="n">
        <v>11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>x</v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54" t="n">
        <v>2943883</v>
      </c>
      <c r="B47" s="55" t="s">
        <v>580</v>
      </c>
      <c r="C47" s="55" t="s">
        <v>581</v>
      </c>
      <c r="D47" s="56" t="n">
        <v>3290010</v>
      </c>
      <c r="E47" s="55" t="s">
        <v>526</v>
      </c>
      <c r="F47" s="57" t="s">
        <v>154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/>
      </c>
      <c r="AI47" s="12" t="str">
        <f aca="false">IF(OR(AND($S47="x",ISNUMBER(MATCH($A47,Droits!J$3:J$50,0))),NOT(ISERROR(MATCH(LEFT($F47,1),Droits!J$3:J$50,0)))),"x","")</f>
        <v>x</v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45050</v>
      </c>
      <c r="B48" s="55" t="s">
        <v>582</v>
      </c>
      <c r="C48" s="55" t="s">
        <v>583</v>
      </c>
      <c r="D48" s="56" t="n">
        <v>3290010</v>
      </c>
      <c r="E48" s="55" t="s">
        <v>526</v>
      </c>
      <c r="F48" s="57" t="s">
        <v>121</v>
      </c>
      <c r="G48" s="57" t="s">
        <v>20</v>
      </c>
      <c r="H48" s="57" t="n">
        <v>500</v>
      </c>
      <c r="I48" s="58" t="n">
        <v>5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/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>x</v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887</v>
      </c>
      <c r="B49" s="55" t="s">
        <v>584</v>
      </c>
      <c r="C49" s="55" t="s">
        <v>407</v>
      </c>
      <c r="D49" s="56" t="n">
        <v>3290010</v>
      </c>
      <c r="E49" s="55" t="s">
        <v>526</v>
      </c>
      <c r="F49" s="57" t="s">
        <v>17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>x</v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/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527</v>
      </c>
      <c r="B50" s="55" t="s">
        <v>585</v>
      </c>
      <c r="C50" s="55" t="s">
        <v>551</v>
      </c>
      <c r="D50" s="56" t="n">
        <v>3290010</v>
      </c>
      <c r="E50" s="55" t="s">
        <v>526</v>
      </c>
      <c r="F50" s="57" t="s">
        <v>117</v>
      </c>
      <c r="G50" s="57" t="s">
        <v>20</v>
      </c>
      <c r="H50" s="57" t="n">
        <v>726</v>
      </c>
      <c r="I50" s="58" t="n">
        <v>7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>x</v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/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5121</v>
      </c>
      <c r="B51" s="55" t="s">
        <v>586</v>
      </c>
      <c r="C51" s="55" t="s">
        <v>192</v>
      </c>
      <c r="D51" s="56" t="n">
        <v>3290010</v>
      </c>
      <c r="E51" s="55" t="s">
        <v>526</v>
      </c>
      <c r="F51" s="57" t="s">
        <v>201</v>
      </c>
      <c r="G51" s="57" t="s">
        <v>20</v>
      </c>
      <c r="H51" s="57" t="n">
        <v>500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/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>x</v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44364</v>
      </c>
      <c r="B52" s="55" t="s">
        <v>587</v>
      </c>
      <c r="C52" s="55" t="s">
        <v>588</v>
      </c>
      <c r="D52" s="56" t="n">
        <v>3290010</v>
      </c>
      <c r="E52" s="55" t="s">
        <v>526</v>
      </c>
      <c r="F52" s="57" t="s">
        <v>154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/>
      </c>
      <c r="AI52" s="12" t="str">
        <f aca="false">IF(OR(AND($S52="x",ISNUMBER(MATCH($A52,Droits!J$3:J$50,0))),NOT(ISERROR(MATCH(LEFT($F52,1),Droits!J$3:J$50,0)))),"x","")</f>
        <v>x</v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2941679</v>
      </c>
      <c r="B53" s="55" t="s">
        <v>589</v>
      </c>
      <c r="C53" s="55" t="s">
        <v>342</v>
      </c>
      <c r="D53" s="56" t="n">
        <v>3290010</v>
      </c>
      <c r="E53" s="55" t="s">
        <v>526</v>
      </c>
      <c r="F53" s="57" t="s">
        <v>163</v>
      </c>
      <c r="G53" s="57" t="s">
        <v>20</v>
      </c>
      <c r="H53" s="57" t="n">
        <v>500</v>
      </c>
      <c r="I53" s="58" t="n">
        <v>5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/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>x</v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54" t="n">
        <v>2941677</v>
      </c>
      <c r="B54" s="55" t="s">
        <v>589</v>
      </c>
      <c r="C54" s="55" t="s">
        <v>590</v>
      </c>
      <c r="D54" s="56" t="n">
        <v>3290010</v>
      </c>
      <c r="E54" s="55" t="s">
        <v>526</v>
      </c>
      <c r="F54" s="57" t="s">
        <v>160</v>
      </c>
      <c r="G54" s="57" t="s">
        <v>20</v>
      </c>
      <c r="H54" s="57" t="n">
        <v>1184</v>
      </c>
      <c r="I54" s="58" t="n">
        <v>11</v>
      </c>
      <c r="J54" s="59"/>
      <c r="K54" s="60"/>
      <c r="L54" s="60"/>
      <c r="M54" s="60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>x</v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/>
      </c>
    </row>
    <row r="55" customFormat="false" ht="15" hidden="false" customHeight="false" outlineLevel="0" collapsed="false">
      <c r="A55" s="54" t="n">
        <v>768547</v>
      </c>
      <c r="B55" s="55" t="s">
        <v>591</v>
      </c>
      <c r="C55" s="55" t="s">
        <v>592</v>
      </c>
      <c r="D55" s="56" t="n">
        <v>3290010</v>
      </c>
      <c r="E55" s="55" t="s">
        <v>526</v>
      </c>
      <c r="F55" s="57" t="s">
        <v>117</v>
      </c>
      <c r="G55" s="57" t="s">
        <v>20</v>
      </c>
      <c r="H55" s="57" t="n">
        <v>1260</v>
      </c>
      <c r="I55" s="58" t="n">
        <v>12</v>
      </c>
      <c r="J55" s="59"/>
      <c r="K55" s="60"/>
      <c r="L55" s="60"/>
      <c r="M55" s="60"/>
      <c r="N55" s="61"/>
      <c r="O55" s="62"/>
      <c r="P55" s="63"/>
      <c r="Q55" s="61"/>
      <c r="R55" s="64"/>
      <c r="S55" s="65"/>
      <c r="AA55" s="12" t="str">
        <f aca="false">IF(OR(AND(COUNTIF($O55:$S55,"x")=1,ISNUMBER(MATCH($A55,Droits!B$3:B$50,0))),AND(NOT(ISERROR(MATCH(INT($H55/100),Droits!B$3:B$50,0))),NOT(ISERROR(MATCH(LEFT($F55,1),Droits!B$3:B$50,0))))),"x","")</f>
        <v/>
      </c>
      <c r="AB55" s="12" t="str">
        <f aca="false">IF(OR(AND(COUNTIF($O55:$S55,"x")=1,ISNUMBER(MATCH($A55,Droits!C$3:C$50,0))),AND(NOT(ISERROR(MATCH(INT($H55/100),Droits!C$3:C$50,0))),NOT(ISERROR(MATCH(LEFT($F55,1),Droits!C$3:C$50,0))))),"x","")</f>
        <v/>
      </c>
      <c r="AC55" s="12" t="str">
        <f aca="false">IF(OR(AND(COUNTIF($O55:$S55,"x")=1,ISNUMBER(MATCH($A55,Droits!D$3:D$50,0))),AND(NOT(ISERROR(MATCH(INT($H55/100),Droits!D$3:D$50,0))),NOT(ISERROR(MATCH(LEFT($F55,1),Droits!D$3:D$50,0))))),"x","")</f>
        <v>x</v>
      </c>
      <c r="AD55" s="12" t="str">
        <f aca="false">IF(OR(AND(COUNTIF($O55:$S55,"x")=1,ISNUMBER(MATCH($A55,Droits!E$3:E$50,0))),AND(NOT(ISERROR(MATCH(INT($H55/100),Droits!E$3:E$50,0))),NOT(ISERROR(MATCH(LEFT($F55,1),Droits!E$3:E$50,0))))),"x","")</f>
        <v/>
      </c>
      <c r="AE55" s="12" t="str">
        <f aca="false">IF(OR(AND(COUNTIF($O55:$S55,"x")=1,ISNUMBER(MATCH($A55,Droits!F$3:F$50,0))),AND($O55="",NOT(ISERROR(MATCH(INT($H55/100),Droits!F$3:F$50,0))),NOT(ISERROR(MATCH(LEFT($F55,1),Droits!F$3:F$50,0))))),"x","")</f>
        <v/>
      </c>
      <c r="AF55" s="12" t="str">
        <f aca="false">IF(OR(AND(COUNTIF($P55:$S55,"x")=1,ISNUMBER(MATCH($A55,Droits!G$3:G$50,0))),AND($N55="",NOT(ISERROR(MATCH(LEFT($F55,1),Droits!G$3:G$50,0))))),"x","")</f>
        <v/>
      </c>
      <c r="AG55" s="12" t="str">
        <f aca="false">IF(OR(AND(COUNTIF($Q55:$S55,"x")=1,ISNUMBER(MATCH($A55,Droits!H$3:H$50,0))),NOT(ISERROR(MATCH(LEFT($F55,1),Droits!H$3:H$50,0)))),"x","")</f>
        <v/>
      </c>
      <c r="AH55" s="12" t="str">
        <f aca="false">IF(OR(AND(COUNTIF($R55:$S55,"x")=1,ISNUMBER(MATCH($A55,Droits!I$3:I$50,0))),NOT(ISERROR(MATCH(LEFT($F55,1),Droits!I$3:I$50,0)))),"x","")</f>
        <v/>
      </c>
      <c r="AI55" s="12" t="str">
        <f aca="false">IF(OR(AND($S55="x",ISNUMBER(MATCH($A55,Droits!J$3:J$50,0))),NOT(ISERROR(MATCH(LEFT($F55,1),Droits!J$3:J$50,0)))),"x","")</f>
        <v/>
      </c>
      <c r="AJ55" s="12" t="str">
        <f aca="false">IF(LEFT($F55,1)=AJ$4,"x","")</f>
        <v/>
      </c>
    </row>
    <row r="56" customFormat="false" ht="15" hidden="false" customHeight="false" outlineLevel="0" collapsed="false">
      <c r="A56" s="54" t="n">
        <v>2944827</v>
      </c>
      <c r="B56" s="55" t="s">
        <v>452</v>
      </c>
      <c r="C56" s="55" t="s">
        <v>593</v>
      </c>
      <c r="D56" s="56" t="n">
        <v>3290010</v>
      </c>
      <c r="E56" s="55" t="s">
        <v>526</v>
      </c>
      <c r="F56" s="57" t="s">
        <v>160</v>
      </c>
      <c r="G56" s="57" t="s">
        <v>20</v>
      </c>
      <c r="H56" s="57" t="n">
        <v>500</v>
      </c>
      <c r="I56" s="58" t="n">
        <v>5</v>
      </c>
      <c r="J56" s="59"/>
      <c r="K56" s="60"/>
      <c r="L56" s="60"/>
      <c r="M56" s="60"/>
      <c r="N56" s="61"/>
      <c r="O56" s="62"/>
      <c r="P56" s="63"/>
      <c r="Q56" s="61"/>
      <c r="R56" s="64"/>
      <c r="S56" s="65"/>
      <c r="AA56" s="12" t="str">
        <f aca="false">IF(OR(AND(COUNTIF($O56:$S56,"x")=1,ISNUMBER(MATCH($A56,Droits!B$3:B$50,0))),AND(NOT(ISERROR(MATCH(INT($H56/100),Droits!B$3:B$50,0))),NOT(ISERROR(MATCH(LEFT($F56,1),Droits!B$3:B$50,0))))),"x","")</f>
        <v/>
      </c>
      <c r="AB56" s="12" t="str">
        <f aca="false">IF(OR(AND(COUNTIF($O56:$S56,"x")=1,ISNUMBER(MATCH($A56,Droits!C$3:C$50,0))),AND(NOT(ISERROR(MATCH(INT($H56/100),Droits!C$3:C$50,0))),NOT(ISERROR(MATCH(LEFT($F56,1),Droits!C$3:C$50,0))))),"x","")</f>
        <v/>
      </c>
      <c r="AC56" s="12" t="str">
        <f aca="false">IF(OR(AND(COUNTIF($O56:$S56,"x")=1,ISNUMBER(MATCH($A56,Droits!D$3:D$50,0))),AND(NOT(ISERROR(MATCH(INT($H56/100),Droits!D$3:D$50,0))),NOT(ISERROR(MATCH(LEFT($F56,1),Droits!D$3:D$50,0))))),"x","")</f>
        <v/>
      </c>
      <c r="AD56" s="12" t="str">
        <f aca="false">IF(OR(AND(COUNTIF($O56:$S56,"x")=1,ISNUMBER(MATCH($A56,Droits!E$3:E$50,0))),AND(NOT(ISERROR(MATCH(INT($H56/100),Droits!E$3:E$50,0))),NOT(ISERROR(MATCH(LEFT($F56,1),Droits!E$3:E$50,0))))),"x","")</f>
        <v/>
      </c>
      <c r="AE56" s="12" t="str">
        <f aca="false">IF(OR(AND(COUNTIF($O56:$S56,"x")=1,ISNUMBER(MATCH($A56,Droits!F$3:F$50,0))),AND($O56="",NOT(ISERROR(MATCH(INT($H56/100),Droits!F$3:F$50,0))),NOT(ISERROR(MATCH(LEFT($F56,1),Droits!F$3:F$50,0))))),"x","")</f>
        <v/>
      </c>
      <c r="AF56" s="12" t="str">
        <f aca="false">IF(OR(AND(COUNTIF($P56:$S56,"x")=1,ISNUMBER(MATCH($A56,Droits!G$3:G$50,0))),AND($N56="",NOT(ISERROR(MATCH(LEFT($F56,1),Droits!G$3:G$50,0))))),"x","")</f>
        <v>x</v>
      </c>
      <c r="AG56" s="12" t="str">
        <f aca="false">IF(OR(AND(COUNTIF($Q56:$S56,"x")=1,ISNUMBER(MATCH($A56,Droits!H$3:H$50,0))),NOT(ISERROR(MATCH(LEFT($F56,1),Droits!H$3:H$50,0)))),"x","")</f>
        <v/>
      </c>
      <c r="AH56" s="12" t="str">
        <f aca="false">IF(OR(AND(COUNTIF($R56:$S56,"x")=1,ISNUMBER(MATCH($A56,Droits!I$3:I$50,0))),NOT(ISERROR(MATCH(LEFT($F56,1),Droits!I$3:I$50,0)))),"x","")</f>
        <v/>
      </c>
      <c r="AI56" s="12" t="str">
        <f aca="false">IF(OR(AND($S56="x",ISNUMBER(MATCH($A56,Droits!J$3:J$50,0))),NOT(ISERROR(MATCH(LEFT($F56,1),Droits!J$3:J$50,0)))),"x","")</f>
        <v/>
      </c>
      <c r="AJ56" s="12" t="str">
        <f aca="false">IF(LEFT($F56,1)=AJ$4,"x","")</f>
        <v/>
      </c>
    </row>
    <row r="57" customFormat="false" ht="15" hidden="false" customHeight="false" outlineLevel="0" collapsed="false">
      <c r="A57" s="54" t="n">
        <v>2942246</v>
      </c>
      <c r="B57" s="55" t="s">
        <v>594</v>
      </c>
      <c r="C57" s="55" t="s">
        <v>450</v>
      </c>
      <c r="D57" s="56" t="n">
        <v>3290010</v>
      </c>
      <c r="E57" s="55" t="s">
        <v>526</v>
      </c>
      <c r="F57" s="57" t="s">
        <v>175</v>
      </c>
      <c r="G57" s="57" t="s">
        <v>20</v>
      </c>
      <c r="H57" s="57" t="n">
        <v>772</v>
      </c>
      <c r="I57" s="58" t="n">
        <v>7</v>
      </c>
      <c r="J57" s="59"/>
      <c r="K57" s="60"/>
      <c r="L57" s="60"/>
      <c r="M57" s="60"/>
      <c r="N57" s="61"/>
      <c r="O57" s="62"/>
      <c r="P57" s="63"/>
      <c r="Q57" s="61"/>
      <c r="R57" s="64"/>
      <c r="S57" s="65"/>
      <c r="AA57" s="12" t="str">
        <f aca="false">IF(OR(AND(COUNTIF($O57:$S57,"x")=1,ISNUMBER(MATCH($A57,Droits!B$3:B$50,0))),AND(NOT(ISERROR(MATCH(INT($H57/100),Droits!B$3:B$50,0))),NOT(ISERROR(MATCH(LEFT($F57,1),Droits!B$3:B$50,0))))),"x","")</f>
        <v/>
      </c>
      <c r="AB57" s="12" t="str">
        <f aca="false">IF(OR(AND(COUNTIF($O57:$S57,"x")=1,ISNUMBER(MATCH($A57,Droits!C$3:C$50,0))),AND(NOT(ISERROR(MATCH(INT($H57/100),Droits!C$3:C$50,0))),NOT(ISERROR(MATCH(LEFT($F57,1),Droits!C$3:C$50,0))))),"x","")</f>
        <v/>
      </c>
      <c r="AC57" s="12" t="str">
        <f aca="false">IF(OR(AND(COUNTIF($O57:$S57,"x")=1,ISNUMBER(MATCH($A57,Droits!D$3:D$50,0))),AND(NOT(ISERROR(MATCH(INT($H57/100),Droits!D$3:D$50,0))),NOT(ISERROR(MATCH(LEFT($F57,1),Droits!D$3:D$50,0))))),"x","")</f>
        <v/>
      </c>
      <c r="AD57" s="12" t="str">
        <f aca="false">IF(OR(AND(COUNTIF($O57:$S57,"x")=1,ISNUMBER(MATCH($A57,Droits!E$3:E$50,0))),AND(NOT(ISERROR(MATCH(INT($H57/100),Droits!E$3:E$50,0))),NOT(ISERROR(MATCH(LEFT($F57,1),Droits!E$3:E$50,0))))),"x","")</f>
        <v/>
      </c>
      <c r="AE57" s="12" t="str">
        <f aca="false">IF(OR(AND(COUNTIF($O57:$S57,"x")=1,ISNUMBER(MATCH($A57,Droits!F$3:F$50,0))),AND($O57="",NOT(ISERROR(MATCH(INT($H57/100),Droits!F$3:F$50,0))),NOT(ISERROR(MATCH(LEFT($F57,1),Droits!F$3:F$50,0))))),"x","")</f>
        <v>x</v>
      </c>
      <c r="AF57" s="12" t="str">
        <f aca="false">IF(OR(AND(COUNTIF($P57:$S57,"x")=1,ISNUMBER(MATCH($A57,Droits!G$3:G$50,0))),AND($N57="",NOT(ISERROR(MATCH(LEFT($F57,1),Droits!G$3:G$50,0))))),"x","")</f>
        <v/>
      </c>
      <c r="AG57" s="12" t="str">
        <f aca="false">IF(OR(AND(COUNTIF($Q57:$S57,"x")=1,ISNUMBER(MATCH($A57,Droits!H$3:H$50,0))),NOT(ISERROR(MATCH(LEFT($F57,1),Droits!H$3:H$50,0)))),"x","")</f>
        <v/>
      </c>
      <c r="AH57" s="12" t="str">
        <f aca="false">IF(OR(AND(COUNTIF($R57:$S57,"x")=1,ISNUMBER(MATCH($A57,Droits!I$3:I$50,0))),NOT(ISERROR(MATCH(LEFT($F57,1),Droits!I$3:I$50,0)))),"x","")</f>
        <v/>
      </c>
      <c r="AI57" s="12" t="str">
        <f aca="false">IF(OR(AND($S57="x",ISNUMBER(MATCH($A57,Droits!J$3:J$50,0))),NOT(ISERROR(MATCH(LEFT($F57,1),Droits!J$3:J$50,0)))),"x","")</f>
        <v/>
      </c>
      <c r="AJ57" s="12" t="str">
        <f aca="false">IF(LEFT($F57,1)=AJ$4,"x","")</f>
        <v/>
      </c>
    </row>
    <row r="58" customFormat="false" ht="15" hidden="false" customHeight="false" outlineLevel="0" collapsed="false">
      <c r="A58" s="54" t="n">
        <v>2934946</v>
      </c>
      <c r="B58" s="55" t="s">
        <v>500</v>
      </c>
      <c r="C58" s="55" t="s">
        <v>595</v>
      </c>
      <c r="D58" s="56" t="n">
        <v>3290010</v>
      </c>
      <c r="E58" s="55" t="s">
        <v>526</v>
      </c>
      <c r="F58" s="57" t="s">
        <v>17</v>
      </c>
      <c r="G58" s="57" t="s">
        <v>20</v>
      </c>
      <c r="H58" s="57" t="n">
        <v>1468</v>
      </c>
      <c r="I58" s="58" t="n">
        <v>14</v>
      </c>
      <c r="J58" s="59"/>
      <c r="K58" s="60"/>
      <c r="L58" s="60"/>
      <c r="M58" s="60"/>
      <c r="N58" s="61"/>
      <c r="O58" s="62"/>
      <c r="P58" s="63"/>
      <c r="Q58" s="61"/>
      <c r="R58" s="64"/>
      <c r="S58" s="65"/>
      <c r="AA58" s="12" t="str">
        <f aca="false">IF(OR(AND(COUNTIF($O58:$S58,"x")=1,ISNUMBER(MATCH($A58,Droits!B$3:B$50,0))),AND(NOT(ISERROR(MATCH(INT($H58/100),Droits!B$3:B$50,0))),NOT(ISERROR(MATCH(LEFT($F58,1),Droits!B$3:B$50,0))))),"x","")</f>
        <v/>
      </c>
      <c r="AB58" s="12" t="str">
        <f aca="false">IF(OR(AND(COUNTIF($O58:$S58,"x")=1,ISNUMBER(MATCH($A58,Droits!C$3:C$50,0))),AND(NOT(ISERROR(MATCH(INT($H58/100),Droits!C$3:C$50,0))),NOT(ISERROR(MATCH(LEFT($F58,1),Droits!C$3:C$50,0))))),"x","")</f>
        <v>x</v>
      </c>
      <c r="AC58" s="12" t="str">
        <f aca="false">IF(OR(AND(COUNTIF($O58:$S58,"x")=1,ISNUMBER(MATCH($A58,Droits!D$3:D$50,0))),AND(NOT(ISERROR(MATCH(INT($H58/100),Droits!D$3:D$50,0))),NOT(ISERROR(MATCH(LEFT($F58,1),Droits!D$3:D$50,0))))),"x","")</f>
        <v/>
      </c>
      <c r="AD58" s="12" t="str">
        <f aca="false">IF(OR(AND(COUNTIF($O58:$S58,"x")=1,ISNUMBER(MATCH($A58,Droits!E$3:E$50,0))),AND(NOT(ISERROR(MATCH(INT($H58/100),Droits!E$3:E$50,0))),NOT(ISERROR(MATCH(LEFT($F58,1),Droits!E$3:E$50,0))))),"x","")</f>
        <v/>
      </c>
      <c r="AE58" s="12" t="str">
        <f aca="false">IF(OR(AND(COUNTIF($O58:$S58,"x")=1,ISNUMBER(MATCH($A58,Droits!F$3:F$50,0))),AND($O58="",NOT(ISERROR(MATCH(INT($H58/100),Droits!F$3:F$50,0))),NOT(ISERROR(MATCH(LEFT($F58,1),Droits!F$3:F$50,0))))),"x","")</f>
        <v/>
      </c>
      <c r="AF58" s="12" t="str">
        <f aca="false">IF(OR(AND(COUNTIF($P58:$S58,"x")=1,ISNUMBER(MATCH($A58,Droits!G$3:G$50,0))),AND($N58="",NOT(ISERROR(MATCH(LEFT($F58,1),Droits!G$3:G$50,0))))),"x","")</f>
        <v/>
      </c>
      <c r="AG58" s="12" t="str">
        <f aca="false">IF(OR(AND(COUNTIF($Q58:$S58,"x")=1,ISNUMBER(MATCH($A58,Droits!H$3:H$50,0))),NOT(ISERROR(MATCH(LEFT($F58,1),Droits!H$3:H$50,0)))),"x","")</f>
        <v/>
      </c>
      <c r="AH58" s="12" t="str">
        <f aca="false">IF(OR(AND(COUNTIF($R58:$S58,"x")=1,ISNUMBER(MATCH($A58,Droits!I$3:I$50,0))),NOT(ISERROR(MATCH(LEFT($F58,1),Droits!I$3:I$50,0)))),"x","")</f>
        <v/>
      </c>
      <c r="AI58" s="12" t="str">
        <f aca="false">IF(OR(AND($S58="x",ISNUMBER(MATCH($A58,Droits!J$3:J$50,0))),NOT(ISERROR(MATCH(LEFT($F58,1),Droits!J$3:J$50,0)))),"x","")</f>
        <v/>
      </c>
      <c r="AJ58" s="12" t="str">
        <f aca="false">IF(LEFT($F58,1)=AJ$4,"x","")</f>
        <v/>
      </c>
    </row>
    <row r="59" customFormat="false" ht="15" hidden="false" customHeight="false" outlineLevel="0" collapsed="false">
      <c r="A59" s="54" t="n">
        <v>2923227</v>
      </c>
      <c r="B59" s="55" t="s">
        <v>596</v>
      </c>
      <c r="C59" s="55" t="s">
        <v>450</v>
      </c>
      <c r="D59" s="56" t="n">
        <v>3290010</v>
      </c>
      <c r="E59" s="55" t="s">
        <v>526</v>
      </c>
      <c r="F59" s="57" t="s">
        <v>135</v>
      </c>
      <c r="G59" s="57" t="s">
        <v>20</v>
      </c>
      <c r="H59" s="57" t="n">
        <v>585</v>
      </c>
      <c r="I59" s="58" t="n">
        <v>5</v>
      </c>
      <c r="J59" s="59"/>
      <c r="K59" s="60"/>
      <c r="L59" s="60"/>
      <c r="M59" s="60"/>
      <c r="N59" s="61"/>
      <c r="O59" s="62"/>
      <c r="P59" s="63"/>
      <c r="Q59" s="61"/>
      <c r="R59" s="64"/>
      <c r="S59" s="65"/>
      <c r="AA59" s="12" t="str">
        <f aca="false">IF(OR(AND(COUNTIF($O59:$S59,"x")=1,ISNUMBER(MATCH($A59,Droits!B$3:B$50,0))),AND(NOT(ISERROR(MATCH(INT($H59/100),Droits!B$3:B$50,0))),NOT(ISERROR(MATCH(LEFT($F59,1),Droits!B$3:B$50,0))))),"x","")</f>
        <v/>
      </c>
      <c r="AB59" s="12" t="str">
        <f aca="false">IF(OR(AND(COUNTIF($O59:$S59,"x")=1,ISNUMBER(MATCH($A59,Droits!C$3:C$50,0))),AND(NOT(ISERROR(MATCH(INT($H59/100),Droits!C$3:C$50,0))),NOT(ISERROR(MATCH(LEFT($F59,1),Droits!C$3:C$50,0))))),"x","")</f>
        <v/>
      </c>
      <c r="AC59" s="12" t="str">
        <f aca="false">IF(OR(AND(COUNTIF($O59:$S59,"x")=1,ISNUMBER(MATCH($A59,Droits!D$3:D$50,0))),AND(NOT(ISERROR(MATCH(INT($H59/100),Droits!D$3:D$50,0))),NOT(ISERROR(MATCH(LEFT($F59,1),Droits!D$3:D$50,0))))),"x","")</f>
        <v/>
      </c>
      <c r="AD59" s="12" t="str">
        <f aca="false">IF(OR(AND(COUNTIF($O59:$S59,"x")=1,ISNUMBER(MATCH($A59,Droits!E$3:E$50,0))),AND(NOT(ISERROR(MATCH(INT($H59/100),Droits!E$3:E$50,0))),NOT(ISERROR(MATCH(LEFT($F59,1),Droits!E$3:E$50,0))))),"x","")</f>
        <v/>
      </c>
      <c r="AE59" s="12" t="str">
        <f aca="false">IF(OR(AND(COUNTIF($O59:$S59,"x")=1,ISNUMBER(MATCH($A59,Droits!F$3:F$50,0))),AND($O59="",NOT(ISERROR(MATCH(INT($H59/100),Droits!F$3:F$50,0))),NOT(ISERROR(MATCH(LEFT($F59,1),Droits!F$3:F$50,0))))),"x","")</f>
        <v>x</v>
      </c>
      <c r="AF59" s="12" t="str">
        <f aca="false">IF(OR(AND(COUNTIF($P59:$S59,"x")=1,ISNUMBER(MATCH($A59,Droits!G$3:G$50,0))),AND($N59="",NOT(ISERROR(MATCH(LEFT($F59,1),Droits!G$3:G$50,0))))),"x","")</f>
        <v/>
      </c>
      <c r="AG59" s="12" t="str">
        <f aca="false">IF(OR(AND(COUNTIF($Q59:$S59,"x")=1,ISNUMBER(MATCH($A59,Droits!H$3:H$50,0))),NOT(ISERROR(MATCH(LEFT($F59,1),Droits!H$3:H$50,0)))),"x","")</f>
        <v/>
      </c>
      <c r="AH59" s="12" t="str">
        <f aca="false">IF(OR(AND(COUNTIF($R59:$S59,"x")=1,ISNUMBER(MATCH($A59,Droits!I$3:I$50,0))),NOT(ISERROR(MATCH(LEFT($F59,1),Droits!I$3:I$50,0)))),"x","")</f>
        <v/>
      </c>
      <c r="AI59" s="12" t="str">
        <f aca="false">IF(OR(AND($S59="x",ISNUMBER(MATCH($A59,Droits!J$3:J$50,0))),NOT(ISERROR(MATCH(LEFT($F59,1),Droits!J$3:J$50,0)))),"x","")</f>
        <v/>
      </c>
      <c r="AJ59" s="12" t="str">
        <f aca="false">IF(LEFT($F59,1)=AJ$4,"x","")</f>
        <v/>
      </c>
    </row>
    <row r="60" customFormat="false" ht="15" hidden="false" customHeight="false" outlineLevel="0" collapsed="false">
      <c r="A60" s="54" t="n">
        <v>2945728</v>
      </c>
      <c r="B60" s="55" t="s">
        <v>597</v>
      </c>
      <c r="C60" s="55" t="s">
        <v>437</v>
      </c>
      <c r="D60" s="56" t="n">
        <v>3290010</v>
      </c>
      <c r="E60" s="55" t="s">
        <v>526</v>
      </c>
      <c r="F60" s="57" t="s">
        <v>201</v>
      </c>
      <c r="G60" s="57" t="s">
        <v>20</v>
      </c>
      <c r="H60" s="57" t="n">
        <v>500</v>
      </c>
      <c r="I60" s="58" t="n">
        <v>5</v>
      </c>
      <c r="J60" s="59"/>
      <c r="K60" s="60"/>
      <c r="L60" s="60"/>
      <c r="M60" s="60"/>
      <c r="N60" s="61"/>
      <c r="O60" s="62"/>
      <c r="P60" s="63"/>
      <c r="Q60" s="61"/>
      <c r="R60" s="64"/>
      <c r="S60" s="65"/>
      <c r="AA60" s="12" t="str">
        <f aca="false">IF(OR(AND(COUNTIF($O60:$S60,"x")=1,ISNUMBER(MATCH($A60,Droits!B$3:B$50,0))),AND(NOT(ISERROR(MATCH(INT($H60/100),Droits!B$3:B$50,0))),NOT(ISERROR(MATCH(LEFT($F60,1),Droits!B$3:B$50,0))))),"x","")</f>
        <v/>
      </c>
      <c r="AB60" s="12" t="str">
        <f aca="false">IF(OR(AND(COUNTIF($O60:$S60,"x")=1,ISNUMBER(MATCH($A60,Droits!C$3:C$50,0))),AND(NOT(ISERROR(MATCH(INT($H60/100),Droits!C$3:C$50,0))),NOT(ISERROR(MATCH(LEFT($F60,1),Droits!C$3:C$50,0))))),"x","")</f>
        <v/>
      </c>
      <c r="AC60" s="12" t="str">
        <f aca="false">IF(OR(AND(COUNTIF($O60:$S60,"x")=1,ISNUMBER(MATCH($A60,Droits!D$3:D$50,0))),AND(NOT(ISERROR(MATCH(INT($H60/100),Droits!D$3:D$50,0))),NOT(ISERROR(MATCH(LEFT($F60,1),Droits!D$3:D$50,0))))),"x","")</f>
        <v/>
      </c>
      <c r="AD60" s="12" t="str">
        <f aca="false">IF(OR(AND(COUNTIF($O60:$S60,"x")=1,ISNUMBER(MATCH($A60,Droits!E$3:E$50,0))),AND(NOT(ISERROR(MATCH(INT($H60/100),Droits!E$3:E$50,0))),NOT(ISERROR(MATCH(LEFT($F60,1),Droits!E$3:E$50,0))))),"x","")</f>
        <v/>
      </c>
      <c r="AE60" s="12" t="str">
        <f aca="false">IF(OR(AND(COUNTIF($O60:$S60,"x")=1,ISNUMBER(MATCH($A60,Droits!F$3:F$50,0))),AND($O60="",NOT(ISERROR(MATCH(INT($H60/100),Droits!F$3:F$50,0))),NOT(ISERROR(MATCH(LEFT($F60,1),Droits!F$3:F$50,0))))),"x","")</f>
        <v/>
      </c>
      <c r="AF60" s="12" t="str">
        <f aca="false">IF(OR(AND(COUNTIF($P60:$S60,"x")=1,ISNUMBER(MATCH($A60,Droits!G$3:G$50,0))),AND($N60="",NOT(ISERROR(MATCH(LEFT($F60,1),Droits!G$3:G$50,0))))),"x","")</f>
        <v/>
      </c>
      <c r="AG60" s="12" t="str">
        <f aca="false">IF(OR(AND(COUNTIF($Q60:$S60,"x")=1,ISNUMBER(MATCH($A60,Droits!H$3:H$50,0))),NOT(ISERROR(MATCH(LEFT($F60,1),Droits!H$3:H$50,0)))),"x","")</f>
        <v/>
      </c>
      <c r="AH60" s="12" t="str">
        <f aca="false">IF(OR(AND(COUNTIF($R60:$S60,"x")=1,ISNUMBER(MATCH($A60,Droits!I$3:I$50,0))),NOT(ISERROR(MATCH(LEFT($F60,1),Droits!I$3:I$50,0)))),"x","")</f>
        <v/>
      </c>
      <c r="AI60" s="12" t="str">
        <f aca="false">IF(OR(AND($S60="x",ISNUMBER(MATCH($A60,Droits!J$3:J$50,0))),NOT(ISERROR(MATCH(LEFT($F60,1),Droits!J$3:J$50,0)))),"x","")</f>
        <v>x</v>
      </c>
      <c r="AJ60" s="12" t="str">
        <f aca="false">IF(LEFT($F60,1)=AJ$4,"x","")</f>
        <v/>
      </c>
    </row>
    <row r="61" customFormat="false" ht="15" hidden="false" customHeight="false" outlineLevel="0" collapsed="false">
      <c r="A61" s="54" t="n">
        <v>9525822</v>
      </c>
      <c r="B61" s="55" t="s">
        <v>598</v>
      </c>
      <c r="C61" s="55" t="s">
        <v>125</v>
      </c>
      <c r="D61" s="56" t="n">
        <v>3290010</v>
      </c>
      <c r="E61" s="55" t="s">
        <v>526</v>
      </c>
      <c r="F61" s="57" t="s">
        <v>117</v>
      </c>
      <c r="G61" s="57" t="s">
        <v>20</v>
      </c>
      <c r="H61" s="57" t="n">
        <v>500</v>
      </c>
      <c r="I61" s="58" t="n">
        <v>5</v>
      </c>
      <c r="J61" s="59"/>
      <c r="K61" s="60"/>
      <c r="L61" s="60"/>
      <c r="M61" s="60"/>
      <c r="N61" s="61"/>
      <c r="O61" s="62"/>
      <c r="P61" s="63"/>
      <c r="Q61" s="61"/>
      <c r="R61" s="64"/>
      <c r="S61" s="65"/>
      <c r="AA61" s="12" t="str">
        <f aca="false">IF(OR(AND(COUNTIF($O61:$S61,"x")=1,ISNUMBER(MATCH($A61,Droits!B$3:B$50,0))),AND(NOT(ISERROR(MATCH(INT($H61/100),Droits!B$3:B$50,0))),NOT(ISERROR(MATCH(LEFT($F61,1),Droits!B$3:B$50,0))))),"x","")</f>
        <v/>
      </c>
      <c r="AB61" s="12" t="str">
        <f aca="false">IF(OR(AND(COUNTIF($O61:$S61,"x")=1,ISNUMBER(MATCH($A61,Droits!C$3:C$50,0))),AND(NOT(ISERROR(MATCH(INT($H61/100),Droits!C$3:C$50,0))),NOT(ISERROR(MATCH(LEFT($F61,1),Droits!C$3:C$50,0))))),"x","")</f>
        <v/>
      </c>
      <c r="AC61" s="12" t="str">
        <f aca="false">IF(OR(AND(COUNTIF($O61:$S61,"x")=1,ISNUMBER(MATCH($A61,Droits!D$3:D$50,0))),AND(NOT(ISERROR(MATCH(INT($H61/100),Droits!D$3:D$50,0))),NOT(ISERROR(MATCH(LEFT($F61,1),Droits!D$3:D$50,0))))),"x","")</f>
        <v/>
      </c>
      <c r="AD61" s="12" t="str">
        <f aca="false">IF(OR(AND(COUNTIF($O61:$S61,"x")=1,ISNUMBER(MATCH($A61,Droits!E$3:E$50,0))),AND(NOT(ISERROR(MATCH(INT($H61/100),Droits!E$3:E$50,0))),NOT(ISERROR(MATCH(LEFT($F61,1),Droits!E$3:E$50,0))))),"x","")</f>
        <v/>
      </c>
      <c r="AE61" s="12" t="str">
        <f aca="false">IF(OR(AND(COUNTIF($O61:$S61,"x")=1,ISNUMBER(MATCH($A61,Droits!F$3:F$50,0))),AND($O61="",NOT(ISERROR(MATCH(INT($H61/100),Droits!F$3:F$50,0))),NOT(ISERROR(MATCH(LEFT($F61,1),Droits!F$3:F$50,0))))),"x","")</f>
        <v>x</v>
      </c>
      <c r="AF61" s="12" t="str">
        <f aca="false">IF(OR(AND(COUNTIF($P61:$S61,"x")=1,ISNUMBER(MATCH($A61,Droits!G$3:G$50,0))),AND($N61="",NOT(ISERROR(MATCH(LEFT($F61,1),Droits!G$3:G$50,0))))),"x","")</f>
        <v/>
      </c>
      <c r="AG61" s="12" t="str">
        <f aca="false">IF(OR(AND(COUNTIF($Q61:$S61,"x")=1,ISNUMBER(MATCH($A61,Droits!H$3:H$50,0))),NOT(ISERROR(MATCH(LEFT($F61,1),Droits!H$3:H$50,0)))),"x","")</f>
        <v/>
      </c>
      <c r="AH61" s="12" t="str">
        <f aca="false">IF(OR(AND(COUNTIF($R61:$S61,"x")=1,ISNUMBER(MATCH($A61,Droits!I$3:I$50,0))),NOT(ISERROR(MATCH(LEFT($F61,1),Droits!I$3:I$50,0)))),"x","")</f>
        <v/>
      </c>
      <c r="AI61" s="12" t="str">
        <f aca="false">IF(OR(AND($S61="x",ISNUMBER(MATCH($A61,Droits!J$3:J$50,0))),NOT(ISERROR(MATCH(LEFT($F61,1),Droits!J$3:J$50,0)))),"x","")</f>
        <v/>
      </c>
      <c r="AJ61" s="12" t="str">
        <f aca="false">IF(LEFT($F61,1)=AJ$4,"x","")</f>
        <v/>
      </c>
    </row>
    <row r="62" customFormat="false" ht="15" hidden="false" customHeight="false" outlineLevel="0" collapsed="false">
      <c r="A62" s="54" t="n">
        <v>2944697</v>
      </c>
      <c r="B62" s="55" t="s">
        <v>599</v>
      </c>
      <c r="C62" s="55" t="s">
        <v>600</v>
      </c>
      <c r="D62" s="56" t="n">
        <v>3290010</v>
      </c>
      <c r="E62" s="55" t="s">
        <v>526</v>
      </c>
      <c r="F62" s="57" t="s">
        <v>201</v>
      </c>
      <c r="G62" s="57" t="s">
        <v>20</v>
      </c>
      <c r="H62" s="57" t="n">
        <v>500</v>
      </c>
      <c r="I62" s="58" t="n">
        <v>5</v>
      </c>
      <c r="J62" s="59"/>
      <c r="K62" s="60"/>
      <c r="L62" s="60"/>
      <c r="M62" s="60"/>
      <c r="N62" s="61"/>
      <c r="O62" s="62"/>
      <c r="P62" s="63"/>
      <c r="Q62" s="61"/>
      <c r="R62" s="64"/>
      <c r="S62" s="65"/>
      <c r="AA62" s="12" t="str">
        <f aca="false">IF(OR(AND(COUNTIF($O62:$S62,"x")=1,ISNUMBER(MATCH($A62,Droits!B$3:B$50,0))),AND(NOT(ISERROR(MATCH(INT($H62/100),Droits!B$3:B$50,0))),NOT(ISERROR(MATCH(LEFT($F62,1),Droits!B$3:B$50,0))))),"x","")</f>
        <v/>
      </c>
      <c r="AB62" s="12" t="str">
        <f aca="false">IF(OR(AND(COUNTIF($O62:$S62,"x")=1,ISNUMBER(MATCH($A62,Droits!C$3:C$50,0))),AND(NOT(ISERROR(MATCH(INT($H62/100),Droits!C$3:C$50,0))),NOT(ISERROR(MATCH(LEFT($F62,1),Droits!C$3:C$50,0))))),"x","")</f>
        <v/>
      </c>
      <c r="AC62" s="12" t="str">
        <f aca="false">IF(OR(AND(COUNTIF($O62:$S62,"x")=1,ISNUMBER(MATCH($A62,Droits!D$3:D$50,0))),AND(NOT(ISERROR(MATCH(INT($H62/100),Droits!D$3:D$50,0))),NOT(ISERROR(MATCH(LEFT($F62,1),Droits!D$3:D$50,0))))),"x","")</f>
        <v/>
      </c>
      <c r="AD62" s="12" t="str">
        <f aca="false">IF(OR(AND(COUNTIF($O62:$S62,"x")=1,ISNUMBER(MATCH($A62,Droits!E$3:E$50,0))),AND(NOT(ISERROR(MATCH(INT($H62/100),Droits!E$3:E$50,0))),NOT(ISERROR(MATCH(LEFT($F62,1),Droits!E$3:E$50,0))))),"x","")</f>
        <v/>
      </c>
      <c r="AE62" s="12" t="str">
        <f aca="false">IF(OR(AND(COUNTIF($O62:$S62,"x")=1,ISNUMBER(MATCH($A62,Droits!F$3:F$50,0))),AND($O62="",NOT(ISERROR(MATCH(INT($H62/100),Droits!F$3:F$50,0))),NOT(ISERROR(MATCH(LEFT($F62,1),Droits!F$3:F$50,0))))),"x","")</f>
        <v/>
      </c>
      <c r="AF62" s="12" t="str">
        <f aca="false">IF(OR(AND(COUNTIF($P62:$S62,"x")=1,ISNUMBER(MATCH($A62,Droits!G$3:G$50,0))),AND($N62="",NOT(ISERROR(MATCH(LEFT($F62,1),Droits!G$3:G$50,0))))),"x","")</f>
        <v/>
      </c>
      <c r="AG62" s="12" t="str">
        <f aca="false">IF(OR(AND(COUNTIF($Q62:$S62,"x")=1,ISNUMBER(MATCH($A62,Droits!H$3:H$50,0))),NOT(ISERROR(MATCH(LEFT($F62,1),Droits!H$3:H$50,0)))),"x","")</f>
        <v/>
      </c>
      <c r="AH62" s="12" t="str">
        <f aca="false">IF(OR(AND(COUNTIF($R62:$S62,"x")=1,ISNUMBER(MATCH($A62,Droits!I$3:I$50,0))),NOT(ISERROR(MATCH(LEFT($F62,1),Droits!I$3:I$50,0)))),"x","")</f>
        <v/>
      </c>
      <c r="AI62" s="12" t="str">
        <f aca="false">IF(OR(AND($S62="x",ISNUMBER(MATCH($A62,Droits!J$3:J$50,0))),NOT(ISERROR(MATCH(LEFT($F62,1),Droits!J$3:J$50,0)))),"x","")</f>
        <v>x</v>
      </c>
      <c r="AJ62" s="12" t="str">
        <f aca="false">IF(LEFT($F62,1)=AJ$4,"x","")</f>
        <v/>
      </c>
    </row>
    <row r="63" customFormat="false" ht="15" hidden="false" customHeight="false" outlineLevel="0" collapsed="false">
      <c r="A63" s="54" t="n">
        <v>2944687</v>
      </c>
      <c r="B63" s="55" t="s">
        <v>601</v>
      </c>
      <c r="C63" s="55" t="s">
        <v>602</v>
      </c>
      <c r="D63" s="56" t="n">
        <v>3290010</v>
      </c>
      <c r="E63" s="55" t="s">
        <v>526</v>
      </c>
      <c r="F63" s="57" t="s">
        <v>201</v>
      </c>
      <c r="G63" s="57" t="s">
        <v>20</v>
      </c>
      <c r="H63" s="57" t="n">
        <v>500</v>
      </c>
      <c r="I63" s="58" t="n">
        <v>5</v>
      </c>
      <c r="J63" s="59"/>
      <c r="K63" s="60"/>
      <c r="L63" s="60"/>
      <c r="M63" s="60"/>
      <c r="N63" s="61"/>
      <c r="O63" s="62"/>
      <c r="P63" s="63"/>
      <c r="Q63" s="61"/>
      <c r="R63" s="64"/>
      <c r="S63" s="65"/>
      <c r="AA63" s="12" t="str">
        <f aca="false">IF(OR(AND(COUNTIF($O63:$S63,"x")=1,ISNUMBER(MATCH($A63,Droits!B$3:B$50,0))),AND(NOT(ISERROR(MATCH(INT($H63/100),Droits!B$3:B$50,0))),NOT(ISERROR(MATCH(LEFT($F63,1),Droits!B$3:B$50,0))))),"x","")</f>
        <v/>
      </c>
      <c r="AB63" s="12" t="str">
        <f aca="false">IF(OR(AND(COUNTIF($O63:$S63,"x")=1,ISNUMBER(MATCH($A63,Droits!C$3:C$50,0))),AND(NOT(ISERROR(MATCH(INT($H63/100),Droits!C$3:C$50,0))),NOT(ISERROR(MATCH(LEFT($F63,1),Droits!C$3:C$50,0))))),"x","")</f>
        <v/>
      </c>
      <c r="AC63" s="12" t="str">
        <f aca="false">IF(OR(AND(COUNTIF($O63:$S63,"x")=1,ISNUMBER(MATCH($A63,Droits!D$3:D$50,0))),AND(NOT(ISERROR(MATCH(INT($H63/100),Droits!D$3:D$50,0))),NOT(ISERROR(MATCH(LEFT($F63,1),Droits!D$3:D$50,0))))),"x","")</f>
        <v/>
      </c>
      <c r="AD63" s="12" t="str">
        <f aca="false">IF(OR(AND(COUNTIF($O63:$S63,"x")=1,ISNUMBER(MATCH($A63,Droits!E$3:E$50,0))),AND(NOT(ISERROR(MATCH(INT($H63/100),Droits!E$3:E$50,0))),NOT(ISERROR(MATCH(LEFT($F63,1),Droits!E$3:E$50,0))))),"x","")</f>
        <v/>
      </c>
      <c r="AE63" s="12" t="str">
        <f aca="false">IF(OR(AND(COUNTIF($O63:$S63,"x")=1,ISNUMBER(MATCH($A63,Droits!F$3:F$50,0))),AND($O63="",NOT(ISERROR(MATCH(INT($H63/100),Droits!F$3:F$50,0))),NOT(ISERROR(MATCH(LEFT($F63,1),Droits!F$3:F$50,0))))),"x","")</f>
        <v/>
      </c>
      <c r="AF63" s="12" t="str">
        <f aca="false">IF(OR(AND(COUNTIF($P63:$S63,"x")=1,ISNUMBER(MATCH($A63,Droits!G$3:G$50,0))),AND($N63="",NOT(ISERROR(MATCH(LEFT($F63,1),Droits!G$3:G$50,0))))),"x","")</f>
        <v/>
      </c>
      <c r="AG63" s="12" t="str">
        <f aca="false">IF(OR(AND(COUNTIF($Q63:$S63,"x")=1,ISNUMBER(MATCH($A63,Droits!H$3:H$50,0))),NOT(ISERROR(MATCH(LEFT($F63,1),Droits!H$3:H$50,0)))),"x","")</f>
        <v/>
      </c>
      <c r="AH63" s="12" t="str">
        <f aca="false">IF(OR(AND(COUNTIF($R63:$S63,"x")=1,ISNUMBER(MATCH($A63,Droits!I$3:I$50,0))),NOT(ISERROR(MATCH(LEFT($F63,1),Droits!I$3:I$50,0)))),"x","")</f>
        <v/>
      </c>
      <c r="AI63" s="12" t="str">
        <f aca="false">IF(OR(AND($S63="x",ISNUMBER(MATCH($A63,Droits!J$3:J$50,0))),NOT(ISERROR(MATCH(LEFT($F63,1),Droits!J$3:J$50,0)))),"x","")</f>
        <v>x</v>
      </c>
      <c r="AJ63" s="12" t="str">
        <f aca="false">IF(LEFT($F63,1)=AJ$4,"x","")</f>
        <v/>
      </c>
    </row>
    <row r="64" customFormat="false" ht="15" hidden="false" customHeight="false" outlineLevel="0" collapsed="false">
      <c r="A64" s="54" t="n">
        <v>2941680</v>
      </c>
      <c r="B64" s="55" t="s">
        <v>603</v>
      </c>
      <c r="C64" s="55" t="s">
        <v>310</v>
      </c>
      <c r="D64" s="56" t="n">
        <v>3290010</v>
      </c>
      <c r="E64" s="55" t="s">
        <v>526</v>
      </c>
      <c r="F64" s="57" t="s">
        <v>163</v>
      </c>
      <c r="G64" s="57" t="s">
        <v>20</v>
      </c>
      <c r="H64" s="57" t="n">
        <v>945</v>
      </c>
      <c r="I64" s="58" t="n">
        <v>9</v>
      </c>
      <c r="J64" s="59"/>
      <c r="K64" s="60"/>
      <c r="L64" s="60"/>
      <c r="M64" s="60"/>
      <c r="N64" s="61"/>
      <c r="O64" s="62"/>
      <c r="P64" s="63"/>
      <c r="Q64" s="61"/>
      <c r="R64" s="64"/>
      <c r="S64" s="65"/>
      <c r="AA64" s="12" t="str">
        <f aca="false">IF(OR(AND(COUNTIF($O64:$S64,"x")=1,ISNUMBER(MATCH($A64,Droits!B$3:B$50,0))),AND(NOT(ISERROR(MATCH(INT($H64/100),Droits!B$3:B$50,0))),NOT(ISERROR(MATCH(LEFT($F64,1),Droits!B$3:B$50,0))))),"x","")</f>
        <v/>
      </c>
      <c r="AB64" s="12" t="str">
        <f aca="false">IF(OR(AND(COUNTIF($O64:$S64,"x")=1,ISNUMBER(MATCH($A64,Droits!C$3:C$50,0))),AND(NOT(ISERROR(MATCH(INT($H64/100),Droits!C$3:C$50,0))),NOT(ISERROR(MATCH(LEFT($F64,1),Droits!C$3:C$50,0))))),"x","")</f>
        <v/>
      </c>
      <c r="AC64" s="12" t="str">
        <f aca="false">IF(OR(AND(COUNTIF($O64:$S64,"x")=1,ISNUMBER(MATCH($A64,Droits!D$3:D$50,0))),AND(NOT(ISERROR(MATCH(INT($H64/100),Droits!D$3:D$50,0))),NOT(ISERROR(MATCH(LEFT($F64,1),Droits!D$3:D$50,0))))),"x","")</f>
        <v/>
      </c>
      <c r="AD64" s="12" t="str">
        <f aca="false">IF(OR(AND(COUNTIF($O64:$S64,"x")=1,ISNUMBER(MATCH($A64,Droits!E$3:E$50,0))),AND(NOT(ISERROR(MATCH(INT($H64/100),Droits!E$3:E$50,0))),NOT(ISERROR(MATCH(LEFT($F64,1),Droits!E$3:E$50,0))))),"x","")</f>
        <v/>
      </c>
      <c r="AE64" s="12" t="str">
        <f aca="false">IF(OR(AND(COUNTIF($O64:$S64,"x")=1,ISNUMBER(MATCH($A64,Droits!F$3:F$50,0))),AND($O64="",NOT(ISERROR(MATCH(INT($H64/100),Droits!F$3:F$50,0))),NOT(ISERROR(MATCH(LEFT($F64,1),Droits!F$3:F$50,0))))),"x","")</f>
        <v/>
      </c>
      <c r="AF64" s="12" t="str">
        <f aca="false">IF(OR(AND(COUNTIF($P64:$S64,"x")=1,ISNUMBER(MATCH($A64,Droits!G$3:G$50,0))),AND($N64="",NOT(ISERROR(MATCH(LEFT($F64,1),Droits!G$3:G$50,0))))),"x","")</f>
        <v/>
      </c>
      <c r="AG64" s="12" t="str">
        <f aca="false">IF(OR(AND(COUNTIF($Q64:$S64,"x")=1,ISNUMBER(MATCH($A64,Droits!H$3:H$50,0))),NOT(ISERROR(MATCH(LEFT($F64,1),Droits!H$3:H$50,0)))),"x","")</f>
        <v/>
      </c>
      <c r="AH64" s="12" t="str">
        <f aca="false">IF(OR(AND(COUNTIF($R64:$S64,"x")=1,ISNUMBER(MATCH($A64,Droits!I$3:I$50,0))),NOT(ISERROR(MATCH(LEFT($F64,1),Droits!I$3:I$50,0)))),"x","")</f>
        <v>x</v>
      </c>
      <c r="AI64" s="12" t="str">
        <f aca="false">IF(OR(AND($S64="x",ISNUMBER(MATCH($A64,Droits!J$3:J$50,0))),NOT(ISERROR(MATCH(LEFT($F64,1),Droits!J$3:J$50,0)))),"x","")</f>
        <v/>
      </c>
      <c r="AJ64" s="12" t="str">
        <f aca="false">IF(LEFT($F64,1)=AJ$4,"x","")</f>
        <v/>
      </c>
    </row>
    <row r="65" customFormat="false" ht="15" hidden="false" customHeight="false" outlineLevel="0" collapsed="false">
      <c r="A65" s="54" t="n">
        <v>2922176</v>
      </c>
      <c r="B65" s="55" t="s">
        <v>604</v>
      </c>
      <c r="C65" s="55" t="s">
        <v>431</v>
      </c>
      <c r="D65" s="56" t="n">
        <v>3290010</v>
      </c>
      <c r="E65" s="55" t="s">
        <v>526</v>
      </c>
      <c r="F65" s="57" t="s">
        <v>17</v>
      </c>
      <c r="G65" s="57" t="s">
        <v>20</v>
      </c>
      <c r="H65" s="57" t="n">
        <v>1387</v>
      </c>
      <c r="I65" s="58" t="n">
        <v>13</v>
      </c>
      <c r="J65" s="59"/>
      <c r="K65" s="60"/>
      <c r="L65" s="60"/>
      <c r="M65" s="60"/>
      <c r="N65" s="61"/>
      <c r="O65" s="62"/>
      <c r="P65" s="63"/>
      <c r="Q65" s="61"/>
      <c r="R65" s="64"/>
      <c r="S65" s="65"/>
      <c r="AA65" s="12" t="str">
        <f aca="false">IF(OR(AND(COUNTIF($O65:$S65,"x")=1,ISNUMBER(MATCH($A65,Droits!B$3:B$50,0))),AND(NOT(ISERROR(MATCH(INT($H65/100),Droits!B$3:B$50,0))),NOT(ISERROR(MATCH(LEFT($F65,1),Droits!B$3:B$50,0))))),"x","")</f>
        <v/>
      </c>
      <c r="AB65" s="12" t="str">
        <f aca="false">IF(OR(AND(COUNTIF($O65:$S65,"x")=1,ISNUMBER(MATCH($A65,Droits!C$3:C$50,0))),AND(NOT(ISERROR(MATCH(INT($H65/100),Droits!C$3:C$50,0))),NOT(ISERROR(MATCH(LEFT($F65,1),Droits!C$3:C$50,0))))),"x","")</f>
        <v/>
      </c>
      <c r="AC65" s="12" t="str">
        <f aca="false">IF(OR(AND(COUNTIF($O65:$S65,"x")=1,ISNUMBER(MATCH($A65,Droits!D$3:D$50,0))),AND(NOT(ISERROR(MATCH(INT($H65/100),Droits!D$3:D$50,0))),NOT(ISERROR(MATCH(LEFT($F65,1),Droits!D$3:D$50,0))))),"x","")</f>
        <v>x</v>
      </c>
      <c r="AD65" s="12" t="str">
        <f aca="false">IF(OR(AND(COUNTIF($O65:$S65,"x")=1,ISNUMBER(MATCH($A65,Droits!E$3:E$50,0))),AND(NOT(ISERROR(MATCH(INT($H65/100),Droits!E$3:E$50,0))),NOT(ISERROR(MATCH(LEFT($F65,1),Droits!E$3:E$50,0))))),"x","")</f>
        <v/>
      </c>
      <c r="AE65" s="12" t="str">
        <f aca="false">IF(OR(AND(COUNTIF($O65:$S65,"x")=1,ISNUMBER(MATCH($A65,Droits!F$3:F$50,0))),AND($O65="",NOT(ISERROR(MATCH(INT($H65/100),Droits!F$3:F$50,0))),NOT(ISERROR(MATCH(LEFT($F65,1),Droits!F$3:F$50,0))))),"x","")</f>
        <v/>
      </c>
      <c r="AF65" s="12" t="str">
        <f aca="false">IF(OR(AND(COUNTIF($P65:$S65,"x")=1,ISNUMBER(MATCH($A65,Droits!G$3:G$50,0))),AND($N65="",NOT(ISERROR(MATCH(LEFT($F65,1),Droits!G$3:G$50,0))))),"x","")</f>
        <v/>
      </c>
      <c r="AG65" s="12" t="str">
        <f aca="false">IF(OR(AND(COUNTIF($Q65:$S65,"x")=1,ISNUMBER(MATCH($A65,Droits!H$3:H$50,0))),NOT(ISERROR(MATCH(LEFT($F65,1),Droits!H$3:H$50,0)))),"x","")</f>
        <v/>
      </c>
      <c r="AH65" s="12" t="str">
        <f aca="false">IF(OR(AND(COUNTIF($R65:$S65,"x")=1,ISNUMBER(MATCH($A65,Droits!I$3:I$50,0))),NOT(ISERROR(MATCH(LEFT($F65,1),Droits!I$3:I$50,0)))),"x","")</f>
        <v/>
      </c>
      <c r="AI65" s="12" t="str">
        <f aca="false">IF(OR(AND($S65="x",ISNUMBER(MATCH($A65,Droits!J$3:J$50,0))),NOT(ISERROR(MATCH(LEFT($F65,1),Droits!J$3:J$50,0)))),"x","")</f>
        <v/>
      </c>
      <c r="AJ65" s="12" t="str">
        <f aca="false">IF(LEFT($F65,1)=AJ$4,"x","")</f>
        <v/>
      </c>
    </row>
    <row r="66" customFormat="false" ht="15" hidden="false" customHeight="false" outlineLevel="0" collapsed="false">
      <c r="A66" s="54" t="n">
        <v>2945635</v>
      </c>
      <c r="B66" s="55" t="s">
        <v>605</v>
      </c>
      <c r="C66" s="55" t="s">
        <v>606</v>
      </c>
      <c r="D66" s="56" t="n">
        <v>3290010</v>
      </c>
      <c r="E66" s="55" t="s">
        <v>526</v>
      </c>
      <c r="F66" s="57" t="s">
        <v>157</v>
      </c>
      <c r="G66" s="57" t="s">
        <v>20</v>
      </c>
      <c r="H66" s="57" t="n">
        <v>500</v>
      </c>
      <c r="I66" s="58" t="n">
        <v>5</v>
      </c>
      <c r="J66" s="59"/>
      <c r="K66" s="60"/>
      <c r="L66" s="60"/>
      <c r="M66" s="60"/>
      <c r="N66" s="61"/>
      <c r="O66" s="62"/>
      <c r="P66" s="63"/>
      <c r="Q66" s="61"/>
      <c r="R66" s="64"/>
      <c r="S66" s="65"/>
      <c r="AA66" s="12" t="str">
        <f aca="false">IF(OR(AND(COUNTIF($O66:$S66,"x")=1,ISNUMBER(MATCH($A66,Droits!B$3:B$50,0))),AND(NOT(ISERROR(MATCH(INT($H66/100),Droits!B$3:B$50,0))),NOT(ISERROR(MATCH(LEFT($F66,1),Droits!B$3:B$50,0))))),"x","")</f>
        <v/>
      </c>
      <c r="AB66" s="12" t="str">
        <f aca="false">IF(OR(AND(COUNTIF($O66:$S66,"x")=1,ISNUMBER(MATCH($A66,Droits!C$3:C$50,0))),AND(NOT(ISERROR(MATCH(INT($H66/100),Droits!C$3:C$50,0))),NOT(ISERROR(MATCH(LEFT($F66,1),Droits!C$3:C$50,0))))),"x","")</f>
        <v/>
      </c>
      <c r="AC66" s="12" t="str">
        <f aca="false">IF(OR(AND(COUNTIF($O66:$S66,"x")=1,ISNUMBER(MATCH($A66,Droits!D$3:D$50,0))),AND(NOT(ISERROR(MATCH(INT($H66/100),Droits!D$3:D$50,0))),NOT(ISERROR(MATCH(LEFT($F66,1),Droits!D$3:D$50,0))))),"x","")</f>
        <v/>
      </c>
      <c r="AD66" s="12" t="str">
        <f aca="false">IF(OR(AND(COUNTIF($O66:$S66,"x")=1,ISNUMBER(MATCH($A66,Droits!E$3:E$50,0))),AND(NOT(ISERROR(MATCH(INT($H66/100),Droits!E$3:E$50,0))),NOT(ISERROR(MATCH(LEFT($F66,1),Droits!E$3:E$50,0))))),"x","")</f>
        <v/>
      </c>
      <c r="AE66" s="12" t="str">
        <f aca="false">IF(OR(AND(COUNTIF($O66:$S66,"x")=1,ISNUMBER(MATCH($A66,Droits!F$3:F$50,0))),AND($O66="",NOT(ISERROR(MATCH(INT($H66/100),Droits!F$3:F$50,0))),NOT(ISERROR(MATCH(LEFT($F66,1),Droits!F$3:F$50,0))))),"x","")</f>
        <v/>
      </c>
      <c r="AF66" s="12" t="str">
        <f aca="false">IF(OR(AND(COUNTIF($P66:$S66,"x")=1,ISNUMBER(MATCH($A66,Droits!G$3:G$50,0))),AND($N66="",NOT(ISERROR(MATCH(LEFT($F66,1),Droits!G$3:G$50,0))))),"x","")</f>
        <v/>
      </c>
      <c r="AG66" s="12" t="str">
        <f aca="false">IF(OR(AND(COUNTIF($Q66:$S66,"x")=1,ISNUMBER(MATCH($A66,Droits!H$3:H$50,0))),NOT(ISERROR(MATCH(LEFT($F66,1),Droits!H$3:H$50,0)))),"x","")</f>
        <v/>
      </c>
      <c r="AH66" s="12" t="str">
        <f aca="false">IF(OR(AND(COUNTIF($R66:$S66,"x")=1,ISNUMBER(MATCH($A66,Droits!I$3:I$50,0))),NOT(ISERROR(MATCH(LEFT($F66,1),Droits!I$3:I$50,0)))),"x","")</f>
        <v>x</v>
      </c>
      <c r="AI66" s="12" t="str">
        <f aca="false">IF(OR(AND($S66="x",ISNUMBER(MATCH($A66,Droits!J$3:J$50,0))),NOT(ISERROR(MATCH(LEFT($F66,1),Droits!J$3:J$50,0)))),"x","")</f>
        <v/>
      </c>
      <c r="AJ66" s="12" t="str">
        <f aca="false">IF(LEFT($F66,1)=AJ$4,"x","")</f>
        <v/>
      </c>
    </row>
    <row r="67" customFormat="false" ht="15" hidden="false" customHeight="false" outlineLevel="0" collapsed="false">
      <c r="A67" s="54" t="n">
        <v>2919540</v>
      </c>
      <c r="B67" s="55" t="s">
        <v>607</v>
      </c>
      <c r="C67" s="55" t="s">
        <v>294</v>
      </c>
      <c r="D67" s="56" t="n">
        <v>3290010</v>
      </c>
      <c r="E67" s="55" t="s">
        <v>526</v>
      </c>
      <c r="F67" s="57" t="s">
        <v>117</v>
      </c>
      <c r="G67" s="57" t="s">
        <v>20</v>
      </c>
      <c r="H67" s="57" t="n">
        <v>633</v>
      </c>
      <c r="I67" s="58" t="n">
        <v>6</v>
      </c>
      <c r="J67" s="59"/>
      <c r="K67" s="60"/>
      <c r="L67" s="60"/>
      <c r="M67" s="60"/>
      <c r="N67" s="61"/>
      <c r="O67" s="62"/>
      <c r="P67" s="63"/>
      <c r="Q67" s="61"/>
      <c r="R67" s="64"/>
      <c r="S67" s="65"/>
      <c r="AA67" s="12" t="str">
        <f aca="false">IF(OR(AND(COUNTIF($O67:$S67,"x")=1,ISNUMBER(MATCH($A67,Droits!B$3:B$50,0))),AND(NOT(ISERROR(MATCH(INT($H67/100),Droits!B$3:B$50,0))),NOT(ISERROR(MATCH(LEFT($F67,1),Droits!B$3:B$50,0))))),"x","")</f>
        <v/>
      </c>
      <c r="AB67" s="12" t="str">
        <f aca="false">IF(OR(AND(COUNTIF($O67:$S67,"x")=1,ISNUMBER(MATCH($A67,Droits!C$3:C$50,0))),AND(NOT(ISERROR(MATCH(INT($H67/100),Droits!C$3:C$50,0))),NOT(ISERROR(MATCH(LEFT($F67,1),Droits!C$3:C$50,0))))),"x","")</f>
        <v/>
      </c>
      <c r="AC67" s="12" t="str">
        <f aca="false">IF(OR(AND(COUNTIF($O67:$S67,"x")=1,ISNUMBER(MATCH($A67,Droits!D$3:D$50,0))),AND(NOT(ISERROR(MATCH(INT($H67/100),Droits!D$3:D$50,0))),NOT(ISERROR(MATCH(LEFT($F67,1),Droits!D$3:D$50,0))))),"x","")</f>
        <v/>
      </c>
      <c r="AD67" s="12" t="str">
        <f aca="false">IF(OR(AND(COUNTIF($O67:$S67,"x")=1,ISNUMBER(MATCH($A67,Droits!E$3:E$50,0))),AND(NOT(ISERROR(MATCH(INT($H67/100),Droits!E$3:E$50,0))),NOT(ISERROR(MATCH(LEFT($F67,1),Droits!E$3:E$50,0))))),"x","")</f>
        <v/>
      </c>
      <c r="AE67" s="12" t="str">
        <f aca="false">IF(OR(AND(COUNTIF($O67:$S67,"x")=1,ISNUMBER(MATCH($A67,Droits!F$3:F$50,0))),AND($O67="",NOT(ISERROR(MATCH(INT($H67/100),Droits!F$3:F$50,0))),NOT(ISERROR(MATCH(LEFT($F67,1),Droits!F$3:F$50,0))))),"x","")</f>
        <v>x</v>
      </c>
      <c r="AF67" s="12" t="str">
        <f aca="false">IF(OR(AND(COUNTIF($P67:$S67,"x")=1,ISNUMBER(MATCH($A67,Droits!G$3:G$50,0))),AND($N67="",NOT(ISERROR(MATCH(LEFT($F67,1),Droits!G$3:G$50,0))))),"x","")</f>
        <v/>
      </c>
      <c r="AG67" s="12" t="str">
        <f aca="false">IF(OR(AND(COUNTIF($Q67:$S67,"x")=1,ISNUMBER(MATCH($A67,Droits!H$3:H$50,0))),NOT(ISERROR(MATCH(LEFT($F67,1),Droits!H$3:H$50,0)))),"x","")</f>
        <v/>
      </c>
      <c r="AH67" s="12" t="str">
        <f aca="false">IF(OR(AND(COUNTIF($R67:$S67,"x")=1,ISNUMBER(MATCH($A67,Droits!I$3:I$50,0))),NOT(ISERROR(MATCH(LEFT($F67,1),Droits!I$3:I$50,0)))),"x","")</f>
        <v/>
      </c>
      <c r="AI67" s="12" t="str">
        <f aca="false">IF(OR(AND($S67="x",ISNUMBER(MATCH($A67,Droits!J$3:J$50,0))),NOT(ISERROR(MATCH(LEFT($F67,1),Droits!J$3:J$50,0)))),"x","")</f>
        <v/>
      </c>
      <c r="AJ67" s="12" t="str">
        <f aca="false">IF(LEFT($F67,1)=AJ$4,"x","")</f>
        <v/>
      </c>
    </row>
    <row r="68" customFormat="false" ht="15" hidden="false" customHeight="false" outlineLevel="0" collapsed="false">
      <c r="A68" s="54" t="n">
        <v>2944828</v>
      </c>
      <c r="B68" s="55" t="s">
        <v>608</v>
      </c>
      <c r="C68" s="55" t="s">
        <v>609</v>
      </c>
      <c r="D68" s="56" t="n">
        <v>3290010</v>
      </c>
      <c r="E68" s="55" t="s">
        <v>526</v>
      </c>
      <c r="F68" s="57" t="s">
        <v>224</v>
      </c>
      <c r="G68" s="57" t="s">
        <v>20</v>
      </c>
      <c r="H68" s="57" t="n">
        <v>500</v>
      </c>
      <c r="I68" s="58" t="n">
        <v>5</v>
      </c>
      <c r="J68" s="59"/>
      <c r="K68" s="60"/>
      <c r="L68" s="60"/>
      <c r="M68" s="60"/>
      <c r="N68" s="61"/>
      <c r="O68" s="62"/>
      <c r="P68" s="63"/>
      <c r="Q68" s="61"/>
      <c r="R68" s="64"/>
      <c r="S68" s="65"/>
      <c r="AA68" s="12" t="str">
        <f aca="false">IF(OR(AND(COUNTIF($O68:$S68,"x")=1,ISNUMBER(MATCH($A68,Droits!B$3:B$50,0))),AND(NOT(ISERROR(MATCH(INT($H68/100),Droits!B$3:B$50,0))),NOT(ISERROR(MATCH(LEFT($F68,1),Droits!B$3:B$50,0))))),"x","")</f>
        <v/>
      </c>
      <c r="AB68" s="12" t="str">
        <f aca="false">IF(OR(AND(COUNTIF($O68:$S68,"x")=1,ISNUMBER(MATCH($A68,Droits!C$3:C$50,0))),AND(NOT(ISERROR(MATCH(INT($H68/100),Droits!C$3:C$50,0))),NOT(ISERROR(MATCH(LEFT($F68,1),Droits!C$3:C$50,0))))),"x","")</f>
        <v/>
      </c>
      <c r="AC68" s="12" t="str">
        <f aca="false">IF(OR(AND(COUNTIF($O68:$S68,"x")=1,ISNUMBER(MATCH($A68,Droits!D$3:D$50,0))),AND(NOT(ISERROR(MATCH(INT($H68/100),Droits!D$3:D$50,0))),NOT(ISERROR(MATCH(LEFT($F68,1),Droits!D$3:D$50,0))))),"x","")</f>
        <v/>
      </c>
      <c r="AD68" s="12" t="str">
        <f aca="false">IF(OR(AND(COUNTIF($O68:$S68,"x")=1,ISNUMBER(MATCH($A68,Droits!E$3:E$50,0))),AND(NOT(ISERROR(MATCH(INT($H68/100),Droits!E$3:E$50,0))),NOT(ISERROR(MATCH(LEFT($F68,1),Droits!E$3:E$50,0))))),"x","")</f>
        <v/>
      </c>
      <c r="AE68" s="12" t="str">
        <f aca="false">IF(OR(AND(COUNTIF($O68:$S68,"x")=1,ISNUMBER(MATCH($A68,Droits!F$3:F$50,0))),AND($O68="",NOT(ISERROR(MATCH(INT($H68/100),Droits!F$3:F$50,0))),NOT(ISERROR(MATCH(LEFT($F68,1),Droits!F$3:F$50,0))))),"x","")</f>
        <v/>
      </c>
      <c r="AF68" s="12" t="str">
        <f aca="false">IF(OR(AND(COUNTIF($P68:$S68,"x")=1,ISNUMBER(MATCH($A68,Droits!G$3:G$50,0))),AND($N68="",NOT(ISERROR(MATCH(LEFT($F68,1),Droits!G$3:G$50,0))))),"x","")</f>
        <v/>
      </c>
      <c r="AG68" s="12" t="str">
        <f aca="false">IF(OR(AND(COUNTIF($Q68:$S68,"x")=1,ISNUMBER(MATCH($A68,Droits!H$3:H$50,0))),NOT(ISERROR(MATCH(LEFT($F68,1),Droits!H$3:H$50,0)))),"x","")</f>
        <v>x</v>
      </c>
      <c r="AH68" s="12" t="str">
        <f aca="false">IF(OR(AND(COUNTIF($R68:$S68,"x")=1,ISNUMBER(MATCH($A68,Droits!I$3:I$50,0))),NOT(ISERROR(MATCH(LEFT($F68,1),Droits!I$3:I$50,0)))),"x","")</f>
        <v/>
      </c>
      <c r="AI68" s="12" t="str">
        <f aca="false">IF(OR(AND($S68="x",ISNUMBER(MATCH($A68,Droits!J$3:J$50,0))),NOT(ISERROR(MATCH(LEFT($F68,1),Droits!J$3:J$50,0)))),"x","")</f>
        <v/>
      </c>
      <c r="AJ68" s="12" t="str">
        <f aca="false">IF(LEFT($F68,1)=AJ$4,"x","")</f>
        <v/>
      </c>
    </row>
    <row r="69" customFormat="false" ht="15" hidden="false" customHeight="false" outlineLevel="0" collapsed="false">
      <c r="A69" s="54" t="n">
        <v>2920263</v>
      </c>
      <c r="B69" s="55" t="s">
        <v>610</v>
      </c>
      <c r="C69" s="55" t="s">
        <v>280</v>
      </c>
      <c r="D69" s="56" t="n">
        <v>3290010</v>
      </c>
      <c r="E69" s="55" t="s">
        <v>526</v>
      </c>
      <c r="F69" s="57" t="s">
        <v>126</v>
      </c>
      <c r="G69" s="57" t="s">
        <v>20</v>
      </c>
      <c r="H69" s="57" t="n">
        <v>658</v>
      </c>
      <c r="I69" s="58" t="n">
        <v>6</v>
      </c>
      <c r="J69" s="59"/>
      <c r="K69" s="60"/>
      <c r="L69" s="60"/>
      <c r="M69" s="60"/>
      <c r="N69" s="61"/>
      <c r="O69" s="62"/>
      <c r="P69" s="63"/>
      <c r="Q69" s="61"/>
      <c r="R69" s="64"/>
      <c r="S69" s="65"/>
      <c r="AA69" s="12" t="str">
        <f aca="false">IF(OR(AND(COUNTIF($O69:$S69,"x")=1,ISNUMBER(MATCH($A69,Droits!B$3:B$50,0))),AND(NOT(ISERROR(MATCH(INT($H69/100),Droits!B$3:B$50,0))),NOT(ISERROR(MATCH(LEFT($F69,1),Droits!B$3:B$50,0))))),"x","")</f>
        <v/>
      </c>
      <c r="AB69" s="12" t="str">
        <f aca="false">IF(OR(AND(COUNTIF($O69:$S69,"x")=1,ISNUMBER(MATCH($A69,Droits!C$3:C$50,0))),AND(NOT(ISERROR(MATCH(INT($H69/100),Droits!C$3:C$50,0))),NOT(ISERROR(MATCH(LEFT($F69,1),Droits!C$3:C$50,0))))),"x","")</f>
        <v/>
      </c>
      <c r="AC69" s="12" t="str">
        <f aca="false">IF(OR(AND(COUNTIF($O69:$S69,"x")=1,ISNUMBER(MATCH($A69,Droits!D$3:D$50,0))),AND(NOT(ISERROR(MATCH(INT($H69/100),Droits!D$3:D$50,0))),NOT(ISERROR(MATCH(LEFT($F69,1),Droits!D$3:D$50,0))))),"x","")</f>
        <v/>
      </c>
      <c r="AD69" s="12" t="str">
        <f aca="false">IF(OR(AND(COUNTIF($O69:$S69,"x")=1,ISNUMBER(MATCH($A69,Droits!E$3:E$50,0))),AND(NOT(ISERROR(MATCH(INT($H69/100),Droits!E$3:E$50,0))),NOT(ISERROR(MATCH(LEFT($F69,1),Droits!E$3:E$50,0))))),"x","")</f>
        <v/>
      </c>
      <c r="AE69" s="12" t="str">
        <f aca="false">IF(OR(AND(COUNTIF($O69:$S69,"x")=1,ISNUMBER(MATCH($A69,Droits!F$3:F$50,0))),AND($O69="",NOT(ISERROR(MATCH(INT($H69/100),Droits!F$3:F$50,0))),NOT(ISERROR(MATCH(LEFT($F69,1),Droits!F$3:F$50,0))))),"x","")</f>
        <v>x</v>
      </c>
      <c r="AF69" s="12" t="str">
        <f aca="false">IF(OR(AND(COUNTIF($P69:$S69,"x")=1,ISNUMBER(MATCH($A69,Droits!G$3:G$50,0))),AND($N69="",NOT(ISERROR(MATCH(LEFT($F69,1),Droits!G$3:G$50,0))))),"x","")</f>
        <v/>
      </c>
      <c r="AG69" s="12" t="str">
        <f aca="false">IF(OR(AND(COUNTIF($Q69:$S69,"x")=1,ISNUMBER(MATCH($A69,Droits!H$3:H$50,0))),NOT(ISERROR(MATCH(LEFT($F69,1),Droits!H$3:H$50,0)))),"x","")</f>
        <v/>
      </c>
      <c r="AH69" s="12" t="str">
        <f aca="false">IF(OR(AND(COUNTIF($R69:$S69,"x")=1,ISNUMBER(MATCH($A69,Droits!I$3:I$50,0))),NOT(ISERROR(MATCH(LEFT($F69,1),Droits!I$3:I$50,0)))),"x","")</f>
        <v/>
      </c>
      <c r="AI69" s="12" t="str">
        <f aca="false">IF(OR(AND($S69="x",ISNUMBER(MATCH($A69,Droits!J$3:J$50,0))),NOT(ISERROR(MATCH(LEFT($F69,1),Droits!J$3:J$50,0)))),"x","")</f>
        <v/>
      </c>
      <c r="AJ69" s="12" t="str">
        <f aca="false">IF(LEFT($F69,1)=AJ$4,"x","")</f>
        <v/>
      </c>
    </row>
    <row r="70" customFormat="false" ht="15" hidden="false" customHeight="false" outlineLevel="0" collapsed="false">
      <c r="A70" s="54" t="n">
        <v>2945791</v>
      </c>
      <c r="B70" s="55" t="s">
        <v>611</v>
      </c>
      <c r="C70" s="55" t="s">
        <v>186</v>
      </c>
      <c r="D70" s="56" t="n">
        <v>3290010</v>
      </c>
      <c r="E70" s="55" t="s">
        <v>526</v>
      </c>
      <c r="F70" s="57" t="s">
        <v>17</v>
      </c>
      <c r="G70" s="57" t="s">
        <v>20</v>
      </c>
      <c r="H70" s="57" t="n">
        <v>500</v>
      </c>
      <c r="I70" s="58" t="n">
        <v>5</v>
      </c>
      <c r="J70" s="59"/>
      <c r="K70" s="60"/>
      <c r="L70" s="60"/>
      <c r="M70" s="60"/>
      <c r="N70" s="61"/>
      <c r="O70" s="62"/>
      <c r="P70" s="63"/>
      <c r="Q70" s="61"/>
      <c r="R70" s="64"/>
      <c r="S70" s="65"/>
      <c r="AA70" s="12" t="str">
        <f aca="false">IF(OR(AND(COUNTIF($O70:$S70,"x")=1,ISNUMBER(MATCH($A70,Droits!B$3:B$50,0))),AND(NOT(ISERROR(MATCH(INT($H70/100),Droits!B$3:B$50,0))),NOT(ISERROR(MATCH(LEFT($F70,1),Droits!B$3:B$50,0))))),"x","")</f>
        <v/>
      </c>
      <c r="AB70" s="12" t="str">
        <f aca="false">IF(OR(AND(COUNTIF($O70:$S70,"x")=1,ISNUMBER(MATCH($A70,Droits!C$3:C$50,0))),AND(NOT(ISERROR(MATCH(INT($H70/100),Droits!C$3:C$50,0))),NOT(ISERROR(MATCH(LEFT($F70,1),Droits!C$3:C$50,0))))),"x","")</f>
        <v/>
      </c>
      <c r="AC70" s="12" t="str">
        <f aca="false">IF(OR(AND(COUNTIF($O70:$S70,"x")=1,ISNUMBER(MATCH($A70,Droits!D$3:D$50,0))),AND(NOT(ISERROR(MATCH(INT($H70/100),Droits!D$3:D$50,0))),NOT(ISERROR(MATCH(LEFT($F70,1),Droits!D$3:D$50,0))))),"x","")</f>
        <v/>
      </c>
      <c r="AD70" s="12" t="str">
        <f aca="false">IF(OR(AND(COUNTIF($O70:$S70,"x")=1,ISNUMBER(MATCH($A70,Droits!E$3:E$50,0))),AND(NOT(ISERROR(MATCH(INT($H70/100),Droits!E$3:E$50,0))),NOT(ISERROR(MATCH(LEFT($F70,1),Droits!E$3:E$50,0))))),"x","")</f>
        <v/>
      </c>
      <c r="AE70" s="12" t="str">
        <f aca="false">IF(OR(AND(COUNTIF($O70:$S70,"x")=1,ISNUMBER(MATCH($A70,Droits!F$3:F$50,0))),AND($O70="",NOT(ISERROR(MATCH(INT($H70/100),Droits!F$3:F$50,0))),NOT(ISERROR(MATCH(LEFT($F70,1),Droits!F$3:F$50,0))))),"x","")</f>
        <v>x</v>
      </c>
      <c r="AF70" s="12" t="str">
        <f aca="false">IF(OR(AND(COUNTIF($P70:$S70,"x")=1,ISNUMBER(MATCH($A70,Droits!G$3:G$50,0))),AND($N70="",NOT(ISERROR(MATCH(LEFT($F70,1),Droits!G$3:G$50,0))))),"x","")</f>
        <v/>
      </c>
      <c r="AG70" s="12" t="str">
        <f aca="false">IF(OR(AND(COUNTIF($Q70:$S70,"x")=1,ISNUMBER(MATCH($A70,Droits!H$3:H$50,0))),NOT(ISERROR(MATCH(LEFT($F70,1),Droits!H$3:H$50,0)))),"x","")</f>
        <v/>
      </c>
      <c r="AH70" s="12" t="str">
        <f aca="false">IF(OR(AND(COUNTIF($R70:$S70,"x")=1,ISNUMBER(MATCH($A70,Droits!I$3:I$50,0))),NOT(ISERROR(MATCH(LEFT($F70,1),Droits!I$3:I$50,0)))),"x","")</f>
        <v/>
      </c>
      <c r="AI70" s="12" t="str">
        <f aca="false">IF(OR(AND($S70="x",ISNUMBER(MATCH($A70,Droits!J$3:J$50,0))),NOT(ISERROR(MATCH(LEFT($F70,1),Droits!J$3:J$50,0)))),"x","")</f>
        <v/>
      </c>
      <c r="AJ70" s="12" t="str">
        <f aca="false">IF(LEFT($F70,1)=AJ$4,"x","")</f>
        <v/>
      </c>
    </row>
    <row r="71" customFormat="false" ht="15" hidden="false" customHeight="false" outlineLevel="0" collapsed="false">
      <c r="A71" s="54" t="n">
        <v>2945522</v>
      </c>
      <c r="B71" s="55" t="s">
        <v>406</v>
      </c>
      <c r="C71" s="55" t="s">
        <v>536</v>
      </c>
      <c r="D71" s="56" t="n">
        <v>3290010</v>
      </c>
      <c r="E71" s="55" t="s">
        <v>526</v>
      </c>
      <c r="F71" s="57" t="s">
        <v>157</v>
      </c>
      <c r="G71" s="57" t="s">
        <v>20</v>
      </c>
      <c r="H71" s="57" t="n">
        <v>500</v>
      </c>
      <c r="I71" s="58" t="n">
        <v>5</v>
      </c>
      <c r="J71" s="59"/>
      <c r="K71" s="60"/>
      <c r="L71" s="60"/>
      <c r="M71" s="60"/>
      <c r="N71" s="61"/>
      <c r="O71" s="62"/>
      <c r="P71" s="63"/>
      <c r="Q71" s="61"/>
      <c r="R71" s="64"/>
      <c r="S71" s="65"/>
      <c r="AA71" s="12" t="str">
        <f aca="false">IF(OR(AND(COUNTIF($O71:$S71,"x")=1,ISNUMBER(MATCH($A71,Droits!B$3:B$50,0))),AND(NOT(ISERROR(MATCH(INT($H71/100),Droits!B$3:B$50,0))),NOT(ISERROR(MATCH(LEFT($F71,1),Droits!B$3:B$50,0))))),"x","")</f>
        <v/>
      </c>
      <c r="AB71" s="12" t="str">
        <f aca="false">IF(OR(AND(COUNTIF($O71:$S71,"x")=1,ISNUMBER(MATCH($A71,Droits!C$3:C$50,0))),AND(NOT(ISERROR(MATCH(INT($H71/100),Droits!C$3:C$50,0))),NOT(ISERROR(MATCH(LEFT($F71,1),Droits!C$3:C$50,0))))),"x","")</f>
        <v/>
      </c>
      <c r="AC71" s="12" t="str">
        <f aca="false">IF(OR(AND(COUNTIF($O71:$S71,"x")=1,ISNUMBER(MATCH($A71,Droits!D$3:D$50,0))),AND(NOT(ISERROR(MATCH(INT($H71/100),Droits!D$3:D$50,0))),NOT(ISERROR(MATCH(LEFT($F71,1),Droits!D$3:D$50,0))))),"x","")</f>
        <v/>
      </c>
      <c r="AD71" s="12" t="str">
        <f aca="false">IF(OR(AND(COUNTIF($O71:$S71,"x")=1,ISNUMBER(MATCH($A71,Droits!E$3:E$50,0))),AND(NOT(ISERROR(MATCH(INT($H71/100),Droits!E$3:E$50,0))),NOT(ISERROR(MATCH(LEFT($F71,1),Droits!E$3:E$50,0))))),"x","")</f>
        <v/>
      </c>
      <c r="AE71" s="12" t="str">
        <f aca="false">IF(OR(AND(COUNTIF($O71:$S71,"x")=1,ISNUMBER(MATCH($A71,Droits!F$3:F$50,0))),AND($O71="",NOT(ISERROR(MATCH(INT($H71/100),Droits!F$3:F$50,0))),NOT(ISERROR(MATCH(LEFT($F71,1),Droits!F$3:F$50,0))))),"x","")</f>
        <v/>
      </c>
      <c r="AF71" s="12" t="str">
        <f aca="false">IF(OR(AND(COUNTIF($P71:$S71,"x")=1,ISNUMBER(MATCH($A71,Droits!G$3:G$50,0))),AND($N71="",NOT(ISERROR(MATCH(LEFT($F71,1),Droits!G$3:G$50,0))))),"x","")</f>
        <v/>
      </c>
      <c r="AG71" s="12" t="str">
        <f aca="false">IF(OR(AND(COUNTIF($Q71:$S71,"x")=1,ISNUMBER(MATCH($A71,Droits!H$3:H$50,0))),NOT(ISERROR(MATCH(LEFT($F71,1),Droits!H$3:H$50,0)))),"x","")</f>
        <v/>
      </c>
      <c r="AH71" s="12" t="str">
        <f aca="false">IF(OR(AND(COUNTIF($R71:$S71,"x")=1,ISNUMBER(MATCH($A71,Droits!I$3:I$50,0))),NOT(ISERROR(MATCH(LEFT($F71,1),Droits!I$3:I$50,0)))),"x","")</f>
        <v>x</v>
      </c>
      <c r="AI71" s="12" t="str">
        <f aca="false">IF(OR(AND($S71="x",ISNUMBER(MATCH($A71,Droits!J$3:J$50,0))),NOT(ISERROR(MATCH(LEFT($F71,1),Droits!J$3:J$50,0)))),"x","")</f>
        <v/>
      </c>
      <c r="AJ71" s="12" t="str">
        <f aca="false">IF(LEFT($F71,1)=AJ$4,"x","")</f>
        <v/>
      </c>
    </row>
    <row r="72" customFormat="false" ht="15" hidden="false" customHeight="false" outlineLevel="0" collapsed="false">
      <c r="A72" s="54" t="n">
        <v>2944711</v>
      </c>
      <c r="B72" s="55" t="s">
        <v>612</v>
      </c>
      <c r="C72" s="55" t="s">
        <v>613</v>
      </c>
      <c r="D72" s="56" t="n">
        <v>3290010</v>
      </c>
      <c r="E72" s="55" t="s">
        <v>526</v>
      </c>
      <c r="F72" s="57" t="s">
        <v>126</v>
      </c>
      <c r="G72" s="57" t="s">
        <v>20</v>
      </c>
      <c r="H72" s="57" t="n">
        <v>500</v>
      </c>
      <c r="I72" s="58" t="n">
        <v>5</v>
      </c>
      <c r="J72" s="59"/>
      <c r="K72" s="60"/>
      <c r="L72" s="60"/>
      <c r="M72" s="60"/>
      <c r="N72" s="61"/>
      <c r="O72" s="62"/>
      <c r="P72" s="63"/>
      <c r="Q72" s="61"/>
      <c r="R72" s="64"/>
      <c r="S72" s="65"/>
      <c r="AA72" s="12" t="str">
        <f aca="false">IF(OR(AND(COUNTIF($O72:$S72,"x")=1,ISNUMBER(MATCH($A72,Droits!B$3:B$50,0))),AND(NOT(ISERROR(MATCH(INT($H72/100),Droits!B$3:B$50,0))),NOT(ISERROR(MATCH(LEFT($F72,1),Droits!B$3:B$50,0))))),"x","")</f>
        <v/>
      </c>
      <c r="AB72" s="12" t="str">
        <f aca="false">IF(OR(AND(COUNTIF($O72:$S72,"x")=1,ISNUMBER(MATCH($A72,Droits!C$3:C$50,0))),AND(NOT(ISERROR(MATCH(INT($H72/100),Droits!C$3:C$50,0))),NOT(ISERROR(MATCH(LEFT($F72,1),Droits!C$3:C$50,0))))),"x","")</f>
        <v/>
      </c>
      <c r="AC72" s="12" t="str">
        <f aca="false">IF(OR(AND(COUNTIF($O72:$S72,"x")=1,ISNUMBER(MATCH($A72,Droits!D$3:D$50,0))),AND(NOT(ISERROR(MATCH(INT($H72/100),Droits!D$3:D$50,0))),NOT(ISERROR(MATCH(LEFT($F72,1),Droits!D$3:D$50,0))))),"x","")</f>
        <v/>
      </c>
      <c r="AD72" s="12" t="str">
        <f aca="false">IF(OR(AND(COUNTIF($O72:$S72,"x")=1,ISNUMBER(MATCH($A72,Droits!E$3:E$50,0))),AND(NOT(ISERROR(MATCH(INT($H72/100),Droits!E$3:E$50,0))),NOT(ISERROR(MATCH(LEFT($F72,1),Droits!E$3:E$50,0))))),"x","")</f>
        <v/>
      </c>
      <c r="AE72" s="12" t="str">
        <f aca="false">IF(OR(AND(COUNTIF($O72:$S72,"x")=1,ISNUMBER(MATCH($A72,Droits!F$3:F$50,0))),AND($O72="",NOT(ISERROR(MATCH(INT($H72/100),Droits!F$3:F$50,0))),NOT(ISERROR(MATCH(LEFT($F72,1),Droits!F$3:F$50,0))))),"x","")</f>
        <v>x</v>
      </c>
      <c r="AF72" s="12" t="str">
        <f aca="false">IF(OR(AND(COUNTIF($P72:$S72,"x")=1,ISNUMBER(MATCH($A72,Droits!G$3:G$50,0))),AND($N72="",NOT(ISERROR(MATCH(LEFT($F72,1),Droits!G$3:G$50,0))))),"x","")</f>
        <v/>
      </c>
      <c r="AG72" s="12" t="str">
        <f aca="false">IF(OR(AND(COUNTIF($Q72:$S72,"x")=1,ISNUMBER(MATCH($A72,Droits!H$3:H$50,0))),NOT(ISERROR(MATCH(LEFT($F72,1),Droits!H$3:H$50,0)))),"x","")</f>
        <v/>
      </c>
      <c r="AH72" s="12" t="str">
        <f aca="false">IF(OR(AND(COUNTIF($R72:$S72,"x")=1,ISNUMBER(MATCH($A72,Droits!I$3:I$50,0))),NOT(ISERROR(MATCH(LEFT($F72,1),Droits!I$3:I$50,0)))),"x","")</f>
        <v/>
      </c>
      <c r="AI72" s="12" t="str">
        <f aca="false">IF(OR(AND($S72="x",ISNUMBER(MATCH($A72,Droits!J$3:J$50,0))),NOT(ISERROR(MATCH(LEFT($F72,1),Droits!J$3:J$50,0)))),"x","")</f>
        <v/>
      </c>
      <c r="AJ72" s="12" t="str">
        <f aca="false">IF(LEFT($F72,1)=AJ$4,"x","")</f>
        <v/>
      </c>
    </row>
    <row r="73" customFormat="false" ht="15" hidden="false" customHeight="false" outlineLevel="0" collapsed="false">
      <c r="A73" s="54" t="n">
        <v>2924653</v>
      </c>
      <c r="B73" s="55" t="s">
        <v>614</v>
      </c>
      <c r="C73" s="55" t="s">
        <v>514</v>
      </c>
      <c r="D73" s="56" t="n">
        <v>3290010</v>
      </c>
      <c r="E73" s="55" t="s">
        <v>526</v>
      </c>
      <c r="F73" s="57" t="s">
        <v>148</v>
      </c>
      <c r="G73" s="57" t="s">
        <v>20</v>
      </c>
      <c r="H73" s="57" t="n">
        <v>691</v>
      </c>
      <c r="I73" s="58" t="n">
        <v>6</v>
      </c>
      <c r="J73" s="59"/>
      <c r="K73" s="60"/>
      <c r="L73" s="60"/>
      <c r="M73" s="60"/>
      <c r="N73" s="61"/>
      <c r="O73" s="62"/>
      <c r="P73" s="63"/>
      <c r="Q73" s="61"/>
      <c r="R73" s="64"/>
      <c r="S73" s="65"/>
      <c r="AA73" s="12" t="str">
        <f aca="false">IF(OR(AND(COUNTIF($O73:$S73,"x")=1,ISNUMBER(MATCH($A73,Droits!B$3:B$50,0))),AND(NOT(ISERROR(MATCH(INT($H73/100),Droits!B$3:B$50,0))),NOT(ISERROR(MATCH(LEFT($F73,1),Droits!B$3:B$50,0))))),"x","")</f>
        <v/>
      </c>
      <c r="AB73" s="12" t="str">
        <f aca="false">IF(OR(AND(COUNTIF($O73:$S73,"x")=1,ISNUMBER(MATCH($A73,Droits!C$3:C$50,0))),AND(NOT(ISERROR(MATCH(INT($H73/100),Droits!C$3:C$50,0))),NOT(ISERROR(MATCH(LEFT($F73,1),Droits!C$3:C$50,0))))),"x","")</f>
        <v/>
      </c>
      <c r="AC73" s="12" t="str">
        <f aca="false">IF(OR(AND(COUNTIF($O73:$S73,"x")=1,ISNUMBER(MATCH($A73,Droits!D$3:D$50,0))),AND(NOT(ISERROR(MATCH(INT($H73/100),Droits!D$3:D$50,0))),NOT(ISERROR(MATCH(LEFT($F73,1),Droits!D$3:D$50,0))))),"x","")</f>
        <v/>
      </c>
      <c r="AD73" s="12" t="str">
        <f aca="false">IF(OR(AND(COUNTIF($O73:$S73,"x")=1,ISNUMBER(MATCH($A73,Droits!E$3:E$50,0))),AND(NOT(ISERROR(MATCH(INT($H73/100),Droits!E$3:E$50,0))),NOT(ISERROR(MATCH(LEFT($F73,1),Droits!E$3:E$50,0))))),"x","")</f>
        <v/>
      </c>
      <c r="AE73" s="12" t="str">
        <f aca="false">IF(OR(AND(COUNTIF($O73:$S73,"x")=1,ISNUMBER(MATCH($A73,Droits!F$3:F$50,0))),AND($O73="",NOT(ISERROR(MATCH(INT($H73/100),Droits!F$3:F$50,0))),NOT(ISERROR(MATCH(LEFT($F73,1),Droits!F$3:F$50,0))))),"x","")</f>
        <v>x</v>
      </c>
      <c r="AF73" s="12" t="str">
        <f aca="false">IF(OR(AND(COUNTIF($P73:$S73,"x")=1,ISNUMBER(MATCH($A73,Droits!G$3:G$50,0))),AND($N73="",NOT(ISERROR(MATCH(LEFT($F73,1),Droits!G$3:G$50,0))))),"x","")</f>
        <v/>
      </c>
      <c r="AG73" s="12" t="str">
        <f aca="false">IF(OR(AND(COUNTIF($Q73:$S73,"x")=1,ISNUMBER(MATCH($A73,Droits!H$3:H$50,0))),NOT(ISERROR(MATCH(LEFT($F73,1),Droits!H$3:H$50,0)))),"x","")</f>
        <v/>
      </c>
      <c r="AH73" s="12" t="str">
        <f aca="false">IF(OR(AND(COUNTIF($R73:$S73,"x")=1,ISNUMBER(MATCH($A73,Droits!I$3:I$50,0))),NOT(ISERROR(MATCH(LEFT($F73,1),Droits!I$3:I$50,0)))),"x","")</f>
        <v/>
      </c>
      <c r="AI73" s="12" t="str">
        <f aca="false">IF(OR(AND($S73="x",ISNUMBER(MATCH($A73,Droits!J$3:J$50,0))),NOT(ISERROR(MATCH(LEFT($F73,1),Droits!J$3:J$50,0)))),"x","")</f>
        <v/>
      </c>
      <c r="AJ73" s="12" t="str">
        <f aca="false">IF(LEFT($F73,1)=AJ$4,"x","")</f>
        <v/>
      </c>
    </row>
    <row r="74" customFormat="false" ht="15" hidden="false" customHeight="false" outlineLevel="0" collapsed="false">
      <c r="A74" s="54" t="n">
        <v>2942702</v>
      </c>
      <c r="B74" s="55" t="s">
        <v>614</v>
      </c>
      <c r="C74" s="55" t="s">
        <v>615</v>
      </c>
      <c r="D74" s="56" t="n">
        <v>3290010</v>
      </c>
      <c r="E74" s="55" t="s">
        <v>526</v>
      </c>
      <c r="F74" s="57" t="s">
        <v>157</v>
      </c>
      <c r="G74" s="57" t="s">
        <v>20</v>
      </c>
      <c r="H74" s="57" t="n">
        <v>795</v>
      </c>
      <c r="I74" s="58" t="n">
        <v>7</v>
      </c>
      <c r="J74" s="59"/>
      <c r="K74" s="60"/>
      <c r="L74" s="60"/>
      <c r="M74" s="60"/>
      <c r="N74" s="61"/>
      <c r="O74" s="62"/>
      <c r="P74" s="63"/>
      <c r="Q74" s="61"/>
      <c r="R74" s="64"/>
      <c r="S74" s="65"/>
      <c r="AA74" s="12" t="str">
        <f aca="false">IF(OR(AND(COUNTIF($O74:$S74,"x")=1,ISNUMBER(MATCH($A74,Droits!B$3:B$50,0))),AND(NOT(ISERROR(MATCH(INT($H74/100),Droits!B$3:B$50,0))),NOT(ISERROR(MATCH(LEFT($F74,1),Droits!B$3:B$50,0))))),"x","")</f>
        <v/>
      </c>
      <c r="AB74" s="12" t="str">
        <f aca="false">IF(OR(AND(COUNTIF($O74:$S74,"x")=1,ISNUMBER(MATCH($A74,Droits!C$3:C$50,0))),AND(NOT(ISERROR(MATCH(INT($H74/100),Droits!C$3:C$50,0))),NOT(ISERROR(MATCH(LEFT($F74,1),Droits!C$3:C$50,0))))),"x","")</f>
        <v/>
      </c>
      <c r="AC74" s="12" t="str">
        <f aca="false">IF(OR(AND(COUNTIF($O74:$S74,"x")=1,ISNUMBER(MATCH($A74,Droits!D$3:D$50,0))),AND(NOT(ISERROR(MATCH(INT($H74/100),Droits!D$3:D$50,0))),NOT(ISERROR(MATCH(LEFT($F74,1),Droits!D$3:D$50,0))))),"x","")</f>
        <v/>
      </c>
      <c r="AD74" s="12" t="str">
        <f aca="false">IF(OR(AND(COUNTIF($O74:$S74,"x")=1,ISNUMBER(MATCH($A74,Droits!E$3:E$50,0))),AND(NOT(ISERROR(MATCH(INT($H74/100),Droits!E$3:E$50,0))),NOT(ISERROR(MATCH(LEFT($F74,1),Droits!E$3:E$50,0))))),"x","")</f>
        <v/>
      </c>
      <c r="AE74" s="12" t="str">
        <f aca="false">IF(OR(AND(COUNTIF($O74:$S74,"x")=1,ISNUMBER(MATCH($A74,Droits!F$3:F$50,0))),AND($O74="",NOT(ISERROR(MATCH(INT($H74/100),Droits!F$3:F$50,0))),NOT(ISERROR(MATCH(LEFT($F74,1),Droits!F$3:F$50,0))))),"x","")</f>
        <v/>
      </c>
      <c r="AF74" s="12" t="str">
        <f aca="false">IF(OR(AND(COUNTIF($P74:$S74,"x")=1,ISNUMBER(MATCH($A74,Droits!G$3:G$50,0))),AND($N74="",NOT(ISERROR(MATCH(LEFT($F74,1),Droits!G$3:G$50,0))))),"x","")</f>
        <v/>
      </c>
      <c r="AG74" s="12" t="str">
        <f aca="false">IF(OR(AND(COUNTIF($Q74:$S74,"x")=1,ISNUMBER(MATCH($A74,Droits!H$3:H$50,0))),NOT(ISERROR(MATCH(LEFT($F74,1),Droits!H$3:H$50,0)))),"x","")</f>
        <v/>
      </c>
      <c r="AH74" s="12" t="str">
        <f aca="false">IF(OR(AND(COUNTIF($R74:$S74,"x")=1,ISNUMBER(MATCH($A74,Droits!I$3:I$50,0))),NOT(ISERROR(MATCH(LEFT($F74,1),Droits!I$3:I$50,0)))),"x","")</f>
        <v>x</v>
      </c>
      <c r="AI74" s="12" t="str">
        <f aca="false">IF(OR(AND($S74="x",ISNUMBER(MATCH($A74,Droits!J$3:J$50,0))),NOT(ISERROR(MATCH(LEFT($F74,1),Droits!J$3:J$50,0)))),"x","")</f>
        <v/>
      </c>
      <c r="AJ74" s="12" t="str">
        <f aca="false">IF(LEFT($F74,1)=AJ$4,"x","")</f>
        <v/>
      </c>
    </row>
    <row r="75" customFormat="false" ht="15" hidden="false" customHeight="false" outlineLevel="0" collapsed="false">
      <c r="A75" s="54" t="n">
        <v>2938703</v>
      </c>
      <c r="B75" s="55" t="s">
        <v>614</v>
      </c>
      <c r="C75" s="55" t="s">
        <v>367</v>
      </c>
      <c r="D75" s="56" t="n">
        <v>3290010</v>
      </c>
      <c r="E75" s="55" t="s">
        <v>526</v>
      </c>
      <c r="F75" s="57" t="s">
        <v>254</v>
      </c>
      <c r="G75" s="57" t="s">
        <v>20</v>
      </c>
      <c r="H75" s="57" t="n">
        <v>500</v>
      </c>
      <c r="I75" s="58" t="n">
        <v>5</v>
      </c>
      <c r="J75" s="59"/>
      <c r="K75" s="60"/>
      <c r="L75" s="60"/>
      <c r="M75" s="60"/>
      <c r="N75" s="61"/>
      <c r="O75" s="62"/>
      <c r="P75" s="63"/>
      <c r="Q75" s="61"/>
      <c r="R75" s="64"/>
      <c r="S75" s="65"/>
      <c r="AA75" s="12" t="str">
        <f aca="false">IF(OR(AND(COUNTIF($O75:$S75,"x")=1,ISNUMBER(MATCH($A75,Droits!B$3:B$50,0))),AND(NOT(ISERROR(MATCH(INT($H75/100),Droits!B$3:B$50,0))),NOT(ISERROR(MATCH(LEFT($F75,1),Droits!B$3:B$50,0))))),"x","")</f>
        <v/>
      </c>
      <c r="AB75" s="12" t="str">
        <f aca="false">IF(OR(AND(COUNTIF($O75:$S75,"x")=1,ISNUMBER(MATCH($A75,Droits!C$3:C$50,0))),AND(NOT(ISERROR(MATCH(INT($H75/100),Droits!C$3:C$50,0))),NOT(ISERROR(MATCH(LEFT($F75,1),Droits!C$3:C$50,0))))),"x","")</f>
        <v/>
      </c>
      <c r="AC75" s="12" t="str">
        <f aca="false">IF(OR(AND(COUNTIF($O75:$S75,"x")=1,ISNUMBER(MATCH($A75,Droits!D$3:D$50,0))),AND(NOT(ISERROR(MATCH(INT($H75/100),Droits!D$3:D$50,0))),NOT(ISERROR(MATCH(LEFT($F75,1),Droits!D$3:D$50,0))))),"x","")</f>
        <v/>
      </c>
      <c r="AD75" s="12" t="str">
        <f aca="false">IF(OR(AND(COUNTIF($O75:$S75,"x")=1,ISNUMBER(MATCH($A75,Droits!E$3:E$50,0))),AND(NOT(ISERROR(MATCH(INT($H75/100),Droits!E$3:E$50,0))),NOT(ISERROR(MATCH(LEFT($F75,1),Droits!E$3:E$50,0))))),"x","")</f>
        <v/>
      </c>
      <c r="AE75" s="12" t="str">
        <f aca="false">IF(OR(AND(COUNTIF($O75:$S75,"x")=1,ISNUMBER(MATCH($A75,Droits!F$3:F$50,0))),AND($O75="",NOT(ISERROR(MATCH(INT($H75/100),Droits!F$3:F$50,0))),NOT(ISERROR(MATCH(LEFT($F75,1),Droits!F$3:F$50,0))))),"x","")</f>
        <v/>
      </c>
      <c r="AF75" s="12" t="str">
        <f aca="false">IF(OR(AND(COUNTIF($P75:$S75,"x")=1,ISNUMBER(MATCH($A75,Droits!G$3:G$50,0))),AND($N75="",NOT(ISERROR(MATCH(LEFT($F75,1),Droits!G$3:G$50,0))))),"x","")</f>
        <v>x</v>
      </c>
      <c r="AG75" s="12" t="str">
        <f aca="false">IF(OR(AND(COUNTIF($Q75:$S75,"x")=1,ISNUMBER(MATCH($A75,Droits!H$3:H$50,0))),NOT(ISERROR(MATCH(LEFT($F75,1),Droits!H$3:H$50,0)))),"x","")</f>
        <v/>
      </c>
      <c r="AH75" s="12" t="str">
        <f aca="false">IF(OR(AND(COUNTIF($R75:$S75,"x")=1,ISNUMBER(MATCH($A75,Droits!I$3:I$50,0))),NOT(ISERROR(MATCH(LEFT($F75,1),Droits!I$3:I$50,0)))),"x","")</f>
        <v/>
      </c>
      <c r="AI75" s="12" t="str">
        <f aca="false">IF(OR(AND($S75="x",ISNUMBER(MATCH($A75,Droits!J$3:J$50,0))),NOT(ISERROR(MATCH(LEFT($F75,1),Droits!J$3:J$50,0)))),"x","")</f>
        <v/>
      </c>
      <c r="AJ75" s="12" t="str">
        <f aca="false">IF(LEFT($F75,1)=AJ$4,"x","")</f>
        <v/>
      </c>
    </row>
    <row r="76" customFormat="false" ht="15" hidden="false" customHeight="false" outlineLevel="0" collapsed="false">
      <c r="A76" s="54" t="n">
        <v>2944825</v>
      </c>
      <c r="B76" s="55" t="s">
        <v>616</v>
      </c>
      <c r="C76" s="55" t="s">
        <v>617</v>
      </c>
      <c r="D76" s="56" t="n">
        <v>3290010</v>
      </c>
      <c r="E76" s="55" t="s">
        <v>526</v>
      </c>
      <c r="F76" s="57" t="s">
        <v>201</v>
      </c>
      <c r="G76" s="57" t="s">
        <v>20</v>
      </c>
      <c r="H76" s="57" t="n">
        <v>500</v>
      </c>
      <c r="I76" s="58" t="n">
        <v>5</v>
      </c>
      <c r="J76" s="59"/>
      <c r="K76" s="60"/>
      <c r="L76" s="60"/>
      <c r="M76" s="60"/>
      <c r="N76" s="61"/>
      <c r="O76" s="62"/>
      <c r="P76" s="63"/>
      <c r="Q76" s="61"/>
      <c r="R76" s="64"/>
      <c r="S76" s="65"/>
      <c r="AA76" s="12" t="str">
        <f aca="false">IF(OR(AND(COUNTIF($O76:$S76,"x")=1,ISNUMBER(MATCH($A76,Droits!B$3:B$50,0))),AND(NOT(ISERROR(MATCH(INT($H76/100),Droits!B$3:B$50,0))),NOT(ISERROR(MATCH(LEFT($F76,1),Droits!B$3:B$50,0))))),"x","")</f>
        <v/>
      </c>
      <c r="AB76" s="12" t="str">
        <f aca="false">IF(OR(AND(COUNTIF($O76:$S76,"x")=1,ISNUMBER(MATCH($A76,Droits!C$3:C$50,0))),AND(NOT(ISERROR(MATCH(INT($H76/100),Droits!C$3:C$50,0))),NOT(ISERROR(MATCH(LEFT($F76,1),Droits!C$3:C$50,0))))),"x","")</f>
        <v/>
      </c>
      <c r="AC76" s="12" t="str">
        <f aca="false">IF(OR(AND(COUNTIF($O76:$S76,"x")=1,ISNUMBER(MATCH($A76,Droits!D$3:D$50,0))),AND(NOT(ISERROR(MATCH(INT($H76/100),Droits!D$3:D$50,0))),NOT(ISERROR(MATCH(LEFT($F76,1),Droits!D$3:D$50,0))))),"x","")</f>
        <v/>
      </c>
      <c r="AD76" s="12" t="str">
        <f aca="false">IF(OR(AND(COUNTIF($O76:$S76,"x")=1,ISNUMBER(MATCH($A76,Droits!E$3:E$50,0))),AND(NOT(ISERROR(MATCH(INT($H76/100),Droits!E$3:E$50,0))),NOT(ISERROR(MATCH(LEFT($F76,1),Droits!E$3:E$50,0))))),"x","")</f>
        <v/>
      </c>
      <c r="AE76" s="12" t="str">
        <f aca="false">IF(OR(AND(COUNTIF($O76:$S76,"x")=1,ISNUMBER(MATCH($A76,Droits!F$3:F$50,0))),AND($O76="",NOT(ISERROR(MATCH(INT($H76/100),Droits!F$3:F$50,0))),NOT(ISERROR(MATCH(LEFT($F76,1),Droits!F$3:F$50,0))))),"x","")</f>
        <v/>
      </c>
      <c r="AF76" s="12" t="str">
        <f aca="false">IF(OR(AND(COUNTIF($P76:$S76,"x")=1,ISNUMBER(MATCH($A76,Droits!G$3:G$50,0))),AND($N76="",NOT(ISERROR(MATCH(LEFT($F76,1),Droits!G$3:G$50,0))))),"x","")</f>
        <v/>
      </c>
      <c r="AG76" s="12" t="str">
        <f aca="false">IF(OR(AND(COUNTIF($Q76:$S76,"x")=1,ISNUMBER(MATCH($A76,Droits!H$3:H$50,0))),NOT(ISERROR(MATCH(LEFT($F76,1),Droits!H$3:H$50,0)))),"x","")</f>
        <v/>
      </c>
      <c r="AH76" s="12" t="str">
        <f aca="false">IF(OR(AND(COUNTIF($R76:$S76,"x")=1,ISNUMBER(MATCH($A76,Droits!I$3:I$50,0))),NOT(ISERROR(MATCH(LEFT($F76,1),Droits!I$3:I$50,0)))),"x","")</f>
        <v/>
      </c>
      <c r="AI76" s="12" t="str">
        <f aca="false">IF(OR(AND($S76="x",ISNUMBER(MATCH($A76,Droits!J$3:J$50,0))),NOT(ISERROR(MATCH(LEFT($F76,1),Droits!J$3:J$50,0)))),"x","")</f>
        <v>x</v>
      </c>
      <c r="AJ76" s="12" t="str">
        <f aca="false">IF(LEFT($F76,1)=AJ$4,"x","")</f>
        <v/>
      </c>
    </row>
    <row r="77" customFormat="false" ht="15" hidden="false" customHeight="false" outlineLevel="0" collapsed="false">
      <c r="A77" s="54" t="n">
        <v>2945051</v>
      </c>
      <c r="B77" s="55" t="s">
        <v>222</v>
      </c>
      <c r="C77" s="55" t="s">
        <v>618</v>
      </c>
      <c r="D77" s="56" t="n">
        <v>3290010</v>
      </c>
      <c r="E77" s="55" t="s">
        <v>526</v>
      </c>
      <c r="F77" s="57" t="s">
        <v>135</v>
      </c>
      <c r="G77" s="57" t="s">
        <v>20</v>
      </c>
      <c r="H77" s="57" t="n">
        <v>500</v>
      </c>
      <c r="I77" s="58" t="n">
        <v>5</v>
      </c>
      <c r="J77" s="59"/>
      <c r="K77" s="60"/>
      <c r="L77" s="60"/>
      <c r="M77" s="60"/>
      <c r="N77" s="61"/>
      <c r="O77" s="62"/>
      <c r="P77" s="63"/>
      <c r="Q77" s="61"/>
      <c r="R77" s="64"/>
      <c r="S77" s="65"/>
      <c r="AA77" s="12" t="str">
        <f aca="false">IF(OR(AND(COUNTIF($O77:$S77,"x")=1,ISNUMBER(MATCH($A77,Droits!B$3:B$50,0))),AND(NOT(ISERROR(MATCH(INT($H77/100),Droits!B$3:B$50,0))),NOT(ISERROR(MATCH(LEFT($F77,1),Droits!B$3:B$50,0))))),"x","")</f>
        <v/>
      </c>
      <c r="AB77" s="12" t="str">
        <f aca="false">IF(OR(AND(COUNTIF($O77:$S77,"x")=1,ISNUMBER(MATCH($A77,Droits!C$3:C$50,0))),AND(NOT(ISERROR(MATCH(INT($H77/100),Droits!C$3:C$50,0))),NOT(ISERROR(MATCH(LEFT($F77,1),Droits!C$3:C$50,0))))),"x","")</f>
        <v/>
      </c>
      <c r="AC77" s="12" t="str">
        <f aca="false">IF(OR(AND(COUNTIF($O77:$S77,"x")=1,ISNUMBER(MATCH($A77,Droits!D$3:D$50,0))),AND(NOT(ISERROR(MATCH(INT($H77/100),Droits!D$3:D$50,0))),NOT(ISERROR(MATCH(LEFT($F77,1),Droits!D$3:D$50,0))))),"x","")</f>
        <v/>
      </c>
      <c r="AD77" s="12" t="str">
        <f aca="false">IF(OR(AND(COUNTIF($O77:$S77,"x")=1,ISNUMBER(MATCH($A77,Droits!E$3:E$50,0))),AND(NOT(ISERROR(MATCH(INT($H77/100),Droits!E$3:E$50,0))),NOT(ISERROR(MATCH(LEFT($F77,1),Droits!E$3:E$50,0))))),"x","")</f>
        <v/>
      </c>
      <c r="AE77" s="12" t="str">
        <f aca="false">IF(OR(AND(COUNTIF($O77:$S77,"x")=1,ISNUMBER(MATCH($A77,Droits!F$3:F$50,0))),AND($O77="",NOT(ISERROR(MATCH(INT($H77/100),Droits!F$3:F$50,0))),NOT(ISERROR(MATCH(LEFT($F77,1),Droits!F$3:F$50,0))))),"x","")</f>
        <v>x</v>
      </c>
      <c r="AF77" s="12" t="str">
        <f aca="false">IF(OR(AND(COUNTIF($P77:$S77,"x")=1,ISNUMBER(MATCH($A77,Droits!G$3:G$50,0))),AND($N77="",NOT(ISERROR(MATCH(LEFT($F77,1),Droits!G$3:G$50,0))))),"x","")</f>
        <v/>
      </c>
      <c r="AG77" s="12" t="str">
        <f aca="false">IF(OR(AND(COUNTIF($Q77:$S77,"x")=1,ISNUMBER(MATCH($A77,Droits!H$3:H$50,0))),NOT(ISERROR(MATCH(LEFT($F77,1),Droits!H$3:H$50,0)))),"x","")</f>
        <v/>
      </c>
      <c r="AH77" s="12" t="str">
        <f aca="false">IF(OR(AND(COUNTIF($R77:$S77,"x")=1,ISNUMBER(MATCH($A77,Droits!I$3:I$50,0))),NOT(ISERROR(MATCH(LEFT($F77,1),Droits!I$3:I$50,0)))),"x","")</f>
        <v/>
      </c>
      <c r="AI77" s="12" t="str">
        <f aca="false">IF(OR(AND($S77="x",ISNUMBER(MATCH($A77,Droits!J$3:J$50,0))),NOT(ISERROR(MATCH(LEFT($F77,1),Droits!J$3:J$50,0)))),"x","")</f>
        <v/>
      </c>
      <c r="AJ77" s="12" t="str">
        <f aca="false">IF(LEFT($F77,1)=AJ$4,"x","")</f>
        <v/>
      </c>
    </row>
    <row r="78" customFormat="false" ht="15" hidden="false" customHeight="false" outlineLevel="0" collapsed="false">
      <c r="A78" s="54" t="n">
        <v>2944824</v>
      </c>
      <c r="B78" s="55" t="s">
        <v>619</v>
      </c>
      <c r="C78" s="55" t="s">
        <v>620</v>
      </c>
      <c r="D78" s="56" t="n">
        <v>3290010</v>
      </c>
      <c r="E78" s="55" t="s">
        <v>526</v>
      </c>
      <c r="F78" s="57" t="s">
        <v>157</v>
      </c>
      <c r="G78" s="57" t="s">
        <v>20</v>
      </c>
      <c r="H78" s="57" t="n">
        <v>500</v>
      </c>
      <c r="I78" s="58" t="n">
        <v>5</v>
      </c>
      <c r="J78" s="59"/>
      <c r="K78" s="60"/>
      <c r="L78" s="60"/>
      <c r="M78" s="60"/>
      <c r="N78" s="61"/>
      <c r="O78" s="62"/>
      <c r="P78" s="63"/>
      <c r="Q78" s="61"/>
      <c r="R78" s="64"/>
      <c r="S78" s="65"/>
      <c r="AA78" s="12" t="str">
        <f aca="false">IF(OR(AND(COUNTIF($O78:$S78,"x")=1,ISNUMBER(MATCH($A78,Droits!B$3:B$50,0))),AND(NOT(ISERROR(MATCH(INT($H78/100),Droits!B$3:B$50,0))),NOT(ISERROR(MATCH(LEFT($F78,1),Droits!B$3:B$50,0))))),"x","")</f>
        <v/>
      </c>
      <c r="AB78" s="12" t="str">
        <f aca="false">IF(OR(AND(COUNTIF($O78:$S78,"x")=1,ISNUMBER(MATCH($A78,Droits!C$3:C$50,0))),AND(NOT(ISERROR(MATCH(INT($H78/100),Droits!C$3:C$50,0))),NOT(ISERROR(MATCH(LEFT($F78,1),Droits!C$3:C$50,0))))),"x","")</f>
        <v/>
      </c>
      <c r="AC78" s="12" t="str">
        <f aca="false">IF(OR(AND(COUNTIF($O78:$S78,"x")=1,ISNUMBER(MATCH($A78,Droits!D$3:D$50,0))),AND(NOT(ISERROR(MATCH(INT($H78/100),Droits!D$3:D$50,0))),NOT(ISERROR(MATCH(LEFT($F78,1),Droits!D$3:D$50,0))))),"x","")</f>
        <v/>
      </c>
      <c r="AD78" s="12" t="str">
        <f aca="false">IF(OR(AND(COUNTIF($O78:$S78,"x")=1,ISNUMBER(MATCH($A78,Droits!E$3:E$50,0))),AND(NOT(ISERROR(MATCH(INT($H78/100),Droits!E$3:E$50,0))),NOT(ISERROR(MATCH(LEFT($F78,1),Droits!E$3:E$50,0))))),"x","")</f>
        <v/>
      </c>
      <c r="AE78" s="12" t="str">
        <f aca="false">IF(OR(AND(COUNTIF($O78:$S78,"x")=1,ISNUMBER(MATCH($A78,Droits!F$3:F$50,0))),AND($O78="",NOT(ISERROR(MATCH(INT($H78/100),Droits!F$3:F$50,0))),NOT(ISERROR(MATCH(LEFT($F78,1),Droits!F$3:F$50,0))))),"x","")</f>
        <v/>
      </c>
      <c r="AF78" s="12" t="str">
        <f aca="false">IF(OR(AND(COUNTIF($P78:$S78,"x")=1,ISNUMBER(MATCH($A78,Droits!G$3:G$50,0))),AND($N78="",NOT(ISERROR(MATCH(LEFT($F78,1),Droits!G$3:G$50,0))))),"x","")</f>
        <v/>
      </c>
      <c r="AG78" s="12" t="str">
        <f aca="false">IF(OR(AND(COUNTIF($Q78:$S78,"x")=1,ISNUMBER(MATCH($A78,Droits!H$3:H$50,0))),NOT(ISERROR(MATCH(LEFT($F78,1),Droits!H$3:H$50,0)))),"x","")</f>
        <v/>
      </c>
      <c r="AH78" s="12" t="str">
        <f aca="false">IF(OR(AND(COUNTIF($R78:$S78,"x")=1,ISNUMBER(MATCH($A78,Droits!I$3:I$50,0))),NOT(ISERROR(MATCH(LEFT($F78,1),Droits!I$3:I$50,0)))),"x","")</f>
        <v>x</v>
      </c>
      <c r="AI78" s="12" t="str">
        <f aca="false">IF(OR(AND($S78="x",ISNUMBER(MATCH($A78,Droits!J$3:J$50,0))),NOT(ISERROR(MATCH(LEFT($F78,1),Droits!J$3:J$50,0)))),"x","")</f>
        <v/>
      </c>
      <c r="AJ78" s="12" t="str">
        <f aca="false">IF(LEFT($F78,1)=AJ$4,"x","")</f>
        <v/>
      </c>
    </row>
    <row r="79" customFormat="false" ht="15" hidden="false" customHeight="false" outlineLevel="0" collapsed="false">
      <c r="A79" s="54" t="n">
        <v>2928712</v>
      </c>
      <c r="B79" s="55" t="s">
        <v>621</v>
      </c>
      <c r="C79" s="55" t="s">
        <v>622</v>
      </c>
      <c r="D79" s="56" t="n">
        <v>3290010</v>
      </c>
      <c r="E79" s="55" t="s">
        <v>526</v>
      </c>
      <c r="F79" s="57" t="s">
        <v>17</v>
      </c>
      <c r="G79" s="57" t="s">
        <v>20</v>
      </c>
      <c r="H79" s="57" t="n">
        <v>775</v>
      </c>
      <c r="I79" s="58" t="n">
        <v>7</v>
      </c>
      <c r="J79" s="59"/>
      <c r="K79" s="60"/>
      <c r="L79" s="60"/>
      <c r="M79" s="60"/>
      <c r="N79" s="61"/>
      <c r="O79" s="62"/>
      <c r="P79" s="63"/>
      <c r="Q79" s="61"/>
      <c r="R79" s="64"/>
      <c r="S79" s="65"/>
      <c r="AA79" s="12" t="str">
        <f aca="false">IF(OR(AND(COUNTIF($O79:$S79,"x")=1,ISNUMBER(MATCH($A79,Droits!B$3:B$50,0))),AND(NOT(ISERROR(MATCH(INT($H79/100),Droits!B$3:B$50,0))),NOT(ISERROR(MATCH(LEFT($F79,1),Droits!B$3:B$50,0))))),"x","")</f>
        <v/>
      </c>
      <c r="AB79" s="12" t="str">
        <f aca="false">IF(OR(AND(COUNTIF($O79:$S79,"x")=1,ISNUMBER(MATCH($A79,Droits!C$3:C$50,0))),AND(NOT(ISERROR(MATCH(INT($H79/100),Droits!C$3:C$50,0))),NOT(ISERROR(MATCH(LEFT($F79,1),Droits!C$3:C$50,0))))),"x","")</f>
        <v/>
      </c>
      <c r="AC79" s="12" t="str">
        <f aca="false">IF(OR(AND(COUNTIF($O79:$S79,"x")=1,ISNUMBER(MATCH($A79,Droits!D$3:D$50,0))),AND(NOT(ISERROR(MATCH(INT($H79/100),Droits!D$3:D$50,0))),NOT(ISERROR(MATCH(LEFT($F79,1),Droits!D$3:D$50,0))))),"x","")</f>
        <v/>
      </c>
      <c r="AD79" s="12" t="str">
        <f aca="false">IF(OR(AND(COUNTIF($O79:$S79,"x")=1,ISNUMBER(MATCH($A79,Droits!E$3:E$50,0))),AND(NOT(ISERROR(MATCH(INT($H79/100),Droits!E$3:E$50,0))),NOT(ISERROR(MATCH(LEFT($F79,1),Droits!E$3:E$50,0))))),"x","")</f>
        <v/>
      </c>
      <c r="AE79" s="12" t="str">
        <f aca="false">IF(OR(AND(COUNTIF($O79:$S79,"x")=1,ISNUMBER(MATCH($A79,Droits!F$3:F$50,0))),AND($O79="",NOT(ISERROR(MATCH(INT($H79/100),Droits!F$3:F$50,0))),NOT(ISERROR(MATCH(LEFT($F79,1),Droits!F$3:F$50,0))))),"x","")</f>
        <v>x</v>
      </c>
      <c r="AF79" s="12" t="str">
        <f aca="false">IF(OR(AND(COUNTIF($P79:$S79,"x")=1,ISNUMBER(MATCH($A79,Droits!G$3:G$50,0))),AND($N79="",NOT(ISERROR(MATCH(LEFT($F79,1),Droits!G$3:G$50,0))))),"x","")</f>
        <v/>
      </c>
      <c r="AG79" s="12" t="str">
        <f aca="false">IF(OR(AND(COUNTIF($Q79:$S79,"x")=1,ISNUMBER(MATCH($A79,Droits!H$3:H$50,0))),NOT(ISERROR(MATCH(LEFT($F79,1),Droits!H$3:H$50,0)))),"x","")</f>
        <v/>
      </c>
      <c r="AH79" s="12" t="str">
        <f aca="false">IF(OR(AND(COUNTIF($R79:$S79,"x")=1,ISNUMBER(MATCH($A79,Droits!I$3:I$50,0))),NOT(ISERROR(MATCH(LEFT($F79,1),Droits!I$3:I$50,0)))),"x","")</f>
        <v/>
      </c>
      <c r="AI79" s="12" t="str">
        <f aca="false">IF(OR(AND($S79="x",ISNUMBER(MATCH($A79,Droits!J$3:J$50,0))),NOT(ISERROR(MATCH(LEFT($F79,1),Droits!J$3:J$50,0)))),"x","")</f>
        <v/>
      </c>
      <c r="AJ79" s="12" t="str">
        <f aca="false">IF(LEFT($F79,1)=AJ$4,"x","")</f>
        <v/>
      </c>
    </row>
    <row r="80" customFormat="false" ht="15" hidden="false" customHeight="false" outlineLevel="0" collapsed="false">
      <c r="A80" s="54" t="n">
        <v>2945722</v>
      </c>
      <c r="B80" s="55" t="s">
        <v>623</v>
      </c>
      <c r="C80" s="55" t="s">
        <v>624</v>
      </c>
      <c r="D80" s="56" t="n">
        <v>3290010</v>
      </c>
      <c r="E80" s="55" t="s">
        <v>526</v>
      </c>
      <c r="F80" s="57" t="s">
        <v>157</v>
      </c>
      <c r="G80" s="57" t="s">
        <v>20</v>
      </c>
      <c r="H80" s="57" t="n">
        <v>500</v>
      </c>
      <c r="I80" s="58" t="n">
        <v>5</v>
      </c>
      <c r="J80" s="59"/>
      <c r="K80" s="60"/>
      <c r="L80" s="60"/>
      <c r="M80" s="60"/>
      <c r="N80" s="61"/>
      <c r="O80" s="62"/>
      <c r="P80" s="63"/>
      <c r="Q80" s="61"/>
      <c r="R80" s="64"/>
      <c r="S80" s="65"/>
      <c r="AA80" s="12" t="str">
        <f aca="false">IF(OR(AND(COUNTIF($O80:$S80,"x")=1,ISNUMBER(MATCH($A80,Droits!B$3:B$50,0))),AND(NOT(ISERROR(MATCH(INT($H80/100),Droits!B$3:B$50,0))),NOT(ISERROR(MATCH(LEFT($F80,1),Droits!B$3:B$50,0))))),"x","")</f>
        <v/>
      </c>
      <c r="AB80" s="12" t="str">
        <f aca="false">IF(OR(AND(COUNTIF($O80:$S80,"x")=1,ISNUMBER(MATCH($A80,Droits!C$3:C$50,0))),AND(NOT(ISERROR(MATCH(INT($H80/100),Droits!C$3:C$50,0))),NOT(ISERROR(MATCH(LEFT($F80,1),Droits!C$3:C$50,0))))),"x","")</f>
        <v/>
      </c>
      <c r="AC80" s="12" t="str">
        <f aca="false">IF(OR(AND(COUNTIF($O80:$S80,"x")=1,ISNUMBER(MATCH($A80,Droits!D$3:D$50,0))),AND(NOT(ISERROR(MATCH(INT($H80/100),Droits!D$3:D$50,0))),NOT(ISERROR(MATCH(LEFT($F80,1),Droits!D$3:D$50,0))))),"x","")</f>
        <v/>
      </c>
      <c r="AD80" s="12" t="str">
        <f aca="false">IF(OR(AND(COUNTIF($O80:$S80,"x")=1,ISNUMBER(MATCH($A80,Droits!E$3:E$50,0))),AND(NOT(ISERROR(MATCH(INT($H80/100),Droits!E$3:E$50,0))),NOT(ISERROR(MATCH(LEFT($F80,1),Droits!E$3:E$50,0))))),"x","")</f>
        <v/>
      </c>
      <c r="AE80" s="12" t="str">
        <f aca="false">IF(OR(AND(COUNTIF($O80:$S80,"x")=1,ISNUMBER(MATCH($A80,Droits!F$3:F$50,0))),AND($O80="",NOT(ISERROR(MATCH(INT($H80/100),Droits!F$3:F$50,0))),NOT(ISERROR(MATCH(LEFT($F80,1),Droits!F$3:F$50,0))))),"x","")</f>
        <v/>
      </c>
      <c r="AF80" s="12" t="str">
        <f aca="false">IF(OR(AND(COUNTIF($P80:$S80,"x")=1,ISNUMBER(MATCH($A80,Droits!G$3:G$50,0))),AND($N80="",NOT(ISERROR(MATCH(LEFT($F80,1),Droits!G$3:G$50,0))))),"x","")</f>
        <v/>
      </c>
      <c r="AG80" s="12" t="str">
        <f aca="false">IF(OR(AND(COUNTIF($Q80:$S80,"x")=1,ISNUMBER(MATCH($A80,Droits!H$3:H$50,0))),NOT(ISERROR(MATCH(LEFT($F80,1),Droits!H$3:H$50,0)))),"x","")</f>
        <v/>
      </c>
      <c r="AH80" s="12" t="str">
        <f aca="false">IF(OR(AND(COUNTIF($R80:$S80,"x")=1,ISNUMBER(MATCH($A80,Droits!I$3:I$50,0))),NOT(ISERROR(MATCH(LEFT($F80,1),Droits!I$3:I$50,0)))),"x","")</f>
        <v>x</v>
      </c>
      <c r="AI80" s="12" t="str">
        <f aca="false">IF(OR(AND($S80="x",ISNUMBER(MATCH($A80,Droits!J$3:J$50,0))),NOT(ISERROR(MATCH(LEFT($F80,1),Droits!J$3:J$50,0)))),"x","")</f>
        <v/>
      </c>
      <c r="AJ80" s="12" t="str">
        <f aca="false">IF(LEFT($F80,1)=AJ$4,"x","")</f>
        <v/>
      </c>
    </row>
    <row r="81" customFormat="false" ht="15" hidden="false" customHeight="false" outlineLevel="0" collapsed="false">
      <c r="A81" s="66" t="n">
        <v>2943821</v>
      </c>
      <c r="B81" s="67" t="s">
        <v>625</v>
      </c>
      <c r="C81" s="67" t="s">
        <v>626</v>
      </c>
      <c r="D81" s="68" t="n">
        <v>3290010</v>
      </c>
      <c r="E81" s="67" t="s">
        <v>526</v>
      </c>
      <c r="F81" s="69" t="s">
        <v>163</v>
      </c>
      <c r="G81" s="69" t="s">
        <v>20</v>
      </c>
      <c r="H81" s="69" t="n">
        <v>741</v>
      </c>
      <c r="I81" s="70" t="n">
        <v>7</v>
      </c>
      <c r="J81" s="62"/>
      <c r="K81" s="63"/>
      <c r="L81" s="63"/>
      <c r="M81" s="63"/>
      <c r="N81" s="61"/>
      <c r="O81" s="62"/>
      <c r="P81" s="63"/>
      <c r="Q81" s="61"/>
      <c r="R81" s="64"/>
      <c r="S81" s="65"/>
      <c r="AA81" s="12" t="str">
        <f aca="false">IF(OR(AND(COUNTIF($O81:$S81,"x")=1,ISNUMBER(MATCH($A81,Droits!B$3:B$50,0))),AND(NOT(ISERROR(MATCH(INT($H81/100),Droits!B$3:B$50,0))),NOT(ISERROR(MATCH(LEFT($F81,1),Droits!B$3:B$50,0))))),"x","")</f>
        <v/>
      </c>
      <c r="AB81" s="12" t="str">
        <f aca="false">IF(OR(AND(COUNTIF($O81:$S81,"x")=1,ISNUMBER(MATCH($A81,Droits!C$3:C$50,0))),AND(NOT(ISERROR(MATCH(INT($H81/100),Droits!C$3:C$50,0))),NOT(ISERROR(MATCH(LEFT($F81,1),Droits!C$3:C$50,0))))),"x","")</f>
        <v/>
      </c>
      <c r="AC81" s="12" t="str">
        <f aca="false">IF(OR(AND(COUNTIF($O81:$S81,"x")=1,ISNUMBER(MATCH($A81,Droits!D$3:D$50,0))),AND(NOT(ISERROR(MATCH(INT($H81/100),Droits!D$3:D$50,0))),NOT(ISERROR(MATCH(LEFT($F81,1),Droits!D$3:D$50,0))))),"x","")</f>
        <v/>
      </c>
      <c r="AD81" s="12" t="str">
        <f aca="false">IF(OR(AND(COUNTIF($O81:$S81,"x")=1,ISNUMBER(MATCH($A81,Droits!E$3:E$50,0))),AND(NOT(ISERROR(MATCH(INT($H81/100),Droits!E$3:E$50,0))),NOT(ISERROR(MATCH(LEFT($F81,1),Droits!E$3:E$50,0))))),"x","")</f>
        <v/>
      </c>
      <c r="AE81" s="12" t="str">
        <f aca="false">IF(OR(AND(COUNTIF($O81:$S81,"x")=1,ISNUMBER(MATCH($A81,Droits!F$3:F$50,0))),AND($O81="",NOT(ISERROR(MATCH(INT($H81/100),Droits!F$3:F$50,0))),NOT(ISERROR(MATCH(LEFT($F81,1),Droits!F$3:F$50,0))))),"x","")</f>
        <v/>
      </c>
      <c r="AF81" s="12" t="str">
        <f aca="false">IF(OR(AND(COUNTIF($P81:$S81,"x")=1,ISNUMBER(MATCH($A81,Droits!G$3:G$50,0))),AND($N81="",NOT(ISERROR(MATCH(LEFT($F81,1),Droits!G$3:G$50,0))))),"x","")</f>
        <v/>
      </c>
      <c r="AG81" s="12" t="str">
        <f aca="false">IF(OR(AND(COUNTIF($Q81:$S81,"x")=1,ISNUMBER(MATCH($A81,Droits!H$3:H$50,0))),NOT(ISERROR(MATCH(LEFT($F81,1),Droits!H$3:H$50,0)))),"x","")</f>
        <v/>
      </c>
      <c r="AH81" s="12" t="str">
        <f aca="false">IF(OR(AND(COUNTIF($R81:$S81,"x")=1,ISNUMBER(MATCH($A81,Droits!I$3:I$50,0))),NOT(ISERROR(MATCH(LEFT($F81,1),Droits!I$3:I$50,0)))),"x","")</f>
        <v>x</v>
      </c>
      <c r="AI81" s="12" t="str">
        <f aca="false">IF(OR(AND($S81="x",ISNUMBER(MATCH($A81,Droits!J$3:J$50,0))),NOT(ISERROR(MATCH(LEFT($F81,1),Droits!J$3:J$50,0)))),"x","")</f>
        <v/>
      </c>
      <c r="AJ81" s="12" t="str">
        <f aca="false">IF(LEFT($F8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81">
    <cfRule type="expression" priority="2" aboveAverage="0" equalAverage="0" bottom="0" percent="0" rank="0" text="" dxfId="5">
      <formula>AA5=""</formula>
    </cfRule>
  </conditionalFormatting>
  <dataValidations count="1">
    <dataValidation allowBlank="true" errorStyle="stop" operator="between" showDropDown="false" showErrorMessage="true" showInputMessage="false" sqref="J5:S8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false" outlineLevel="0" max="13" min="13" style="12" width="6.28"/>
    <col collapsed="false" customWidth="true" hidden="false" outlineLevel="0" max="19" min="14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3</v>
      </c>
      <c r="K2" s="25"/>
      <c r="L2" s="25"/>
      <c r="M2" s="25"/>
      <c r="N2" s="25"/>
      <c r="O2" s="26" t="str">
        <f aca="false">IF(J2="Seniors Messieurs","Jeunes Garçons","Jeunes Filles")</f>
        <v>Jeunes Garçon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A</v>
      </c>
      <c r="K3" s="29" t="str">
        <f aca="false">IF(J2="Seniors Messieurs","B","G")</f>
        <v>B</v>
      </c>
      <c r="L3" s="30" t="str">
        <f aca="false">IF(J2="Seniors Messieurs","C","H")</f>
        <v>C</v>
      </c>
      <c r="M3" s="30" t="str">
        <f aca="false">IF(J2="Seniors Messieurs","D","H")</f>
        <v>D</v>
      </c>
      <c r="N3" s="31" t="str">
        <f aca="false">IF(J2="Seniors Messieurs","E","")</f>
        <v>E</v>
      </c>
      <c r="O3" s="32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4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35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36" t="s">
        <v>110</v>
      </c>
      <c r="G4" s="37" t="s">
        <v>111</v>
      </c>
      <c r="H4" s="36" t="s">
        <v>112</v>
      </c>
      <c r="I4" s="36" t="s">
        <v>113</v>
      </c>
      <c r="J4" s="38" t="str">
        <f aca="false">IF(J2="Seniors Messieurs","N° à 17","N° à 11")</f>
        <v>N° à 17</v>
      </c>
      <c r="K4" s="39" t="str">
        <f aca="false">IF(J2="Seniors Messieurs","16 à 14","10 à 7")</f>
        <v>16 à 14</v>
      </c>
      <c r="L4" s="40" t="str">
        <f aca="false">IF(J2="Seniors Messieurs","13 à 11","6 à 5")</f>
        <v>13 à 11</v>
      </c>
      <c r="M4" s="40" t="str">
        <f aca="false">IF(J2="Seniors Messieurs","10 à 8","6 à 5")</f>
        <v>10 à 8</v>
      </c>
      <c r="N4" s="41" t="str">
        <f aca="false">IF(J2="Seniors Messieurs","7 à 5","")</f>
        <v>7 à 5</v>
      </c>
      <c r="O4" s="32"/>
      <c r="P4" s="32"/>
      <c r="Q4" s="33"/>
      <c r="R4" s="33"/>
      <c r="S4" s="34"/>
      <c r="Z4" s="20"/>
      <c r="AA4" s="20" t="str">
        <f aca="false">J3</f>
        <v>A</v>
      </c>
      <c r="AB4" s="20" t="str">
        <f aca="false">K3</f>
        <v>B</v>
      </c>
      <c r="AC4" s="20" t="str">
        <f aca="false">L3</f>
        <v>C</v>
      </c>
      <c r="AD4" s="20" t="str">
        <f aca="false">M3</f>
        <v>D</v>
      </c>
      <c r="AE4" s="20" t="str">
        <f aca="false">N3</f>
        <v>E</v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42" t="n">
        <v>2920116</v>
      </c>
      <c r="B5" s="43" t="s">
        <v>627</v>
      </c>
      <c r="C5" s="43" t="s">
        <v>628</v>
      </c>
      <c r="D5" s="44" t="n">
        <v>3290014</v>
      </c>
      <c r="E5" s="43" t="s">
        <v>629</v>
      </c>
      <c r="F5" s="45" t="s">
        <v>145</v>
      </c>
      <c r="G5" s="45" t="s">
        <v>20</v>
      </c>
      <c r="H5" s="45" t="n">
        <v>722</v>
      </c>
      <c r="I5" s="46" t="n">
        <v>7</v>
      </c>
      <c r="J5" s="47"/>
      <c r="K5" s="48"/>
      <c r="L5" s="49"/>
      <c r="M5" s="49"/>
      <c r="N5" s="50"/>
      <c r="O5" s="51"/>
      <c r="P5" s="48"/>
      <c r="Q5" s="48"/>
      <c r="R5" s="52"/>
      <c r="S5" s="53"/>
      <c r="Z5" s="20"/>
      <c r="AA5" s="20" t="str">
        <f aca="false">IF(OR(AND(COUNTIF($O5:$S5,"x")=1,ISNUMBER(MATCH($A5,Droits!B$3:B$50,0))),AND(NOT(ISERROR(MATCH(INT($H5/100),Droits!B$3:B$50,0))),NOT(ISERROR(MATCH(LEFT($F5,1),Droits!B$3:B$50,0))))),"x","")</f>
        <v/>
      </c>
      <c r="AB5" s="20" t="str">
        <f aca="false">IF(OR(AND(COUNTIF($O5:$S5,"x")=1,ISNUMBER(MATCH($A5,Droits!C$3:C$50,0))),AND(NOT(ISERROR(MATCH(INT($H5/100),Droits!C$3:C$50,0))),NOT(ISERROR(MATCH(LEFT($F5,1),Droits!C$3:C$50,0))))),"x","")</f>
        <v/>
      </c>
      <c r="AC5" s="20" t="str">
        <f aca="false">IF(OR(AND(COUNTIF($O5:$S5,"x")=1,ISNUMBER(MATCH($A5,Droits!D$3:D$50,0))),AND(NOT(ISERROR(MATCH(INT($H5/100),Droits!D$3:D$50,0))),NOT(ISERROR(MATCH(LEFT($F5,1),Droits!D$3:D$50,0))))),"x","")</f>
        <v/>
      </c>
      <c r="AD5" s="20" t="str">
        <f aca="false">IF(OR(AND(COUNTIF($O5:$S5,"x")=1,ISNUMBER(MATCH($A5,Droits!E$3:E$50,0))),AND(NOT(ISERROR(MATCH(INT($H5/100),Droits!E$3:E$50,0))),NOT(ISERROR(MATCH(LEFT($F5,1),Droits!E$3:E$50,0))))),"x","")</f>
        <v/>
      </c>
      <c r="AE5" s="20" t="str">
        <f aca="false">IF(OR(AND(COUNTIF($O5:$S5,"x")=1,ISNUMBER(MATCH($A5,Droits!F$3:F$50,0))),AND($O5="",NOT(ISERROR(MATCH(INT($H5/100),Droits!F$3:F$50,0))),NOT(ISERROR(MATCH(LEFT($F5,1),Droits!F$3:F$50,0))))),"x","")</f>
        <v>x</v>
      </c>
      <c r="AF5" s="20" t="str">
        <f aca="false">IF(OR(AND(COUNTIF($P5:$S5,"x")=1,ISNUMBER(MATCH($A5,Droits!G$3:G$50,0))),AND($N5="",NOT(ISERROR(MATCH(LEFT($F5,1),Droits!G$3:G$50,0))))),"x","")</f>
        <v/>
      </c>
      <c r="AG5" s="20" t="str">
        <f aca="false">IF(OR(AND(COUNTIF($Q5:$S5,"x")=1,ISNUMBER(MATCH($A5,Droits!H$3:H$50,0))),NOT(ISERROR(MATCH(LEFT($F5,1),Droits!H$3:H$50,0)))),"x","")</f>
        <v/>
      </c>
      <c r="AH5" s="20" t="str">
        <f aca="false">IF(OR(AND(COUNTIF($R5:$S5,"x")=1,ISNUMBER(MATCH($A5,Droits!I$3:I$50,0))),NOT(ISERROR(MATCH(LEFT($F5,1),Droits!I$3:I$50,0)))),"x","")</f>
        <v/>
      </c>
      <c r="AI5" s="20" t="str">
        <f aca="false">IF(OR(AND($S5="x",ISNUMBER(MATCH($A5,Droits!J$3:J$50,0))),NOT(ISERROR(MATCH(LEFT($F5,1),Droits!J$3:J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54" t="n">
        <v>2944922</v>
      </c>
      <c r="B6" s="55" t="s">
        <v>630</v>
      </c>
      <c r="C6" s="55" t="s">
        <v>150</v>
      </c>
      <c r="D6" s="56" t="n">
        <v>3290014</v>
      </c>
      <c r="E6" s="55" t="s">
        <v>629</v>
      </c>
      <c r="F6" s="57" t="s">
        <v>154</v>
      </c>
      <c r="G6" s="57" t="s">
        <v>20</v>
      </c>
      <c r="H6" s="57" t="n">
        <v>500</v>
      </c>
      <c r="I6" s="58" t="n">
        <v>5</v>
      </c>
      <c r="J6" s="59"/>
      <c r="K6" s="60"/>
      <c r="L6" s="60"/>
      <c r="M6" s="60"/>
      <c r="N6" s="61"/>
      <c r="O6" s="62"/>
      <c r="P6" s="63"/>
      <c r="Q6" s="61"/>
      <c r="R6" s="64"/>
      <c r="S6" s="65"/>
      <c r="Z6" s="21"/>
      <c r="AA6" s="21" t="str">
        <f aca="false">IF(OR(AND(COUNTIF($O6:$S6,"x")=1,ISNUMBER(MATCH($A6,Droits!B$3:B$50,0))),AND(NOT(ISERROR(MATCH(INT($H6/100),Droits!B$3:B$50,0))),NOT(ISERROR(MATCH(LEFT($F6,1),Droits!B$3:B$50,0))))),"x","")</f>
        <v/>
      </c>
      <c r="AB6" s="21" t="str">
        <f aca="false">IF(OR(AND(COUNTIF($O6:$S6,"x")=1,ISNUMBER(MATCH($A6,Droits!C$3:C$50,0))),AND(NOT(ISERROR(MATCH(INT($H6/100),Droits!C$3:C$50,0))),NOT(ISERROR(MATCH(LEFT($F6,1),Droits!C$3:C$50,0))))),"x","")</f>
        <v/>
      </c>
      <c r="AC6" s="21" t="str">
        <f aca="false">IF(OR(AND(COUNTIF($O6:$S6,"x")=1,ISNUMBER(MATCH($A6,Droits!D$3:D$50,0))),AND(NOT(ISERROR(MATCH(INT($H6/100),Droits!D$3:D$50,0))),NOT(ISERROR(MATCH(LEFT($F6,1),Droits!D$3:D$50,0))))),"x","")</f>
        <v/>
      </c>
      <c r="AD6" s="21" t="str">
        <f aca="false">IF(OR(AND(COUNTIF($O6:$S6,"x")=1,ISNUMBER(MATCH($A6,Droits!E$3:E$50,0))),AND(NOT(ISERROR(MATCH(INT($H6/100),Droits!E$3:E$50,0))),NOT(ISERROR(MATCH(LEFT($F6,1),Droits!E$3:E$50,0))))),"x","")</f>
        <v/>
      </c>
      <c r="AE6" s="21" t="str">
        <f aca="false">IF(OR(AND(COUNTIF($O6:$S6,"x")=1,ISNUMBER(MATCH($A6,Droits!F$3:F$50,0))),AND($O6="",NOT(ISERROR(MATCH(INT($H6/100),Droits!F$3:F$50,0))),NOT(ISERROR(MATCH(LEFT($F6,1),Droits!F$3:F$50,0))))),"x","")</f>
        <v/>
      </c>
      <c r="AF6" s="21" t="str">
        <f aca="false">IF(OR(AND(COUNTIF($P6:$S6,"x")=1,ISNUMBER(MATCH($A6,Droits!G$3:G$50,0))),AND($N6="",NOT(ISERROR(MATCH(LEFT($F6,1),Droits!G$3:G$50,0))))),"x","")</f>
        <v/>
      </c>
      <c r="AG6" s="21" t="str">
        <f aca="false">IF(OR(AND(COUNTIF($Q6:$S6,"x")=1,ISNUMBER(MATCH($A6,Droits!H$3:H$50,0))),NOT(ISERROR(MATCH(LEFT($F6,1),Droits!H$3:H$50,0)))),"x","")</f>
        <v/>
      </c>
      <c r="AH6" s="21" t="str">
        <f aca="false">IF(OR(AND(COUNTIF($R6:$S6,"x")=1,ISNUMBER(MATCH($A6,Droits!I$3:I$50,0))),NOT(ISERROR(MATCH(LEFT($F6,1),Droits!I$3:I$50,0)))),"x","")</f>
        <v/>
      </c>
      <c r="AI6" s="21" t="str">
        <f aca="false">IF(OR(AND($S6="x",ISNUMBER(MATCH($A6,Droits!J$3:J$50,0))),NOT(ISERROR(MATCH(LEFT($F6,1),Droits!J$3:J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54" t="n">
        <v>2945379</v>
      </c>
      <c r="B7" s="55" t="s">
        <v>631</v>
      </c>
      <c r="C7" s="55" t="s">
        <v>437</v>
      </c>
      <c r="D7" s="56" t="n">
        <v>3290014</v>
      </c>
      <c r="E7" s="55" t="s">
        <v>629</v>
      </c>
      <c r="F7" s="57" t="s">
        <v>121</v>
      </c>
      <c r="G7" s="57" t="s">
        <v>20</v>
      </c>
      <c r="H7" s="57" t="n">
        <v>500</v>
      </c>
      <c r="I7" s="58" t="n">
        <v>5</v>
      </c>
      <c r="J7" s="59"/>
      <c r="K7" s="60"/>
      <c r="L7" s="60"/>
      <c r="M7" s="60"/>
      <c r="N7" s="61"/>
      <c r="O7" s="62"/>
      <c r="P7" s="63"/>
      <c r="Q7" s="61"/>
      <c r="R7" s="64"/>
      <c r="S7" s="65"/>
      <c r="AA7" s="12" t="str">
        <f aca="false">IF(OR(AND(COUNTIF($O7:$S7,"x")=1,ISNUMBER(MATCH($A7,Droits!B$3:B$50,0))),AND(NOT(ISERROR(MATCH(INT($H7/100),Droits!B$3:B$50,0))),NOT(ISERROR(MATCH(LEFT($F7,1),Droits!B$3:B$50,0))))),"x","")</f>
        <v/>
      </c>
      <c r="AB7" s="12" t="str">
        <f aca="false">IF(OR(AND(COUNTIF($O7:$S7,"x")=1,ISNUMBER(MATCH($A7,Droits!C$3:C$50,0))),AND(NOT(ISERROR(MATCH(INT($H7/100),Droits!C$3:C$50,0))),NOT(ISERROR(MATCH(LEFT($F7,1),Droits!C$3:C$50,0))))),"x","")</f>
        <v/>
      </c>
      <c r="AC7" s="12" t="str">
        <f aca="false">IF(OR(AND(COUNTIF($O7:$S7,"x")=1,ISNUMBER(MATCH($A7,Droits!D$3:D$50,0))),AND(NOT(ISERROR(MATCH(INT($H7/100),Droits!D$3:D$50,0))),NOT(ISERROR(MATCH(LEFT($F7,1),Droits!D$3:D$50,0))))),"x","")</f>
        <v/>
      </c>
      <c r="AD7" s="12" t="str">
        <f aca="false">IF(OR(AND(COUNTIF($O7:$S7,"x")=1,ISNUMBER(MATCH($A7,Droits!E$3:E$50,0))),AND(NOT(ISERROR(MATCH(INT($H7/100),Droits!E$3:E$50,0))),NOT(ISERROR(MATCH(LEFT($F7,1),Droits!E$3:E$50,0))))),"x","")</f>
        <v/>
      </c>
      <c r="AE7" s="12" t="str">
        <f aca="false">IF(OR(AND(COUNTIF($O7:$S7,"x")=1,ISNUMBER(MATCH($A7,Droits!F$3:F$50,0))),AND($O7="",NOT(ISERROR(MATCH(INT($H7/100),Droits!F$3:F$50,0))),NOT(ISERROR(MATCH(LEFT($F7,1),Droits!F$3:F$50,0))))),"x","")</f>
        <v>x</v>
      </c>
      <c r="AF7" s="12" t="str">
        <f aca="false">IF(OR(AND(COUNTIF($P7:$S7,"x")=1,ISNUMBER(MATCH($A7,Droits!G$3:G$50,0))),AND($N7="",NOT(ISERROR(MATCH(LEFT($F7,1),Droits!G$3:G$50,0))))),"x","")</f>
        <v/>
      </c>
      <c r="AG7" s="12" t="str">
        <f aca="false">IF(OR(AND(COUNTIF($Q7:$S7,"x")=1,ISNUMBER(MATCH($A7,Droits!H$3:H$50,0))),NOT(ISERROR(MATCH(LEFT($F7,1),Droits!H$3:H$50,0)))),"x","")</f>
        <v/>
      </c>
      <c r="AH7" s="12" t="str">
        <f aca="false">IF(OR(AND(COUNTIF($R7:$S7,"x")=1,ISNUMBER(MATCH($A7,Droits!I$3:I$50,0))),NOT(ISERROR(MATCH(LEFT($F7,1),Droits!I$3:I$50,0)))),"x","")</f>
        <v/>
      </c>
      <c r="AI7" s="12" t="str">
        <f aca="false">IF(OR(AND($S7="x",ISNUMBER(MATCH($A7,Droits!J$3:J$50,0))),NOT(ISERROR(MATCH(LEFT($F7,1),Droits!J$3:J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54" t="n">
        <v>2944747</v>
      </c>
      <c r="B8" s="55" t="s">
        <v>631</v>
      </c>
      <c r="C8" s="55" t="s">
        <v>632</v>
      </c>
      <c r="D8" s="56" t="n">
        <v>3290014</v>
      </c>
      <c r="E8" s="55" t="s">
        <v>629</v>
      </c>
      <c r="F8" s="57" t="s">
        <v>157</v>
      </c>
      <c r="G8" s="57" t="s">
        <v>20</v>
      </c>
      <c r="H8" s="57" t="n">
        <v>500</v>
      </c>
      <c r="I8" s="58" t="n">
        <v>5</v>
      </c>
      <c r="J8" s="59"/>
      <c r="K8" s="60"/>
      <c r="L8" s="60"/>
      <c r="M8" s="60"/>
      <c r="N8" s="61"/>
      <c r="O8" s="62"/>
      <c r="P8" s="63"/>
      <c r="Q8" s="61"/>
      <c r="R8" s="64"/>
      <c r="S8" s="65"/>
      <c r="AA8" s="12" t="str">
        <f aca="false">IF(OR(AND(COUNTIF($O8:$S8,"x")=1,ISNUMBER(MATCH($A8,Droits!B$3:B$50,0))),AND(NOT(ISERROR(MATCH(INT($H8/100),Droits!B$3:B$50,0))),NOT(ISERROR(MATCH(LEFT($F8,1),Droits!B$3:B$50,0))))),"x","")</f>
        <v/>
      </c>
      <c r="AB8" s="12" t="str">
        <f aca="false">IF(OR(AND(COUNTIF($O8:$S8,"x")=1,ISNUMBER(MATCH($A8,Droits!C$3:C$50,0))),AND(NOT(ISERROR(MATCH(INT($H8/100),Droits!C$3:C$50,0))),NOT(ISERROR(MATCH(LEFT($F8,1),Droits!C$3:C$50,0))))),"x","")</f>
        <v/>
      </c>
      <c r="AC8" s="12" t="str">
        <f aca="false">IF(OR(AND(COUNTIF($O8:$S8,"x")=1,ISNUMBER(MATCH($A8,Droits!D$3:D$50,0))),AND(NOT(ISERROR(MATCH(INT($H8/100),Droits!D$3:D$50,0))),NOT(ISERROR(MATCH(LEFT($F8,1),Droits!D$3:D$50,0))))),"x","")</f>
        <v/>
      </c>
      <c r="AD8" s="12" t="str">
        <f aca="false">IF(OR(AND(COUNTIF($O8:$S8,"x")=1,ISNUMBER(MATCH($A8,Droits!E$3:E$50,0))),AND(NOT(ISERROR(MATCH(INT($H8/100),Droits!E$3:E$50,0))),NOT(ISERROR(MATCH(LEFT($F8,1),Droits!E$3:E$50,0))))),"x","")</f>
        <v/>
      </c>
      <c r="AE8" s="12" t="str">
        <f aca="false">IF(OR(AND(COUNTIF($O8:$S8,"x")=1,ISNUMBER(MATCH($A8,Droits!F$3:F$50,0))),AND($O8="",NOT(ISERROR(MATCH(INT($H8/100),Droits!F$3:F$50,0))),NOT(ISERROR(MATCH(LEFT($F8,1),Droits!F$3:F$50,0))))),"x","")</f>
        <v/>
      </c>
      <c r="AF8" s="12" t="str">
        <f aca="false">IF(OR(AND(COUNTIF($P8:$S8,"x")=1,ISNUMBER(MATCH($A8,Droits!G$3:G$50,0))),AND($N8="",NOT(ISERROR(MATCH(LEFT($F8,1),Droits!G$3:G$50,0))))),"x","")</f>
        <v/>
      </c>
      <c r="AG8" s="12" t="str">
        <f aca="false">IF(OR(AND(COUNTIF($Q8:$S8,"x")=1,ISNUMBER(MATCH($A8,Droits!H$3:H$50,0))),NOT(ISERROR(MATCH(LEFT($F8,1),Droits!H$3:H$50,0)))),"x","")</f>
        <v/>
      </c>
      <c r="AH8" s="12" t="str">
        <f aca="false">IF(OR(AND(COUNTIF($R8:$S8,"x")=1,ISNUMBER(MATCH($A8,Droits!I$3:I$50,0))),NOT(ISERROR(MATCH(LEFT($F8,1),Droits!I$3:I$50,0)))),"x","")</f>
        <v>x</v>
      </c>
      <c r="AI8" s="12" t="str">
        <f aca="false">IF(OR(AND($S8="x",ISNUMBER(MATCH($A8,Droits!J$3:J$50,0))),NOT(ISERROR(MATCH(LEFT($F8,1),Droits!J$3:J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54" t="n">
        <v>2929422</v>
      </c>
      <c r="B9" s="55" t="s">
        <v>472</v>
      </c>
      <c r="C9" s="55" t="s">
        <v>450</v>
      </c>
      <c r="D9" s="56" t="n">
        <v>3290014</v>
      </c>
      <c r="E9" s="55" t="s">
        <v>629</v>
      </c>
      <c r="F9" s="57" t="s">
        <v>126</v>
      </c>
      <c r="G9" s="57" t="s">
        <v>20</v>
      </c>
      <c r="H9" s="57" t="n">
        <v>503</v>
      </c>
      <c r="I9" s="58" t="n">
        <v>5</v>
      </c>
      <c r="J9" s="59"/>
      <c r="K9" s="60"/>
      <c r="L9" s="60"/>
      <c r="M9" s="60"/>
      <c r="N9" s="61"/>
      <c r="O9" s="62"/>
      <c r="P9" s="63"/>
      <c r="Q9" s="61"/>
      <c r="R9" s="64"/>
      <c r="S9" s="65"/>
      <c r="AA9" s="12" t="str">
        <f aca="false">IF(OR(AND(COUNTIF($O9:$S9,"x")=1,ISNUMBER(MATCH($A9,Droits!B$3:B$50,0))),AND(NOT(ISERROR(MATCH(INT($H9/100),Droits!B$3:B$50,0))),NOT(ISERROR(MATCH(LEFT($F9,1),Droits!B$3:B$50,0))))),"x","")</f>
        <v/>
      </c>
      <c r="AB9" s="12" t="str">
        <f aca="false">IF(OR(AND(COUNTIF($O9:$S9,"x")=1,ISNUMBER(MATCH($A9,Droits!C$3:C$50,0))),AND(NOT(ISERROR(MATCH(INT($H9/100),Droits!C$3:C$50,0))),NOT(ISERROR(MATCH(LEFT($F9,1),Droits!C$3:C$50,0))))),"x","")</f>
        <v/>
      </c>
      <c r="AC9" s="12" t="str">
        <f aca="false">IF(OR(AND(COUNTIF($O9:$S9,"x")=1,ISNUMBER(MATCH($A9,Droits!D$3:D$50,0))),AND(NOT(ISERROR(MATCH(INT($H9/100),Droits!D$3:D$50,0))),NOT(ISERROR(MATCH(LEFT($F9,1),Droits!D$3:D$50,0))))),"x","")</f>
        <v/>
      </c>
      <c r="AD9" s="12" t="str">
        <f aca="false">IF(OR(AND(COUNTIF($O9:$S9,"x")=1,ISNUMBER(MATCH($A9,Droits!E$3:E$50,0))),AND(NOT(ISERROR(MATCH(INT($H9/100),Droits!E$3:E$50,0))),NOT(ISERROR(MATCH(LEFT($F9,1),Droits!E$3:E$50,0))))),"x","")</f>
        <v/>
      </c>
      <c r="AE9" s="12" t="str">
        <f aca="false">IF(OR(AND(COUNTIF($O9:$S9,"x")=1,ISNUMBER(MATCH($A9,Droits!F$3:F$50,0))),AND($O9="",NOT(ISERROR(MATCH(INT($H9/100),Droits!F$3:F$50,0))),NOT(ISERROR(MATCH(LEFT($F9,1),Droits!F$3:F$50,0))))),"x","")</f>
        <v>x</v>
      </c>
      <c r="AF9" s="12" t="str">
        <f aca="false">IF(OR(AND(COUNTIF($P9:$S9,"x")=1,ISNUMBER(MATCH($A9,Droits!G$3:G$50,0))),AND($N9="",NOT(ISERROR(MATCH(LEFT($F9,1),Droits!G$3:G$50,0))))),"x","")</f>
        <v/>
      </c>
      <c r="AG9" s="12" t="str">
        <f aca="false">IF(OR(AND(COUNTIF($Q9:$S9,"x")=1,ISNUMBER(MATCH($A9,Droits!H$3:H$50,0))),NOT(ISERROR(MATCH(LEFT($F9,1),Droits!H$3:H$50,0)))),"x","")</f>
        <v/>
      </c>
      <c r="AH9" s="12" t="str">
        <f aca="false">IF(OR(AND(COUNTIF($R9:$S9,"x")=1,ISNUMBER(MATCH($A9,Droits!I$3:I$50,0))),NOT(ISERROR(MATCH(LEFT($F9,1),Droits!I$3:I$50,0)))),"x","")</f>
        <v/>
      </c>
      <c r="AI9" s="12" t="str">
        <f aca="false">IF(OR(AND($S9="x",ISNUMBER(MATCH($A9,Droits!J$3:J$50,0))),NOT(ISERROR(MATCH(LEFT($F9,1),Droits!J$3:J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54" t="n">
        <v>2944391</v>
      </c>
      <c r="B10" s="55" t="s">
        <v>633</v>
      </c>
      <c r="C10" s="55" t="s">
        <v>156</v>
      </c>
      <c r="D10" s="56" t="n">
        <v>3290014</v>
      </c>
      <c r="E10" s="55" t="s">
        <v>629</v>
      </c>
      <c r="F10" s="57" t="s">
        <v>160</v>
      </c>
      <c r="G10" s="57" t="s">
        <v>20</v>
      </c>
      <c r="H10" s="57" t="n">
        <v>542</v>
      </c>
      <c r="I10" s="58" t="n">
        <v>5</v>
      </c>
      <c r="J10" s="59"/>
      <c r="K10" s="60"/>
      <c r="L10" s="60"/>
      <c r="M10" s="60"/>
      <c r="N10" s="61"/>
      <c r="O10" s="62"/>
      <c r="P10" s="63"/>
      <c r="Q10" s="61"/>
      <c r="R10" s="64"/>
      <c r="S10" s="65"/>
      <c r="AA10" s="12" t="str">
        <f aca="false">IF(OR(AND(COUNTIF($O10:$S10,"x")=1,ISNUMBER(MATCH($A10,Droits!B$3:B$50,0))),AND(NOT(ISERROR(MATCH(INT($H10/100),Droits!B$3:B$50,0))),NOT(ISERROR(MATCH(LEFT($F10,1),Droits!B$3:B$50,0))))),"x","")</f>
        <v/>
      </c>
      <c r="AB10" s="12" t="str">
        <f aca="false">IF(OR(AND(COUNTIF($O10:$S10,"x")=1,ISNUMBER(MATCH($A10,Droits!C$3:C$50,0))),AND(NOT(ISERROR(MATCH(INT($H10/100),Droits!C$3:C$50,0))),NOT(ISERROR(MATCH(LEFT($F10,1),Droits!C$3:C$50,0))))),"x","")</f>
        <v/>
      </c>
      <c r="AC10" s="12" t="str">
        <f aca="false">IF(OR(AND(COUNTIF($O10:$S10,"x")=1,ISNUMBER(MATCH($A10,Droits!D$3:D$50,0))),AND(NOT(ISERROR(MATCH(INT($H10/100),Droits!D$3:D$50,0))),NOT(ISERROR(MATCH(LEFT($F10,1),Droits!D$3:D$50,0))))),"x","")</f>
        <v/>
      </c>
      <c r="AD10" s="12" t="str">
        <f aca="false">IF(OR(AND(COUNTIF($O10:$S10,"x")=1,ISNUMBER(MATCH($A10,Droits!E$3:E$50,0))),AND(NOT(ISERROR(MATCH(INT($H10/100),Droits!E$3:E$50,0))),NOT(ISERROR(MATCH(LEFT($F10,1),Droits!E$3:E$50,0))))),"x","")</f>
        <v/>
      </c>
      <c r="AE10" s="12" t="str">
        <f aca="false">IF(OR(AND(COUNTIF($O10:$S10,"x")=1,ISNUMBER(MATCH($A10,Droits!F$3:F$50,0))),AND($O10="",NOT(ISERROR(MATCH(INT($H10/100),Droits!F$3:F$50,0))),NOT(ISERROR(MATCH(LEFT($F10,1),Droits!F$3:F$50,0))))),"x","")</f>
        <v/>
      </c>
      <c r="AF10" s="12" t="str">
        <f aca="false">IF(OR(AND(COUNTIF($P10:$S10,"x")=1,ISNUMBER(MATCH($A10,Droits!G$3:G$50,0))),AND($N10="",NOT(ISERROR(MATCH(LEFT($F10,1),Droits!G$3:G$50,0))))),"x","")</f>
        <v>x</v>
      </c>
      <c r="AG10" s="12" t="str">
        <f aca="false">IF(OR(AND(COUNTIF($Q10:$S10,"x")=1,ISNUMBER(MATCH($A10,Droits!H$3:H$50,0))),NOT(ISERROR(MATCH(LEFT($F10,1),Droits!H$3:H$50,0)))),"x","")</f>
        <v/>
      </c>
      <c r="AH10" s="12" t="str">
        <f aca="false">IF(OR(AND(COUNTIF($R10:$S10,"x")=1,ISNUMBER(MATCH($A10,Droits!I$3:I$50,0))),NOT(ISERROR(MATCH(LEFT($F10,1),Droits!I$3:I$50,0)))),"x","")</f>
        <v/>
      </c>
      <c r="AI10" s="12" t="str">
        <f aca="false">IF(OR(AND($S10="x",ISNUMBER(MATCH($A10,Droits!J$3:J$50,0))),NOT(ISERROR(MATCH(LEFT($F10,1),Droits!J$3:J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54" t="n">
        <v>2916805</v>
      </c>
      <c r="B11" s="55" t="s">
        <v>247</v>
      </c>
      <c r="C11" s="55" t="s">
        <v>207</v>
      </c>
      <c r="D11" s="56" t="n">
        <v>3290014</v>
      </c>
      <c r="E11" s="55" t="s">
        <v>629</v>
      </c>
      <c r="F11" s="57" t="s">
        <v>117</v>
      </c>
      <c r="G11" s="57" t="s">
        <v>20</v>
      </c>
      <c r="H11" s="57" t="n">
        <v>874</v>
      </c>
      <c r="I11" s="58" t="n">
        <v>8</v>
      </c>
      <c r="J11" s="59"/>
      <c r="K11" s="60"/>
      <c r="L11" s="60"/>
      <c r="M11" s="60"/>
      <c r="N11" s="61"/>
      <c r="O11" s="62"/>
      <c r="P11" s="63"/>
      <c r="Q11" s="61"/>
      <c r="R11" s="64"/>
      <c r="S11" s="65"/>
      <c r="AA11" s="12" t="str">
        <f aca="false">IF(OR(AND(COUNTIF($O11:$S11,"x")=1,ISNUMBER(MATCH($A11,Droits!B$3:B$50,0))),AND(NOT(ISERROR(MATCH(INT($H11/100),Droits!B$3:B$50,0))),NOT(ISERROR(MATCH(LEFT($F11,1),Droits!B$3:B$50,0))))),"x","")</f>
        <v/>
      </c>
      <c r="AB11" s="12" t="str">
        <f aca="false">IF(OR(AND(COUNTIF($O11:$S11,"x")=1,ISNUMBER(MATCH($A11,Droits!C$3:C$50,0))),AND(NOT(ISERROR(MATCH(INT($H11/100),Droits!C$3:C$50,0))),NOT(ISERROR(MATCH(LEFT($F11,1),Droits!C$3:C$50,0))))),"x","")</f>
        <v/>
      </c>
      <c r="AC11" s="12" t="str">
        <f aca="false">IF(OR(AND(COUNTIF($O11:$S11,"x")=1,ISNUMBER(MATCH($A11,Droits!D$3:D$50,0))),AND(NOT(ISERROR(MATCH(INT($H11/100),Droits!D$3:D$50,0))),NOT(ISERROR(MATCH(LEFT($F11,1),Droits!D$3:D$50,0))))),"x","")</f>
        <v/>
      </c>
      <c r="AD11" s="12" t="str">
        <f aca="false">IF(OR(AND(COUNTIF($O11:$S11,"x")=1,ISNUMBER(MATCH($A11,Droits!E$3:E$50,0))),AND(NOT(ISERROR(MATCH(INT($H11/100),Droits!E$3:E$50,0))),NOT(ISERROR(MATCH(LEFT($F11,1),Droits!E$3:E$50,0))))),"x","")</f>
        <v>x</v>
      </c>
      <c r="AE11" s="12" t="str">
        <f aca="false">IF(OR(AND(COUNTIF($O11:$S11,"x")=1,ISNUMBER(MATCH($A11,Droits!F$3:F$50,0))),AND($O11="",NOT(ISERROR(MATCH(INT($H11/100),Droits!F$3:F$50,0))),NOT(ISERROR(MATCH(LEFT($F11,1),Droits!F$3:F$50,0))))),"x","")</f>
        <v/>
      </c>
      <c r="AF11" s="12" t="str">
        <f aca="false">IF(OR(AND(COUNTIF($P11:$S11,"x")=1,ISNUMBER(MATCH($A11,Droits!G$3:G$50,0))),AND($N11="",NOT(ISERROR(MATCH(LEFT($F11,1),Droits!G$3:G$50,0))))),"x","")</f>
        <v/>
      </c>
      <c r="AG11" s="12" t="str">
        <f aca="false">IF(OR(AND(COUNTIF($Q11:$S11,"x")=1,ISNUMBER(MATCH($A11,Droits!H$3:H$50,0))),NOT(ISERROR(MATCH(LEFT($F11,1),Droits!H$3:H$50,0)))),"x","")</f>
        <v/>
      </c>
      <c r="AH11" s="12" t="str">
        <f aca="false">IF(OR(AND(COUNTIF($R11:$S11,"x")=1,ISNUMBER(MATCH($A11,Droits!I$3:I$50,0))),NOT(ISERROR(MATCH(LEFT($F11,1),Droits!I$3:I$50,0)))),"x","")</f>
        <v/>
      </c>
      <c r="AI11" s="12" t="str">
        <f aca="false">IF(OR(AND($S11="x",ISNUMBER(MATCH($A11,Droits!J$3:J$50,0))),NOT(ISERROR(MATCH(LEFT($F11,1),Droits!J$3:J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54" t="n">
        <v>2944103</v>
      </c>
      <c r="B12" s="55" t="s">
        <v>634</v>
      </c>
      <c r="C12" s="55" t="s">
        <v>214</v>
      </c>
      <c r="D12" s="56" t="n">
        <v>3290014</v>
      </c>
      <c r="E12" s="55" t="s">
        <v>629</v>
      </c>
      <c r="F12" s="57" t="s">
        <v>121</v>
      </c>
      <c r="G12" s="57" t="s">
        <v>20</v>
      </c>
      <c r="H12" s="57" t="n">
        <v>500</v>
      </c>
      <c r="I12" s="58" t="n">
        <v>5</v>
      </c>
      <c r="J12" s="59"/>
      <c r="K12" s="60"/>
      <c r="L12" s="60"/>
      <c r="M12" s="60"/>
      <c r="N12" s="61"/>
      <c r="O12" s="62"/>
      <c r="P12" s="63"/>
      <c r="Q12" s="61"/>
      <c r="R12" s="64"/>
      <c r="S12" s="65"/>
      <c r="AA12" s="12" t="str">
        <f aca="false">IF(OR(AND(COUNTIF($O12:$S12,"x")=1,ISNUMBER(MATCH($A12,Droits!B$3:B$50,0))),AND(NOT(ISERROR(MATCH(INT($H12/100),Droits!B$3:B$50,0))),NOT(ISERROR(MATCH(LEFT($F12,1),Droits!B$3:B$50,0))))),"x","")</f>
        <v/>
      </c>
      <c r="AB12" s="12" t="str">
        <f aca="false">IF(OR(AND(COUNTIF($O12:$S12,"x")=1,ISNUMBER(MATCH($A12,Droits!C$3:C$50,0))),AND(NOT(ISERROR(MATCH(INT($H12/100),Droits!C$3:C$50,0))),NOT(ISERROR(MATCH(LEFT($F12,1),Droits!C$3:C$50,0))))),"x","")</f>
        <v/>
      </c>
      <c r="AC12" s="12" t="str">
        <f aca="false">IF(OR(AND(COUNTIF($O12:$S12,"x")=1,ISNUMBER(MATCH($A12,Droits!D$3:D$50,0))),AND(NOT(ISERROR(MATCH(INT($H12/100),Droits!D$3:D$50,0))),NOT(ISERROR(MATCH(LEFT($F12,1),Droits!D$3:D$50,0))))),"x","")</f>
        <v/>
      </c>
      <c r="AD12" s="12" t="str">
        <f aca="false">IF(OR(AND(COUNTIF($O12:$S12,"x")=1,ISNUMBER(MATCH($A12,Droits!E$3:E$50,0))),AND(NOT(ISERROR(MATCH(INT($H12/100),Droits!E$3:E$50,0))),NOT(ISERROR(MATCH(LEFT($F12,1),Droits!E$3:E$50,0))))),"x","")</f>
        <v/>
      </c>
      <c r="AE12" s="12" t="str">
        <f aca="false">IF(OR(AND(COUNTIF($O12:$S12,"x")=1,ISNUMBER(MATCH($A12,Droits!F$3:F$50,0))),AND($O12="",NOT(ISERROR(MATCH(INT($H12/100),Droits!F$3:F$50,0))),NOT(ISERROR(MATCH(LEFT($F12,1),Droits!F$3:F$50,0))))),"x","")</f>
        <v>x</v>
      </c>
      <c r="AF12" s="12" t="str">
        <f aca="false">IF(OR(AND(COUNTIF($P12:$S12,"x")=1,ISNUMBER(MATCH($A12,Droits!G$3:G$50,0))),AND($N12="",NOT(ISERROR(MATCH(LEFT($F12,1),Droits!G$3:G$50,0))))),"x","")</f>
        <v/>
      </c>
      <c r="AG12" s="12" t="str">
        <f aca="false">IF(OR(AND(COUNTIF($Q12:$S12,"x")=1,ISNUMBER(MATCH($A12,Droits!H$3:H$50,0))),NOT(ISERROR(MATCH(LEFT($F12,1),Droits!H$3:H$50,0)))),"x","")</f>
        <v/>
      </c>
      <c r="AH12" s="12" t="str">
        <f aca="false">IF(OR(AND(COUNTIF($R12:$S12,"x")=1,ISNUMBER(MATCH($A12,Droits!I$3:I$50,0))),NOT(ISERROR(MATCH(LEFT($F12,1),Droits!I$3:I$50,0)))),"x","")</f>
        <v/>
      </c>
      <c r="AI12" s="12" t="str">
        <f aca="false">IF(OR(AND($S12="x",ISNUMBER(MATCH($A12,Droits!J$3:J$50,0))),NOT(ISERROR(MATCH(LEFT($F12,1),Droits!J$3:J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54" t="n">
        <v>2928958</v>
      </c>
      <c r="B13" s="55" t="s">
        <v>149</v>
      </c>
      <c r="C13" s="55" t="s">
        <v>280</v>
      </c>
      <c r="D13" s="56" t="n">
        <v>3290014</v>
      </c>
      <c r="E13" s="55" t="s">
        <v>629</v>
      </c>
      <c r="F13" s="57" t="s">
        <v>148</v>
      </c>
      <c r="G13" s="57" t="s">
        <v>20</v>
      </c>
      <c r="H13" s="57" t="n">
        <v>808</v>
      </c>
      <c r="I13" s="58" t="n">
        <v>8</v>
      </c>
      <c r="J13" s="59"/>
      <c r="K13" s="60"/>
      <c r="L13" s="60"/>
      <c r="M13" s="60"/>
      <c r="N13" s="61"/>
      <c r="O13" s="62"/>
      <c r="P13" s="63"/>
      <c r="Q13" s="61"/>
      <c r="R13" s="64"/>
      <c r="S13" s="65"/>
      <c r="AA13" s="12" t="str">
        <f aca="false">IF(OR(AND(COUNTIF($O13:$S13,"x")=1,ISNUMBER(MATCH($A13,Droits!B$3:B$50,0))),AND(NOT(ISERROR(MATCH(INT($H13/100),Droits!B$3:B$50,0))),NOT(ISERROR(MATCH(LEFT($F13,1),Droits!B$3:B$50,0))))),"x","")</f>
        <v/>
      </c>
      <c r="AB13" s="12" t="str">
        <f aca="false">IF(OR(AND(COUNTIF($O13:$S13,"x")=1,ISNUMBER(MATCH($A13,Droits!C$3:C$50,0))),AND(NOT(ISERROR(MATCH(INT($H13/100),Droits!C$3:C$50,0))),NOT(ISERROR(MATCH(LEFT($F13,1),Droits!C$3:C$50,0))))),"x","")</f>
        <v/>
      </c>
      <c r="AC13" s="12" t="str">
        <f aca="false">IF(OR(AND(COUNTIF($O13:$S13,"x")=1,ISNUMBER(MATCH($A13,Droits!D$3:D$50,0))),AND(NOT(ISERROR(MATCH(INT($H13/100),Droits!D$3:D$50,0))),NOT(ISERROR(MATCH(LEFT($F13,1),Droits!D$3:D$50,0))))),"x","")</f>
        <v/>
      </c>
      <c r="AD13" s="12" t="str">
        <f aca="false">IF(OR(AND(COUNTIF($O13:$S13,"x")=1,ISNUMBER(MATCH($A13,Droits!E$3:E$50,0))),AND(NOT(ISERROR(MATCH(INT($H13/100),Droits!E$3:E$50,0))),NOT(ISERROR(MATCH(LEFT($F13,1),Droits!E$3:E$50,0))))),"x","")</f>
        <v>x</v>
      </c>
      <c r="AE13" s="12" t="str">
        <f aca="false">IF(OR(AND(COUNTIF($O13:$S13,"x")=1,ISNUMBER(MATCH($A13,Droits!F$3:F$50,0))),AND($O13="",NOT(ISERROR(MATCH(INT($H13/100),Droits!F$3:F$50,0))),NOT(ISERROR(MATCH(LEFT($F13,1),Droits!F$3:F$50,0))))),"x","")</f>
        <v/>
      </c>
      <c r="AF13" s="12" t="str">
        <f aca="false">IF(OR(AND(COUNTIF($P13:$S13,"x")=1,ISNUMBER(MATCH($A13,Droits!G$3:G$50,0))),AND($N13="",NOT(ISERROR(MATCH(LEFT($F13,1),Droits!G$3:G$50,0))))),"x","")</f>
        <v/>
      </c>
      <c r="AG13" s="12" t="str">
        <f aca="false">IF(OR(AND(COUNTIF($Q13:$S13,"x")=1,ISNUMBER(MATCH($A13,Droits!H$3:H$50,0))),NOT(ISERROR(MATCH(LEFT($F13,1),Droits!H$3:H$50,0)))),"x","")</f>
        <v/>
      </c>
      <c r="AH13" s="12" t="str">
        <f aca="false">IF(OR(AND(COUNTIF($R13:$S13,"x")=1,ISNUMBER(MATCH($A13,Droits!I$3:I$50,0))),NOT(ISERROR(MATCH(LEFT($F13,1),Droits!I$3:I$50,0)))),"x","")</f>
        <v/>
      </c>
      <c r="AI13" s="12" t="str">
        <f aca="false">IF(OR(AND($S13="x",ISNUMBER(MATCH($A13,Droits!J$3:J$50,0))),NOT(ISERROR(MATCH(LEFT($F13,1),Droits!J$3:J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54" t="n">
        <v>2944179</v>
      </c>
      <c r="B14" s="55" t="s">
        <v>149</v>
      </c>
      <c r="C14" s="55" t="s">
        <v>381</v>
      </c>
      <c r="D14" s="56" t="n">
        <v>3290014</v>
      </c>
      <c r="E14" s="55" t="s">
        <v>629</v>
      </c>
      <c r="F14" s="57" t="s">
        <v>224</v>
      </c>
      <c r="G14" s="57" t="s">
        <v>20</v>
      </c>
      <c r="H14" s="57" t="n">
        <v>500</v>
      </c>
      <c r="I14" s="58" t="n">
        <v>5</v>
      </c>
      <c r="J14" s="59"/>
      <c r="K14" s="60"/>
      <c r="L14" s="60"/>
      <c r="M14" s="60"/>
      <c r="N14" s="61"/>
      <c r="O14" s="62"/>
      <c r="P14" s="63"/>
      <c r="Q14" s="61"/>
      <c r="R14" s="64"/>
      <c r="S14" s="65"/>
      <c r="AA14" s="12" t="str">
        <f aca="false">IF(OR(AND(COUNTIF($O14:$S14,"x")=1,ISNUMBER(MATCH($A14,Droits!B$3:B$50,0))),AND(NOT(ISERROR(MATCH(INT($H14/100),Droits!B$3:B$50,0))),NOT(ISERROR(MATCH(LEFT($F14,1),Droits!B$3:B$50,0))))),"x","")</f>
        <v/>
      </c>
      <c r="AB14" s="12" t="str">
        <f aca="false">IF(OR(AND(COUNTIF($O14:$S14,"x")=1,ISNUMBER(MATCH($A14,Droits!C$3:C$50,0))),AND(NOT(ISERROR(MATCH(INT($H14/100),Droits!C$3:C$50,0))),NOT(ISERROR(MATCH(LEFT($F14,1),Droits!C$3:C$50,0))))),"x","")</f>
        <v/>
      </c>
      <c r="AC14" s="12" t="str">
        <f aca="false">IF(OR(AND(COUNTIF($O14:$S14,"x")=1,ISNUMBER(MATCH($A14,Droits!D$3:D$50,0))),AND(NOT(ISERROR(MATCH(INT($H14/100),Droits!D$3:D$50,0))),NOT(ISERROR(MATCH(LEFT($F14,1),Droits!D$3:D$50,0))))),"x","")</f>
        <v/>
      </c>
      <c r="AD14" s="12" t="str">
        <f aca="false">IF(OR(AND(COUNTIF($O14:$S14,"x")=1,ISNUMBER(MATCH($A14,Droits!E$3:E$50,0))),AND(NOT(ISERROR(MATCH(INT($H14/100),Droits!E$3:E$50,0))),NOT(ISERROR(MATCH(LEFT($F14,1),Droits!E$3:E$50,0))))),"x","")</f>
        <v/>
      </c>
      <c r="AE14" s="12" t="str">
        <f aca="false">IF(OR(AND(COUNTIF($O14:$S14,"x")=1,ISNUMBER(MATCH($A14,Droits!F$3:F$50,0))),AND($O14="",NOT(ISERROR(MATCH(INT($H14/100),Droits!F$3:F$50,0))),NOT(ISERROR(MATCH(LEFT($F14,1),Droits!F$3:F$50,0))))),"x","")</f>
        <v/>
      </c>
      <c r="AF14" s="12" t="str">
        <f aca="false">IF(OR(AND(COUNTIF($P14:$S14,"x")=1,ISNUMBER(MATCH($A14,Droits!G$3:G$50,0))),AND($N14="",NOT(ISERROR(MATCH(LEFT($F14,1),Droits!G$3:G$50,0))))),"x","")</f>
        <v/>
      </c>
      <c r="AG14" s="12" t="str">
        <f aca="false">IF(OR(AND(COUNTIF($Q14:$S14,"x")=1,ISNUMBER(MATCH($A14,Droits!H$3:H$50,0))),NOT(ISERROR(MATCH(LEFT($F14,1),Droits!H$3:H$50,0)))),"x","")</f>
        <v>x</v>
      </c>
      <c r="AH14" s="12" t="str">
        <f aca="false">IF(OR(AND(COUNTIF($R14:$S14,"x")=1,ISNUMBER(MATCH($A14,Droits!I$3:I$50,0))),NOT(ISERROR(MATCH(LEFT($F14,1),Droits!I$3:I$50,0)))),"x","")</f>
        <v/>
      </c>
      <c r="AI14" s="12" t="str">
        <f aca="false">IF(OR(AND($S14="x",ISNUMBER(MATCH($A14,Droits!J$3:J$50,0))),NOT(ISERROR(MATCH(LEFT($F14,1),Droits!J$3:J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54" t="n">
        <v>2944923</v>
      </c>
      <c r="B15" s="55" t="s">
        <v>635</v>
      </c>
      <c r="C15" s="55" t="s">
        <v>125</v>
      </c>
      <c r="D15" s="56" t="n">
        <v>3290014</v>
      </c>
      <c r="E15" s="55" t="s">
        <v>629</v>
      </c>
      <c r="F15" s="57" t="s">
        <v>121</v>
      </c>
      <c r="G15" s="57" t="s">
        <v>20</v>
      </c>
      <c r="H15" s="57" t="n">
        <v>500</v>
      </c>
      <c r="I15" s="58" t="n">
        <v>5</v>
      </c>
      <c r="J15" s="59"/>
      <c r="K15" s="60"/>
      <c r="L15" s="60"/>
      <c r="M15" s="60"/>
      <c r="N15" s="61"/>
      <c r="O15" s="62"/>
      <c r="P15" s="63"/>
      <c r="Q15" s="61"/>
      <c r="R15" s="64"/>
      <c r="S15" s="65"/>
      <c r="AA15" s="12" t="str">
        <f aca="false">IF(OR(AND(COUNTIF($O15:$S15,"x")=1,ISNUMBER(MATCH($A15,Droits!B$3:B$50,0))),AND(NOT(ISERROR(MATCH(INT($H15/100),Droits!B$3:B$50,0))),NOT(ISERROR(MATCH(LEFT($F15,1),Droits!B$3:B$50,0))))),"x","")</f>
        <v/>
      </c>
      <c r="AB15" s="12" t="str">
        <f aca="false">IF(OR(AND(COUNTIF($O15:$S15,"x")=1,ISNUMBER(MATCH($A15,Droits!C$3:C$50,0))),AND(NOT(ISERROR(MATCH(INT($H15/100),Droits!C$3:C$50,0))),NOT(ISERROR(MATCH(LEFT($F15,1),Droits!C$3:C$50,0))))),"x","")</f>
        <v/>
      </c>
      <c r="AC15" s="12" t="str">
        <f aca="false">IF(OR(AND(COUNTIF($O15:$S15,"x")=1,ISNUMBER(MATCH($A15,Droits!D$3:D$50,0))),AND(NOT(ISERROR(MATCH(INT($H15/100),Droits!D$3:D$50,0))),NOT(ISERROR(MATCH(LEFT($F15,1),Droits!D$3:D$50,0))))),"x","")</f>
        <v/>
      </c>
      <c r="AD15" s="12" t="str">
        <f aca="false">IF(OR(AND(COUNTIF($O15:$S15,"x")=1,ISNUMBER(MATCH($A15,Droits!E$3:E$50,0))),AND(NOT(ISERROR(MATCH(INT($H15/100),Droits!E$3:E$50,0))),NOT(ISERROR(MATCH(LEFT($F15,1),Droits!E$3:E$50,0))))),"x","")</f>
        <v/>
      </c>
      <c r="AE15" s="12" t="str">
        <f aca="false">IF(OR(AND(COUNTIF($O15:$S15,"x")=1,ISNUMBER(MATCH($A15,Droits!F$3:F$50,0))),AND($O15="",NOT(ISERROR(MATCH(INT($H15/100),Droits!F$3:F$50,0))),NOT(ISERROR(MATCH(LEFT($F15,1),Droits!F$3:F$50,0))))),"x","")</f>
        <v>x</v>
      </c>
      <c r="AF15" s="12" t="str">
        <f aca="false">IF(OR(AND(COUNTIF($P15:$S15,"x")=1,ISNUMBER(MATCH($A15,Droits!G$3:G$50,0))),AND($N15="",NOT(ISERROR(MATCH(LEFT($F15,1),Droits!G$3:G$50,0))))),"x","")</f>
        <v/>
      </c>
      <c r="AG15" s="12" t="str">
        <f aca="false">IF(OR(AND(COUNTIF($Q15:$S15,"x")=1,ISNUMBER(MATCH($A15,Droits!H$3:H$50,0))),NOT(ISERROR(MATCH(LEFT($F15,1),Droits!H$3:H$50,0)))),"x","")</f>
        <v/>
      </c>
      <c r="AH15" s="12" t="str">
        <f aca="false">IF(OR(AND(COUNTIF($R15:$S15,"x")=1,ISNUMBER(MATCH($A15,Droits!I$3:I$50,0))),NOT(ISERROR(MATCH(LEFT($F15,1),Droits!I$3:I$50,0)))),"x","")</f>
        <v/>
      </c>
      <c r="AI15" s="12" t="str">
        <f aca="false">IF(OR(AND($S15="x",ISNUMBER(MATCH($A15,Droits!J$3:J$50,0))),NOT(ISERROR(MATCH(LEFT($F15,1),Droits!J$3:J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54" t="n">
        <v>2944388</v>
      </c>
      <c r="B16" s="55" t="s">
        <v>635</v>
      </c>
      <c r="C16" s="55" t="s">
        <v>367</v>
      </c>
      <c r="D16" s="56" t="n">
        <v>3290014</v>
      </c>
      <c r="E16" s="55" t="s">
        <v>629</v>
      </c>
      <c r="F16" s="57" t="s">
        <v>224</v>
      </c>
      <c r="G16" s="57" t="s">
        <v>20</v>
      </c>
      <c r="H16" s="57" t="n">
        <v>500</v>
      </c>
      <c r="I16" s="58" t="n">
        <v>5</v>
      </c>
      <c r="J16" s="59"/>
      <c r="K16" s="60"/>
      <c r="L16" s="60"/>
      <c r="M16" s="60"/>
      <c r="N16" s="61"/>
      <c r="O16" s="62"/>
      <c r="P16" s="63"/>
      <c r="Q16" s="61"/>
      <c r="R16" s="64"/>
      <c r="S16" s="65"/>
      <c r="AA16" s="12" t="str">
        <f aca="false">IF(OR(AND(COUNTIF($O16:$S16,"x")=1,ISNUMBER(MATCH($A16,Droits!B$3:B$50,0))),AND(NOT(ISERROR(MATCH(INT($H16/100),Droits!B$3:B$50,0))),NOT(ISERROR(MATCH(LEFT($F16,1),Droits!B$3:B$50,0))))),"x","")</f>
        <v/>
      </c>
      <c r="AB16" s="12" t="str">
        <f aca="false">IF(OR(AND(COUNTIF($O16:$S16,"x")=1,ISNUMBER(MATCH($A16,Droits!C$3:C$50,0))),AND(NOT(ISERROR(MATCH(INT($H16/100),Droits!C$3:C$50,0))),NOT(ISERROR(MATCH(LEFT($F16,1),Droits!C$3:C$50,0))))),"x","")</f>
        <v/>
      </c>
      <c r="AC16" s="12" t="str">
        <f aca="false">IF(OR(AND(COUNTIF($O16:$S16,"x")=1,ISNUMBER(MATCH($A16,Droits!D$3:D$50,0))),AND(NOT(ISERROR(MATCH(INT($H16/100),Droits!D$3:D$50,0))),NOT(ISERROR(MATCH(LEFT($F16,1),Droits!D$3:D$50,0))))),"x","")</f>
        <v/>
      </c>
      <c r="AD16" s="12" t="str">
        <f aca="false">IF(OR(AND(COUNTIF($O16:$S16,"x")=1,ISNUMBER(MATCH($A16,Droits!E$3:E$50,0))),AND(NOT(ISERROR(MATCH(INT($H16/100),Droits!E$3:E$50,0))),NOT(ISERROR(MATCH(LEFT($F16,1),Droits!E$3:E$50,0))))),"x","")</f>
        <v/>
      </c>
      <c r="AE16" s="12" t="str">
        <f aca="false">IF(OR(AND(COUNTIF($O16:$S16,"x")=1,ISNUMBER(MATCH($A16,Droits!F$3:F$50,0))),AND($O16="",NOT(ISERROR(MATCH(INT($H16/100),Droits!F$3:F$50,0))),NOT(ISERROR(MATCH(LEFT($F16,1),Droits!F$3:F$50,0))))),"x","")</f>
        <v/>
      </c>
      <c r="AF16" s="12" t="str">
        <f aca="false">IF(OR(AND(COUNTIF($P16:$S16,"x")=1,ISNUMBER(MATCH($A16,Droits!G$3:G$50,0))),AND($N16="",NOT(ISERROR(MATCH(LEFT($F16,1),Droits!G$3:G$50,0))))),"x","")</f>
        <v/>
      </c>
      <c r="AG16" s="12" t="str">
        <f aca="false">IF(OR(AND(COUNTIF($Q16:$S16,"x")=1,ISNUMBER(MATCH($A16,Droits!H$3:H$50,0))),NOT(ISERROR(MATCH(LEFT($F16,1),Droits!H$3:H$50,0)))),"x","")</f>
        <v>x</v>
      </c>
      <c r="AH16" s="12" t="str">
        <f aca="false">IF(OR(AND(COUNTIF($R16:$S16,"x")=1,ISNUMBER(MATCH($A16,Droits!I$3:I$50,0))),NOT(ISERROR(MATCH(LEFT($F16,1),Droits!I$3:I$50,0)))),"x","")</f>
        <v/>
      </c>
      <c r="AI16" s="12" t="str">
        <f aca="false">IF(OR(AND($S16="x",ISNUMBER(MATCH($A16,Droits!J$3:J$50,0))),NOT(ISERROR(MATCH(LEFT($F16,1),Droits!J$3:J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54" t="n">
        <v>2927286</v>
      </c>
      <c r="B17" s="55" t="s">
        <v>636</v>
      </c>
      <c r="C17" s="55" t="s">
        <v>268</v>
      </c>
      <c r="D17" s="56" t="n">
        <v>3290014</v>
      </c>
      <c r="E17" s="55" t="s">
        <v>629</v>
      </c>
      <c r="F17" s="57" t="s">
        <v>148</v>
      </c>
      <c r="G17" s="57" t="s">
        <v>20</v>
      </c>
      <c r="H17" s="57" t="n">
        <v>645</v>
      </c>
      <c r="I17" s="58" t="n">
        <v>6</v>
      </c>
      <c r="J17" s="59"/>
      <c r="K17" s="60"/>
      <c r="L17" s="60"/>
      <c r="M17" s="60"/>
      <c r="N17" s="61"/>
      <c r="O17" s="62"/>
      <c r="P17" s="63"/>
      <c r="Q17" s="61"/>
      <c r="R17" s="64"/>
      <c r="S17" s="65"/>
      <c r="AA17" s="12" t="str">
        <f aca="false">IF(OR(AND(COUNTIF($O17:$S17,"x")=1,ISNUMBER(MATCH($A17,Droits!B$3:B$50,0))),AND(NOT(ISERROR(MATCH(INT($H17/100),Droits!B$3:B$50,0))),NOT(ISERROR(MATCH(LEFT($F17,1),Droits!B$3:B$50,0))))),"x","")</f>
        <v/>
      </c>
      <c r="AB17" s="12" t="str">
        <f aca="false">IF(OR(AND(COUNTIF($O17:$S17,"x")=1,ISNUMBER(MATCH($A17,Droits!C$3:C$50,0))),AND(NOT(ISERROR(MATCH(INT($H17/100),Droits!C$3:C$50,0))),NOT(ISERROR(MATCH(LEFT($F17,1),Droits!C$3:C$50,0))))),"x","")</f>
        <v/>
      </c>
      <c r="AC17" s="12" t="str">
        <f aca="false">IF(OR(AND(COUNTIF($O17:$S17,"x")=1,ISNUMBER(MATCH($A17,Droits!D$3:D$50,0))),AND(NOT(ISERROR(MATCH(INT($H17/100),Droits!D$3:D$50,0))),NOT(ISERROR(MATCH(LEFT($F17,1),Droits!D$3:D$50,0))))),"x","")</f>
        <v/>
      </c>
      <c r="AD17" s="12" t="str">
        <f aca="false">IF(OR(AND(COUNTIF($O17:$S17,"x")=1,ISNUMBER(MATCH($A17,Droits!E$3:E$50,0))),AND(NOT(ISERROR(MATCH(INT($H17/100),Droits!E$3:E$50,0))),NOT(ISERROR(MATCH(LEFT($F17,1),Droits!E$3:E$50,0))))),"x","")</f>
        <v/>
      </c>
      <c r="AE17" s="12" t="str">
        <f aca="false">IF(OR(AND(COUNTIF($O17:$S17,"x")=1,ISNUMBER(MATCH($A17,Droits!F$3:F$50,0))),AND($O17="",NOT(ISERROR(MATCH(INT($H17/100),Droits!F$3:F$50,0))),NOT(ISERROR(MATCH(LEFT($F17,1),Droits!F$3:F$50,0))))),"x","")</f>
        <v>x</v>
      </c>
      <c r="AF17" s="12" t="str">
        <f aca="false">IF(OR(AND(COUNTIF($P17:$S17,"x")=1,ISNUMBER(MATCH($A17,Droits!G$3:G$50,0))),AND($N17="",NOT(ISERROR(MATCH(LEFT($F17,1),Droits!G$3:G$50,0))))),"x","")</f>
        <v/>
      </c>
      <c r="AG17" s="12" t="str">
        <f aca="false">IF(OR(AND(COUNTIF($Q17:$S17,"x")=1,ISNUMBER(MATCH($A17,Droits!H$3:H$50,0))),NOT(ISERROR(MATCH(LEFT($F17,1),Droits!H$3:H$50,0)))),"x","")</f>
        <v/>
      </c>
      <c r="AH17" s="12" t="str">
        <f aca="false">IF(OR(AND(COUNTIF($R17:$S17,"x")=1,ISNUMBER(MATCH($A17,Droits!I$3:I$50,0))),NOT(ISERROR(MATCH(LEFT($F17,1),Droits!I$3:I$50,0)))),"x","")</f>
        <v/>
      </c>
      <c r="AI17" s="12" t="str">
        <f aca="false">IF(OR(AND($S17="x",ISNUMBER(MATCH($A17,Droits!J$3:J$50,0))),NOT(ISERROR(MATCH(LEFT($F17,1),Droits!J$3:J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54" t="n">
        <v>2922339</v>
      </c>
      <c r="B18" s="55" t="s">
        <v>637</v>
      </c>
      <c r="C18" s="55" t="s">
        <v>638</v>
      </c>
      <c r="D18" s="56" t="n">
        <v>3290014</v>
      </c>
      <c r="E18" s="55" t="s">
        <v>629</v>
      </c>
      <c r="F18" s="57" t="s">
        <v>117</v>
      </c>
      <c r="G18" s="57" t="s">
        <v>20</v>
      </c>
      <c r="H18" s="57" t="n">
        <v>707</v>
      </c>
      <c r="I18" s="58" t="n">
        <v>7</v>
      </c>
      <c r="J18" s="59"/>
      <c r="K18" s="60"/>
      <c r="L18" s="60"/>
      <c r="M18" s="60"/>
      <c r="N18" s="61"/>
      <c r="O18" s="62"/>
      <c r="P18" s="63"/>
      <c r="Q18" s="61"/>
      <c r="R18" s="64"/>
      <c r="S18" s="65"/>
      <c r="AA18" s="12" t="str">
        <f aca="false">IF(OR(AND(COUNTIF($O18:$S18,"x")=1,ISNUMBER(MATCH($A18,Droits!B$3:B$50,0))),AND(NOT(ISERROR(MATCH(INT($H18/100),Droits!B$3:B$50,0))),NOT(ISERROR(MATCH(LEFT($F18,1),Droits!B$3:B$50,0))))),"x","")</f>
        <v/>
      </c>
      <c r="AB18" s="12" t="str">
        <f aca="false">IF(OR(AND(COUNTIF($O18:$S18,"x")=1,ISNUMBER(MATCH($A18,Droits!C$3:C$50,0))),AND(NOT(ISERROR(MATCH(INT($H18/100),Droits!C$3:C$50,0))),NOT(ISERROR(MATCH(LEFT($F18,1),Droits!C$3:C$50,0))))),"x","")</f>
        <v/>
      </c>
      <c r="AC18" s="12" t="str">
        <f aca="false">IF(OR(AND(COUNTIF($O18:$S18,"x")=1,ISNUMBER(MATCH($A18,Droits!D$3:D$50,0))),AND(NOT(ISERROR(MATCH(INT($H18/100),Droits!D$3:D$50,0))),NOT(ISERROR(MATCH(LEFT($F18,1),Droits!D$3:D$50,0))))),"x","")</f>
        <v/>
      </c>
      <c r="AD18" s="12" t="str">
        <f aca="false">IF(OR(AND(COUNTIF($O18:$S18,"x")=1,ISNUMBER(MATCH($A18,Droits!E$3:E$50,0))),AND(NOT(ISERROR(MATCH(INT($H18/100),Droits!E$3:E$50,0))),NOT(ISERROR(MATCH(LEFT($F18,1),Droits!E$3:E$50,0))))),"x","")</f>
        <v/>
      </c>
      <c r="AE18" s="12" t="str">
        <f aca="false">IF(OR(AND(COUNTIF($O18:$S18,"x")=1,ISNUMBER(MATCH($A18,Droits!F$3:F$50,0))),AND($O18="",NOT(ISERROR(MATCH(INT($H18/100),Droits!F$3:F$50,0))),NOT(ISERROR(MATCH(LEFT($F18,1),Droits!F$3:F$50,0))))),"x","")</f>
        <v>x</v>
      </c>
      <c r="AF18" s="12" t="str">
        <f aca="false">IF(OR(AND(COUNTIF($P18:$S18,"x")=1,ISNUMBER(MATCH($A18,Droits!G$3:G$50,0))),AND($N18="",NOT(ISERROR(MATCH(LEFT($F18,1),Droits!G$3:G$50,0))))),"x","")</f>
        <v/>
      </c>
      <c r="AG18" s="12" t="str">
        <f aca="false">IF(OR(AND(COUNTIF($Q18:$S18,"x")=1,ISNUMBER(MATCH($A18,Droits!H$3:H$50,0))),NOT(ISERROR(MATCH(LEFT($F18,1),Droits!H$3:H$50,0)))),"x","")</f>
        <v/>
      </c>
      <c r="AH18" s="12" t="str">
        <f aca="false">IF(OR(AND(COUNTIF($R18:$S18,"x")=1,ISNUMBER(MATCH($A18,Droits!I$3:I$50,0))),NOT(ISERROR(MATCH(LEFT($F18,1),Droits!I$3:I$50,0)))),"x","")</f>
        <v/>
      </c>
      <c r="AI18" s="12" t="str">
        <f aca="false">IF(OR(AND($S18="x",ISNUMBER(MATCH($A18,Droits!J$3:J$50,0))),NOT(ISERROR(MATCH(LEFT($F18,1),Droits!J$3:J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54" t="n">
        <v>2939635</v>
      </c>
      <c r="B19" s="55" t="s">
        <v>639</v>
      </c>
      <c r="C19" s="55" t="s">
        <v>551</v>
      </c>
      <c r="D19" s="56" t="n">
        <v>3290014</v>
      </c>
      <c r="E19" s="55" t="s">
        <v>629</v>
      </c>
      <c r="F19" s="57" t="s">
        <v>212</v>
      </c>
      <c r="G19" s="57" t="s">
        <v>20</v>
      </c>
      <c r="H19" s="57" t="n">
        <v>500</v>
      </c>
      <c r="I19" s="58" t="n">
        <v>5</v>
      </c>
      <c r="J19" s="59"/>
      <c r="K19" s="60"/>
      <c r="L19" s="60"/>
      <c r="M19" s="60"/>
      <c r="N19" s="61"/>
      <c r="O19" s="62"/>
      <c r="P19" s="63"/>
      <c r="Q19" s="61"/>
      <c r="R19" s="64"/>
      <c r="S19" s="65"/>
      <c r="AA19" s="12" t="str">
        <f aca="false">IF(OR(AND(COUNTIF($O19:$S19,"x")=1,ISNUMBER(MATCH($A19,Droits!B$3:B$50,0))),AND(NOT(ISERROR(MATCH(INT($H19/100),Droits!B$3:B$50,0))),NOT(ISERROR(MATCH(LEFT($F19,1),Droits!B$3:B$50,0))))),"x","")</f>
        <v/>
      </c>
      <c r="AB19" s="12" t="str">
        <f aca="false">IF(OR(AND(COUNTIF($O19:$S19,"x")=1,ISNUMBER(MATCH($A19,Droits!C$3:C$50,0))),AND(NOT(ISERROR(MATCH(INT($H19/100),Droits!C$3:C$50,0))),NOT(ISERROR(MATCH(LEFT($F19,1),Droits!C$3:C$50,0))))),"x","")</f>
        <v/>
      </c>
      <c r="AC19" s="12" t="str">
        <f aca="false">IF(OR(AND(COUNTIF($O19:$S19,"x")=1,ISNUMBER(MATCH($A19,Droits!D$3:D$50,0))),AND(NOT(ISERROR(MATCH(INT($H19/100),Droits!D$3:D$50,0))),NOT(ISERROR(MATCH(LEFT($F19,1),Droits!D$3:D$50,0))))),"x","")</f>
        <v/>
      </c>
      <c r="AD19" s="12" t="str">
        <f aca="false">IF(OR(AND(COUNTIF($O19:$S19,"x")=1,ISNUMBER(MATCH($A19,Droits!E$3:E$50,0))),AND(NOT(ISERROR(MATCH(INT($H19/100),Droits!E$3:E$50,0))),NOT(ISERROR(MATCH(LEFT($F19,1),Droits!E$3:E$50,0))))),"x","")</f>
        <v/>
      </c>
      <c r="AE19" s="12" t="str">
        <f aca="false">IF(OR(AND(COUNTIF($O19:$S19,"x")=1,ISNUMBER(MATCH($A19,Droits!F$3:F$50,0))),AND($O19="",NOT(ISERROR(MATCH(INT($H19/100),Droits!F$3:F$50,0))),NOT(ISERROR(MATCH(LEFT($F19,1),Droits!F$3:F$50,0))))),"x","")</f>
        <v>x</v>
      </c>
      <c r="AF19" s="12" t="str">
        <f aca="false">IF(OR(AND(COUNTIF($P19:$S19,"x")=1,ISNUMBER(MATCH($A19,Droits!G$3:G$50,0))),AND($N19="",NOT(ISERROR(MATCH(LEFT($F19,1),Droits!G$3:G$50,0))))),"x","")</f>
        <v/>
      </c>
      <c r="AG19" s="12" t="str">
        <f aca="false">IF(OR(AND(COUNTIF($Q19:$S19,"x")=1,ISNUMBER(MATCH($A19,Droits!H$3:H$50,0))),NOT(ISERROR(MATCH(LEFT($F19,1),Droits!H$3:H$50,0)))),"x","")</f>
        <v/>
      </c>
      <c r="AH19" s="12" t="str">
        <f aca="false">IF(OR(AND(COUNTIF($R19:$S19,"x")=1,ISNUMBER(MATCH($A19,Droits!I$3:I$50,0))),NOT(ISERROR(MATCH(LEFT($F19,1),Droits!I$3:I$50,0)))),"x","")</f>
        <v/>
      </c>
      <c r="AI19" s="12" t="str">
        <f aca="false">IF(OR(AND($S19="x",ISNUMBER(MATCH($A19,Droits!J$3:J$50,0))),NOT(ISERROR(MATCH(LEFT($F19,1),Droits!J$3:J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54" t="n">
        <v>2945589</v>
      </c>
      <c r="B20" s="55" t="s">
        <v>640</v>
      </c>
      <c r="C20" s="55" t="s">
        <v>641</v>
      </c>
      <c r="D20" s="56" t="n">
        <v>3290014</v>
      </c>
      <c r="E20" s="55" t="s">
        <v>629</v>
      </c>
      <c r="F20" s="57" t="s">
        <v>157</v>
      </c>
      <c r="G20" s="57" t="s">
        <v>20</v>
      </c>
      <c r="H20" s="57" t="n">
        <v>500</v>
      </c>
      <c r="I20" s="58" t="n">
        <v>5</v>
      </c>
      <c r="J20" s="59"/>
      <c r="K20" s="60"/>
      <c r="L20" s="60"/>
      <c r="M20" s="60"/>
      <c r="N20" s="61"/>
      <c r="O20" s="62"/>
      <c r="P20" s="63"/>
      <c r="Q20" s="61"/>
      <c r="R20" s="64"/>
      <c r="S20" s="65"/>
      <c r="AA20" s="12" t="str">
        <f aca="false">IF(OR(AND(COUNTIF($O20:$S20,"x")=1,ISNUMBER(MATCH($A20,Droits!B$3:B$50,0))),AND(NOT(ISERROR(MATCH(INT($H20/100),Droits!B$3:B$50,0))),NOT(ISERROR(MATCH(LEFT($F20,1),Droits!B$3:B$50,0))))),"x","")</f>
        <v/>
      </c>
      <c r="AB20" s="12" t="str">
        <f aca="false">IF(OR(AND(COUNTIF($O20:$S20,"x")=1,ISNUMBER(MATCH($A20,Droits!C$3:C$50,0))),AND(NOT(ISERROR(MATCH(INT($H20/100),Droits!C$3:C$50,0))),NOT(ISERROR(MATCH(LEFT($F20,1),Droits!C$3:C$50,0))))),"x","")</f>
        <v/>
      </c>
      <c r="AC20" s="12" t="str">
        <f aca="false">IF(OR(AND(COUNTIF($O20:$S20,"x")=1,ISNUMBER(MATCH($A20,Droits!D$3:D$50,0))),AND(NOT(ISERROR(MATCH(INT($H20/100),Droits!D$3:D$50,0))),NOT(ISERROR(MATCH(LEFT($F20,1),Droits!D$3:D$50,0))))),"x","")</f>
        <v/>
      </c>
      <c r="AD20" s="12" t="str">
        <f aca="false">IF(OR(AND(COUNTIF($O20:$S20,"x")=1,ISNUMBER(MATCH($A20,Droits!E$3:E$50,0))),AND(NOT(ISERROR(MATCH(INT($H20/100),Droits!E$3:E$50,0))),NOT(ISERROR(MATCH(LEFT($F20,1),Droits!E$3:E$50,0))))),"x","")</f>
        <v/>
      </c>
      <c r="AE20" s="12" t="str">
        <f aca="false">IF(OR(AND(COUNTIF($O20:$S20,"x")=1,ISNUMBER(MATCH($A20,Droits!F$3:F$50,0))),AND($O20="",NOT(ISERROR(MATCH(INT($H20/100),Droits!F$3:F$50,0))),NOT(ISERROR(MATCH(LEFT($F20,1),Droits!F$3:F$50,0))))),"x","")</f>
        <v/>
      </c>
      <c r="AF20" s="12" t="str">
        <f aca="false">IF(OR(AND(COUNTIF($P20:$S20,"x")=1,ISNUMBER(MATCH($A20,Droits!G$3:G$50,0))),AND($N20="",NOT(ISERROR(MATCH(LEFT($F20,1),Droits!G$3:G$50,0))))),"x","")</f>
        <v/>
      </c>
      <c r="AG20" s="12" t="str">
        <f aca="false">IF(OR(AND(COUNTIF($Q20:$S20,"x")=1,ISNUMBER(MATCH($A20,Droits!H$3:H$50,0))),NOT(ISERROR(MATCH(LEFT($F20,1),Droits!H$3:H$50,0)))),"x","")</f>
        <v/>
      </c>
      <c r="AH20" s="12" t="str">
        <f aca="false">IF(OR(AND(COUNTIF($R20:$S20,"x")=1,ISNUMBER(MATCH($A20,Droits!I$3:I$50,0))),NOT(ISERROR(MATCH(LEFT($F20,1),Droits!I$3:I$50,0)))),"x","")</f>
        <v>x</v>
      </c>
      <c r="AI20" s="12" t="str">
        <f aca="false">IF(OR(AND($S20="x",ISNUMBER(MATCH($A20,Droits!J$3:J$50,0))),NOT(ISERROR(MATCH(LEFT($F20,1),Droits!J$3:J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54" t="n">
        <v>2945590</v>
      </c>
      <c r="B21" s="55" t="s">
        <v>640</v>
      </c>
      <c r="C21" s="55" t="s">
        <v>367</v>
      </c>
      <c r="D21" s="56" t="n">
        <v>3290014</v>
      </c>
      <c r="E21" s="55" t="s">
        <v>629</v>
      </c>
      <c r="F21" s="57" t="s">
        <v>22</v>
      </c>
      <c r="G21" s="57" t="s">
        <v>20</v>
      </c>
      <c r="H21" s="57" t="n">
        <v>500</v>
      </c>
      <c r="I21" s="58" t="n">
        <v>5</v>
      </c>
      <c r="J21" s="59"/>
      <c r="K21" s="60"/>
      <c r="L21" s="60"/>
      <c r="M21" s="60"/>
      <c r="N21" s="61"/>
      <c r="O21" s="62"/>
      <c r="P21" s="63"/>
      <c r="Q21" s="61"/>
      <c r="R21" s="64"/>
      <c r="S21" s="65"/>
      <c r="AA21" s="12" t="str">
        <f aca="false">IF(OR(AND(COUNTIF($O21:$S21,"x")=1,ISNUMBER(MATCH($A21,Droits!B$3:B$50,0))),AND(NOT(ISERROR(MATCH(INT($H21/100),Droits!B$3:B$50,0))),NOT(ISERROR(MATCH(LEFT($F21,1),Droits!B$3:B$50,0))))),"x","")</f>
        <v/>
      </c>
      <c r="AB21" s="12" t="str">
        <f aca="false">IF(OR(AND(COUNTIF($O21:$S21,"x")=1,ISNUMBER(MATCH($A21,Droits!C$3:C$50,0))),AND(NOT(ISERROR(MATCH(INT($H21/100),Droits!C$3:C$50,0))),NOT(ISERROR(MATCH(LEFT($F21,1),Droits!C$3:C$50,0))))),"x","")</f>
        <v/>
      </c>
      <c r="AC21" s="12" t="str">
        <f aca="false">IF(OR(AND(COUNTIF($O21:$S21,"x")=1,ISNUMBER(MATCH($A21,Droits!D$3:D$50,0))),AND(NOT(ISERROR(MATCH(INT($H21/100),Droits!D$3:D$50,0))),NOT(ISERROR(MATCH(LEFT($F21,1),Droits!D$3:D$50,0))))),"x","")</f>
        <v/>
      </c>
      <c r="AD21" s="12" t="str">
        <f aca="false">IF(OR(AND(COUNTIF($O21:$S21,"x")=1,ISNUMBER(MATCH($A21,Droits!E$3:E$50,0))),AND(NOT(ISERROR(MATCH(INT($H21/100),Droits!E$3:E$50,0))),NOT(ISERROR(MATCH(LEFT($F21,1),Droits!E$3:E$50,0))))),"x","")</f>
        <v/>
      </c>
      <c r="AE21" s="12" t="str">
        <f aca="false">IF(OR(AND(COUNTIF($O21:$S21,"x")=1,ISNUMBER(MATCH($A21,Droits!F$3:F$50,0))),AND($O21="",NOT(ISERROR(MATCH(INT($H21/100),Droits!F$3:F$50,0))),NOT(ISERROR(MATCH(LEFT($F21,1),Droits!F$3:F$50,0))))),"x","")</f>
        <v/>
      </c>
      <c r="AF21" s="12" t="str">
        <f aca="false">IF(OR(AND(COUNTIF($P21:$S21,"x")=1,ISNUMBER(MATCH($A21,Droits!G$3:G$50,0))),AND($N21="",NOT(ISERROR(MATCH(LEFT($F21,1),Droits!G$3:G$50,0))))),"x","")</f>
        <v/>
      </c>
      <c r="AG21" s="12" t="str">
        <f aca="false">IF(OR(AND(COUNTIF($Q21:$S21,"x")=1,ISNUMBER(MATCH($A21,Droits!H$3:H$50,0))),NOT(ISERROR(MATCH(LEFT($F21,1),Droits!H$3:H$50,0)))),"x","")</f>
        <v/>
      </c>
      <c r="AH21" s="12" t="str">
        <f aca="false">IF(OR(AND(COUNTIF($R21:$S21,"x")=1,ISNUMBER(MATCH($A21,Droits!I$3:I$50,0))),NOT(ISERROR(MATCH(LEFT($F21,1),Droits!I$3:I$50,0)))),"x","")</f>
        <v/>
      </c>
      <c r="AI21" s="12" t="str">
        <f aca="false">IF(OR(AND($S21="x",ISNUMBER(MATCH($A21,Droits!J$3:J$50,0))),NOT(ISERROR(MATCH(LEFT($F21,1),Droits!J$3:J$50,0)))),"x","")</f>
        <v/>
      </c>
      <c r="AJ21" s="12" t="str">
        <f aca="false">IF(LEFT($F21,1)=AJ$4,"x","")</f>
        <v>x</v>
      </c>
    </row>
    <row r="22" customFormat="false" ht="15" hidden="false" customHeight="false" outlineLevel="0" collapsed="false">
      <c r="A22" s="54" t="n">
        <v>2943153</v>
      </c>
      <c r="B22" s="55" t="s">
        <v>642</v>
      </c>
      <c r="C22" s="55" t="s">
        <v>643</v>
      </c>
      <c r="D22" s="56" t="n">
        <v>3290014</v>
      </c>
      <c r="E22" s="55" t="s">
        <v>629</v>
      </c>
      <c r="F22" s="57" t="s">
        <v>224</v>
      </c>
      <c r="G22" s="57" t="s">
        <v>20</v>
      </c>
      <c r="H22" s="57" t="n">
        <v>516</v>
      </c>
      <c r="I22" s="58" t="n">
        <v>5</v>
      </c>
      <c r="J22" s="59"/>
      <c r="K22" s="60"/>
      <c r="L22" s="60"/>
      <c r="M22" s="60"/>
      <c r="N22" s="61"/>
      <c r="O22" s="62"/>
      <c r="P22" s="63"/>
      <c r="Q22" s="61"/>
      <c r="R22" s="64"/>
      <c r="S22" s="65"/>
      <c r="AA22" s="12" t="str">
        <f aca="false">IF(OR(AND(COUNTIF($O22:$S22,"x")=1,ISNUMBER(MATCH($A22,Droits!B$3:B$50,0))),AND(NOT(ISERROR(MATCH(INT($H22/100),Droits!B$3:B$50,0))),NOT(ISERROR(MATCH(LEFT($F22,1),Droits!B$3:B$50,0))))),"x","")</f>
        <v/>
      </c>
      <c r="AB22" s="12" t="str">
        <f aca="false">IF(OR(AND(COUNTIF($O22:$S22,"x")=1,ISNUMBER(MATCH($A22,Droits!C$3:C$50,0))),AND(NOT(ISERROR(MATCH(INT($H22/100),Droits!C$3:C$50,0))),NOT(ISERROR(MATCH(LEFT($F22,1),Droits!C$3:C$50,0))))),"x","")</f>
        <v/>
      </c>
      <c r="AC22" s="12" t="str">
        <f aca="false">IF(OR(AND(COUNTIF($O22:$S22,"x")=1,ISNUMBER(MATCH($A22,Droits!D$3:D$50,0))),AND(NOT(ISERROR(MATCH(INT($H22/100),Droits!D$3:D$50,0))),NOT(ISERROR(MATCH(LEFT($F22,1),Droits!D$3:D$50,0))))),"x","")</f>
        <v/>
      </c>
      <c r="AD22" s="12" t="str">
        <f aca="false">IF(OR(AND(COUNTIF($O22:$S22,"x")=1,ISNUMBER(MATCH($A22,Droits!E$3:E$50,0))),AND(NOT(ISERROR(MATCH(INT($H22/100),Droits!E$3:E$50,0))),NOT(ISERROR(MATCH(LEFT($F22,1),Droits!E$3:E$50,0))))),"x","")</f>
        <v/>
      </c>
      <c r="AE22" s="12" t="str">
        <f aca="false">IF(OR(AND(COUNTIF($O22:$S22,"x")=1,ISNUMBER(MATCH($A22,Droits!F$3:F$50,0))),AND($O22="",NOT(ISERROR(MATCH(INT($H22/100),Droits!F$3:F$50,0))),NOT(ISERROR(MATCH(LEFT($F22,1),Droits!F$3:F$50,0))))),"x","")</f>
        <v/>
      </c>
      <c r="AF22" s="12" t="str">
        <f aca="false">IF(OR(AND(COUNTIF($P22:$S22,"x")=1,ISNUMBER(MATCH($A22,Droits!G$3:G$50,0))),AND($N22="",NOT(ISERROR(MATCH(LEFT($F22,1),Droits!G$3:G$50,0))))),"x","")</f>
        <v/>
      </c>
      <c r="AG22" s="12" t="str">
        <f aca="false">IF(OR(AND(COUNTIF($Q22:$S22,"x")=1,ISNUMBER(MATCH($A22,Droits!H$3:H$50,0))),NOT(ISERROR(MATCH(LEFT($F22,1),Droits!H$3:H$50,0)))),"x","")</f>
        <v>x</v>
      </c>
      <c r="AH22" s="12" t="str">
        <f aca="false">IF(OR(AND(COUNTIF($R22:$S22,"x")=1,ISNUMBER(MATCH($A22,Droits!I$3:I$50,0))),NOT(ISERROR(MATCH(LEFT($F22,1),Droits!I$3:I$50,0)))),"x","")</f>
        <v/>
      </c>
      <c r="AI22" s="12" t="str">
        <f aca="false">IF(OR(AND($S22="x",ISNUMBER(MATCH($A22,Droits!J$3:J$50,0))),NOT(ISERROR(MATCH(LEFT($F22,1),Droits!J$3:J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54" t="n">
        <v>2944373</v>
      </c>
      <c r="B23" s="55" t="s">
        <v>644</v>
      </c>
      <c r="C23" s="55" t="s">
        <v>290</v>
      </c>
      <c r="D23" s="56" t="n">
        <v>3290014</v>
      </c>
      <c r="E23" s="55" t="s">
        <v>629</v>
      </c>
      <c r="F23" s="57" t="s">
        <v>224</v>
      </c>
      <c r="G23" s="57" t="s">
        <v>20</v>
      </c>
      <c r="H23" s="57" t="n">
        <v>514</v>
      </c>
      <c r="I23" s="58" t="n">
        <v>5</v>
      </c>
      <c r="J23" s="59"/>
      <c r="K23" s="60"/>
      <c r="L23" s="60"/>
      <c r="M23" s="60"/>
      <c r="N23" s="61"/>
      <c r="O23" s="62"/>
      <c r="P23" s="63"/>
      <c r="Q23" s="61"/>
      <c r="R23" s="64"/>
      <c r="S23" s="65"/>
      <c r="AA23" s="12" t="str">
        <f aca="false">IF(OR(AND(COUNTIF($O23:$S23,"x")=1,ISNUMBER(MATCH($A23,Droits!B$3:B$50,0))),AND(NOT(ISERROR(MATCH(INT($H23/100),Droits!B$3:B$50,0))),NOT(ISERROR(MATCH(LEFT($F23,1),Droits!B$3:B$50,0))))),"x","")</f>
        <v/>
      </c>
      <c r="AB23" s="12" t="str">
        <f aca="false">IF(OR(AND(COUNTIF($O23:$S23,"x")=1,ISNUMBER(MATCH($A23,Droits!C$3:C$50,0))),AND(NOT(ISERROR(MATCH(INT($H23/100),Droits!C$3:C$50,0))),NOT(ISERROR(MATCH(LEFT($F23,1),Droits!C$3:C$50,0))))),"x","")</f>
        <v/>
      </c>
      <c r="AC23" s="12" t="str">
        <f aca="false">IF(OR(AND(COUNTIF($O23:$S23,"x")=1,ISNUMBER(MATCH($A23,Droits!D$3:D$50,0))),AND(NOT(ISERROR(MATCH(INT($H23/100),Droits!D$3:D$50,0))),NOT(ISERROR(MATCH(LEFT($F23,1),Droits!D$3:D$50,0))))),"x","")</f>
        <v/>
      </c>
      <c r="AD23" s="12" t="str">
        <f aca="false">IF(OR(AND(COUNTIF($O23:$S23,"x")=1,ISNUMBER(MATCH($A23,Droits!E$3:E$50,0))),AND(NOT(ISERROR(MATCH(INT($H23/100),Droits!E$3:E$50,0))),NOT(ISERROR(MATCH(LEFT($F23,1),Droits!E$3:E$50,0))))),"x","")</f>
        <v/>
      </c>
      <c r="AE23" s="12" t="str">
        <f aca="false">IF(OR(AND(COUNTIF($O23:$S23,"x")=1,ISNUMBER(MATCH($A23,Droits!F$3:F$50,0))),AND($O23="",NOT(ISERROR(MATCH(INT($H23/100),Droits!F$3:F$50,0))),NOT(ISERROR(MATCH(LEFT($F23,1),Droits!F$3:F$50,0))))),"x","")</f>
        <v/>
      </c>
      <c r="AF23" s="12" t="str">
        <f aca="false">IF(OR(AND(COUNTIF($P23:$S23,"x")=1,ISNUMBER(MATCH($A23,Droits!G$3:G$50,0))),AND($N23="",NOT(ISERROR(MATCH(LEFT($F23,1),Droits!G$3:G$50,0))))),"x","")</f>
        <v/>
      </c>
      <c r="AG23" s="12" t="str">
        <f aca="false">IF(OR(AND(COUNTIF($Q23:$S23,"x")=1,ISNUMBER(MATCH($A23,Droits!H$3:H$50,0))),NOT(ISERROR(MATCH(LEFT($F23,1),Droits!H$3:H$50,0)))),"x","")</f>
        <v>x</v>
      </c>
      <c r="AH23" s="12" t="str">
        <f aca="false">IF(OR(AND(COUNTIF($R23:$S23,"x")=1,ISNUMBER(MATCH($A23,Droits!I$3:I$50,0))),NOT(ISERROR(MATCH(LEFT($F23,1),Droits!I$3:I$50,0)))),"x","")</f>
        <v/>
      </c>
      <c r="AI23" s="12" t="str">
        <f aca="false">IF(OR(AND($S23="x",ISNUMBER(MATCH($A23,Droits!J$3:J$50,0))),NOT(ISERROR(MATCH(LEFT($F23,1),Droits!J$3:J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54" t="n">
        <v>2944387</v>
      </c>
      <c r="B24" s="55" t="s">
        <v>645</v>
      </c>
      <c r="C24" s="55" t="s">
        <v>156</v>
      </c>
      <c r="D24" s="56" t="n">
        <v>3290014</v>
      </c>
      <c r="E24" s="55" t="s">
        <v>629</v>
      </c>
      <c r="F24" s="57" t="s">
        <v>157</v>
      </c>
      <c r="G24" s="57" t="s">
        <v>20</v>
      </c>
      <c r="H24" s="57" t="n">
        <v>500</v>
      </c>
      <c r="I24" s="58" t="n">
        <v>5</v>
      </c>
      <c r="J24" s="59"/>
      <c r="K24" s="60"/>
      <c r="L24" s="60"/>
      <c r="M24" s="60"/>
      <c r="N24" s="61"/>
      <c r="O24" s="62"/>
      <c r="P24" s="63"/>
      <c r="Q24" s="61"/>
      <c r="R24" s="64"/>
      <c r="S24" s="65"/>
      <c r="AA24" s="12" t="str">
        <f aca="false">IF(OR(AND(COUNTIF($O24:$S24,"x")=1,ISNUMBER(MATCH($A24,Droits!B$3:B$50,0))),AND(NOT(ISERROR(MATCH(INT($H24/100),Droits!B$3:B$50,0))),NOT(ISERROR(MATCH(LEFT($F24,1),Droits!B$3:B$50,0))))),"x","")</f>
        <v/>
      </c>
      <c r="AB24" s="12" t="str">
        <f aca="false">IF(OR(AND(COUNTIF($O24:$S24,"x")=1,ISNUMBER(MATCH($A24,Droits!C$3:C$50,0))),AND(NOT(ISERROR(MATCH(INT($H24/100),Droits!C$3:C$50,0))),NOT(ISERROR(MATCH(LEFT($F24,1),Droits!C$3:C$50,0))))),"x","")</f>
        <v/>
      </c>
      <c r="AC24" s="12" t="str">
        <f aca="false">IF(OR(AND(COUNTIF($O24:$S24,"x")=1,ISNUMBER(MATCH($A24,Droits!D$3:D$50,0))),AND(NOT(ISERROR(MATCH(INT($H24/100),Droits!D$3:D$50,0))),NOT(ISERROR(MATCH(LEFT($F24,1),Droits!D$3:D$50,0))))),"x","")</f>
        <v/>
      </c>
      <c r="AD24" s="12" t="str">
        <f aca="false">IF(OR(AND(COUNTIF($O24:$S24,"x")=1,ISNUMBER(MATCH($A24,Droits!E$3:E$50,0))),AND(NOT(ISERROR(MATCH(INT($H24/100),Droits!E$3:E$50,0))),NOT(ISERROR(MATCH(LEFT($F24,1),Droits!E$3:E$50,0))))),"x","")</f>
        <v/>
      </c>
      <c r="AE24" s="12" t="str">
        <f aca="false">IF(OR(AND(COUNTIF($O24:$S24,"x")=1,ISNUMBER(MATCH($A24,Droits!F$3:F$50,0))),AND($O24="",NOT(ISERROR(MATCH(INT($H24/100),Droits!F$3:F$50,0))),NOT(ISERROR(MATCH(LEFT($F24,1),Droits!F$3:F$50,0))))),"x","")</f>
        <v/>
      </c>
      <c r="AF24" s="12" t="str">
        <f aca="false">IF(OR(AND(COUNTIF($P24:$S24,"x")=1,ISNUMBER(MATCH($A24,Droits!G$3:G$50,0))),AND($N24="",NOT(ISERROR(MATCH(LEFT($F24,1),Droits!G$3:G$50,0))))),"x","")</f>
        <v/>
      </c>
      <c r="AG24" s="12" t="str">
        <f aca="false">IF(OR(AND(COUNTIF($Q24:$S24,"x")=1,ISNUMBER(MATCH($A24,Droits!H$3:H$50,0))),NOT(ISERROR(MATCH(LEFT($F24,1),Droits!H$3:H$50,0)))),"x","")</f>
        <v/>
      </c>
      <c r="AH24" s="12" t="str">
        <f aca="false">IF(OR(AND(COUNTIF($R24:$S24,"x")=1,ISNUMBER(MATCH($A24,Droits!I$3:I$50,0))),NOT(ISERROR(MATCH(LEFT($F24,1),Droits!I$3:I$50,0)))),"x","")</f>
        <v>x</v>
      </c>
      <c r="AI24" s="12" t="str">
        <f aca="false">IF(OR(AND($S24="x",ISNUMBER(MATCH($A24,Droits!J$3:J$50,0))),NOT(ISERROR(MATCH(LEFT($F24,1),Droits!J$3:J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54" t="n">
        <v>2928243</v>
      </c>
      <c r="B25" s="55" t="s">
        <v>646</v>
      </c>
      <c r="C25" s="55" t="s">
        <v>647</v>
      </c>
      <c r="D25" s="56" t="n">
        <v>3290014</v>
      </c>
      <c r="E25" s="55" t="s">
        <v>629</v>
      </c>
      <c r="F25" s="57" t="s">
        <v>148</v>
      </c>
      <c r="G25" s="57" t="s">
        <v>20</v>
      </c>
      <c r="H25" s="57" t="n">
        <v>746</v>
      </c>
      <c r="I25" s="58" t="n">
        <v>7</v>
      </c>
      <c r="J25" s="59"/>
      <c r="K25" s="60"/>
      <c r="L25" s="60"/>
      <c r="M25" s="60"/>
      <c r="N25" s="61"/>
      <c r="O25" s="62"/>
      <c r="P25" s="63"/>
      <c r="Q25" s="61"/>
      <c r="R25" s="64"/>
      <c r="S25" s="65"/>
      <c r="AA25" s="12" t="str">
        <f aca="false">IF(OR(AND(COUNTIF($O25:$S25,"x")=1,ISNUMBER(MATCH($A25,Droits!B$3:B$50,0))),AND(NOT(ISERROR(MATCH(INT($H25/100),Droits!B$3:B$50,0))),NOT(ISERROR(MATCH(LEFT($F25,1),Droits!B$3:B$50,0))))),"x","")</f>
        <v/>
      </c>
      <c r="AB25" s="12" t="str">
        <f aca="false">IF(OR(AND(COUNTIF($O25:$S25,"x")=1,ISNUMBER(MATCH($A25,Droits!C$3:C$50,0))),AND(NOT(ISERROR(MATCH(INT($H25/100),Droits!C$3:C$50,0))),NOT(ISERROR(MATCH(LEFT($F25,1),Droits!C$3:C$50,0))))),"x","")</f>
        <v/>
      </c>
      <c r="AC25" s="12" t="str">
        <f aca="false">IF(OR(AND(COUNTIF($O25:$S25,"x")=1,ISNUMBER(MATCH($A25,Droits!D$3:D$50,0))),AND(NOT(ISERROR(MATCH(INT($H25/100),Droits!D$3:D$50,0))),NOT(ISERROR(MATCH(LEFT($F25,1),Droits!D$3:D$50,0))))),"x","")</f>
        <v/>
      </c>
      <c r="AD25" s="12" t="str">
        <f aca="false">IF(OR(AND(COUNTIF($O25:$S25,"x")=1,ISNUMBER(MATCH($A25,Droits!E$3:E$50,0))),AND(NOT(ISERROR(MATCH(INT($H25/100),Droits!E$3:E$50,0))),NOT(ISERROR(MATCH(LEFT($F25,1),Droits!E$3:E$50,0))))),"x","")</f>
        <v/>
      </c>
      <c r="AE25" s="12" t="str">
        <f aca="false">IF(OR(AND(COUNTIF($O25:$S25,"x")=1,ISNUMBER(MATCH($A25,Droits!F$3:F$50,0))),AND($O25="",NOT(ISERROR(MATCH(INT($H25/100),Droits!F$3:F$50,0))),NOT(ISERROR(MATCH(LEFT($F25,1),Droits!F$3:F$50,0))))),"x","")</f>
        <v>x</v>
      </c>
      <c r="AF25" s="12" t="str">
        <f aca="false">IF(OR(AND(COUNTIF($P25:$S25,"x")=1,ISNUMBER(MATCH($A25,Droits!G$3:G$50,0))),AND($N25="",NOT(ISERROR(MATCH(LEFT($F25,1),Droits!G$3:G$50,0))))),"x","")</f>
        <v/>
      </c>
      <c r="AG25" s="12" t="str">
        <f aca="false">IF(OR(AND(COUNTIF($Q25:$S25,"x")=1,ISNUMBER(MATCH($A25,Droits!H$3:H$50,0))),NOT(ISERROR(MATCH(LEFT($F25,1),Droits!H$3:H$50,0)))),"x","")</f>
        <v/>
      </c>
      <c r="AH25" s="12" t="str">
        <f aca="false">IF(OR(AND(COUNTIF($R25:$S25,"x")=1,ISNUMBER(MATCH($A25,Droits!I$3:I$50,0))),NOT(ISERROR(MATCH(LEFT($F25,1),Droits!I$3:I$50,0)))),"x","")</f>
        <v/>
      </c>
      <c r="AI25" s="12" t="str">
        <f aca="false">IF(OR(AND($S25="x",ISNUMBER(MATCH($A25,Droits!J$3:J$50,0))),NOT(ISERROR(MATCH(LEFT($F25,1),Droits!J$3:J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54" t="n">
        <v>2944921</v>
      </c>
      <c r="B26" s="55" t="s">
        <v>648</v>
      </c>
      <c r="C26" s="55" t="s">
        <v>649</v>
      </c>
      <c r="D26" s="56" t="n">
        <v>3290014</v>
      </c>
      <c r="E26" s="55" t="s">
        <v>629</v>
      </c>
      <c r="F26" s="57" t="s">
        <v>22</v>
      </c>
      <c r="G26" s="57" t="s">
        <v>20</v>
      </c>
      <c r="H26" s="57" t="n">
        <v>500</v>
      </c>
      <c r="I26" s="58" t="n">
        <v>5</v>
      </c>
      <c r="J26" s="59"/>
      <c r="K26" s="60"/>
      <c r="L26" s="60"/>
      <c r="M26" s="60"/>
      <c r="N26" s="61"/>
      <c r="O26" s="62"/>
      <c r="P26" s="63"/>
      <c r="Q26" s="61"/>
      <c r="R26" s="64"/>
      <c r="S26" s="65"/>
      <c r="AA26" s="12" t="str">
        <f aca="false">IF(OR(AND(COUNTIF($O26:$S26,"x")=1,ISNUMBER(MATCH($A26,Droits!B$3:B$50,0))),AND(NOT(ISERROR(MATCH(INT($H26/100),Droits!B$3:B$50,0))),NOT(ISERROR(MATCH(LEFT($F26,1),Droits!B$3:B$50,0))))),"x","")</f>
        <v/>
      </c>
      <c r="AB26" s="12" t="str">
        <f aca="false">IF(OR(AND(COUNTIF($O26:$S26,"x")=1,ISNUMBER(MATCH($A26,Droits!C$3:C$50,0))),AND(NOT(ISERROR(MATCH(INT($H26/100),Droits!C$3:C$50,0))),NOT(ISERROR(MATCH(LEFT($F26,1),Droits!C$3:C$50,0))))),"x","")</f>
        <v/>
      </c>
      <c r="AC26" s="12" t="str">
        <f aca="false">IF(OR(AND(COUNTIF($O26:$S26,"x")=1,ISNUMBER(MATCH($A26,Droits!D$3:D$50,0))),AND(NOT(ISERROR(MATCH(INT($H26/100),Droits!D$3:D$50,0))),NOT(ISERROR(MATCH(LEFT($F26,1),Droits!D$3:D$50,0))))),"x","")</f>
        <v/>
      </c>
      <c r="AD26" s="12" t="str">
        <f aca="false">IF(OR(AND(COUNTIF($O26:$S26,"x")=1,ISNUMBER(MATCH($A26,Droits!E$3:E$50,0))),AND(NOT(ISERROR(MATCH(INT($H26/100),Droits!E$3:E$50,0))),NOT(ISERROR(MATCH(LEFT($F26,1),Droits!E$3:E$50,0))))),"x","")</f>
        <v/>
      </c>
      <c r="AE26" s="12" t="str">
        <f aca="false">IF(OR(AND(COUNTIF($O26:$S26,"x")=1,ISNUMBER(MATCH($A26,Droits!F$3:F$50,0))),AND($O26="",NOT(ISERROR(MATCH(INT($H26/100),Droits!F$3:F$50,0))),NOT(ISERROR(MATCH(LEFT($F26,1),Droits!F$3:F$50,0))))),"x","")</f>
        <v/>
      </c>
      <c r="AF26" s="12" t="str">
        <f aca="false">IF(OR(AND(COUNTIF($P26:$S26,"x")=1,ISNUMBER(MATCH($A26,Droits!G$3:G$50,0))),AND($N26="",NOT(ISERROR(MATCH(LEFT($F26,1),Droits!G$3:G$50,0))))),"x","")</f>
        <v/>
      </c>
      <c r="AG26" s="12" t="str">
        <f aca="false">IF(OR(AND(COUNTIF($Q26:$S26,"x")=1,ISNUMBER(MATCH($A26,Droits!H$3:H$50,0))),NOT(ISERROR(MATCH(LEFT($F26,1),Droits!H$3:H$50,0)))),"x","")</f>
        <v/>
      </c>
      <c r="AH26" s="12" t="str">
        <f aca="false">IF(OR(AND(COUNTIF($R26:$S26,"x")=1,ISNUMBER(MATCH($A26,Droits!I$3:I$50,0))),NOT(ISERROR(MATCH(LEFT($F26,1),Droits!I$3:I$50,0)))),"x","")</f>
        <v/>
      </c>
      <c r="AI26" s="12" t="str">
        <f aca="false">IF(OR(AND($S26="x",ISNUMBER(MATCH($A26,Droits!J$3:J$50,0))),NOT(ISERROR(MATCH(LEFT($F26,1),Droits!J$3:J$50,0)))),"x","")</f>
        <v/>
      </c>
      <c r="AJ26" s="12" t="str">
        <f aca="false">IF(LEFT($F26,1)=AJ$4,"x","")</f>
        <v>x</v>
      </c>
    </row>
    <row r="27" customFormat="false" ht="15" hidden="false" customHeight="false" outlineLevel="0" collapsed="false">
      <c r="A27" s="54" t="n">
        <v>2944866</v>
      </c>
      <c r="B27" s="55" t="s">
        <v>648</v>
      </c>
      <c r="C27" s="55" t="s">
        <v>650</v>
      </c>
      <c r="D27" s="56" t="n">
        <v>3290014</v>
      </c>
      <c r="E27" s="55" t="s">
        <v>629</v>
      </c>
      <c r="F27" s="57" t="s">
        <v>17</v>
      </c>
      <c r="G27" s="57" t="s">
        <v>20</v>
      </c>
      <c r="H27" s="57" t="n">
        <v>500</v>
      </c>
      <c r="I27" s="58" t="n">
        <v>5</v>
      </c>
      <c r="J27" s="59"/>
      <c r="K27" s="60"/>
      <c r="L27" s="60"/>
      <c r="M27" s="60"/>
      <c r="N27" s="61"/>
      <c r="O27" s="62"/>
      <c r="P27" s="63"/>
      <c r="Q27" s="61"/>
      <c r="R27" s="64"/>
      <c r="S27" s="65"/>
      <c r="AA27" s="12" t="str">
        <f aca="false">IF(OR(AND(COUNTIF($O27:$S27,"x")=1,ISNUMBER(MATCH($A27,Droits!B$3:B$50,0))),AND(NOT(ISERROR(MATCH(INT($H27/100),Droits!B$3:B$50,0))),NOT(ISERROR(MATCH(LEFT($F27,1),Droits!B$3:B$50,0))))),"x","")</f>
        <v/>
      </c>
      <c r="AB27" s="12" t="str">
        <f aca="false">IF(OR(AND(COUNTIF($O27:$S27,"x")=1,ISNUMBER(MATCH($A27,Droits!C$3:C$50,0))),AND(NOT(ISERROR(MATCH(INT($H27/100),Droits!C$3:C$50,0))),NOT(ISERROR(MATCH(LEFT($F27,1),Droits!C$3:C$50,0))))),"x","")</f>
        <v/>
      </c>
      <c r="AC27" s="12" t="str">
        <f aca="false">IF(OR(AND(COUNTIF($O27:$S27,"x")=1,ISNUMBER(MATCH($A27,Droits!D$3:D$50,0))),AND(NOT(ISERROR(MATCH(INT($H27/100),Droits!D$3:D$50,0))),NOT(ISERROR(MATCH(LEFT($F27,1),Droits!D$3:D$50,0))))),"x","")</f>
        <v/>
      </c>
      <c r="AD27" s="12" t="str">
        <f aca="false">IF(OR(AND(COUNTIF($O27:$S27,"x")=1,ISNUMBER(MATCH($A27,Droits!E$3:E$50,0))),AND(NOT(ISERROR(MATCH(INT($H27/100),Droits!E$3:E$50,0))),NOT(ISERROR(MATCH(LEFT($F27,1),Droits!E$3:E$50,0))))),"x","")</f>
        <v/>
      </c>
      <c r="AE27" s="12" t="str">
        <f aca="false">IF(OR(AND(COUNTIF($O27:$S27,"x")=1,ISNUMBER(MATCH($A27,Droits!F$3:F$50,0))),AND($O27="",NOT(ISERROR(MATCH(INT($H27/100),Droits!F$3:F$50,0))),NOT(ISERROR(MATCH(LEFT($F27,1),Droits!F$3:F$50,0))))),"x","")</f>
        <v>x</v>
      </c>
      <c r="AF27" s="12" t="str">
        <f aca="false">IF(OR(AND(COUNTIF($P27:$S27,"x")=1,ISNUMBER(MATCH($A27,Droits!G$3:G$50,0))),AND($N27="",NOT(ISERROR(MATCH(LEFT($F27,1),Droits!G$3:G$50,0))))),"x","")</f>
        <v/>
      </c>
      <c r="AG27" s="12" t="str">
        <f aca="false">IF(OR(AND(COUNTIF($Q27:$S27,"x")=1,ISNUMBER(MATCH($A27,Droits!H$3:H$50,0))),NOT(ISERROR(MATCH(LEFT($F27,1),Droits!H$3:H$50,0)))),"x","")</f>
        <v/>
      </c>
      <c r="AH27" s="12" t="str">
        <f aca="false">IF(OR(AND(COUNTIF($R27:$S27,"x")=1,ISNUMBER(MATCH($A27,Droits!I$3:I$50,0))),NOT(ISERROR(MATCH(LEFT($F27,1),Droits!I$3:I$50,0)))),"x","")</f>
        <v/>
      </c>
      <c r="AI27" s="12" t="str">
        <f aca="false">IF(OR(AND($S27="x",ISNUMBER(MATCH($A27,Droits!J$3:J$50,0))),NOT(ISERROR(MATCH(LEFT($F27,1),Droits!J$3:J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54" t="n">
        <v>2944867</v>
      </c>
      <c r="B28" s="55" t="s">
        <v>651</v>
      </c>
      <c r="C28" s="55" t="s">
        <v>652</v>
      </c>
      <c r="D28" s="56" t="n">
        <v>3290014</v>
      </c>
      <c r="E28" s="55" t="s">
        <v>629</v>
      </c>
      <c r="F28" s="57" t="s">
        <v>157</v>
      </c>
      <c r="G28" s="57" t="s">
        <v>20</v>
      </c>
      <c r="H28" s="57" t="n">
        <v>500</v>
      </c>
      <c r="I28" s="58" t="n">
        <v>5</v>
      </c>
      <c r="J28" s="59"/>
      <c r="K28" s="60"/>
      <c r="L28" s="60"/>
      <c r="M28" s="60"/>
      <c r="N28" s="61"/>
      <c r="O28" s="62"/>
      <c r="P28" s="63"/>
      <c r="Q28" s="61"/>
      <c r="R28" s="64"/>
      <c r="S28" s="65"/>
      <c r="AA28" s="12" t="str">
        <f aca="false">IF(OR(AND(COUNTIF($O28:$S28,"x")=1,ISNUMBER(MATCH($A28,Droits!B$3:B$50,0))),AND(NOT(ISERROR(MATCH(INT($H28/100),Droits!B$3:B$50,0))),NOT(ISERROR(MATCH(LEFT($F28,1),Droits!B$3:B$50,0))))),"x","")</f>
        <v/>
      </c>
      <c r="AB28" s="12" t="str">
        <f aca="false">IF(OR(AND(COUNTIF($O28:$S28,"x")=1,ISNUMBER(MATCH($A28,Droits!C$3:C$50,0))),AND(NOT(ISERROR(MATCH(INT($H28/100),Droits!C$3:C$50,0))),NOT(ISERROR(MATCH(LEFT($F28,1),Droits!C$3:C$50,0))))),"x","")</f>
        <v/>
      </c>
      <c r="AC28" s="12" t="str">
        <f aca="false">IF(OR(AND(COUNTIF($O28:$S28,"x")=1,ISNUMBER(MATCH($A28,Droits!D$3:D$50,0))),AND(NOT(ISERROR(MATCH(INT($H28/100),Droits!D$3:D$50,0))),NOT(ISERROR(MATCH(LEFT($F28,1),Droits!D$3:D$50,0))))),"x","")</f>
        <v/>
      </c>
      <c r="AD28" s="12" t="str">
        <f aca="false">IF(OR(AND(COUNTIF($O28:$S28,"x")=1,ISNUMBER(MATCH($A28,Droits!E$3:E$50,0))),AND(NOT(ISERROR(MATCH(INT($H28/100),Droits!E$3:E$50,0))),NOT(ISERROR(MATCH(LEFT($F28,1),Droits!E$3:E$50,0))))),"x","")</f>
        <v/>
      </c>
      <c r="AE28" s="12" t="str">
        <f aca="false">IF(OR(AND(COUNTIF($O28:$S28,"x")=1,ISNUMBER(MATCH($A28,Droits!F$3:F$50,0))),AND($O28="",NOT(ISERROR(MATCH(INT($H28/100),Droits!F$3:F$50,0))),NOT(ISERROR(MATCH(LEFT($F28,1),Droits!F$3:F$50,0))))),"x","")</f>
        <v/>
      </c>
      <c r="AF28" s="12" t="str">
        <f aca="false">IF(OR(AND(COUNTIF($P28:$S28,"x")=1,ISNUMBER(MATCH($A28,Droits!G$3:G$50,0))),AND($N28="",NOT(ISERROR(MATCH(LEFT($F28,1),Droits!G$3:G$50,0))))),"x","")</f>
        <v/>
      </c>
      <c r="AG28" s="12" t="str">
        <f aca="false">IF(OR(AND(COUNTIF($Q28:$S28,"x")=1,ISNUMBER(MATCH($A28,Droits!H$3:H$50,0))),NOT(ISERROR(MATCH(LEFT($F28,1),Droits!H$3:H$50,0)))),"x","")</f>
        <v/>
      </c>
      <c r="AH28" s="12" t="str">
        <f aca="false">IF(OR(AND(COUNTIF($R28:$S28,"x")=1,ISNUMBER(MATCH($A28,Droits!I$3:I$50,0))),NOT(ISERROR(MATCH(LEFT($F28,1),Droits!I$3:I$50,0)))),"x","")</f>
        <v>x</v>
      </c>
      <c r="AI28" s="12" t="str">
        <f aca="false">IF(OR(AND($S28="x",ISNUMBER(MATCH($A28,Droits!J$3:J$50,0))),NOT(ISERROR(MATCH(LEFT($F28,1),Droits!J$3:J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54" t="n">
        <v>2926286</v>
      </c>
      <c r="B29" s="55" t="s">
        <v>653</v>
      </c>
      <c r="C29" s="55" t="s">
        <v>198</v>
      </c>
      <c r="D29" s="56" t="n">
        <v>3290014</v>
      </c>
      <c r="E29" s="55" t="s">
        <v>629</v>
      </c>
      <c r="F29" s="57" t="s">
        <v>135</v>
      </c>
      <c r="G29" s="57" t="s">
        <v>20</v>
      </c>
      <c r="H29" s="57" t="n">
        <v>813</v>
      </c>
      <c r="I29" s="58" t="n">
        <v>8</v>
      </c>
      <c r="J29" s="59"/>
      <c r="K29" s="60"/>
      <c r="L29" s="60"/>
      <c r="M29" s="60"/>
      <c r="N29" s="61"/>
      <c r="O29" s="62"/>
      <c r="P29" s="63"/>
      <c r="Q29" s="61"/>
      <c r="R29" s="64"/>
      <c r="S29" s="65"/>
      <c r="AA29" s="12" t="str">
        <f aca="false">IF(OR(AND(COUNTIF($O29:$S29,"x")=1,ISNUMBER(MATCH($A29,Droits!B$3:B$50,0))),AND(NOT(ISERROR(MATCH(INT($H29/100),Droits!B$3:B$50,0))),NOT(ISERROR(MATCH(LEFT($F29,1),Droits!B$3:B$50,0))))),"x","")</f>
        <v/>
      </c>
      <c r="AB29" s="12" t="str">
        <f aca="false">IF(OR(AND(COUNTIF($O29:$S29,"x")=1,ISNUMBER(MATCH($A29,Droits!C$3:C$50,0))),AND(NOT(ISERROR(MATCH(INT($H29/100),Droits!C$3:C$50,0))),NOT(ISERROR(MATCH(LEFT($F29,1),Droits!C$3:C$50,0))))),"x","")</f>
        <v/>
      </c>
      <c r="AC29" s="12" t="str">
        <f aca="false">IF(OR(AND(COUNTIF($O29:$S29,"x")=1,ISNUMBER(MATCH($A29,Droits!D$3:D$50,0))),AND(NOT(ISERROR(MATCH(INT($H29/100),Droits!D$3:D$50,0))),NOT(ISERROR(MATCH(LEFT($F29,1),Droits!D$3:D$50,0))))),"x","")</f>
        <v/>
      </c>
      <c r="AD29" s="12" t="str">
        <f aca="false">IF(OR(AND(COUNTIF($O29:$S29,"x")=1,ISNUMBER(MATCH($A29,Droits!E$3:E$50,0))),AND(NOT(ISERROR(MATCH(INT($H29/100),Droits!E$3:E$50,0))),NOT(ISERROR(MATCH(LEFT($F29,1),Droits!E$3:E$50,0))))),"x","")</f>
        <v>x</v>
      </c>
      <c r="AE29" s="12" t="str">
        <f aca="false">IF(OR(AND(COUNTIF($O29:$S29,"x")=1,ISNUMBER(MATCH($A29,Droits!F$3:F$50,0))),AND($O29="",NOT(ISERROR(MATCH(INT($H29/100),Droits!F$3:F$50,0))),NOT(ISERROR(MATCH(LEFT($F29,1),Droits!F$3:F$50,0))))),"x","")</f>
        <v/>
      </c>
      <c r="AF29" s="12" t="str">
        <f aca="false">IF(OR(AND(COUNTIF($P29:$S29,"x")=1,ISNUMBER(MATCH($A29,Droits!G$3:G$50,0))),AND($N29="",NOT(ISERROR(MATCH(LEFT($F29,1),Droits!G$3:G$50,0))))),"x","")</f>
        <v/>
      </c>
      <c r="AG29" s="12" t="str">
        <f aca="false">IF(OR(AND(COUNTIF($Q29:$S29,"x")=1,ISNUMBER(MATCH($A29,Droits!H$3:H$50,0))),NOT(ISERROR(MATCH(LEFT($F29,1),Droits!H$3:H$50,0)))),"x","")</f>
        <v/>
      </c>
      <c r="AH29" s="12" t="str">
        <f aca="false">IF(OR(AND(COUNTIF($R29:$S29,"x")=1,ISNUMBER(MATCH($A29,Droits!I$3:I$50,0))),NOT(ISERROR(MATCH(LEFT($F29,1),Droits!I$3:I$50,0)))),"x","")</f>
        <v/>
      </c>
      <c r="AI29" s="12" t="str">
        <f aca="false">IF(OR(AND($S29="x",ISNUMBER(MATCH($A29,Droits!J$3:J$50,0))),NOT(ISERROR(MATCH(LEFT($F29,1),Droits!J$3:J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54" t="n">
        <v>2916807</v>
      </c>
      <c r="B30" s="55" t="s">
        <v>654</v>
      </c>
      <c r="C30" s="55" t="s">
        <v>481</v>
      </c>
      <c r="D30" s="56" t="n">
        <v>3290014</v>
      </c>
      <c r="E30" s="55" t="s">
        <v>629</v>
      </c>
      <c r="F30" s="57" t="s">
        <v>655</v>
      </c>
      <c r="G30" s="57" t="s">
        <v>20</v>
      </c>
      <c r="H30" s="57" t="n">
        <v>683</v>
      </c>
      <c r="I30" s="58" t="n">
        <v>6</v>
      </c>
      <c r="J30" s="59"/>
      <c r="K30" s="60"/>
      <c r="L30" s="60"/>
      <c r="M30" s="60"/>
      <c r="N30" s="61"/>
      <c r="O30" s="62"/>
      <c r="P30" s="63"/>
      <c r="Q30" s="61"/>
      <c r="R30" s="64"/>
      <c r="S30" s="65"/>
      <c r="AA30" s="12" t="str">
        <f aca="false">IF(OR(AND(COUNTIF($O30:$S30,"x")=1,ISNUMBER(MATCH($A30,Droits!B$3:B$50,0))),AND(NOT(ISERROR(MATCH(INT($H30/100),Droits!B$3:B$50,0))),NOT(ISERROR(MATCH(LEFT($F30,1),Droits!B$3:B$50,0))))),"x","")</f>
        <v/>
      </c>
      <c r="AB30" s="12" t="str">
        <f aca="false">IF(OR(AND(COUNTIF($O30:$S30,"x")=1,ISNUMBER(MATCH($A30,Droits!C$3:C$50,0))),AND(NOT(ISERROR(MATCH(INT($H30/100),Droits!C$3:C$50,0))),NOT(ISERROR(MATCH(LEFT($F30,1),Droits!C$3:C$50,0))))),"x","")</f>
        <v/>
      </c>
      <c r="AC30" s="12" t="str">
        <f aca="false">IF(OR(AND(COUNTIF($O30:$S30,"x")=1,ISNUMBER(MATCH($A30,Droits!D$3:D$50,0))),AND(NOT(ISERROR(MATCH(INT($H30/100),Droits!D$3:D$50,0))),NOT(ISERROR(MATCH(LEFT($F30,1),Droits!D$3:D$50,0))))),"x","")</f>
        <v/>
      </c>
      <c r="AD30" s="12" t="str">
        <f aca="false">IF(OR(AND(COUNTIF($O30:$S30,"x")=1,ISNUMBER(MATCH($A30,Droits!E$3:E$50,0))),AND(NOT(ISERROR(MATCH(INT($H30/100),Droits!E$3:E$50,0))),NOT(ISERROR(MATCH(LEFT($F30,1),Droits!E$3:E$50,0))))),"x","")</f>
        <v/>
      </c>
      <c r="AE30" s="12" t="str">
        <f aca="false">IF(OR(AND(COUNTIF($O30:$S30,"x")=1,ISNUMBER(MATCH($A30,Droits!F$3:F$50,0))),AND($O30="",NOT(ISERROR(MATCH(INT($H30/100),Droits!F$3:F$50,0))),NOT(ISERROR(MATCH(LEFT($F30,1),Droits!F$3:F$50,0))))),"x","")</f>
        <v>x</v>
      </c>
      <c r="AF30" s="12" t="str">
        <f aca="false">IF(OR(AND(COUNTIF($P30:$S30,"x")=1,ISNUMBER(MATCH($A30,Droits!G$3:G$50,0))),AND($N30="",NOT(ISERROR(MATCH(LEFT($F30,1),Droits!G$3:G$50,0))))),"x","")</f>
        <v/>
      </c>
      <c r="AG30" s="12" t="str">
        <f aca="false">IF(OR(AND(COUNTIF($Q30:$S30,"x")=1,ISNUMBER(MATCH($A30,Droits!H$3:H$50,0))),NOT(ISERROR(MATCH(LEFT($F30,1),Droits!H$3:H$50,0)))),"x","")</f>
        <v/>
      </c>
      <c r="AH30" s="12" t="str">
        <f aca="false">IF(OR(AND(COUNTIF($R30:$S30,"x")=1,ISNUMBER(MATCH($A30,Droits!I$3:I$50,0))),NOT(ISERROR(MATCH(LEFT($F30,1),Droits!I$3:I$50,0)))),"x","")</f>
        <v/>
      </c>
      <c r="AI30" s="12" t="str">
        <f aca="false">IF(OR(AND($S30="x",ISNUMBER(MATCH($A30,Droits!J$3:J$50,0))),NOT(ISERROR(MATCH(LEFT($F30,1),Droits!J$3:J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54" t="n">
        <v>2945857</v>
      </c>
      <c r="B31" s="55" t="s">
        <v>656</v>
      </c>
      <c r="C31" s="55" t="s">
        <v>473</v>
      </c>
      <c r="D31" s="56" t="n">
        <v>3290014</v>
      </c>
      <c r="E31" s="55" t="s">
        <v>629</v>
      </c>
      <c r="F31" s="57" t="s">
        <v>135</v>
      </c>
      <c r="G31" s="57" t="s">
        <v>20</v>
      </c>
      <c r="H31" s="57" t="n">
        <v>500</v>
      </c>
      <c r="I31" s="58" t="n">
        <v>5</v>
      </c>
      <c r="J31" s="59"/>
      <c r="K31" s="60"/>
      <c r="L31" s="60"/>
      <c r="M31" s="60"/>
      <c r="N31" s="61"/>
      <c r="O31" s="62"/>
      <c r="P31" s="63"/>
      <c r="Q31" s="61"/>
      <c r="R31" s="64"/>
      <c r="S31" s="65"/>
      <c r="AA31" s="12" t="str">
        <f aca="false">IF(OR(AND(COUNTIF($O31:$S31,"x")=1,ISNUMBER(MATCH($A31,Droits!B$3:B$50,0))),AND(NOT(ISERROR(MATCH(INT($H31/100),Droits!B$3:B$50,0))),NOT(ISERROR(MATCH(LEFT($F31,1),Droits!B$3:B$50,0))))),"x","")</f>
        <v/>
      </c>
      <c r="AB31" s="12" t="str">
        <f aca="false">IF(OR(AND(COUNTIF($O31:$S31,"x")=1,ISNUMBER(MATCH($A31,Droits!C$3:C$50,0))),AND(NOT(ISERROR(MATCH(INT($H31/100),Droits!C$3:C$50,0))),NOT(ISERROR(MATCH(LEFT($F31,1),Droits!C$3:C$50,0))))),"x","")</f>
        <v/>
      </c>
      <c r="AC31" s="12" t="str">
        <f aca="false">IF(OR(AND(COUNTIF($O31:$S31,"x")=1,ISNUMBER(MATCH($A31,Droits!D$3:D$50,0))),AND(NOT(ISERROR(MATCH(INT($H31/100),Droits!D$3:D$50,0))),NOT(ISERROR(MATCH(LEFT($F31,1),Droits!D$3:D$50,0))))),"x","")</f>
        <v/>
      </c>
      <c r="AD31" s="12" t="str">
        <f aca="false">IF(OR(AND(COUNTIF($O31:$S31,"x")=1,ISNUMBER(MATCH($A31,Droits!E$3:E$50,0))),AND(NOT(ISERROR(MATCH(INT($H31/100),Droits!E$3:E$50,0))),NOT(ISERROR(MATCH(LEFT($F31,1),Droits!E$3:E$50,0))))),"x","")</f>
        <v/>
      </c>
      <c r="AE31" s="12" t="str">
        <f aca="false">IF(OR(AND(COUNTIF($O31:$S31,"x")=1,ISNUMBER(MATCH($A31,Droits!F$3:F$50,0))),AND($O31="",NOT(ISERROR(MATCH(INT($H31/100),Droits!F$3:F$50,0))),NOT(ISERROR(MATCH(LEFT($F31,1),Droits!F$3:F$50,0))))),"x","")</f>
        <v>x</v>
      </c>
      <c r="AF31" s="12" t="str">
        <f aca="false">IF(OR(AND(COUNTIF($P31:$S31,"x")=1,ISNUMBER(MATCH($A31,Droits!G$3:G$50,0))),AND($N31="",NOT(ISERROR(MATCH(LEFT($F31,1),Droits!G$3:G$50,0))))),"x","")</f>
        <v/>
      </c>
      <c r="AG31" s="12" t="str">
        <f aca="false">IF(OR(AND(COUNTIF($Q31:$S31,"x")=1,ISNUMBER(MATCH($A31,Droits!H$3:H$50,0))),NOT(ISERROR(MATCH(LEFT($F31,1),Droits!H$3:H$50,0)))),"x","")</f>
        <v/>
      </c>
      <c r="AH31" s="12" t="str">
        <f aca="false">IF(OR(AND(COUNTIF($R31:$S31,"x")=1,ISNUMBER(MATCH($A31,Droits!I$3:I$50,0))),NOT(ISERROR(MATCH(LEFT($F31,1),Droits!I$3:I$50,0)))),"x","")</f>
        <v/>
      </c>
      <c r="AI31" s="12" t="str">
        <f aca="false">IF(OR(AND($S31="x",ISNUMBER(MATCH($A31,Droits!J$3:J$50,0))),NOT(ISERROR(MATCH(LEFT($F31,1),Droits!J$3:J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54" t="n">
        <v>2935889</v>
      </c>
      <c r="B32" s="55" t="s">
        <v>657</v>
      </c>
      <c r="C32" s="55" t="s">
        <v>273</v>
      </c>
      <c r="D32" s="56" t="n">
        <v>3290014</v>
      </c>
      <c r="E32" s="55" t="s">
        <v>629</v>
      </c>
      <c r="F32" s="57" t="s">
        <v>148</v>
      </c>
      <c r="G32" s="57" t="s">
        <v>20</v>
      </c>
      <c r="H32" s="57" t="n">
        <v>532</v>
      </c>
      <c r="I32" s="58" t="n">
        <v>5</v>
      </c>
      <c r="J32" s="59"/>
      <c r="K32" s="60"/>
      <c r="L32" s="60"/>
      <c r="M32" s="60"/>
      <c r="N32" s="61"/>
      <c r="O32" s="62"/>
      <c r="P32" s="63"/>
      <c r="Q32" s="61"/>
      <c r="R32" s="64"/>
      <c r="S32" s="65"/>
      <c r="AA32" s="12" t="str">
        <f aca="false">IF(OR(AND(COUNTIF($O32:$S32,"x")=1,ISNUMBER(MATCH($A32,Droits!B$3:B$50,0))),AND(NOT(ISERROR(MATCH(INT($H32/100),Droits!B$3:B$50,0))),NOT(ISERROR(MATCH(LEFT($F32,1),Droits!B$3:B$50,0))))),"x","")</f>
        <v/>
      </c>
      <c r="AB32" s="12" t="str">
        <f aca="false">IF(OR(AND(COUNTIF($O32:$S32,"x")=1,ISNUMBER(MATCH($A32,Droits!C$3:C$50,0))),AND(NOT(ISERROR(MATCH(INT($H32/100),Droits!C$3:C$50,0))),NOT(ISERROR(MATCH(LEFT($F32,1),Droits!C$3:C$50,0))))),"x","")</f>
        <v/>
      </c>
      <c r="AC32" s="12" t="str">
        <f aca="false">IF(OR(AND(COUNTIF($O32:$S32,"x")=1,ISNUMBER(MATCH($A32,Droits!D$3:D$50,0))),AND(NOT(ISERROR(MATCH(INT($H32/100),Droits!D$3:D$50,0))),NOT(ISERROR(MATCH(LEFT($F32,1),Droits!D$3:D$50,0))))),"x","")</f>
        <v/>
      </c>
      <c r="AD32" s="12" t="str">
        <f aca="false">IF(OR(AND(COUNTIF($O32:$S32,"x")=1,ISNUMBER(MATCH($A32,Droits!E$3:E$50,0))),AND(NOT(ISERROR(MATCH(INT($H32/100),Droits!E$3:E$50,0))),NOT(ISERROR(MATCH(LEFT($F32,1),Droits!E$3:E$50,0))))),"x","")</f>
        <v/>
      </c>
      <c r="AE32" s="12" t="str">
        <f aca="false">IF(OR(AND(COUNTIF($O32:$S32,"x")=1,ISNUMBER(MATCH($A32,Droits!F$3:F$50,0))),AND($O32="",NOT(ISERROR(MATCH(INT($H32/100),Droits!F$3:F$50,0))),NOT(ISERROR(MATCH(LEFT($F32,1),Droits!F$3:F$50,0))))),"x","")</f>
        <v>x</v>
      </c>
      <c r="AF32" s="12" t="str">
        <f aca="false">IF(OR(AND(COUNTIF($P32:$S32,"x")=1,ISNUMBER(MATCH($A32,Droits!G$3:G$50,0))),AND($N32="",NOT(ISERROR(MATCH(LEFT($F32,1),Droits!G$3:G$50,0))))),"x","")</f>
        <v/>
      </c>
      <c r="AG32" s="12" t="str">
        <f aca="false">IF(OR(AND(COUNTIF($Q32:$S32,"x")=1,ISNUMBER(MATCH($A32,Droits!H$3:H$50,0))),NOT(ISERROR(MATCH(LEFT($F32,1),Droits!H$3:H$50,0)))),"x","")</f>
        <v/>
      </c>
      <c r="AH32" s="12" t="str">
        <f aca="false">IF(OR(AND(COUNTIF($R32:$S32,"x")=1,ISNUMBER(MATCH($A32,Droits!I$3:I$50,0))),NOT(ISERROR(MATCH(LEFT($F32,1),Droits!I$3:I$50,0)))),"x","")</f>
        <v/>
      </c>
      <c r="AI32" s="12" t="str">
        <f aca="false">IF(OR(AND($S32="x",ISNUMBER(MATCH($A32,Droits!J$3:J$50,0))),NOT(ISERROR(MATCH(LEFT($F32,1),Droits!J$3:J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54" t="n">
        <v>2944984</v>
      </c>
      <c r="B33" s="55" t="s">
        <v>658</v>
      </c>
      <c r="C33" s="55" t="s">
        <v>659</v>
      </c>
      <c r="D33" s="56" t="n">
        <v>3290014</v>
      </c>
      <c r="E33" s="55" t="s">
        <v>629</v>
      </c>
      <c r="F33" s="57" t="s">
        <v>126</v>
      </c>
      <c r="G33" s="57" t="s">
        <v>20</v>
      </c>
      <c r="H33" s="57" t="n">
        <v>500</v>
      </c>
      <c r="I33" s="58" t="n">
        <v>5</v>
      </c>
      <c r="J33" s="59"/>
      <c r="K33" s="60"/>
      <c r="L33" s="60"/>
      <c r="M33" s="60"/>
      <c r="N33" s="61"/>
      <c r="O33" s="62"/>
      <c r="P33" s="63"/>
      <c r="Q33" s="61"/>
      <c r="R33" s="64"/>
      <c r="S33" s="65"/>
      <c r="AA33" s="12" t="str">
        <f aca="false">IF(OR(AND(COUNTIF($O33:$S33,"x")=1,ISNUMBER(MATCH($A33,Droits!B$3:B$50,0))),AND(NOT(ISERROR(MATCH(INT($H33/100),Droits!B$3:B$50,0))),NOT(ISERROR(MATCH(LEFT($F33,1),Droits!B$3:B$50,0))))),"x","")</f>
        <v/>
      </c>
      <c r="AB33" s="12" t="str">
        <f aca="false">IF(OR(AND(COUNTIF($O33:$S33,"x")=1,ISNUMBER(MATCH($A33,Droits!C$3:C$50,0))),AND(NOT(ISERROR(MATCH(INT($H33/100),Droits!C$3:C$50,0))),NOT(ISERROR(MATCH(LEFT($F33,1),Droits!C$3:C$50,0))))),"x","")</f>
        <v/>
      </c>
      <c r="AC33" s="12" t="str">
        <f aca="false">IF(OR(AND(COUNTIF($O33:$S33,"x")=1,ISNUMBER(MATCH($A33,Droits!D$3:D$50,0))),AND(NOT(ISERROR(MATCH(INT($H33/100),Droits!D$3:D$50,0))),NOT(ISERROR(MATCH(LEFT($F33,1),Droits!D$3:D$50,0))))),"x","")</f>
        <v/>
      </c>
      <c r="AD33" s="12" t="str">
        <f aca="false">IF(OR(AND(COUNTIF($O33:$S33,"x")=1,ISNUMBER(MATCH($A33,Droits!E$3:E$50,0))),AND(NOT(ISERROR(MATCH(INT($H33/100),Droits!E$3:E$50,0))),NOT(ISERROR(MATCH(LEFT($F33,1),Droits!E$3:E$50,0))))),"x","")</f>
        <v/>
      </c>
      <c r="AE33" s="12" t="str">
        <f aca="false">IF(OR(AND(COUNTIF($O33:$S33,"x")=1,ISNUMBER(MATCH($A33,Droits!F$3:F$50,0))),AND($O33="",NOT(ISERROR(MATCH(INT($H33/100),Droits!F$3:F$50,0))),NOT(ISERROR(MATCH(LEFT($F33,1),Droits!F$3:F$50,0))))),"x","")</f>
        <v>x</v>
      </c>
      <c r="AF33" s="12" t="str">
        <f aca="false">IF(OR(AND(COUNTIF($P33:$S33,"x")=1,ISNUMBER(MATCH($A33,Droits!G$3:G$50,0))),AND($N33="",NOT(ISERROR(MATCH(LEFT($F33,1),Droits!G$3:G$50,0))))),"x","")</f>
        <v/>
      </c>
      <c r="AG33" s="12" t="str">
        <f aca="false">IF(OR(AND(COUNTIF($Q33:$S33,"x")=1,ISNUMBER(MATCH($A33,Droits!H$3:H$50,0))),NOT(ISERROR(MATCH(LEFT($F33,1),Droits!H$3:H$50,0)))),"x","")</f>
        <v/>
      </c>
      <c r="AH33" s="12" t="str">
        <f aca="false">IF(OR(AND(COUNTIF($R33:$S33,"x")=1,ISNUMBER(MATCH($A33,Droits!I$3:I$50,0))),NOT(ISERROR(MATCH(LEFT($F33,1),Droits!I$3:I$50,0)))),"x","")</f>
        <v/>
      </c>
      <c r="AI33" s="12" t="str">
        <f aca="false">IF(OR(AND($S33="x",ISNUMBER(MATCH($A33,Droits!J$3:J$50,0))),NOT(ISERROR(MATCH(LEFT($F33,1),Droits!J$3:J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54" t="n">
        <v>2924194</v>
      </c>
      <c r="B34" s="55" t="s">
        <v>660</v>
      </c>
      <c r="C34" s="55" t="s">
        <v>255</v>
      </c>
      <c r="D34" s="56" t="n">
        <v>3290014</v>
      </c>
      <c r="E34" s="55" t="s">
        <v>629</v>
      </c>
      <c r="F34" s="57" t="s">
        <v>17</v>
      </c>
      <c r="G34" s="57" t="s">
        <v>20</v>
      </c>
      <c r="H34" s="57" t="n">
        <v>960</v>
      </c>
      <c r="I34" s="58" t="n">
        <v>9</v>
      </c>
      <c r="J34" s="59"/>
      <c r="K34" s="60"/>
      <c r="L34" s="60"/>
      <c r="M34" s="60"/>
      <c r="N34" s="61"/>
      <c r="O34" s="62"/>
      <c r="P34" s="63"/>
      <c r="Q34" s="61"/>
      <c r="R34" s="64"/>
      <c r="S34" s="65"/>
      <c r="AA34" s="12" t="str">
        <f aca="false">IF(OR(AND(COUNTIF($O34:$S34,"x")=1,ISNUMBER(MATCH($A34,Droits!B$3:B$50,0))),AND(NOT(ISERROR(MATCH(INT($H34/100),Droits!B$3:B$50,0))),NOT(ISERROR(MATCH(LEFT($F34,1),Droits!B$3:B$50,0))))),"x","")</f>
        <v/>
      </c>
      <c r="AB34" s="12" t="str">
        <f aca="false">IF(OR(AND(COUNTIF($O34:$S34,"x")=1,ISNUMBER(MATCH($A34,Droits!C$3:C$50,0))),AND(NOT(ISERROR(MATCH(INT($H34/100),Droits!C$3:C$50,0))),NOT(ISERROR(MATCH(LEFT($F34,1),Droits!C$3:C$50,0))))),"x","")</f>
        <v/>
      </c>
      <c r="AC34" s="12" t="str">
        <f aca="false">IF(OR(AND(COUNTIF($O34:$S34,"x")=1,ISNUMBER(MATCH($A34,Droits!D$3:D$50,0))),AND(NOT(ISERROR(MATCH(INT($H34/100),Droits!D$3:D$50,0))),NOT(ISERROR(MATCH(LEFT($F34,1),Droits!D$3:D$50,0))))),"x","")</f>
        <v/>
      </c>
      <c r="AD34" s="12" t="str">
        <f aca="false">IF(OR(AND(COUNTIF($O34:$S34,"x")=1,ISNUMBER(MATCH($A34,Droits!E$3:E$50,0))),AND(NOT(ISERROR(MATCH(INT($H34/100),Droits!E$3:E$50,0))),NOT(ISERROR(MATCH(LEFT($F34,1),Droits!E$3:E$50,0))))),"x","")</f>
        <v>x</v>
      </c>
      <c r="AE34" s="12" t="str">
        <f aca="false">IF(OR(AND(COUNTIF($O34:$S34,"x")=1,ISNUMBER(MATCH($A34,Droits!F$3:F$50,0))),AND($O34="",NOT(ISERROR(MATCH(INT($H34/100),Droits!F$3:F$50,0))),NOT(ISERROR(MATCH(LEFT($F34,1),Droits!F$3:F$50,0))))),"x","")</f>
        <v/>
      </c>
      <c r="AF34" s="12" t="str">
        <f aca="false">IF(OR(AND(COUNTIF($P34:$S34,"x")=1,ISNUMBER(MATCH($A34,Droits!G$3:G$50,0))),AND($N34="",NOT(ISERROR(MATCH(LEFT($F34,1),Droits!G$3:G$50,0))))),"x","")</f>
        <v/>
      </c>
      <c r="AG34" s="12" t="str">
        <f aca="false">IF(OR(AND(COUNTIF($Q34:$S34,"x")=1,ISNUMBER(MATCH($A34,Droits!H$3:H$50,0))),NOT(ISERROR(MATCH(LEFT($F34,1),Droits!H$3:H$50,0)))),"x","")</f>
        <v/>
      </c>
      <c r="AH34" s="12" t="str">
        <f aca="false">IF(OR(AND(COUNTIF($R34:$S34,"x")=1,ISNUMBER(MATCH($A34,Droits!I$3:I$50,0))),NOT(ISERROR(MATCH(LEFT($F34,1),Droits!I$3:I$50,0)))),"x","")</f>
        <v/>
      </c>
      <c r="AI34" s="12" t="str">
        <f aca="false">IF(OR(AND($S34="x",ISNUMBER(MATCH($A34,Droits!J$3:J$50,0))),NOT(ISERROR(MATCH(LEFT($F34,1),Droits!J$3:J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54" t="n">
        <v>2924496</v>
      </c>
      <c r="B35" s="55" t="s">
        <v>660</v>
      </c>
      <c r="C35" s="55" t="s">
        <v>661</v>
      </c>
      <c r="D35" s="56" t="n">
        <v>3290014</v>
      </c>
      <c r="E35" s="55" t="s">
        <v>629</v>
      </c>
      <c r="F35" s="57" t="s">
        <v>126</v>
      </c>
      <c r="G35" s="57" t="s">
        <v>20</v>
      </c>
      <c r="H35" s="57" t="n">
        <v>767</v>
      </c>
      <c r="I35" s="58" t="n">
        <v>7</v>
      </c>
      <c r="J35" s="59"/>
      <c r="K35" s="60"/>
      <c r="L35" s="60"/>
      <c r="M35" s="60"/>
      <c r="N35" s="61"/>
      <c r="O35" s="62"/>
      <c r="P35" s="63"/>
      <c r="Q35" s="61"/>
      <c r="R35" s="64"/>
      <c r="S35" s="65"/>
      <c r="AA35" s="12" t="str">
        <f aca="false">IF(OR(AND(COUNTIF($O35:$S35,"x")=1,ISNUMBER(MATCH($A35,Droits!B$3:B$50,0))),AND(NOT(ISERROR(MATCH(INT($H35/100),Droits!B$3:B$50,0))),NOT(ISERROR(MATCH(LEFT($F35,1),Droits!B$3:B$50,0))))),"x","")</f>
        <v/>
      </c>
      <c r="AB35" s="12" t="str">
        <f aca="false">IF(OR(AND(COUNTIF($O35:$S35,"x")=1,ISNUMBER(MATCH($A35,Droits!C$3:C$50,0))),AND(NOT(ISERROR(MATCH(INT($H35/100),Droits!C$3:C$50,0))),NOT(ISERROR(MATCH(LEFT($F35,1),Droits!C$3:C$50,0))))),"x","")</f>
        <v/>
      </c>
      <c r="AC35" s="12" t="str">
        <f aca="false">IF(OR(AND(COUNTIF($O35:$S35,"x")=1,ISNUMBER(MATCH($A35,Droits!D$3:D$50,0))),AND(NOT(ISERROR(MATCH(INT($H35/100),Droits!D$3:D$50,0))),NOT(ISERROR(MATCH(LEFT($F35,1),Droits!D$3:D$50,0))))),"x","")</f>
        <v/>
      </c>
      <c r="AD35" s="12" t="str">
        <f aca="false">IF(OR(AND(COUNTIF($O35:$S35,"x")=1,ISNUMBER(MATCH($A35,Droits!E$3:E$50,0))),AND(NOT(ISERROR(MATCH(INT($H35/100),Droits!E$3:E$50,0))),NOT(ISERROR(MATCH(LEFT($F35,1),Droits!E$3:E$50,0))))),"x","")</f>
        <v/>
      </c>
      <c r="AE35" s="12" t="str">
        <f aca="false">IF(OR(AND(COUNTIF($O35:$S35,"x")=1,ISNUMBER(MATCH($A35,Droits!F$3:F$50,0))),AND($O35="",NOT(ISERROR(MATCH(INT($H35/100),Droits!F$3:F$50,0))),NOT(ISERROR(MATCH(LEFT($F35,1),Droits!F$3:F$50,0))))),"x","")</f>
        <v>x</v>
      </c>
      <c r="AF35" s="12" t="str">
        <f aca="false">IF(OR(AND(COUNTIF($P35:$S35,"x")=1,ISNUMBER(MATCH($A35,Droits!G$3:G$50,0))),AND($N35="",NOT(ISERROR(MATCH(LEFT($F35,1),Droits!G$3:G$50,0))))),"x","")</f>
        <v/>
      </c>
      <c r="AG35" s="12" t="str">
        <f aca="false">IF(OR(AND(COUNTIF($Q35:$S35,"x")=1,ISNUMBER(MATCH($A35,Droits!H$3:H$50,0))),NOT(ISERROR(MATCH(LEFT($F35,1),Droits!H$3:H$50,0)))),"x","")</f>
        <v/>
      </c>
      <c r="AH35" s="12" t="str">
        <f aca="false">IF(OR(AND(COUNTIF($R35:$S35,"x")=1,ISNUMBER(MATCH($A35,Droits!I$3:I$50,0))),NOT(ISERROR(MATCH(LEFT($F35,1),Droits!I$3:I$50,0)))),"x","")</f>
        <v/>
      </c>
      <c r="AI35" s="12" t="str">
        <f aca="false">IF(OR(AND($S35="x",ISNUMBER(MATCH($A35,Droits!J$3:J$50,0))),NOT(ISERROR(MATCH(LEFT($F35,1),Droits!J$3:J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54" t="n">
        <v>2933085</v>
      </c>
      <c r="B36" s="55" t="s">
        <v>662</v>
      </c>
      <c r="C36" s="55" t="s">
        <v>385</v>
      </c>
      <c r="D36" s="56" t="n">
        <v>3290014</v>
      </c>
      <c r="E36" s="55" t="s">
        <v>629</v>
      </c>
      <c r="F36" s="57" t="s">
        <v>17</v>
      </c>
      <c r="G36" s="57" t="s">
        <v>20</v>
      </c>
      <c r="H36" s="57" t="n">
        <v>500</v>
      </c>
      <c r="I36" s="58" t="n">
        <v>5</v>
      </c>
      <c r="J36" s="59"/>
      <c r="K36" s="60"/>
      <c r="L36" s="60"/>
      <c r="M36" s="60"/>
      <c r="N36" s="61"/>
      <c r="O36" s="62"/>
      <c r="P36" s="63"/>
      <c r="Q36" s="61"/>
      <c r="R36" s="64"/>
      <c r="S36" s="65"/>
      <c r="AA36" s="12" t="str">
        <f aca="false">IF(OR(AND(COUNTIF($O36:$S36,"x")=1,ISNUMBER(MATCH($A36,Droits!B$3:B$50,0))),AND(NOT(ISERROR(MATCH(INT($H36/100),Droits!B$3:B$50,0))),NOT(ISERROR(MATCH(LEFT($F36,1),Droits!B$3:B$50,0))))),"x","")</f>
        <v/>
      </c>
      <c r="AB36" s="12" t="str">
        <f aca="false">IF(OR(AND(COUNTIF($O36:$S36,"x")=1,ISNUMBER(MATCH($A36,Droits!C$3:C$50,0))),AND(NOT(ISERROR(MATCH(INT($H36/100),Droits!C$3:C$50,0))),NOT(ISERROR(MATCH(LEFT($F36,1),Droits!C$3:C$50,0))))),"x","")</f>
        <v/>
      </c>
      <c r="AC36" s="12" t="str">
        <f aca="false">IF(OR(AND(COUNTIF($O36:$S36,"x")=1,ISNUMBER(MATCH($A36,Droits!D$3:D$50,0))),AND(NOT(ISERROR(MATCH(INT($H36/100),Droits!D$3:D$50,0))),NOT(ISERROR(MATCH(LEFT($F36,1),Droits!D$3:D$50,0))))),"x","")</f>
        <v/>
      </c>
      <c r="AD36" s="12" t="str">
        <f aca="false">IF(OR(AND(COUNTIF($O36:$S36,"x")=1,ISNUMBER(MATCH($A36,Droits!E$3:E$50,0))),AND(NOT(ISERROR(MATCH(INT($H36/100),Droits!E$3:E$50,0))),NOT(ISERROR(MATCH(LEFT($F36,1),Droits!E$3:E$50,0))))),"x","")</f>
        <v/>
      </c>
      <c r="AE36" s="12" t="str">
        <f aca="false">IF(OR(AND(COUNTIF($O36:$S36,"x")=1,ISNUMBER(MATCH($A36,Droits!F$3:F$50,0))),AND($O36="",NOT(ISERROR(MATCH(INT($H36/100),Droits!F$3:F$50,0))),NOT(ISERROR(MATCH(LEFT($F36,1),Droits!F$3:F$50,0))))),"x","")</f>
        <v>x</v>
      </c>
      <c r="AF36" s="12" t="str">
        <f aca="false">IF(OR(AND(COUNTIF($P36:$S36,"x")=1,ISNUMBER(MATCH($A36,Droits!G$3:G$50,0))),AND($N36="",NOT(ISERROR(MATCH(LEFT($F36,1),Droits!G$3:G$50,0))))),"x","")</f>
        <v/>
      </c>
      <c r="AG36" s="12" t="str">
        <f aca="false">IF(OR(AND(COUNTIF($Q36:$S36,"x")=1,ISNUMBER(MATCH($A36,Droits!H$3:H$50,0))),NOT(ISERROR(MATCH(LEFT($F36,1),Droits!H$3:H$50,0)))),"x","")</f>
        <v/>
      </c>
      <c r="AH36" s="12" t="str">
        <f aca="false">IF(OR(AND(COUNTIF($R36:$S36,"x")=1,ISNUMBER(MATCH($A36,Droits!I$3:I$50,0))),NOT(ISERROR(MATCH(LEFT($F36,1),Droits!I$3:I$50,0)))),"x","")</f>
        <v/>
      </c>
      <c r="AI36" s="12" t="str">
        <f aca="false">IF(OR(AND($S36="x",ISNUMBER(MATCH($A36,Droits!J$3:J$50,0))),NOT(ISERROR(MATCH(LEFT($F36,1),Droits!J$3:J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54" t="n">
        <v>2945588</v>
      </c>
      <c r="B37" s="55" t="s">
        <v>662</v>
      </c>
      <c r="C37" s="55" t="s">
        <v>180</v>
      </c>
      <c r="D37" s="56" t="n">
        <v>3290014</v>
      </c>
      <c r="E37" s="55" t="s">
        <v>629</v>
      </c>
      <c r="F37" s="57" t="s">
        <v>175</v>
      </c>
      <c r="G37" s="57" t="s">
        <v>20</v>
      </c>
      <c r="H37" s="57" t="n">
        <v>500</v>
      </c>
      <c r="I37" s="58" t="n">
        <v>5</v>
      </c>
      <c r="J37" s="59"/>
      <c r="K37" s="60"/>
      <c r="L37" s="60"/>
      <c r="M37" s="60"/>
      <c r="N37" s="61"/>
      <c r="O37" s="62"/>
      <c r="P37" s="63"/>
      <c r="Q37" s="61"/>
      <c r="R37" s="64"/>
      <c r="S37" s="65"/>
      <c r="AA37" s="12" t="str">
        <f aca="false">IF(OR(AND(COUNTIF($O37:$S37,"x")=1,ISNUMBER(MATCH($A37,Droits!B$3:B$50,0))),AND(NOT(ISERROR(MATCH(INT($H37/100),Droits!B$3:B$50,0))),NOT(ISERROR(MATCH(LEFT($F37,1),Droits!B$3:B$50,0))))),"x","")</f>
        <v/>
      </c>
      <c r="AB37" s="12" t="str">
        <f aca="false">IF(OR(AND(COUNTIF($O37:$S37,"x")=1,ISNUMBER(MATCH($A37,Droits!C$3:C$50,0))),AND(NOT(ISERROR(MATCH(INT($H37/100),Droits!C$3:C$50,0))),NOT(ISERROR(MATCH(LEFT($F37,1),Droits!C$3:C$50,0))))),"x","")</f>
        <v/>
      </c>
      <c r="AC37" s="12" t="str">
        <f aca="false">IF(OR(AND(COUNTIF($O37:$S37,"x")=1,ISNUMBER(MATCH($A37,Droits!D$3:D$50,0))),AND(NOT(ISERROR(MATCH(INT($H37/100),Droits!D$3:D$50,0))),NOT(ISERROR(MATCH(LEFT($F37,1),Droits!D$3:D$50,0))))),"x","")</f>
        <v/>
      </c>
      <c r="AD37" s="12" t="str">
        <f aca="false">IF(OR(AND(COUNTIF($O37:$S37,"x")=1,ISNUMBER(MATCH($A37,Droits!E$3:E$50,0))),AND(NOT(ISERROR(MATCH(INT($H37/100),Droits!E$3:E$50,0))),NOT(ISERROR(MATCH(LEFT($F37,1),Droits!E$3:E$50,0))))),"x","")</f>
        <v/>
      </c>
      <c r="AE37" s="12" t="str">
        <f aca="false">IF(OR(AND(COUNTIF($O37:$S37,"x")=1,ISNUMBER(MATCH($A37,Droits!F$3:F$50,0))),AND($O37="",NOT(ISERROR(MATCH(INT($H37/100),Droits!F$3:F$50,0))),NOT(ISERROR(MATCH(LEFT($F37,1),Droits!F$3:F$50,0))))),"x","")</f>
        <v>x</v>
      </c>
      <c r="AF37" s="12" t="str">
        <f aca="false">IF(OR(AND(COUNTIF($P37:$S37,"x")=1,ISNUMBER(MATCH($A37,Droits!G$3:G$50,0))),AND($N37="",NOT(ISERROR(MATCH(LEFT($F37,1),Droits!G$3:G$50,0))))),"x","")</f>
        <v/>
      </c>
      <c r="AG37" s="12" t="str">
        <f aca="false">IF(OR(AND(COUNTIF($Q37:$S37,"x")=1,ISNUMBER(MATCH($A37,Droits!H$3:H$50,0))),NOT(ISERROR(MATCH(LEFT($F37,1),Droits!H$3:H$50,0)))),"x","")</f>
        <v/>
      </c>
      <c r="AH37" s="12" t="str">
        <f aca="false">IF(OR(AND(COUNTIF($R37:$S37,"x")=1,ISNUMBER(MATCH($A37,Droits!I$3:I$50,0))),NOT(ISERROR(MATCH(LEFT($F37,1),Droits!I$3:I$50,0)))),"x","")</f>
        <v/>
      </c>
      <c r="AI37" s="12" t="str">
        <f aca="false">IF(OR(AND($S37="x",ISNUMBER(MATCH($A37,Droits!J$3:J$50,0))),NOT(ISERROR(MATCH(LEFT($F37,1),Droits!J$3:J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54" t="n">
        <v>2933678</v>
      </c>
      <c r="B38" s="55" t="s">
        <v>663</v>
      </c>
      <c r="C38" s="55" t="s">
        <v>508</v>
      </c>
      <c r="D38" s="56" t="n">
        <v>3290014</v>
      </c>
      <c r="E38" s="55" t="s">
        <v>629</v>
      </c>
      <c r="F38" s="57" t="s">
        <v>145</v>
      </c>
      <c r="G38" s="57" t="s">
        <v>20</v>
      </c>
      <c r="H38" s="57" t="n">
        <v>500</v>
      </c>
      <c r="I38" s="58" t="n">
        <v>5</v>
      </c>
      <c r="J38" s="59"/>
      <c r="K38" s="60"/>
      <c r="L38" s="60"/>
      <c r="M38" s="60"/>
      <c r="N38" s="61"/>
      <c r="O38" s="62"/>
      <c r="P38" s="63"/>
      <c r="Q38" s="61"/>
      <c r="R38" s="64"/>
      <c r="S38" s="65"/>
      <c r="AA38" s="12" t="str">
        <f aca="false">IF(OR(AND(COUNTIF($O38:$S38,"x")=1,ISNUMBER(MATCH($A38,Droits!B$3:B$50,0))),AND(NOT(ISERROR(MATCH(INT($H38/100),Droits!B$3:B$50,0))),NOT(ISERROR(MATCH(LEFT($F38,1),Droits!B$3:B$50,0))))),"x","")</f>
        <v/>
      </c>
      <c r="AB38" s="12" t="str">
        <f aca="false">IF(OR(AND(COUNTIF($O38:$S38,"x")=1,ISNUMBER(MATCH($A38,Droits!C$3:C$50,0))),AND(NOT(ISERROR(MATCH(INT($H38/100),Droits!C$3:C$50,0))),NOT(ISERROR(MATCH(LEFT($F38,1),Droits!C$3:C$50,0))))),"x","")</f>
        <v/>
      </c>
      <c r="AC38" s="12" t="str">
        <f aca="false">IF(OR(AND(COUNTIF($O38:$S38,"x")=1,ISNUMBER(MATCH($A38,Droits!D$3:D$50,0))),AND(NOT(ISERROR(MATCH(INT($H38/100),Droits!D$3:D$50,0))),NOT(ISERROR(MATCH(LEFT($F38,1),Droits!D$3:D$50,0))))),"x","")</f>
        <v/>
      </c>
      <c r="AD38" s="12" t="str">
        <f aca="false">IF(OR(AND(COUNTIF($O38:$S38,"x")=1,ISNUMBER(MATCH($A38,Droits!E$3:E$50,0))),AND(NOT(ISERROR(MATCH(INT($H38/100),Droits!E$3:E$50,0))),NOT(ISERROR(MATCH(LEFT($F38,1),Droits!E$3:E$50,0))))),"x","")</f>
        <v/>
      </c>
      <c r="AE38" s="12" t="str">
        <f aca="false">IF(OR(AND(COUNTIF($O38:$S38,"x")=1,ISNUMBER(MATCH($A38,Droits!F$3:F$50,0))),AND($O38="",NOT(ISERROR(MATCH(INT($H38/100),Droits!F$3:F$50,0))),NOT(ISERROR(MATCH(LEFT($F38,1),Droits!F$3:F$50,0))))),"x","")</f>
        <v>x</v>
      </c>
      <c r="AF38" s="12" t="str">
        <f aca="false">IF(OR(AND(COUNTIF($P38:$S38,"x")=1,ISNUMBER(MATCH($A38,Droits!G$3:G$50,0))),AND($N38="",NOT(ISERROR(MATCH(LEFT($F38,1),Droits!G$3:G$50,0))))),"x","")</f>
        <v/>
      </c>
      <c r="AG38" s="12" t="str">
        <f aca="false">IF(OR(AND(COUNTIF($Q38:$S38,"x")=1,ISNUMBER(MATCH($A38,Droits!H$3:H$50,0))),NOT(ISERROR(MATCH(LEFT($F38,1),Droits!H$3:H$50,0)))),"x","")</f>
        <v/>
      </c>
      <c r="AH38" s="12" t="str">
        <f aca="false">IF(OR(AND(COUNTIF($R38:$S38,"x")=1,ISNUMBER(MATCH($A38,Droits!I$3:I$50,0))),NOT(ISERROR(MATCH(LEFT($F38,1),Droits!I$3:I$50,0)))),"x","")</f>
        <v/>
      </c>
      <c r="AI38" s="12" t="str">
        <f aca="false">IF(OR(AND($S38="x",ISNUMBER(MATCH($A38,Droits!J$3:J$50,0))),NOT(ISERROR(MATCH(LEFT($F38,1),Droits!J$3:J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54" t="n">
        <v>2910636</v>
      </c>
      <c r="B39" s="55" t="s">
        <v>664</v>
      </c>
      <c r="C39" s="55" t="s">
        <v>551</v>
      </c>
      <c r="D39" s="56" t="n">
        <v>3290014</v>
      </c>
      <c r="E39" s="55" t="s">
        <v>629</v>
      </c>
      <c r="F39" s="57" t="s">
        <v>117</v>
      </c>
      <c r="G39" s="57" t="s">
        <v>20</v>
      </c>
      <c r="H39" s="57" t="n">
        <v>653</v>
      </c>
      <c r="I39" s="58" t="n">
        <v>6</v>
      </c>
      <c r="J39" s="59"/>
      <c r="K39" s="60"/>
      <c r="L39" s="60"/>
      <c r="M39" s="60"/>
      <c r="N39" s="61"/>
      <c r="O39" s="62"/>
      <c r="P39" s="63"/>
      <c r="Q39" s="61"/>
      <c r="R39" s="64"/>
      <c r="S39" s="65"/>
      <c r="AA39" s="12" t="str">
        <f aca="false">IF(OR(AND(COUNTIF($O39:$S39,"x")=1,ISNUMBER(MATCH($A39,Droits!B$3:B$50,0))),AND(NOT(ISERROR(MATCH(INT($H39/100),Droits!B$3:B$50,0))),NOT(ISERROR(MATCH(LEFT($F39,1),Droits!B$3:B$50,0))))),"x","")</f>
        <v/>
      </c>
      <c r="AB39" s="12" t="str">
        <f aca="false">IF(OR(AND(COUNTIF($O39:$S39,"x")=1,ISNUMBER(MATCH($A39,Droits!C$3:C$50,0))),AND(NOT(ISERROR(MATCH(INT($H39/100),Droits!C$3:C$50,0))),NOT(ISERROR(MATCH(LEFT($F39,1),Droits!C$3:C$50,0))))),"x","")</f>
        <v/>
      </c>
      <c r="AC39" s="12" t="str">
        <f aca="false">IF(OR(AND(COUNTIF($O39:$S39,"x")=1,ISNUMBER(MATCH($A39,Droits!D$3:D$50,0))),AND(NOT(ISERROR(MATCH(INT($H39/100),Droits!D$3:D$50,0))),NOT(ISERROR(MATCH(LEFT($F39,1),Droits!D$3:D$50,0))))),"x","")</f>
        <v/>
      </c>
      <c r="AD39" s="12" t="str">
        <f aca="false">IF(OR(AND(COUNTIF($O39:$S39,"x")=1,ISNUMBER(MATCH($A39,Droits!E$3:E$50,0))),AND(NOT(ISERROR(MATCH(INT($H39/100),Droits!E$3:E$50,0))),NOT(ISERROR(MATCH(LEFT($F39,1),Droits!E$3:E$50,0))))),"x","")</f>
        <v/>
      </c>
      <c r="AE39" s="12" t="str">
        <f aca="false">IF(OR(AND(COUNTIF($O39:$S39,"x")=1,ISNUMBER(MATCH($A39,Droits!F$3:F$50,0))),AND($O39="",NOT(ISERROR(MATCH(INT($H39/100),Droits!F$3:F$50,0))),NOT(ISERROR(MATCH(LEFT($F39,1),Droits!F$3:F$50,0))))),"x","")</f>
        <v>x</v>
      </c>
      <c r="AF39" s="12" t="str">
        <f aca="false">IF(OR(AND(COUNTIF($P39:$S39,"x")=1,ISNUMBER(MATCH($A39,Droits!G$3:G$50,0))),AND($N39="",NOT(ISERROR(MATCH(LEFT($F39,1),Droits!G$3:G$50,0))))),"x","")</f>
        <v/>
      </c>
      <c r="AG39" s="12" t="str">
        <f aca="false">IF(OR(AND(COUNTIF($Q39:$S39,"x")=1,ISNUMBER(MATCH($A39,Droits!H$3:H$50,0))),NOT(ISERROR(MATCH(LEFT($F39,1),Droits!H$3:H$50,0)))),"x","")</f>
        <v/>
      </c>
      <c r="AH39" s="12" t="str">
        <f aca="false">IF(OR(AND(COUNTIF($R39:$S39,"x")=1,ISNUMBER(MATCH($A39,Droits!I$3:I$50,0))),NOT(ISERROR(MATCH(LEFT($F39,1),Droits!I$3:I$50,0)))),"x","")</f>
        <v/>
      </c>
      <c r="AI39" s="12" t="str">
        <f aca="false">IF(OR(AND($S39="x",ISNUMBER(MATCH($A39,Droits!J$3:J$50,0))),NOT(ISERROR(MATCH(LEFT($F39,1),Droits!J$3:J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54" t="n">
        <v>2944350</v>
      </c>
      <c r="B40" s="55" t="s">
        <v>665</v>
      </c>
      <c r="C40" s="55" t="s">
        <v>530</v>
      </c>
      <c r="D40" s="56" t="n">
        <v>3290014</v>
      </c>
      <c r="E40" s="55" t="s">
        <v>629</v>
      </c>
      <c r="F40" s="57" t="s">
        <v>22</v>
      </c>
      <c r="G40" s="57" t="s">
        <v>20</v>
      </c>
      <c r="H40" s="57" t="n">
        <v>500</v>
      </c>
      <c r="I40" s="58" t="n">
        <v>5</v>
      </c>
      <c r="J40" s="59"/>
      <c r="K40" s="60"/>
      <c r="L40" s="60"/>
      <c r="M40" s="60"/>
      <c r="N40" s="61"/>
      <c r="O40" s="62"/>
      <c r="P40" s="63"/>
      <c r="Q40" s="61"/>
      <c r="R40" s="64"/>
      <c r="S40" s="65"/>
      <c r="AA40" s="12" t="str">
        <f aca="false">IF(OR(AND(COUNTIF($O40:$S40,"x")=1,ISNUMBER(MATCH($A40,Droits!B$3:B$50,0))),AND(NOT(ISERROR(MATCH(INT($H40/100),Droits!B$3:B$50,0))),NOT(ISERROR(MATCH(LEFT($F40,1),Droits!B$3:B$50,0))))),"x","")</f>
        <v/>
      </c>
      <c r="AB40" s="12" t="str">
        <f aca="false">IF(OR(AND(COUNTIF($O40:$S40,"x")=1,ISNUMBER(MATCH($A40,Droits!C$3:C$50,0))),AND(NOT(ISERROR(MATCH(INT($H40/100),Droits!C$3:C$50,0))),NOT(ISERROR(MATCH(LEFT($F40,1),Droits!C$3:C$50,0))))),"x","")</f>
        <v/>
      </c>
      <c r="AC40" s="12" t="str">
        <f aca="false">IF(OR(AND(COUNTIF($O40:$S40,"x")=1,ISNUMBER(MATCH($A40,Droits!D$3:D$50,0))),AND(NOT(ISERROR(MATCH(INT($H40/100),Droits!D$3:D$50,0))),NOT(ISERROR(MATCH(LEFT($F40,1),Droits!D$3:D$50,0))))),"x","")</f>
        <v/>
      </c>
      <c r="AD40" s="12" t="str">
        <f aca="false">IF(OR(AND(COUNTIF($O40:$S40,"x")=1,ISNUMBER(MATCH($A40,Droits!E$3:E$50,0))),AND(NOT(ISERROR(MATCH(INT($H40/100),Droits!E$3:E$50,0))),NOT(ISERROR(MATCH(LEFT($F40,1),Droits!E$3:E$50,0))))),"x","")</f>
        <v/>
      </c>
      <c r="AE40" s="12" t="str">
        <f aca="false">IF(OR(AND(COUNTIF($O40:$S40,"x")=1,ISNUMBER(MATCH($A40,Droits!F$3:F$50,0))),AND($O40="",NOT(ISERROR(MATCH(INT($H40/100),Droits!F$3:F$50,0))),NOT(ISERROR(MATCH(LEFT($F40,1),Droits!F$3:F$50,0))))),"x","")</f>
        <v/>
      </c>
      <c r="AF40" s="12" t="str">
        <f aca="false">IF(OR(AND(COUNTIF($P40:$S40,"x")=1,ISNUMBER(MATCH($A40,Droits!G$3:G$50,0))),AND($N40="",NOT(ISERROR(MATCH(LEFT($F40,1),Droits!G$3:G$50,0))))),"x","")</f>
        <v/>
      </c>
      <c r="AG40" s="12" t="str">
        <f aca="false">IF(OR(AND(COUNTIF($Q40:$S40,"x")=1,ISNUMBER(MATCH($A40,Droits!H$3:H$50,0))),NOT(ISERROR(MATCH(LEFT($F40,1),Droits!H$3:H$50,0)))),"x","")</f>
        <v/>
      </c>
      <c r="AH40" s="12" t="str">
        <f aca="false">IF(OR(AND(COUNTIF($R40:$S40,"x")=1,ISNUMBER(MATCH($A40,Droits!I$3:I$50,0))),NOT(ISERROR(MATCH(LEFT($F40,1),Droits!I$3:I$50,0)))),"x","")</f>
        <v/>
      </c>
      <c r="AI40" s="12" t="str">
        <f aca="false">IF(OR(AND($S40="x",ISNUMBER(MATCH($A40,Droits!J$3:J$50,0))),NOT(ISERROR(MATCH(LEFT($F40,1),Droits!J$3:J$50,0)))),"x","")</f>
        <v/>
      </c>
      <c r="AJ40" s="12" t="str">
        <f aca="false">IF(LEFT($F40,1)=AJ$4,"x","")</f>
        <v>x</v>
      </c>
    </row>
    <row r="41" customFormat="false" ht="15" hidden="false" customHeight="false" outlineLevel="0" collapsed="false">
      <c r="A41" s="54" t="n">
        <v>2944409</v>
      </c>
      <c r="B41" s="55" t="s">
        <v>666</v>
      </c>
      <c r="C41" s="55" t="s">
        <v>667</v>
      </c>
      <c r="D41" s="56" t="n">
        <v>3290014</v>
      </c>
      <c r="E41" s="55" t="s">
        <v>629</v>
      </c>
      <c r="F41" s="57" t="s">
        <v>224</v>
      </c>
      <c r="G41" s="57" t="s">
        <v>20</v>
      </c>
      <c r="H41" s="57" t="n">
        <v>514</v>
      </c>
      <c r="I41" s="58" t="n">
        <v>5</v>
      </c>
      <c r="J41" s="59"/>
      <c r="K41" s="60"/>
      <c r="L41" s="60"/>
      <c r="M41" s="60"/>
      <c r="N41" s="61"/>
      <c r="O41" s="62"/>
      <c r="P41" s="63"/>
      <c r="Q41" s="61"/>
      <c r="R41" s="64"/>
      <c r="S41" s="65"/>
      <c r="AA41" s="12" t="str">
        <f aca="false">IF(OR(AND(COUNTIF($O41:$S41,"x")=1,ISNUMBER(MATCH($A41,Droits!B$3:B$50,0))),AND(NOT(ISERROR(MATCH(INT($H41/100),Droits!B$3:B$50,0))),NOT(ISERROR(MATCH(LEFT($F41,1),Droits!B$3:B$50,0))))),"x","")</f>
        <v/>
      </c>
      <c r="AB41" s="12" t="str">
        <f aca="false">IF(OR(AND(COUNTIF($O41:$S41,"x")=1,ISNUMBER(MATCH($A41,Droits!C$3:C$50,0))),AND(NOT(ISERROR(MATCH(INT($H41/100),Droits!C$3:C$50,0))),NOT(ISERROR(MATCH(LEFT($F41,1),Droits!C$3:C$50,0))))),"x","")</f>
        <v/>
      </c>
      <c r="AC41" s="12" t="str">
        <f aca="false">IF(OR(AND(COUNTIF($O41:$S41,"x")=1,ISNUMBER(MATCH($A41,Droits!D$3:D$50,0))),AND(NOT(ISERROR(MATCH(INT($H41/100),Droits!D$3:D$50,0))),NOT(ISERROR(MATCH(LEFT($F41,1),Droits!D$3:D$50,0))))),"x","")</f>
        <v/>
      </c>
      <c r="AD41" s="12" t="str">
        <f aca="false">IF(OR(AND(COUNTIF($O41:$S41,"x")=1,ISNUMBER(MATCH($A41,Droits!E$3:E$50,0))),AND(NOT(ISERROR(MATCH(INT($H41/100),Droits!E$3:E$50,0))),NOT(ISERROR(MATCH(LEFT($F41,1),Droits!E$3:E$50,0))))),"x","")</f>
        <v/>
      </c>
      <c r="AE41" s="12" t="str">
        <f aca="false">IF(OR(AND(COUNTIF($O41:$S41,"x")=1,ISNUMBER(MATCH($A41,Droits!F$3:F$50,0))),AND($O41="",NOT(ISERROR(MATCH(INT($H41/100),Droits!F$3:F$50,0))),NOT(ISERROR(MATCH(LEFT($F41,1),Droits!F$3:F$50,0))))),"x","")</f>
        <v/>
      </c>
      <c r="AF41" s="12" t="str">
        <f aca="false">IF(OR(AND(COUNTIF($P41:$S41,"x")=1,ISNUMBER(MATCH($A41,Droits!G$3:G$50,0))),AND($N41="",NOT(ISERROR(MATCH(LEFT($F41,1),Droits!G$3:G$50,0))))),"x","")</f>
        <v/>
      </c>
      <c r="AG41" s="12" t="str">
        <f aca="false">IF(OR(AND(COUNTIF($Q41:$S41,"x")=1,ISNUMBER(MATCH($A41,Droits!H$3:H$50,0))),NOT(ISERROR(MATCH(LEFT($F41,1),Droits!H$3:H$50,0)))),"x","")</f>
        <v>x</v>
      </c>
      <c r="AH41" s="12" t="str">
        <f aca="false">IF(OR(AND(COUNTIF($R41:$S41,"x")=1,ISNUMBER(MATCH($A41,Droits!I$3:I$50,0))),NOT(ISERROR(MATCH(LEFT($F41,1),Droits!I$3:I$50,0)))),"x","")</f>
        <v/>
      </c>
      <c r="AI41" s="12" t="str">
        <f aca="false">IF(OR(AND($S41="x",ISNUMBER(MATCH($A41,Droits!J$3:J$50,0))),NOT(ISERROR(MATCH(LEFT($F41,1),Droits!J$3:J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54" t="n">
        <v>2944416</v>
      </c>
      <c r="B42" s="55" t="s">
        <v>668</v>
      </c>
      <c r="C42" s="55" t="s">
        <v>669</v>
      </c>
      <c r="D42" s="56" t="n">
        <v>3290014</v>
      </c>
      <c r="E42" s="55" t="s">
        <v>629</v>
      </c>
      <c r="F42" s="57" t="s">
        <v>126</v>
      </c>
      <c r="G42" s="57" t="s">
        <v>20</v>
      </c>
      <c r="H42" s="57" t="n">
        <v>500</v>
      </c>
      <c r="I42" s="58" t="n">
        <v>5</v>
      </c>
      <c r="J42" s="59"/>
      <c r="K42" s="60"/>
      <c r="L42" s="60"/>
      <c r="M42" s="60"/>
      <c r="N42" s="61"/>
      <c r="O42" s="62"/>
      <c r="P42" s="63"/>
      <c r="Q42" s="61"/>
      <c r="R42" s="64"/>
      <c r="S42" s="65"/>
      <c r="AA42" s="12" t="str">
        <f aca="false">IF(OR(AND(COUNTIF($O42:$S42,"x")=1,ISNUMBER(MATCH($A42,Droits!B$3:B$50,0))),AND(NOT(ISERROR(MATCH(INT($H42/100),Droits!B$3:B$50,0))),NOT(ISERROR(MATCH(LEFT($F42,1),Droits!B$3:B$50,0))))),"x","")</f>
        <v/>
      </c>
      <c r="AB42" s="12" t="str">
        <f aca="false">IF(OR(AND(COUNTIF($O42:$S42,"x")=1,ISNUMBER(MATCH($A42,Droits!C$3:C$50,0))),AND(NOT(ISERROR(MATCH(INT($H42/100),Droits!C$3:C$50,0))),NOT(ISERROR(MATCH(LEFT($F42,1),Droits!C$3:C$50,0))))),"x","")</f>
        <v/>
      </c>
      <c r="AC42" s="12" t="str">
        <f aca="false">IF(OR(AND(COUNTIF($O42:$S42,"x")=1,ISNUMBER(MATCH($A42,Droits!D$3:D$50,0))),AND(NOT(ISERROR(MATCH(INT($H42/100),Droits!D$3:D$50,0))),NOT(ISERROR(MATCH(LEFT($F42,1),Droits!D$3:D$50,0))))),"x","")</f>
        <v/>
      </c>
      <c r="AD42" s="12" t="str">
        <f aca="false">IF(OR(AND(COUNTIF($O42:$S42,"x")=1,ISNUMBER(MATCH($A42,Droits!E$3:E$50,0))),AND(NOT(ISERROR(MATCH(INT($H42/100),Droits!E$3:E$50,0))),NOT(ISERROR(MATCH(LEFT($F42,1),Droits!E$3:E$50,0))))),"x","")</f>
        <v/>
      </c>
      <c r="AE42" s="12" t="str">
        <f aca="false">IF(OR(AND(COUNTIF($O42:$S42,"x")=1,ISNUMBER(MATCH($A42,Droits!F$3:F$50,0))),AND($O42="",NOT(ISERROR(MATCH(INT($H42/100),Droits!F$3:F$50,0))),NOT(ISERROR(MATCH(LEFT($F42,1),Droits!F$3:F$50,0))))),"x","")</f>
        <v>x</v>
      </c>
      <c r="AF42" s="12" t="str">
        <f aca="false">IF(OR(AND(COUNTIF($P42:$S42,"x")=1,ISNUMBER(MATCH($A42,Droits!G$3:G$50,0))),AND($N42="",NOT(ISERROR(MATCH(LEFT($F42,1),Droits!G$3:G$50,0))))),"x","")</f>
        <v/>
      </c>
      <c r="AG42" s="12" t="str">
        <f aca="false">IF(OR(AND(COUNTIF($Q42:$S42,"x")=1,ISNUMBER(MATCH($A42,Droits!H$3:H$50,0))),NOT(ISERROR(MATCH(LEFT($F42,1),Droits!H$3:H$50,0)))),"x","")</f>
        <v/>
      </c>
      <c r="AH42" s="12" t="str">
        <f aca="false">IF(OR(AND(COUNTIF($R42:$S42,"x")=1,ISNUMBER(MATCH($A42,Droits!I$3:I$50,0))),NOT(ISERROR(MATCH(LEFT($F42,1),Droits!I$3:I$50,0)))),"x","")</f>
        <v/>
      </c>
      <c r="AI42" s="12" t="str">
        <f aca="false">IF(OR(AND($S42="x",ISNUMBER(MATCH($A42,Droits!J$3:J$50,0))),NOT(ISERROR(MATCH(LEFT($F42,1),Droits!J$3:J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54" t="n">
        <v>3326938</v>
      </c>
      <c r="B43" s="55" t="s">
        <v>670</v>
      </c>
      <c r="C43" s="55" t="s">
        <v>671</v>
      </c>
      <c r="D43" s="56" t="n">
        <v>3290014</v>
      </c>
      <c r="E43" s="55" t="s">
        <v>629</v>
      </c>
      <c r="F43" s="57" t="s">
        <v>117</v>
      </c>
      <c r="G43" s="57" t="s">
        <v>20</v>
      </c>
      <c r="H43" s="57" t="n">
        <v>500</v>
      </c>
      <c r="I43" s="58" t="n">
        <v>5</v>
      </c>
      <c r="J43" s="59"/>
      <c r="K43" s="60"/>
      <c r="L43" s="60"/>
      <c r="M43" s="60"/>
      <c r="N43" s="61"/>
      <c r="O43" s="62"/>
      <c r="P43" s="63"/>
      <c r="Q43" s="61"/>
      <c r="R43" s="64"/>
      <c r="S43" s="65"/>
      <c r="AA43" s="12" t="str">
        <f aca="false">IF(OR(AND(COUNTIF($O43:$S43,"x")=1,ISNUMBER(MATCH($A43,Droits!B$3:B$50,0))),AND(NOT(ISERROR(MATCH(INT($H43/100),Droits!B$3:B$50,0))),NOT(ISERROR(MATCH(LEFT($F43,1),Droits!B$3:B$50,0))))),"x","")</f>
        <v/>
      </c>
      <c r="AB43" s="12" t="str">
        <f aca="false">IF(OR(AND(COUNTIF($O43:$S43,"x")=1,ISNUMBER(MATCH($A43,Droits!C$3:C$50,0))),AND(NOT(ISERROR(MATCH(INT($H43/100),Droits!C$3:C$50,0))),NOT(ISERROR(MATCH(LEFT($F43,1),Droits!C$3:C$50,0))))),"x","")</f>
        <v/>
      </c>
      <c r="AC43" s="12" t="str">
        <f aca="false">IF(OR(AND(COUNTIF($O43:$S43,"x")=1,ISNUMBER(MATCH($A43,Droits!D$3:D$50,0))),AND(NOT(ISERROR(MATCH(INT($H43/100),Droits!D$3:D$50,0))),NOT(ISERROR(MATCH(LEFT($F43,1),Droits!D$3:D$50,0))))),"x","")</f>
        <v/>
      </c>
      <c r="AD43" s="12" t="str">
        <f aca="false">IF(OR(AND(COUNTIF($O43:$S43,"x")=1,ISNUMBER(MATCH($A43,Droits!E$3:E$50,0))),AND(NOT(ISERROR(MATCH(INT($H43/100),Droits!E$3:E$50,0))),NOT(ISERROR(MATCH(LEFT($F43,1),Droits!E$3:E$50,0))))),"x","")</f>
        <v/>
      </c>
      <c r="AE43" s="12" t="str">
        <f aca="false">IF(OR(AND(COUNTIF($O43:$S43,"x")=1,ISNUMBER(MATCH($A43,Droits!F$3:F$50,0))),AND($O43="",NOT(ISERROR(MATCH(INT($H43/100),Droits!F$3:F$50,0))),NOT(ISERROR(MATCH(LEFT($F43,1),Droits!F$3:F$50,0))))),"x","")</f>
        <v>x</v>
      </c>
      <c r="AF43" s="12" t="str">
        <f aca="false">IF(OR(AND(COUNTIF($P43:$S43,"x")=1,ISNUMBER(MATCH($A43,Droits!G$3:G$50,0))),AND($N43="",NOT(ISERROR(MATCH(LEFT($F43,1),Droits!G$3:G$50,0))))),"x","")</f>
        <v/>
      </c>
      <c r="AG43" s="12" t="str">
        <f aca="false">IF(OR(AND(COUNTIF($Q43:$S43,"x")=1,ISNUMBER(MATCH($A43,Droits!H$3:H$50,0))),NOT(ISERROR(MATCH(LEFT($F43,1),Droits!H$3:H$50,0)))),"x","")</f>
        <v/>
      </c>
      <c r="AH43" s="12" t="str">
        <f aca="false">IF(OR(AND(COUNTIF($R43:$S43,"x")=1,ISNUMBER(MATCH($A43,Droits!I$3:I$50,0))),NOT(ISERROR(MATCH(LEFT($F43,1),Droits!I$3:I$50,0)))),"x","")</f>
        <v/>
      </c>
      <c r="AI43" s="12" t="str">
        <f aca="false">IF(OR(AND($S43="x",ISNUMBER(MATCH($A43,Droits!J$3:J$50,0))),NOT(ISERROR(MATCH(LEFT($F43,1),Droits!J$3:J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54" t="n">
        <v>2926474</v>
      </c>
      <c r="B44" s="55" t="s">
        <v>672</v>
      </c>
      <c r="C44" s="55" t="s">
        <v>356</v>
      </c>
      <c r="D44" s="56" t="n">
        <v>3290014</v>
      </c>
      <c r="E44" s="55" t="s">
        <v>629</v>
      </c>
      <c r="F44" s="57" t="s">
        <v>135</v>
      </c>
      <c r="G44" s="57" t="s">
        <v>20</v>
      </c>
      <c r="H44" s="57" t="n">
        <v>993</v>
      </c>
      <c r="I44" s="58" t="n">
        <v>9</v>
      </c>
      <c r="J44" s="59"/>
      <c r="K44" s="60"/>
      <c r="L44" s="60"/>
      <c r="M44" s="60"/>
      <c r="N44" s="61"/>
      <c r="O44" s="62"/>
      <c r="P44" s="63"/>
      <c r="Q44" s="61"/>
      <c r="R44" s="64"/>
      <c r="S44" s="65"/>
      <c r="AA44" s="12" t="str">
        <f aca="false">IF(OR(AND(COUNTIF($O44:$S44,"x")=1,ISNUMBER(MATCH($A44,Droits!B$3:B$50,0))),AND(NOT(ISERROR(MATCH(INT($H44/100),Droits!B$3:B$50,0))),NOT(ISERROR(MATCH(LEFT($F44,1),Droits!B$3:B$50,0))))),"x","")</f>
        <v/>
      </c>
      <c r="AB44" s="12" t="str">
        <f aca="false">IF(OR(AND(COUNTIF($O44:$S44,"x")=1,ISNUMBER(MATCH($A44,Droits!C$3:C$50,0))),AND(NOT(ISERROR(MATCH(INT($H44/100),Droits!C$3:C$50,0))),NOT(ISERROR(MATCH(LEFT($F44,1),Droits!C$3:C$50,0))))),"x","")</f>
        <v/>
      </c>
      <c r="AC44" s="12" t="str">
        <f aca="false">IF(OR(AND(COUNTIF($O44:$S44,"x")=1,ISNUMBER(MATCH($A44,Droits!D$3:D$50,0))),AND(NOT(ISERROR(MATCH(INT($H44/100),Droits!D$3:D$50,0))),NOT(ISERROR(MATCH(LEFT($F44,1),Droits!D$3:D$50,0))))),"x","")</f>
        <v/>
      </c>
      <c r="AD44" s="12" t="str">
        <f aca="false">IF(OR(AND(COUNTIF($O44:$S44,"x")=1,ISNUMBER(MATCH($A44,Droits!E$3:E$50,0))),AND(NOT(ISERROR(MATCH(INT($H44/100),Droits!E$3:E$50,0))),NOT(ISERROR(MATCH(LEFT($F44,1),Droits!E$3:E$50,0))))),"x","")</f>
        <v>x</v>
      </c>
      <c r="AE44" s="12" t="str">
        <f aca="false">IF(OR(AND(COUNTIF($O44:$S44,"x")=1,ISNUMBER(MATCH($A44,Droits!F$3:F$50,0))),AND($O44="",NOT(ISERROR(MATCH(INT($H44/100),Droits!F$3:F$50,0))),NOT(ISERROR(MATCH(LEFT($F44,1),Droits!F$3:F$50,0))))),"x","")</f>
        <v/>
      </c>
      <c r="AF44" s="12" t="str">
        <f aca="false">IF(OR(AND(COUNTIF($P44:$S44,"x")=1,ISNUMBER(MATCH($A44,Droits!G$3:G$50,0))),AND($N44="",NOT(ISERROR(MATCH(LEFT($F44,1),Droits!G$3:G$50,0))))),"x","")</f>
        <v/>
      </c>
      <c r="AG44" s="12" t="str">
        <f aca="false">IF(OR(AND(COUNTIF($Q44:$S44,"x")=1,ISNUMBER(MATCH($A44,Droits!H$3:H$50,0))),NOT(ISERROR(MATCH(LEFT($F44,1),Droits!H$3:H$50,0)))),"x","")</f>
        <v/>
      </c>
      <c r="AH44" s="12" t="str">
        <f aca="false">IF(OR(AND(COUNTIF($R44:$S44,"x")=1,ISNUMBER(MATCH($A44,Droits!I$3:I$50,0))),NOT(ISERROR(MATCH(LEFT($F44,1),Droits!I$3:I$50,0)))),"x","")</f>
        <v/>
      </c>
      <c r="AI44" s="12" t="str">
        <f aca="false">IF(OR(AND($S44="x",ISNUMBER(MATCH($A44,Droits!J$3:J$50,0))),NOT(ISERROR(MATCH(LEFT($F44,1),Droits!J$3:J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54" t="n">
        <v>2944410</v>
      </c>
      <c r="B45" s="55" t="s">
        <v>672</v>
      </c>
      <c r="C45" s="55" t="s">
        <v>673</v>
      </c>
      <c r="D45" s="56" t="n">
        <v>3290014</v>
      </c>
      <c r="E45" s="55" t="s">
        <v>629</v>
      </c>
      <c r="F45" s="57" t="s">
        <v>224</v>
      </c>
      <c r="G45" s="57" t="s">
        <v>20</v>
      </c>
      <c r="H45" s="57" t="n">
        <v>551</v>
      </c>
      <c r="I45" s="58" t="n">
        <v>5</v>
      </c>
      <c r="J45" s="59"/>
      <c r="K45" s="60"/>
      <c r="L45" s="60"/>
      <c r="M45" s="60"/>
      <c r="N45" s="61"/>
      <c r="O45" s="62"/>
      <c r="P45" s="63"/>
      <c r="Q45" s="61"/>
      <c r="R45" s="64"/>
      <c r="S45" s="65"/>
      <c r="AA45" s="12" t="str">
        <f aca="false">IF(OR(AND(COUNTIF($O45:$S45,"x")=1,ISNUMBER(MATCH($A45,Droits!B$3:B$50,0))),AND(NOT(ISERROR(MATCH(INT($H45/100),Droits!B$3:B$50,0))),NOT(ISERROR(MATCH(LEFT($F45,1),Droits!B$3:B$50,0))))),"x","")</f>
        <v/>
      </c>
      <c r="AB45" s="12" t="str">
        <f aca="false">IF(OR(AND(COUNTIF($O45:$S45,"x")=1,ISNUMBER(MATCH($A45,Droits!C$3:C$50,0))),AND(NOT(ISERROR(MATCH(INT($H45/100),Droits!C$3:C$50,0))),NOT(ISERROR(MATCH(LEFT($F45,1),Droits!C$3:C$50,0))))),"x","")</f>
        <v/>
      </c>
      <c r="AC45" s="12" t="str">
        <f aca="false">IF(OR(AND(COUNTIF($O45:$S45,"x")=1,ISNUMBER(MATCH($A45,Droits!D$3:D$50,0))),AND(NOT(ISERROR(MATCH(INT($H45/100),Droits!D$3:D$50,0))),NOT(ISERROR(MATCH(LEFT($F45,1),Droits!D$3:D$50,0))))),"x","")</f>
        <v/>
      </c>
      <c r="AD45" s="12" t="str">
        <f aca="false">IF(OR(AND(COUNTIF($O45:$S45,"x")=1,ISNUMBER(MATCH($A45,Droits!E$3:E$50,0))),AND(NOT(ISERROR(MATCH(INT($H45/100),Droits!E$3:E$50,0))),NOT(ISERROR(MATCH(LEFT($F45,1),Droits!E$3:E$50,0))))),"x","")</f>
        <v/>
      </c>
      <c r="AE45" s="12" t="str">
        <f aca="false">IF(OR(AND(COUNTIF($O45:$S45,"x")=1,ISNUMBER(MATCH($A45,Droits!F$3:F$50,0))),AND($O45="",NOT(ISERROR(MATCH(INT($H45/100),Droits!F$3:F$50,0))),NOT(ISERROR(MATCH(LEFT($F45,1),Droits!F$3:F$50,0))))),"x","")</f>
        <v/>
      </c>
      <c r="AF45" s="12" t="str">
        <f aca="false">IF(OR(AND(COUNTIF($P45:$S45,"x")=1,ISNUMBER(MATCH($A45,Droits!G$3:G$50,0))),AND($N45="",NOT(ISERROR(MATCH(LEFT($F45,1),Droits!G$3:G$50,0))))),"x","")</f>
        <v/>
      </c>
      <c r="AG45" s="12" t="str">
        <f aca="false">IF(OR(AND(COUNTIF($Q45:$S45,"x")=1,ISNUMBER(MATCH($A45,Droits!H$3:H$50,0))),NOT(ISERROR(MATCH(LEFT($F45,1),Droits!H$3:H$50,0)))),"x","")</f>
        <v>x</v>
      </c>
      <c r="AH45" s="12" t="str">
        <f aca="false">IF(OR(AND(COUNTIF($R45:$S45,"x")=1,ISNUMBER(MATCH($A45,Droits!I$3:I$50,0))),NOT(ISERROR(MATCH(LEFT($F45,1),Droits!I$3:I$50,0)))),"x","")</f>
        <v/>
      </c>
      <c r="AI45" s="12" t="str">
        <f aca="false">IF(OR(AND($S45="x",ISNUMBER(MATCH($A45,Droits!J$3:J$50,0))),NOT(ISERROR(MATCH(LEFT($F45,1),Droits!J$3:J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54" t="n">
        <v>2945518</v>
      </c>
      <c r="B46" s="55" t="s">
        <v>672</v>
      </c>
      <c r="C46" s="55" t="s">
        <v>674</v>
      </c>
      <c r="D46" s="56" t="n">
        <v>3290014</v>
      </c>
      <c r="E46" s="55" t="s">
        <v>629</v>
      </c>
      <c r="F46" s="57" t="s">
        <v>22</v>
      </c>
      <c r="G46" s="57" t="s">
        <v>20</v>
      </c>
      <c r="H46" s="57" t="n">
        <v>500</v>
      </c>
      <c r="I46" s="58" t="n">
        <v>5</v>
      </c>
      <c r="J46" s="59"/>
      <c r="K46" s="60"/>
      <c r="L46" s="60"/>
      <c r="M46" s="60"/>
      <c r="N46" s="61"/>
      <c r="O46" s="62"/>
      <c r="P46" s="63"/>
      <c r="Q46" s="61"/>
      <c r="R46" s="64"/>
      <c r="S46" s="65"/>
      <c r="AA46" s="12" t="str">
        <f aca="false">IF(OR(AND(COUNTIF($O46:$S46,"x")=1,ISNUMBER(MATCH($A46,Droits!B$3:B$50,0))),AND(NOT(ISERROR(MATCH(INT($H46/100),Droits!B$3:B$50,0))),NOT(ISERROR(MATCH(LEFT($F46,1),Droits!B$3:B$50,0))))),"x","")</f>
        <v/>
      </c>
      <c r="AB46" s="12" t="str">
        <f aca="false">IF(OR(AND(COUNTIF($O46:$S46,"x")=1,ISNUMBER(MATCH($A46,Droits!C$3:C$50,0))),AND(NOT(ISERROR(MATCH(INT($H46/100),Droits!C$3:C$50,0))),NOT(ISERROR(MATCH(LEFT($F46,1),Droits!C$3:C$50,0))))),"x","")</f>
        <v/>
      </c>
      <c r="AC46" s="12" t="str">
        <f aca="false">IF(OR(AND(COUNTIF($O46:$S46,"x")=1,ISNUMBER(MATCH($A46,Droits!D$3:D$50,0))),AND(NOT(ISERROR(MATCH(INT($H46/100),Droits!D$3:D$50,0))),NOT(ISERROR(MATCH(LEFT($F46,1),Droits!D$3:D$50,0))))),"x","")</f>
        <v/>
      </c>
      <c r="AD46" s="12" t="str">
        <f aca="false">IF(OR(AND(COUNTIF($O46:$S46,"x")=1,ISNUMBER(MATCH($A46,Droits!E$3:E$50,0))),AND(NOT(ISERROR(MATCH(INT($H46/100),Droits!E$3:E$50,0))),NOT(ISERROR(MATCH(LEFT($F46,1),Droits!E$3:E$50,0))))),"x","")</f>
        <v/>
      </c>
      <c r="AE46" s="12" t="str">
        <f aca="false">IF(OR(AND(COUNTIF($O46:$S46,"x")=1,ISNUMBER(MATCH($A46,Droits!F$3:F$50,0))),AND($O46="",NOT(ISERROR(MATCH(INT($H46/100),Droits!F$3:F$50,0))),NOT(ISERROR(MATCH(LEFT($F46,1),Droits!F$3:F$50,0))))),"x","")</f>
        <v/>
      </c>
      <c r="AF46" s="12" t="str">
        <f aca="false">IF(OR(AND(COUNTIF($P46:$S46,"x")=1,ISNUMBER(MATCH($A46,Droits!G$3:G$50,0))),AND($N46="",NOT(ISERROR(MATCH(LEFT($F46,1),Droits!G$3:G$50,0))))),"x","")</f>
        <v/>
      </c>
      <c r="AG46" s="12" t="str">
        <f aca="false">IF(OR(AND(COUNTIF($Q46:$S46,"x")=1,ISNUMBER(MATCH($A46,Droits!H$3:H$50,0))),NOT(ISERROR(MATCH(LEFT($F46,1),Droits!H$3:H$50,0)))),"x","")</f>
        <v/>
      </c>
      <c r="AH46" s="12" t="str">
        <f aca="false">IF(OR(AND(COUNTIF($R46:$S46,"x")=1,ISNUMBER(MATCH($A46,Droits!I$3:I$50,0))),NOT(ISERROR(MATCH(LEFT($F46,1),Droits!I$3:I$50,0)))),"x","")</f>
        <v/>
      </c>
      <c r="AI46" s="12" t="str">
        <f aca="false">IF(OR(AND($S46="x",ISNUMBER(MATCH($A46,Droits!J$3:J$50,0))),NOT(ISERROR(MATCH(LEFT($F46,1),Droits!J$3:J$50,0)))),"x","")</f>
        <v/>
      </c>
      <c r="AJ46" s="12" t="str">
        <f aca="false">IF(LEFT($F46,1)=AJ$4,"x","")</f>
        <v>x</v>
      </c>
    </row>
    <row r="47" customFormat="false" ht="15" hidden="false" customHeight="false" outlineLevel="0" collapsed="false">
      <c r="A47" s="54" t="n">
        <v>2945163</v>
      </c>
      <c r="B47" s="55" t="s">
        <v>675</v>
      </c>
      <c r="C47" s="55" t="s">
        <v>676</v>
      </c>
      <c r="D47" s="56" t="n">
        <v>3290014</v>
      </c>
      <c r="E47" s="55" t="s">
        <v>629</v>
      </c>
      <c r="F47" s="57" t="s">
        <v>157</v>
      </c>
      <c r="G47" s="57" t="s">
        <v>20</v>
      </c>
      <c r="H47" s="57" t="n">
        <v>500</v>
      </c>
      <c r="I47" s="58" t="n">
        <v>5</v>
      </c>
      <c r="J47" s="59"/>
      <c r="K47" s="60"/>
      <c r="L47" s="60"/>
      <c r="M47" s="60"/>
      <c r="N47" s="61"/>
      <c r="O47" s="62"/>
      <c r="P47" s="63"/>
      <c r="Q47" s="61"/>
      <c r="R47" s="64"/>
      <c r="S47" s="65"/>
      <c r="AA47" s="12" t="str">
        <f aca="false">IF(OR(AND(COUNTIF($O47:$S47,"x")=1,ISNUMBER(MATCH($A47,Droits!B$3:B$50,0))),AND(NOT(ISERROR(MATCH(INT($H47/100),Droits!B$3:B$50,0))),NOT(ISERROR(MATCH(LEFT($F47,1),Droits!B$3:B$50,0))))),"x","")</f>
        <v/>
      </c>
      <c r="AB47" s="12" t="str">
        <f aca="false">IF(OR(AND(COUNTIF($O47:$S47,"x")=1,ISNUMBER(MATCH($A47,Droits!C$3:C$50,0))),AND(NOT(ISERROR(MATCH(INT($H47/100),Droits!C$3:C$50,0))),NOT(ISERROR(MATCH(LEFT($F47,1),Droits!C$3:C$50,0))))),"x","")</f>
        <v/>
      </c>
      <c r="AC47" s="12" t="str">
        <f aca="false">IF(OR(AND(COUNTIF($O47:$S47,"x")=1,ISNUMBER(MATCH($A47,Droits!D$3:D$50,0))),AND(NOT(ISERROR(MATCH(INT($H47/100),Droits!D$3:D$50,0))),NOT(ISERROR(MATCH(LEFT($F47,1),Droits!D$3:D$50,0))))),"x","")</f>
        <v/>
      </c>
      <c r="AD47" s="12" t="str">
        <f aca="false">IF(OR(AND(COUNTIF($O47:$S47,"x")=1,ISNUMBER(MATCH($A47,Droits!E$3:E$50,0))),AND(NOT(ISERROR(MATCH(INT($H47/100),Droits!E$3:E$50,0))),NOT(ISERROR(MATCH(LEFT($F47,1),Droits!E$3:E$50,0))))),"x","")</f>
        <v/>
      </c>
      <c r="AE47" s="12" t="str">
        <f aca="false">IF(OR(AND(COUNTIF($O47:$S47,"x")=1,ISNUMBER(MATCH($A47,Droits!F$3:F$50,0))),AND($O47="",NOT(ISERROR(MATCH(INT($H47/100),Droits!F$3:F$50,0))),NOT(ISERROR(MATCH(LEFT($F47,1),Droits!F$3:F$50,0))))),"x","")</f>
        <v/>
      </c>
      <c r="AF47" s="12" t="str">
        <f aca="false">IF(OR(AND(COUNTIF($P47:$S47,"x")=1,ISNUMBER(MATCH($A47,Droits!G$3:G$50,0))),AND($N47="",NOT(ISERROR(MATCH(LEFT($F47,1),Droits!G$3:G$50,0))))),"x","")</f>
        <v/>
      </c>
      <c r="AG47" s="12" t="str">
        <f aca="false">IF(OR(AND(COUNTIF($Q47:$S47,"x")=1,ISNUMBER(MATCH($A47,Droits!H$3:H$50,0))),NOT(ISERROR(MATCH(LEFT($F47,1),Droits!H$3:H$50,0)))),"x","")</f>
        <v/>
      </c>
      <c r="AH47" s="12" t="str">
        <f aca="false">IF(OR(AND(COUNTIF($R47:$S47,"x")=1,ISNUMBER(MATCH($A47,Droits!I$3:I$50,0))),NOT(ISERROR(MATCH(LEFT($F47,1),Droits!I$3:I$50,0)))),"x","")</f>
        <v>x</v>
      </c>
      <c r="AI47" s="12" t="str">
        <f aca="false">IF(OR(AND($S47="x",ISNUMBER(MATCH($A47,Droits!J$3:J$50,0))),NOT(ISERROR(MATCH(LEFT($F47,1),Droits!J$3:J$50,0)))),"x","")</f>
        <v/>
      </c>
      <c r="AJ47" s="12" t="str">
        <f aca="false">IF(LEFT($F47,1)=AJ$4,"x","")</f>
        <v/>
      </c>
    </row>
    <row r="48" customFormat="false" ht="15" hidden="false" customHeight="false" outlineLevel="0" collapsed="false">
      <c r="A48" s="54" t="n">
        <v>2923391</v>
      </c>
      <c r="B48" s="55" t="s">
        <v>677</v>
      </c>
      <c r="C48" s="55" t="s">
        <v>678</v>
      </c>
      <c r="D48" s="56" t="n">
        <v>3290014</v>
      </c>
      <c r="E48" s="55" t="s">
        <v>629</v>
      </c>
      <c r="F48" s="57" t="s">
        <v>148</v>
      </c>
      <c r="G48" s="57" t="s">
        <v>20</v>
      </c>
      <c r="H48" s="57" t="n">
        <v>1204</v>
      </c>
      <c r="I48" s="58" t="n">
        <v>12</v>
      </c>
      <c r="J48" s="59"/>
      <c r="K48" s="60"/>
      <c r="L48" s="60"/>
      <c r="M48" s="60"/>
      <c r="N48" s="61"/>
      <c r="O48" s="62"/>
      <c r="P48" s="63"/>
      <c r="Q48" s="61"/>
      <c r="R48" s="64"/>
      <c r="S48" s="65"/>
      <c r="AA48" s="12" t="str">
        <f aca="false">IF(OR(AND(COUNTIF($O48:$S48,"x")=1,ISNUMBER(MATCH($A48,Droits!B$3:B$50,0))),AND(NOT(ISERROR(MATCH(INT($H48/100),Droits!B$3:B$50,0))),NOT(ISERROR(MATCH(LEFT($F48,1),Droits!B$3:B$50,0))))),"x","")</f>
        <v/>
      </c>
      <c r="AB48" s="12" t="str">
        <f aca="false">IF(OR(AND(COUNTIF($O48:$S48,"x")=1,ISNUMBER(MATCH($A48,Droits!C$3:C$50,0))),AND(NOT(ISERROR(MATCH(INT($H48/100),Droits!C$3:C$50,0))),NOT(ISERROR(MATCH(LEFT($F48,1),Droits!C$3:C$50,0))))),"x","")</f>
        <v/>
      </c>
      <c r="AC48" s="12" t="str">
        <f aca="false">IF(OR(AND(COUNTIF($O48:$S48,"x")=1,ISNUMBER(MATCH($A48,Droits!D$3:D$50,0))),AND(NOT(ISERROR(MATCH(INT($H48/100),Droits!D$3:D$50,0))),NOT(ISERROR(MATCH(LEFT($F48,1),Droits!D$3:D$50,0))))),"x","")</f>
        <v>x</v>
      </c>
      <c r="AD48" s="12" t="str">
        <f aca="false">IF(OR(AND(COUNTIF($O48:$S48,"x")=1,ISNUMBER(MATCH($A48,Droits!E$3:E$50,0))),AND(NOT(ISERROR(MATCH(INT($H48/100),Droits!E$3:E$50,0))),NOT(ISERROR(MATCH(LEFT($F48,1),Droits!E$3:E$50,0))))),"x","")</f>
        <v/>
      </c>
      <c r="AE48" s="12" t="str">
        <f aca="false">IF(OR(AND(COUNTIF($O48:$S48,"x")=1,ISNUMBER(MATCH($A48,Droits!F$3:F$50,0))),AND($O48="",NOT(ISERROR(MATCH(INT($H48/100),Droits!F$3:F$50,0))),NOT(ISERROR(MATCH(LEFT($F48,1),Droits!F$3:F$50,0))))),"x","")</f>
        <v/>
      </c>
      <c r="AF48" s="12" t="str">
        <f aca="false">IF(OR(AND(COUNTIF($P48:$S48,"x")=1,ISNUMBER(MATCH($A48,Droits!G$3:G$50,0))),AND($N48="",NOT(ISERROR(MATCH(LEFT($F48,1),Droits!G$3:G$50,0))))),"x","")</f>
        <v/>
      </c>
      <c r="AG48" s="12" t="str">
        <f aca="false">IF(OR(AND(COUNTIF($Q48:$S48,"x")=1,ISNUMBER(MATCH($A48,Droits!H$3:H$50,0))),NOT(ISERROR(MATCH(LEFT($F48,1),Droits!H$3:H$50,0)))),"x","")</f>
        <v/>
      </c>
      <c r="AH48" s="12" t="str">
        <f aca="false">IF(OR(AND(COUNTIF($R48:$S48,"x")=1,ISNUMBER(MATCH($A48,Droits!I$3:I$50,0))),NOT(ISERROR(MATCH(LEFT($F48,1),Droits!I$3:I$50,0)))),"x","")</f>
        <v/>
      </c>
      <c r="AI48" s="12" t="str">
        <f aca="false">IF(OR(AND($S48="x",ISNUMBER(MATCH($A48,Droits!J$3:J$50,0))),NOT(ISERROR(MATCH(LEFT($F48,1),Droits!J$3:J$50,0)))),"x","")</f>
        <v/>
      </c>
      <c r="AJ48" s="12" t="str">
        <f aca="false">IF(LEFT($F48,1)=AJ$4,"x","")</f>
        <v/>
      </c>
    </row>
    <row r="49" customFormat="false" ht="15" hidden="false" customHeight="false" outlineLevel="0" collapsed="false">
      <c r="A49" s="54" t="n">
        <v>2945262</v>
      </c>
      <c r="B49" s="55" t="s">
        <v>511</v>
      </c>
      <c r="C49" s="55" t="s">
        <v>385</v>
      </c>
      <c r="D49" s="56" t="n">
        <v>3290014</v>
      </c>
      <c r="E49" s="55" t="s">
        <v>629</v>
      </c>
      <c r="F49" s="57" t="s">
        <v>163</v>
      </c>
      <c r="G49" s="57" t="s">
        <v>20</v>
      </c>
      <c r="H49" s="57" t="n">
        <v>500</v>
      </c>
      <c r="I49" s="58" t="n">
        <v>5</v>
      </c>
      <c r="J49" s="59"/>
      <c r="K49" s="60"/>
      <c r="L49" s="60"/>
      <c r="M49" s="60"/>
      <c r="N49" s="61"/>
      <c r="O49" s="62"/>
      <c r="P49" s="63"/>
      <c r="Q49" s="61"/>
      <c r="R49" s="64"/>
      <c r="S49" s="65"/>
      <c r="AA49" s="12" t="str">
        <f aca="false">IF(OR(AND(COUNTIF($O49:$S49,"x")=1,ISNUMBER(MATCH($A49,Droits!B$3:B$50,0))),AND(NOT(ISERROR(MATCH(INT($H49/100),Droits!B$3:B$50,0))),NOT(ISERROR(MATCH(LEFT($F49,1),Droits!B$3:B$50,0))))),"x","")</f>
        <v/>
      </c>
      <c r="AB49" s="12" t="str">
        <f aca="false">IF(OR(AND(COUNTIF($O49:$S49,"x")=1,ISNUMBER(MATCH($A49,Droits!C$3:C$50,0))),AND(NOT(ISERROR(MATCH(INT($H49/100),Droits!C$3:C$50,0))),NOT(ISERROR(MATCH(LEFT($F49,1),Droits!C$3:C$50,0))))),"x","")</f>
        <v/>
      </c>
      <c r="AC49" s="12" t="str">
        <f aca="false">IF(OR(AND(COUNTIF($O49:$S49,"x")=1,ISNUMBER(MATCH($A49,Droits!D$3:D$50,0))),AND(NOT(ISERROR(MATCH(INT($H49/100),Droits!D$3:D$50,0))),NOT(ISERROR(MATCH(LEFT($F49,1),Droits!D$3:D$50,0))))),"x","")</f>
        <v/>
      </c>
      <c r="AD49" s="12" t="str">
        <f aca="false">IF(OR(AND(COUNTIF($O49:$S49,"x")=1,ISNUMBER(MATCH($A49,Droits!E$3:E$50,0))),AND(NOT(ISERROR(MATCH(INT($H49/100),Droits!E$3:E$50,0))),NOT(ISERROR(MATCH(LEFT($F49,1),Droits!E$3:E$50,0))))),"x","")</f>
        <v/>
      </c>
      <c r="AE49" s="12" t="str">
        <f aca="false">IF(OR(AND(COUNTIF($O49:$S49,"x")=1,ISNUMBER(MATCH($A49,Droits!F$3:F$50,0))),AND($O49="",NOT(ISERROR(MATCH(INT($H49/100),Droits!F$3:F$50,0))),NOT(ISERROR(MATCH(LEFT($F49,1),Droits!F$3:F$50,0))))),"x","")</f>
        <v/>
      </c>
      <c r="AF49" s="12" t="str">
        <f aca="false">IF(OR(AND(COUNTIF($P49:$S49,"x")=1,ISNUMBER(MATCH($A49,Droits!G$3:G$50,0))),AND($N49="",NOT(ISERROR(MATCH(LEFT($F49,1),Droits!G$3:G$50,0))))),"x","")</f>
        <v/>
      </c>
      <c r="AG49" s="12" t="str">
        <f aca="false">IF(OR(AND(COUNTIF($Q49:$S49,"x")=1,ISNUMBER(MATCH($A49,Droits!H$3:H$50,0))),NOT(ISERROR(MATCH(LEFT($F49,1),Droits!H$3:H$50,0)))),"x","")</f>
        <v/>
      </c>
      <c r="AH49" s="12" t="str">
        <f aca="false">IF(OR(AND(COUNTIF($R49:$S49,"x")=1,ISNUMBER(MATCH($A49,Droits!I$3:I$50,0))),NOT(ISERROR(MATCH(LEFT($F49,1),Droits!I$3:I$50,0)))),"x","")</f>
        <v>x</v>
      </c>
      <c r="AI49" s="12" t="str">
        <f aca="false">IF(OR(AND($S49="x",ISNUMBER(MATCH($A49,Droits!J$3:J$50,0))),NOT(ISERROR(MATCH(LEFT($F49,1),Droits!J$3:J$50,0)))),"x","")</f>
        <v/>
      </c>
      <c r="AJ49" s="12" t="str">
        <f aca="false">IF(LEFT($F49,1)=AJ$4,"x","")</f>
        <v/>
      </c>
    </row>
    <row r="50" customFormat="false" ht="15" hidden="false" customHeight="false" outlineLevel="0" collapsed="false">
      <c r="A50" s="54" t="n">
        <v>2945263</v>
      </c>
      <c r="B50" s="55" t="s">
        <v>511</v>
      </c>
      <c r="C50" s="55" t="s">
        <v>490</v>
      </c>
      <c r="D50" s="56" t="n">
        <v>3290014</v>
      </c>
      <c r="E50" s="55" t="s">
        <v>629</v>
      </c>
      <c r="F50" s="57" t="s">
        <v>154</v>
      </c>
      <c r="G50" s="57" t="s">
        <v>20</v>
      </c>
      <c r="H50" s="57" t="n">
        <v>500</v>
      </c>
      <c r="I50" s="58" t="n">
        <v>5</v>
      </c>
      <c r="J50" s="59"/>
      <c r="K50" s="60"/>
      <c r="L50" s="60"/>
      <c r="M50" s="60"/>
      <c r="N50" s="61"/>
      <c r="O50" s="62"/>
      <c r="P50" s="63"/>
      <c r="Q50" s="61"/>
      <c r="R50" s="64"/>
      <c r="S50" s="65"/>
      <c r="AA50" s="12" t="str">
        <f aca="false">IF(OR(AND(COUNTIF($O50:$S50,"x")=1,ISNUMBER(MATCH($A50,Droits!B$3:B$50,0))),AND(NOT(ISERROR(MATCH(INT($H50/100),Droits!B$3:B$50,0))),NOT(ISERROR(MATCH(LEFT($F50,1),Droits!B$3:B$50,0))))),"x","")</f>
        <v/>
      </c>
      <c r="AB50" s="12" t="str">
        <f aca="false">IF(OR(AND(COUNTIF($O50:$S50,"x")=1,ISNUMBER(MATCH($A50,Droits!C$3:C$50,0))),AND(NOT(ISERROR(MATCH(INT($H50/100),Droits!C$3:C$50,0))),NOT(ISERROR(MATCH(LEFT($F50,1),Droits!C$3:C$50,0))))),"x","")</f>
        <v/>
      </c>
      <c r="AC50" s="12" t="str">
        <f aca="false">IF(OR(AND(COUNTIF($O50:$S50,"x")=1,ISNUMBER(MATCH($A50,Droits!D$3:D$50,0))),AND(NOT(ISERROR(MATCH(INT($H50/100),Droits!D$3:D$50,0))),NOT(ISERROR(MATCH(LEFT($F50,1),Droits!D$3:D$50,0))))),"x","")</f>
        <v/>
      </c>
      <c r="AD50" s="12" t="str">
        <f aca="false">IF(OR(AND(COUNTIF($O50:$S50,"x")=1,ISNUMBER(MATCH($A50,Droits!E$3:E$50,0))),AND(NOT(ISERROR(MATCH(INT($H50/100),Droits!E$3:E$50,0))),NOT(ISERROR(MATCH(LEFT($F50,1),Droits!E$3:E$50,0))))),"x","")</f>
        <v/>
      </c>
      <c r="AE50" s="12" t="str">
        <f aca="false">IF(OR(AND(COUNTIF($O50:$S50,"x")=1,ISNUMBER(MATCH($A50,Droits!F$3:F$50,0))),AND($O50="",NOT(ISERROR(MATCH(INT($H50/100),Droits!F$3:F$50,0))),NOT(ISERROR(MATCH(LEFT($F50,1),Droits!F$3:F$50,0))))),"x","")</f>
        <v/>
      </c>
      <c r="AF50" s="12" t="str">
        <f aca="false">IF(OR(AND(COUNTIF($P50:$S50,"x")=1,ISNUMBER(MATCH($A50,Droits!G$3:G$50,0))),AND($N50="",NOT(ISERROR(MATCH(LEFT($F50,1),Droits!G$3:G$50,0))))),"x","")</f>
        <v/>
      </c>
      <c r="AG50" s="12" t="str">
        <f aca="false">IF(OR(AND(COUNTIF($Q50:$S50,"x")=1,ISNUMBER(MATCH($A50,Droits!H$3:H$50,0))),NOT(ISERROR(MATCH(LEFT($F50,1),Droits!H$3:H$50,0)))),"x","")</f>
        <v/>
      </c>
      <c r="AH50" s="12" t="str">
        <f aca="false">IF(OR(AND(COUNTIF($R50:$S50,"x")=1,ISNUMBER(MATCH($A50,Droits!I$3:I$50,0))),NOT(ISERROR(MATCH(LEFT($F50,1),Droits!I$3:I$50,0)))),"x","")</f>
        <v/>
      </c>
      <c r="AI50" s="12" t="str">
        <f aca="false">IF(OR(AND($S50="x",ISNUMBER(MATCH($A50,Droits!J$3:J$50,0))),NOT(ISERROR(MATCH(LEFT($F50,1),Droits!J$3:J$50,0)))),"x","")</f>
        <v>x</v>
      </c>
      <c r="AJ50" s="12" t="str">
        <f aca="false">IF(LEFT($F50,1)=AJ$4,"x","")</f>
        <v/>
      </c>
    </row>
    <row r="51" customFormat="false" ht="15" hidden="false" customHeight="false" outlineLevel="0" collapsed="false">
      <c r="A51" s="54" t="n">
        <v>2944371</v>
      </c>
      <c r="B51" s="55" t="s">
        <v>679</v>
      </c>
      <c r="C51" s="55" t="s">
        <v>680</v>
      </c>
      <c r="D51" s="56" t="n">
        <v>3290014</v>
      </c>
      <c r="E51" s="55" t="s">
        <v>629</v>
      </c>
      <c r="F51" s="57" t="s">
        <v>224</v>
      </c>
      <c r="G51" s="57" t="s">
        <v>20</v>
      </c>
      <c r="H51" s="57" t="n">
        <v>504</v>
      </c>
      <c r="I51" s="58" t="n">
        <v>5</v>
      </c>
      <c r="J51" s="59"/>
      <c r="K51" s="60"/>
      <c r="L51" s="60"/>
      <c r="M51" s="60"/>
      <c r="N51" s="61"/>
      <c r="O51" s="62"/>
      <c r="P51" s="63"/>
      <c r="Q51" s="61"/>
      <c r="R51" s="64"/>
      <c r="S51" s="65"/>
      <c r="AA51" s="12" t="str">
        <f aca="false">IF(OR(AND(COUNTIF($O51:$S51,"x")=1,ISNUMBER(MATCH($A51,Droits!B$3:B$50,0))),AND(NOT(ISERROR(MATCH(INT($H51/100),Droits!B$3:B$50,0))),NOT(ISERROR(MATCH(LEFT($F51,1),Droits!B$3:B$50,0))))),"x","")</f>
        <v/>
      </c>
      <c r="AB51" s="12" t="str">
        <f aca="false">IF(OR(AND(COUNTIF($O51:$S51,"x")=1,ISNUMBER(MATCH($A51,Droits!C$3:C$50,0))),AND(NOT(ISERROR(MATCH(INT($H51/100),Droits!C$3:C$50,0))),NOT(ISERROR(MATCH(LEFT($F51,1),Droits!C$3:C$50,0))))),"x","")</f>
        <v/>
      </c>
      <c r="AC51" s="12" t="str">
        <f aca="false">IF(OR(AND(COUNTIF($O51:$S51,"x")=1,ISNUMBER(MATCH($A51,Droits!D$3:D$50,0))),AND(NOT(ISERROR(MATCH(INT($H51/100),Droits!D$3:D$50,0))),NOT(ISERROR(MATCH(LEFT($F51,1),Droits!D$3:D$50,0))))),"x","")</f>
        <v/>
      </c>
      <c r="AD51" s="12" t="str">
        <f aca="false">IF(OR(AND(COUNTIF($O51:$S51,"x")=1,ISNUMBER(MATCH($A51,Droits!E$3:E$50,0))),AND(NOT(ISERROR(MATCH(INT($H51/100),Droits!E$3:E$50,0))),NOT(ISERROR(MATCH(LEFT($F51,1),Droits!E$3:E$50,0))))),"x","")</f>
        <v/>
      </c>
      <c r="AE51" s="12" t="str">
        <f aca="false">IF(OR(AND(COUNTIF($O51:$S51,"x")=1,ISNUMBER(MATCH($A51,Droits!F$3:F$50,0))),AND($O51="",NOT(ISERROR(MATCH(INT($H51/100),Droits!F$3:F$50,0))),NOT(ISERROR(MATCH(LEFT($F51,1),Droits!F$3:F$50,0))))),"x","")</f>
        <v/>
      </c>
      <c r="AF51" s="12" t="str">
        <f aca="false">IF(OR(AND(COUNTIF($P51:$S51,"x")=1,ISNUMBER(MATCH($A51,Droits!G$3:G$50,0))),AND($N51="",NOT(ISERROR(MATCH(LEFT($F51,1),Droits!G$3:G$50,0))))),"x","")</f>
        <v/>
      </c>
      <c r="AG51" s="12" t="str">
        <f aca="false">IF(OR(AND(COUNTIF($Q51:$S51,"x")=1,ISNUMBER(MATCH($A51,Droits!H$3:H$50,0))),NOT(ISERROR(MATCH(LEFT($F51,1),Droits!H$3:H$50,0)))),"x","")</f>
        <v>x</v>
      </c>
      <c r="AH51" s="12" t="str">
        <f aca="false">IF(OR(AND(COUNTIF($R51:$S51,"x")=1,ISNUMBER(MATCH($A51,Droits!I$3:I$50,0))),NOT(ISERROR(MATCH(LEFT($F51,1),Droits!I$3:I$50,0)))),"x","")</f>
        <v/>
      </c>
      <c r="AI51" s="12" t="str">
        <f aca="false">IF(OR(AND($S51="x",ISNUMBER(MATCH($A51,Droits!J$3:J$50,0))),NOT(ISERROR(MATCH(LEFT($F51,1),Droits!J$3:J$50,0)))),"x","")</f>
        <v/>
      </c>
      <c r="AJ51" s="12" t="str">
        <f aca="false">IF(LEFT($F51,1)=AJ$4,"x","")</f>
        <v/>
      </c>
    </row>
    <row r="52" customFormat="false" ht="15" hidden="false" customHeight="false" outlineLevel="0" collapsed="false">
      <c r="A52" s="54" t="n">
        <v>2939634</v>
      </c>
      <c r="B52" s="55" t="s">
        <v>681</v>
      </c>
      <c r="C52" s="55" t="s">
        <v>682</v>
      </c>
      <c r="D52" s="56" t="n">
        <v>3290014</v>
      </c>
      <c r="E52" s="55" t="s">
        <v>629</v>
      </c>
      <c r="F52" s="57" t="s">
        <v>157</v>
      </c>
      <c r="G52" s="57" t="s">
        <v>20</v>
      </c>
      <c r="H52" s="57" t="n">
        <v>500</v>
      </c>
      <c r="I52" s="58" t="n">
        <v>5</v>
      </c>
      <c r="J52" s="59"/>
      <c r="K52" s="60"/>
      <c r="L52" s="60"/>
      <c r="M52" s="60"/>
      <c r="N52" s="61"/>
      <c r="O52" s="62"/>
      <c r="P52" s="63"/>
      <c r="Q52" s="61"/>
      <c r="R52" s="64"/>
      <c r="S52" s="65"/>
      <c r="AA52" s="12" t="str">
        <f aca="false">IF(OR(AND(COUNTIF($O52:$S52,"x")=1,ISNUMBER(MATCH($A52,Droits!B$3:B$50,0))),AND(NOT(ISERROR(MATCH(INT($H52/100),Droits!B$3:B$50,0))),NOT(ISERROR(MATCH(LEFT($F52,1),Droits!B$3:B$50,0))))),"x","")</f>
        <v/>
      </c>
      <c r="AB52" s="12" t="str">
        <f aca="false">IF(OR(AND(COUNTIF($O52:$S52,"x")=1,ISNUMBER(MATCH($A52,Droits!C$3:C$50,0))),AND(NOT(ISERROR(MATCH(INT($H52/100),Droits!C$3:C$50,0))),NOT(ISERROR(MATCH(LEFT($F52,1),Droits!C$3:C$50,0))))),"x","")</f>
        <v/>
      </c>
      <c r="AC52" s="12" t="str">
        <f aca="false">IF(OR(AND(COUNTIF($O52:$S52,"x")=1,ISNUMBER(MATCH($A52,Droits!D$3:D$50,0))),AND(NOT(ISERROR(MATCH(INT($H52/100),Droits!D$3:D$50,0))),NOT(ISERROR(MATCH(LEFT($F52,1),Droits!D$3:D$50,0))))),"x","")</f>
        <v/>
      </c>
      <c r="AD52" s="12" t="str">
        <f aca="false">IF(OR(AND(COUNTIF($O52:$S52,"x")=1,ISNUMBER(MATCH($A52,Droits!E$3:E$50,0))),AND(NOT(ISERROR(MATCH(INT($H52/100),Droits!E$3:E$50,0))),NOT(ISERROR(MATCH(LEFT($F52,1),Droits!E$3:E$50,0))))),"x","")</f>
        <v/>
      </c>
      <c r="AE52" s="12" t="str">
        <f aca="false">IF(OR(AND(COUNTIF($O52:$S52,"x")=1,ISNUMBER(MATCH($A52,Droits!F$3:F$50,0))),AND($O52="",NOT(ISERROR(MATCH(INT($H52/100),Droits!F$3:F$50,0))),NOT(ISERROR(MATCH(LEFT($F52,1),Droits!F$3:F$50,0))))),"x","")</f>
        <v/>
      </c>
      <c r="AF52" s="12" t="str">
        <f aca="false">IF(OR(AND(COUNTIF($P52:$S52,"x")=1,ISNUMBER(MATCH($A52,Droits!G$3:G$50,0))),AND($N52="",NOT(ISERROR(MATCH(LEFT($F52,1),Droits!G$3:G$50,0))))),"x","")</f>
        <v/>
      </c>
      <c r="AG52" s="12" t="str">
        <f aca="false">IF(OR(AND(COUNTIF($Q52:$S52,"x")=1,ISNUMBER(MATCH($A52,Droits!H$3:H$50,0))),NOT(ISERROR(MATCH(LEFT($F52,1),Droits!H$3:H$50,0)))),"x","")</f>
        <v/>
      </c>
      <c r="AH52" s="12" t="str">
        <f aca="false">IF(OR(AND(COUNTIF($R52:$S52,"x")=1,ISNUMBER(MATCH($A52,Droits!I$3:I$50,0))),NOT(ISERROR(MATCH(LEFT($F52,1),Droits!I$3:I$50,0)))),"x","")</f>
        <v>x</v>
      </c>
      <c r="AI52" s="12" t="str">
        <f aca="false">IF(OR(AND($S52="x",ISNUMBER(MATCH($A52,Droits!J$3:J$50,0))),NOT(ISERROR(MATCH(LEFT($F52,1),Droits!J$3:J$50,0)))),"x","")</f>
        <v/>
      </c>
      <c r="AJ52" s="12" t="str">
        <f aca="false">IF(LEFT($F52,1)=AJ$4,"x","")</f>
        <v/>
      </c>
    </row>
    <row r="53" customFormat="false" ht="15" hidden="false" customHeight="false" outlineLevel="0" collapsed="false">
      <c r="A53" s="54" t="n">
        <v>5613321</v>
      </c>
      <c r="B53" s="55" t="s">
        <v>683</v>
      </c>
      <c r="C53" s="55" t="s">
        <v>512</v>
      </c>
      <c r="D53" s="56" t="n">
        <v>3290014</v>
      </c>
      <c r="E53" s="55" t="s">
        <v>629</v>
      </c>
      <c r="F53" s="57" t="s">
        <v>121</v>
      </c>
      <c r="G53" s="57" t="s">
        <v>20</v>
      </c>
      <c r="H53" s="57" t="n">
        <v>647</v>
      </c>
      <c r="I53" s="58" t="n">
        <v>6</v>
      </c>
      <c r="J53" s="59"/>
      <c r="K53" s="60"/>
      <c r="L53" s="60"/>
      <c r="M53" s="60"/>
      <c r="N53" s="61"/>
      <c r="O53" s="62"/>
      <c r="P53" s="63"/>
      <c r="Q53" s="61"/>
      <c r="R53" s="64"/>
      <c r="S53" s="65"/>
      <c r="AA53" s="12" t="str">
        <f aca="false">IF(OR(AND(COUNTIF($O53:$S53,"x")=1,ISNUMBER(MATCH($A53,Droits!B$3:B$50,0))),AND(NOT(ISERROR(MATCH(INT($H53/100),Droits!B$3:B$50,0))),NOT(ISERROR(MATCH(LEFT($F53,1),Droits!B$3:B$50,0))))),"x","")</f>
        <v/>
      </c>
      <c r="AB53" s="12" t="str">
        <f aca="false">IF(OR(AND(COUNTIF($O53:$S53,"x")=1,ISNUMBER(MATCH($A53,Droits!C$3:C$50,0))),AND(NOT(ISERROR(MATCH(INT($H53/100),Droits!C$3:C$50,0))),NOT(ISERROR(MATCH(LEFT($F53,1),Droits!C$3:C$50,0))))),"x","")</f>
        <v/>
      </c>
      <c r="AC53" s="12" t="str">
        <f aca="false">IF(OR(AND(COUNTIF($O53:$S53,"x")=1,ISNUMBER(MATCH($A53,Droits!D$3:D$50,0))),AND(NOT(ISERROR(MATCH(INT($H53/100),Droits!D$3:D$50,0))),NOT(ISERROR(MATCH(LEFT($F53,1),Droits!D$3:D$50,0))))),"x","")</f>
        <v/>
      </c>
      <c r="AD53" s="12" t="str">
        <f aca="false">IF(OR(AND(COUNTIF($O53:$S53,"x")=1,ISNUMBER(MATCH($A53,Droits!E$3:E$50,0))),AND(NOT(ISERROR(MATCH(INT($H53/100),Droits!E$3:E$50,0))),NOT(ISERROR(MATCH(LEFT($F53,1),Droits!E$3:E$50,0))))),"x","")</f>
        <v/>
      </c>
      <c r="AE53" s="12" t="str">
        <f aca="false">IF(OR(AND(COUNTIF($O53:$S53,"x")=1,ISNUMBER(MATCH($A53,Droits!F$3:F$50,0))),AND($O53="",NOT(ISERROR(MATCH(INT($H53/100),Droits!F$3:F$50,0))),NOT(ISERROR(MATCH(LEFT($F53,1),Droits!F$3:F$50,0))))),"x","")</f>
        <v>x</v>
      </c>
      <c r="AF53" s="12" t="str">
        <f aca="false">IF(OR(AND(COUNTIF($P53:$S53,"x")=1,ISNUMBER(MATCH($A53,Droits!G$3:G$50,0))),AND($N53="",NOT(ISERROR(MATCH(LEFT($F53,1),Droits!G$3:G$50,0))))),"x","")</f>
        <v/>
      </c>
      <c r="AG53" s="12" t="str">
        <f aca="false">IF(OR(AND(COUNTIF($Q53:$S53,"x")=1,ISNUMBER(MATCH($A53,Droits!H$3:H$50,0))),NOT(ISERROR(MATCH(LEFT($F53,1),Droits!H$3:H$50,0)))),"x","")</f>
        <v/>
      </c>
      <c r="AH53" s="12" t="str">
        <f aca="false">IF(OR(AND(COUNTIF($R53:$S53,"x")=1,ISNUMBER(MATCH($A53,Droits!I$3:I$50,0))),NOT(ISERROR(MATCH(LEFT($F53,1),Droits!I$3:I$50,0)))),"x","")</f>
        <v/>
      </c>
      <c r="AI53" s="12" t="str">
        <f aca="false">IF(OR(AND($S53="x",ISNUMBER(MATCH($A53,Droits!J$3:J$50,0))),NOT(ISERROR(MATCH(LEFT($F53,1),Droits!J$3:J$50,0)))),"x","")</f>
        <v/>
      </c>
      <c r="AJ53" s="12" t="str">
        <f aca="false">IF(LEFT($F53,1)=AJ$4,"x","")</f>
        <v/>
      </c>
    </row>
    <row r="54" customFormat="false" ht="15" hidden="false" customHeight="false" outlineLevel="0" collapsed="false">
      <c r="A54" s="66" t="n">
        <v>2944920</v>
      </c>
      <c r="B54" s="67" t="s">
        <v>683</v>
      </c>
      <c r="C54" s="67" t="s">
        <v>320</v>
      </c>
      <c r="D54" s="68" t="n">
        <v>3290014</v>
      </c>
      <c r="E54" s="67" t="s">
        <v>629</v>
      </c>
      <c r="F54" s="69" t="s">
        <v>22</v>
      </c>
      <c r="G54" s="69" t="s">
        <v>20</v>
      </c>
      <c r="H54" s="69" t="n">
        <v>500</v>
      </c>
      <c r="I54" s="70" t="n">
        <v>5</v>
      </c>
      <c r="J54" s="62"/>
      <c r="K54" s="63"/>
      <c r="L54" s="63"/>
      <c r="M54" s="63"/>
      <c r="N54" s="61"/>
      <c r="O54" s="62"/>
      <c r="P54" s="63"/>
      <c r="Q54" s="61"/>
      <c r="R54" s="64"/>
      <c r="S54" s="65"/>
      <c r="AA54" s="12" t="str">
        <f aca="false">IF(OR(AND(COUNTIF($O54:$S54,"x")=1,ISNUMBER(MATCH($A54,Droits!B$3:B$50,0))),AND(NOT(ISERROR(MATCH(INT($H54/100),Droits!B$3:B$50,0))),NOT(ISERROR(MATCH(LEFT($F54,1),Droits!B$3:B$50,0))))),"x","")</f>
        <v/>
      </c>
      <c r="AB54" s="12" t="str">
        <f aca="false">IF(OR(AND(COUNTIF($O54:$S54,"x")=1,ISNUMBER(MATCH($A54,Droits!C$3:C$50,0))),AND(NOT(ISERROR(MATCH(INT($H54/100),Droits!C$3:C$50,0))),NOT(ISERROR(MATCH(LEFT($F54,1),Droits!C$3:C$50,0))))),"x","")</f>
        <v/>
      </c>
      <c r="AC54" s="12" t="str">
        <f aca="false">IF(OR(AND(COUNTIF($O54:$S54,"x")=1,ISNUMBER(MATCH($A54,Droits!D$3:D$50,0))),AND(NOT(ISERROR(MATCH(INT($H54/100),Droits!D$3:D$50,0))),NOT(ISERROR(MATCH(LEFT($F54,1),Droits!D$3:D$50,0))))),"x","")</f>
        <v/>
      </c>
      <c r="AD54" s="12" t="str">
        <f aca="false">IF(OR(AND(COUNTIF($O54:$S54,"x")=1,ISNUMBER(MATCH($A54,Droits!E$3:E$50,0))),AND(NOT(ISERROR(MATCH(INT($H54/100),Droits!E$3:E$50,0))),NOT(ISERROR(MATCH(LEFT($F54,1),Droits!E$3:E$50,0))))),"x","")</f>
        <v/>
      </c>
      <c r="AE54" s="12" t="str">
        <f aca="false">IF(OR(AND(COUNTIF($O54:$S54,"x")=1,ISNUMBER(MATCH($A54,Droits!F$3:F$50,0))),AND($O54="",NOT(ISERROR(MATCH(INT($H54/100),Droits!F$3:F$50,0))),NOT(ISERROR(MATCH(LEFT($F54,1),Droits!F$3:F$50,0))))),"x","")</f>
        <v/>
      </c>
      <c r="AF54" s="12" t="str">
        <f aca="false">IF(OR(AND(COUNTIF($P54:$S54,"x")=1,ISNUMBER(MATCH($A54,Droits!G$3:G$50,0))),AND($N54="",NOT(ISERROR(MATCH(LEFT($F54,1),Droits!G$3:G$50,0))))),"x","")</f>
        <v/>
      </c>
      <c r="AG54" s="12" t="str">
        <f aca="false">IF(OR(AND(COUNTIF($Q54:$S54,"x")=1,ISNUMBER(MATCH($A54,Droits!H$3:H$50,0))),NOT(ISERROR(MATCH(LEFT($F54,1),Droits!H$3:H$50,0)))),"x","")</f>
        <v/>
      </c>
      <c r="AH54" s="12" t="str">
        <f aca="false">IF(OR(AND(COUNTIF($R54:$S54,"x")=1,ISNUMBER(MATCH($A54,Droits!I$3:I$50,0))),NOT(ISERROR(MATCH(LEFT($F54,1),Droits!I$3:I$50,0)))),"x","")</f>
        <v/>
      </c>
      <c r="AI54" s="12" t="str">
        <f aca="false">IF(OR(AND($S54="x",ISNUMBER(MATCH($A54,Droits!J$3:J$50,0))),NOT(ISERROR(MATCH(LEFT($F54,1),Droits!J$3:J$50,0)))),"x","")</f>
        <v/>
      </c>
      <c r="AJ54" s="12" t="str">
        <f aca="false">IF(LEFT($F54,1)=AJ$4,"x","")</f>
        <v>x</v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54">
    <cfRule type="expression" priority="2" aboveAverage="0" equalAverage="0" bottom="0" percent="0" rank="0" text="" dxfId="6">
      <formula>AA5=""</formula>
    </cfRule>
  </conditionalFormatting>
  <dataValidations count="1">
    <dataValidation allowBlank="true" errorStyle="stop" operator="between" showDropDown="false" showErrorMessage="true" showInputMessage="false" sqref="J5:S5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5:12:54Z</dcterms:created>
  <dc:creator>Rmy LGN</dc:creator>
  <dc:description/>
  <dc:language>en-US</dc:language>
  <cp:lastModifiedBy>Rmy LGN</cp:lastModifiedBy>
  <dcterms:modified xsi:type="dcterms:W3CDTF">2025-02-14T17:41:28Z</dcterms:modified>
  <cp:revision>0</cp:revision>
  <dc:subject/>
  <dc:title/>
</cp:coreProperties>
</file>