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65.xml.rels" ContentType="application/vnd.openxmlformats-package.relationships+xml"/>
  <Override PartName="/xl/worksheets/_rels/sheet5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66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2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roits" sheetId="1" state="hidden" r:id="rId2"/>
    <sheet name="Liste clubs" sheetId="2" state="visible" r:id="rId3"/>
    <sheet name="001" sheetId="3" state="visible" r:id="rId4"/>
    <sheet name="003" sheetId="4" state="visible" r:id="rId5"/>
    <sheet name="005" sheetId="5" state="visible" r:id="rId6"/>
    <sheet name="006" sheetId="6" state="visible" r:id="rId7"/>
    <sheet name="009" sheetId="7" state="visible" r:id="rId8"/>
    <sheet name="010" sheetId="8" state="visible" r:id="rId9"/>
    <sheet name="014" sheetId="9" state="visible" r:id="rId10"/>
    <sheet name="018" sheetId="10" state="visible" r:id="rId11"/>
    <sheet name="019" sheetId="11" state="visible" r:id="rId12"/>
    <sheet name="023" sheetId="12" state="visible" r:id="rId13"/>
    <sheet name="024" sheetId="13" state="visible" r:id="rId14"/>
    <sheet name="026" sheetId="14" state="visible" r:id="rId15"/>
    <sheet name="027" sheetId="15" state="visible" r:id="rId16"/>
    <sheet name="029" sheetId="16" state="visible" r:id="rId17"/>
    <sheet name="031" sheetId="17" state="visible" r:id="rId18"/>
    <sheet name="036" sheetId="18" state="visible" r:id="rId19"/>
    <sheet name="037" sheetId="19" state="visible" r:id="rId20"/>
    <sheet name="039" sheetId="20" state="visible" r:id="rId21"/>
    <sheet name="044" sheetId="21" state="visible" r:id="rId22"/>
    <sheet name="047" sheetId="22" state="visible" r:id="rId23"/>
    <sheet name="052" sheetId="23" state="visible" r:id="rId24"/>
    <sheet name="081" sheetId="24" state="visible" r:id="rId25"/>
    <sheet name="087" sheetId="25" state="visible" r:id="rId26"/>
    <sheet name="090" sheetId="26" state="visible" r:id="rId27"/>
    <sheet name="200" sheetId="27" state="visible" r:id="rId28"/>
    <sheet name="202" sheetId="28" state="visible" r:id="rId29"/>
    <sheet name="205" sheetId="29" state="visible" r:id="rId30"/>
    <sheet name="207" sheetId="30" state="visible" r:id="rId31"/>
    <sheet name="208" sheetId="31" state="visible" r:id="rId32"/>
    <sheet name="212" sheetId="32" state="visible" r:id="rId33"/>
    <sheet name="214" sheetId="33" state="visible" r:id="rId34"/>
    <sheet name="215" sheetId="34" state="visible" r:id="rId35"/>
    <sheet name="217" sheetId="35" state="visible" r:id="rId36"/>
    <sheet name="221" sheetId="36" state="visible" r:id="rId37"/>
    <sheet name="222" sheetId="37" state="visible" r:id="rId38"/>
    <sheet name="223" sheetId="38" state="visible" r:id="rId39"/>
    <sheet name="224" sheetId="39" state="visible" r:id="rId40"/>
    <sheet name="226" sheetId="40" state="visible" r:id="rId41"/>
    <sheet name="227" sheetId="41" state="visible" r:id="rId42"/>
    <sheet name="228" sheetId="42" state="visible" r:id="rId43"/>
    <sheet name="229" sheetId="43" state="visible" r:id="rId44"/>
    <sheet name="232" sheetId="44" state="visible" r:id="rId45"/>
    <sheet name="235" sheetId="45" state="visible" r:id="rId46"/>
    <sheet name="237" sheetId="46" state="visible" r:id="rId47"/>
    <sheet name="244" sheetId="47" state="visible" r:id="rId48"/>
    <sheet name="249" sheetId="48" state="visible" r:id="rId49"/>
    <sheet name="255" sheetId="49" state="visible" r:id="rId50"/>
    <sheet name="256" sheetId="50" state="visible" r:id="rId51"/>
    <sheet name="262" sheetId="51" state="visible" r:id="rId52"/>
    <sheet name="263" sheetId="52" state="visible" r:id="rId53"/>
    <sheet name="264" sheetId="53" state="visible" r:id="rId54"/>
    <sheet name="266" sheetId="54" state="visible" r:id="rId55"/>
    <sheet name="268" sheetId="55" state="visible" r:id="rId56"/>
    <sheet name="273" sheetId="56" state="visible" r:id="rId57"/>
    <sheet name="274" sheetId="57" state="visible" r:id="rId58"/>
    <sheet name="275" sheetId="58" state="visible" r:id="rId59"/>
    <sheet name="276" sheetId="59" state="visible" r:id="rId60"/>
    <sheet name="277" sheetId="60" state="visible" r:id="rId61"/>
    <sheet name="278" sheetId="61" state="visible" r:id="rId62"/>
    <sheet name="280" sheetId="62" state="visible" r:id="rId63"/>
    <sheet name="281" sheetId="63" state="visible" r:id="rId64"/>
    <sheet name="282" sheetId="64" state="visible" r:id="rId65"/>
    <sheet name="284" sheetId="65" state="visible" r:id="rId66"/>
    <sheet name="285" sheetId="66" state="visible" r:id="rId67"/>
    <sheet name="286" sheetId="67" state="visible" r:id="rId68"/>
    <sheet name="288" sheetId="68" state="visible" r:id="rId69"/>
    <sheet name="290" sheetId="69" state="visible" r:id="rId70"/>
    <sheet name="291" sheetId="70" state="visible" r:id="rId71"/>
    <sheet name="292" sheetId="71" state="visible" r:id="rId72"/>
  </sheets>
  <externalReferences>
    <externalReference r:id="rId73"/>
  </externalReferences>
  <definedNames>
    <definedName function="false" hidden="false" localSheetId="2" name="_xlnm.Print_Area" vbProcedure="false">'001'!$A$1:$S$5</definedName>
    <definedName function="false" hidden="false" localSheetId="2" name="_xlnm.Print_Titles" vbProcedure="false">'001'!$1:$4</definedName>
    <definedName function="false" hidden="false" localSheetId="3" name="_xlnm.Print_Area" vbProcedure="false">'003'!$A$1:$S$8</definedName>
    <definedName function="false" hidden="false" localSheetId="3" name="_xlnm.Print_Titles" vbProcedure="false">'003'!$1:$4</definedName>
    <definedName function="false" hidden="false" localSheetId="4" name="_xlnm.Print_Area" vbProcedure="false">'005'!$A$1:$S$29</definedName>
    <definedName function="false" hidden="false" localSheetId="4" name="_xlnm.Print_Titles" vbProcedure="false">'005'!$1:$4</definedName>
    <definedName function="false" hidden="false" localSheetId="5" name="_xlnm.Print_Area" vbProcedure="false">'006'!$A$1:$S$5</definedName>
    <definedName function="false" hidden="false" localSheetId="5" name="_xlnm.Print_Titles" vbProcedure="false">'006'!$1:$4</definedName>
    <definedName function="false" hidden="false" localSheetId="6" name="_xlnm.Print_Area" vbProcedure="false">'009'!$A$1:$S$7</definedName>
    <definedName function="false" hidden="false" localSheetId="6" name="_xlnm.Print_Titles" vbProcedure="false">'009'!$1:$4</definedName>
    <definedName function="false" hidden="false" localSheetId="7" name="_xlnm.Print_Area" vbProcedure="false">'010'!$A$1:$S$16</definedName>
    <definedName function="false" hidden="false" localSheetId="7" name="_xlnm.Print_Titles" vbProcedure="false">'010'!$1:$4</definedName>
    <definedName function="false" hidden="false" localSheetId="8" name="_xlnm.Print_Area" vbProcedure="false">'014'!$A$1:$S$6</definedName>
    <definedName function="false" hidden="false" localSheetId="8" name="_xlnm.Print_Titles" vbProcedure="false">'014'!$1:$4</definedName>
    <definedName function="false" hidden="false" localSheetId="9" name="_xlnm.Print_Area" vbProcedure="false">'018'!$A$1:$S$9</definedName>
    <definedName function="false" hidden="false" localSheetId="9" name="_xlnm.Print_Titles" vbProcedure="false">'018'!$1:$4</definedName>
    <definedName function="false" hidden="false" localSheetId="10" name="_xlnm.Print_Area" vbProcedure="false">'019'!$A$1:$S$11</definedName>
    <definedName function="false" hidden="false" localSheetId="10" name="_xlnm.Print_Titles" vbProcedure="false">'019'!$1:$4</definedName>
    <definedName function="false" hidden="false" localSheetId="11" name="_xlnm.Print_Area" vbProcedure="false">'023'!$A$1:$S$9</definedName>
    <definedName function="false" hidden="false" localSheetId="11" name="_xlnm.Print_Titles" vbProcedure="false">'023'!$1:$4</definedName>
    <definedName function="false" hidden="false" localSheetId="12" name="_xlnm.Print_Area" vbProcedure="false">'024'!$A$1:$S$9</definedName>
    <definedName function="false" hidden="false" localSheetId="12" name="_xlnm.Print_Titles" vbProcedure="false">'024'!$1:$4</definedName>
    <definedName function="false" hidden="false" localSheetId="13" name="_xlnm.Print_Area" vbProcedure="false">'026'!$A$1:$S$14</definedName>
    <definedName function="false" hidden="false" localSheetId="13" name="_xlnm.Print_Titles" vbProcedure="false">'026'!$1:$4</definedName>
    <definedName function="false" hidden="false" localSheetId="14" name="_xlnm.Print_Area" vbProcedure="false">'027'!$A$1:$S$16</definedName>
    <definedName function="false" hidden="false" localSheetId="14" name="_xlnm.Print_Titles" vbProcedure="false">'027'!$1:$4</definedName>
    <definedName function="false" hidden="false" localSheetId="15" name="_xlnm.Print_Area" vbProcedure="false">'029'!$A$1:$S$23</definedName>
    <definedName function="false" hidden="false" localSheetId="15" name="_xlnm.Print_Titles" vbProcedure="false">'029'!$1:$4</definedName>
    <definedName function="false" hidden="false" localSheetId="16" name="_xlnm.Print_Area" vbProcedure="false">'031'!$A$1:$S$5</definedName>
    <definedName function="false" hidden="false" localSheetId="16" name="_xlnm.Print_Titles" vbProcedure="false">'031'!$1:$4</definedName>
    <definedName function="false" hidden="false" localSheetId="17" name="_xlnm.Print_Area" vbProcedure="false">'036'!$A$1:$S$16</definedName>
    <definedName function="false" hidden="false" localSheetId="17" name="_xlnm.Print_Titles" vbProcedure="false">'036'!$1:$4</definedName>
    <definedName function="false" hidden="false" localSheetId="18" name="_xlnm.Print_Area" vbProcedure="false">'037'!$A$1:$S$24</definedName>
    <definedName function="false" hidden="false" localSheetId="18" name="_xlnm.Print_Titles" vbProcedure="false">'037'!$1:$4</definedName>
    <definedName function="false" hidden="false" localSheetId="19" name="_xlnm.Print_Area" vbProcedure="false">'039'!$A$1:$S$5</definedName>
    <definedName function="false" hidden="false" localSheetId="19" name="_xlnm.Print_Titles" vbProcedure="false">'039'!$1:$4</definedName>
    <definedName function="false" hidden="false" localSheetId="20" name="_xlnm.Print_Area" vbProcedure="false">'044'!$A$1:$S$14</definedName>
    <definedName function="false" hidden="false" localSheetId="20" name="_xlnm.Print_Titles" vbProcedure="false">'044'!$1:$4</definedName>
    <definedName function="false" hidden="false" localSheetId="21" name="_xlnm.Print_Area" vbProcedure="false">'047'!$A$1:$S$46</definedName>
    <definedName function="false" hidden="false" localSheetId="21" name="_xlnm.Print_Titles" vbProcedure="false">'047'!$1:$4</definedName>
    <definedName function="false" hidden="false" localSheetId="22" name="_xlnm.Print_Area" vbProcedure="false">'052'!$A$1:$S$24</definedName>
    <definedName function="false" hidden="false" localSheetId="22" name="_xlnm.Print_Titles" vbProcedure="false">'052'!$1:$4</definedName>
    <definedName function="false" hidden="false" localSheetId="23" name="_xlnm.Print_Area" vbProcedure="false">'081'!$A$1:$S$44</definedName>
    <definedName function="false" hidden="false" localSheetId="23" name="_xlnm.Print_Titles" vbProcedure="false">'081'!$1:$4</definedName>
    <definedName function="false" hidden="false" localSheetId="24" name="_xlnm.Print_Area" vbProcedure="false">'087'!$A$1:$S$10</definedName>
    <definedName function="false" hidden="false" localSheetId="24" name="_xlnm.Print_Titles" vbProcedure="false">'087'!$1:$4</definedName>
    <definedName function="false" hidden="false" localSheetId="25" name="_xlnm.Print_Area" vbProcedure="false">'090'!$A$1:$S$22</definedName>
    <definedName function="false" hidden="false" localSheetId="25" name="_xlnm.Print_Titles" vbProcedure="false">'090'!$1:$4</definedName>
    <definedName function="false" hidden="false" localSheetId="26" name="_xlnm.Print_Area" vbProcedure="false">'200'!$A$1:$S$12</definedName>
    <definedName function="false" hidden="false" localSheetId="26" name="_xlnm.Print_Titles" vbProcedure="false">'200'!$1:$4</definedName>
    <definedName function="false" hidden="false" localSheetId="27" name="_xlnm.Print_Area" vbProcedure="false">'202'!$A$1:$S$6</definedName>
    <definedName function="false" hidden="false" localSheetId="27" name="_xlnm.Print_Titles" vbProcedure="false">'202'!$1:$4</definedName>
    <definedName function="false" hidden="false" localSheetId="28" name="_xlnm.Print_Area" vbProcedure="false">'205'!$A$1:$S$12</definedName>
    <definedName function="false" hidden="false" localSheetId="28" name="_xlnm.Print_Titles" vbProcedure="false">'205'!$1:$4</definedName>
    <definedName function="false" hidden="false" localSheetId="29" name="_xlnm.Print_Area" vbProcedure="false">'207'!$A$1:$S$6</definedName>
    <definedName function="false" hidden="false" localSheetId="29" name="_xlnm.Print_Titles" vbProcedure="false">'207'!$1:$4</definedName>
    <definedName function="false" hidden="false" localSheetId="30" name="_xlnm.Print_Area" vbProcedure="false">'208'!$A$1:$S$5</definedName>
    <definedName function="false" hidden="false" localSheetId="30" name="_xlnm.Print_Titles" vbProcedure="false">'208'!$1:$4</definedName>
    <definedName function="false" hidden="false" localSheetId="31" name="_xlnm.Print_Area" vbProcedure="false">'212'!$A$1:$S$14</definedName>
    <definedName function="false" hidden="false" localSheetId="31" name="_xlnm.Print_Titles" vbProcedure="false">'212'!$1:$4</definedName>
    <definedName function="false" hidden="false" localSheetId="32" name="_xlnm.Print_Area" vbProcedure="false">'214'!$A$1:$S$5</definedName>
    <definedName function="false" hidden="false" localSheetId="32" name="_xlnm.Print_Titles" vbProcedure="false">'214'!$1:$4</definedName>
    <definedName function="false" hidden="false" localSheetId="33" name="_xlnm.Print_Area" vbProcedure="false">'215'!$A$1:$S$18</definedName>
    <definedName function="false" hidden="false" localSheetId="33" name="_xlnm.Print_Titles" vbProcedure="false">'215'!$1:$4</definedName>
    <definedName function="false" hidden="false" localSheetId="34" name="_xlnm.Print_Area" vbProcedure="false">'217'!$A$1:$S$10</definedName>
    <definedName function="false" hidden="false" localSheetId="34" name="_xlnm.Print_Titles" vbProcedure="false">'217'!$1:$4</definedName>
    <definedName function="false" hidden="false" localSheetId="35" name="_xlnm.Print_Area" vbProcedure="false">'221'!$A$1:$S$24</definedName>
    <definedName function="false" hidden="false" localSheetId="35" name="_xlnm.Print_Titles" vbProcedure="false">'221'!$1:$4</definedName>
    <definedName function="false" hidden="false" localSheetId="36" name="_xlnm.Print_Area" vbProcedure="false">'222'!$A$1:$S$10</definedName>
    <definedName function="false" hidden="false" localSheetId="36" name="_xlnm.Print_Titles" vbProcedure="false">'222'!$1:$4</definedName>
    <definedName function="false" hidden="false" localSheetId="37" name="_xlnm.Print_Area" vbProcedure="false">'223'!$A$1:$S$47</definedName>
    <definedName function="false" hidden="false" localSheetId="37" name="_xlnm.Print_Titles" vbProcedure="false">'223'!$1:$4</definedName>
    <definedName function="false" hidden="false" localSheetId="38" name="_xlnm.Print_Area" vbProcedure="false">'224'!$A$1:$S$12</definedName>
    <definedName function="false" hidden="false" localSheetId="38" name="_xlnm.Print_Titles" vbProcedure="false">'224'!$1:$4</definedName>
    <definedName function="false" hidden="false" localSheetId="39" name="_xlnm.Print_Area" vbProcedure="false">'226'!$A$1:$S$9</definedName>
    <definedName function="false" hidden="false" localSheetId="39" name="_xlnm.Print_Titles" vbProcedure="false">'226'!$1:$4</definedName>
    <definedName function="false" hidden="false" localSheetId="40" name="_xlnm.Print_Area" vbProcedure="false">'227'!$A$1:$S$9</definedName>
    <definedName function="false" hidden="false" localSheetId="40" name="_xlnm.Print_Titles" vbProcedure="false">'227'!$1:$4</definedName>
    <definedName function="false" hidden="false" localSheetId="41" name="_xlnm.Print_Area" vbProcedure="false">'228'!$A$1:$S$10</definedName>
    <definedName function="false" hidden="false" localSheetId="41" name="_xlnm.Print_Titles" vbProcedure="false">'228'!$1:$4</definedName>
    <definedName function="false" hidden="false" localSheetId="42" name="_xlnm.Print_Area" vbProcedure="false">'229'!$A$1:$S$36</definedName>
    <definedName function="false" hidden="false" localSheetId="42" name="_xlnm.Print_Titles" vbProcedure="false">'229'!$1:$4</definedName>
    <definedName function="false" hidden="false" localSheetId="43" name="_xlnm.Print_Area" vbProcedure="false">'232'!$A$1:$S$24</definedName>
    <definedName function="false" hidden="false" localSheetId="43" name="_xlnm.Print_Titles" vbProcedure="false">'232'!$1:$4</definedName>
    <definedName function="false" hidden="false" localSheetId="44" name="_xlnm.Print_Area" vbProcedure="false">'235'!$A$1:$S$8</definedName>
    <definedName function="false" hidden="false" localSheetId="44" name="_xlnm.Print_Titles" vbProcedure="false">'235'!$1:$4</definedName>
    <definedName function="false" hidden="false" localSheetId="45" name="_xlnm.Print_Area" vbProcedure="false">'237'!$A$1:$S$7</definedName>
    <definedName function="false" hidden="false" localSheetId="45" name="_xlnm.Print_Titles" vbProcedure="false">'237'!$1:$4</definedName>
    <definedName function="false" hidden="false" localSheetId="46" name="_xlnm.Print_Area" vbProcedure="false">'244'!$A$1:$S$23</definedName>
    <definedName function="false" hidden="false" localSheetId="46" name="_xlnm.Print_Titles" vbProcedure="false">'244'!$1:$4</definedName>
    <definedName function="false" hidden="false" localSheetId="47" name="_xlnm.Print_Area" vbProcedure="false">'249'!$A$1:$S$5</definedName>
    <definedName function="false" hidden="false" localSheetId="47" name="_xlnm.Print_Titles" vbProcedure="false">'249'!$1:$4</definedName>
    <definedName function="false" hidden="false" localSheetId="48" name="_xlnm.Print_Area" vbProcedure="false">'255'!$A$1:$S$29</definedName>
    <definedName function="false" hidden="false" localSheetId="48" name="_xlnm.Print_Titles" vbProcedure="false">'255'!$1:$4</definedName>
    <definedName function="false" hidden="false" localSheetId="49" name="_xlnm.Print_Area" vbProcedure="false">'256'!$A$1:$S$7</definedName>
    <definedName function="false" hidden="false" localSheetId="49" name="_xlnm.Print_Titles" vbProcedure="false">'256'!$1:$4</definedName>
    <definedName function="false" hidden="false" localSheetId="50" name="_xlnm.Print_Area" vbProcedure="false">'262'!$A$1:$S$5</definedName>
    <definedName function="false" hidden="false" localSheetId="50" name="_xlnm.Print_Titles" vbProcedure="false">'262'!$1:$4</definedName>
    <definedName function="false" hidden="false" localSheetId="51" name="_xlnm.Print_Area" vbProcedure="false">'263'!$A$1:$S$11</definedName>
    <definedName function="false" hidden="false" localSheetId="51" name="_xlnm.Print_Titles" vbProcedure="false">'263'!$1:$4</definedName>
    <definedName function="false" hidden="false" localSheetId="52" name="_xlnm.Print_Area" vbProcedure="false">'264'!$A$1:$S$5</definedName>
    <definedName function="false" hidden="false" localSheetId="52" name="_xlnm.Print_Titles" vbProcedure="false">'264'!$1:$4</definedName>
    <definedName function="false" hidden="false" localSheetId="53" name="_xlnm.Print_Area" vbProcedure="false">'266'!$A$1:$S$5</definedName>
    <definedName function="false" hidden="false" localSheetId="53" name="_xlnm.Print_Titles" vbProcedure="false">'266'!$1:$4</definedName>
    <definedName function="false" hidden="false" localSheetId="54" name="_xlnm.Print_Area" vbProcedure="false">'268'!$A$1:$S$6</definedName>
    <definedName function="false" hidden="false" localSheetId="54" name="_xlnm.Print_Titles" vbProcedure="false">'268'!$1:$4</definedName>
    <definedName function="false" hidden="false" localSheetId="55" name="_xlnm.Print_Area" vbProcedure="false">'273'!$A$1:$S$8</definedName>
    <definedName function="false" hidden="false" localSheetId="55" name="_xlnm.Print_Titles" vbProcedure="false">'273'!$1:$4</definedName>
    <definedName function="false" hidden="false" localSheetId="56" name="_xlnm.Print_Area" vbProcedure="false">'274'!$A$1:$S$5</definedName>
    <definedName function="false" hidden="false" localSheetId="56" name="_xlnm.Print_Titles" vbProcedure="false">'274'!$1:$4</definedName>
    <definedName function="false" hidden="false" localSheetId="57" name="_xlnm.Print_Area" vbProcedure="false">'275'!$A$1:$S$10</definedName>
    <definedName function="false" hidden="false" localSheetId="57" name="_xlnm.Print_Titles" vbProcedure="false">'275'!$1:$4</definedName>
    <definedName function="false" hidden="false" localSheetId="58" name="_xlnm.Print_Area" vbProcedure="false">'276'!$A$1:$S$13</definedName>
    <definedName function="false" hidden="false" localSheetId="58" name="_xlnm.Print_Titles" vbProcedure="false">'276'!$1:$4</definedName>
    <definedName function="false" hidden="false" localSheetId="59" name="_xlnm.Print_Area" vbProcedure="false">'277'!$A$1:$S$6</definedName>
    <definedName function="false" hidden="false" localSheetId="59" name="_xlnm.Print_Titles" vbProcedure="false">'277'!$1:$4</definedName>
    <definedName function="false" hidden="false" localSheetId="60" name="_xlnm.Print_Area" vbProcedure="false">'278'!$A$1:$S$22</definedName>
    <definedName function="false" hidden="false" localSheetId="60" name="_xlnm.Print_Titles" vbProcedure="false">'278'!$1:$4</definedName>
    <definedName function="false" hidden="false" localSheetId="61" name="_xlnm.Print_Area" vbProcedure="false">'280'!$A$1:$S$5</definedName>
    <definedName function="false" hidden="false" localSheetId="61" name="_xlnm.Print_Titles" vbProcedure="false">'280'!$1:$4</definedName>
    <definedName function="false" hidden="false" localSheetId="62" name="_xlnm.Print_Area" vbProcedure="false">'281'!$A$1:$S$5</definedName>
    <definedName function="false" hidden="false" localSheetId="62" name="_xlnm.Print_Titles" vbProcedure="false">'281'!$1:$4</definedName>
    <definedName function="false" hidden="false" localSheetId="63" name="_xlnm.Print_Area" vbProcedure="false">'282'!$A$1:$S$5</definedName>
    <definedName function="false" hidden="false" localSheetId="63" name="_xlnm.Print_Titles" vbProcedure="false">'282'!$1:$4</definedName>
    <definedName function="false" hidden="false" localSheetId="64" name="_xlnm.Print_Area" vbProcedure="false">'284'!$A$1:$S$10</definedName>
    <definedName function="false" hidden="false" localSheetId="64" name="_xlnm.Print_Titles" vbProcedure="false">'284'!$1:$4</definedName>
    <definedName function="false" hidden="false" localSheetId="65" name="_xlnm.Print_Area" vbProcedure="false">'285'!$A$1:$S$22</definedName>
    <definedName function="false" hidden="false" localSheetId="65" name="_xlnm.Print_Titles" vbProcedure="false">'285'!$1:$4</definedName>
    <definedName function="false" hidden="false" localSheetId="66" name="_xlnm.Print_Area" vbProcedure="false">'286'!$A$1:$S$5</definedName>
    <definedName function="false" hidden="false" localSheetId="66" name="_xlnm.Print_Titles" vbProcedure="false">'286'!$1:$4</definedName>
    <definedName function="false" hidden="false" localSheetId="67" name="_xlnm.Print_Area" vbProcedure="false">'288'!$A$1:$S$5</definedName>
    <definedName function="false" hidden="false" localSheetId="67" name="_xlnm.Print_Titles" vbProcedure="false">'288'!$1:$4</definedName>
    <definedName function="false" hidden="false" localSheetId="68" name="_xlnm.Print_Area" vbProcedure="false">'290'!$A$1:$S$7</definedName>
    <definedName function="false" hidden="false" localSheetId="68" name="_xlnm.Print_Titles" vbProcedure="false">'290'!$1:$4</definedName>
    <definedName function="false" hidden="false" localSheetId="69" name="_xlnm.Print_Area" vbProcedure="false">'291'!$A$1:$S$5</definedName>
    <definedName function="false" hidden="false" localSheetId="69" name="_xlnm.Print_Titles" vbProcedure="false">'291'!$1:$4</definedName>
    <definedName function="false" hidden="false" localSheetId="70" name="_xlnm.Print_Area" vbProcedure="false">'292'!$A$1:$S$8</definedName>
    <definedName function="false" hidden="false" localSheetId="70" name="_xlnm.Print_Titles" vbProcedure="false">'29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9" uniqueCount="1094">
  <si>
    <t xml:space="preserve">Hommes</t>
  </si>
  <si>
    <t xml:space="preserve">Engagements  Championnat du Finistère - </t>
  </si>
  <si>
    <t xml:space="preserve">Dames</t>
  </si>
  <si>
    <t xml:space="preserve">N° à 17</t>
  </si>
  <si>
    <t xml:space="preserve">A retourner pour le 30 décembre 1899</t>
  </si>
  <si>
    <t xml:space="preserve">13 à 11</t>
  </si>
  <si>
    <t xml:space="preserve">10 à 8</t>
  </si>
  <si>
    <t xml:space="preserve">7 à 5</t>
  </si>
  <si>
    <t xml:space="preserve">Jun</t>
  </si>
  <si>
    <t xml:space="preserve">Cad</t>
  </si>
  <si>
    <t xml:space="preserve">Min</t>
  </si>
  <si>
    <t xml:space="preserve">Benj</t>
  </si>
  <si>
    <t xml:space="preserve">Pous</t>
  </si>
  <si>
    <t xml:space="preserve">N° à 11</t>
  </si>
  <si>
    <t xml:space="preserve">10 à 7</t>
  </si>
  <si>
    <t xml:space="preserve">6 à 5</t>
  </si>
  <si>
    <t xml:space="preserve">Catégories</t>
  </si>
  <si>
    <t xml:space="preserve">S</t>
  </si>
  <si>
    <t xml:space="preserve">J</t>
  </si>
  <si>
    <t xml:space="preserve">C</t>
  </si>
  <si>
    <t xml:space="preserve">M</t>
  </si>
  <si>
    <t xml:space="preserve">B</t>
  </si>
  <si>
    <t xml:space="preserve">P</t>
  </si>
  <si>
    <t xml:space="preserve">Autorisées</t>
  </si>
  <si>
    <t xml:space="preserve">V</t>
  </si>
  <si>
    <t xml:space="preserve">Clts</t>
  </si>
  <si>
    <t xml:space="preserve">Autorisés</t>
  </si>
  <si>
    <t xml:space="preserve">Surclassements</t>
  </si>
  <si>
    <t xml:space="preserve">(n° licences)</t>
  </si>
  <si>
    <t xml:space="preserve">Engagements Dames Championnat du Finistère - 2024-2025</t>
  </si>
  <si>
    <t xml:space="preserve">Cliquez sur le nom de votre club pour sélectionner son onglet</t>
  </si>
  <si>
    <t xml:space="preserve">3290001 ASPTT BREST</t>
  </si>
  <si>
    <t xml:space="preserve">3290223 QUIMPER CORNOUAILLE TT</t>
  </si>
  <si>
    <t xml:space="preserve">3290003 MORLAIX ST-MARTIN TT</t>
  </si>
  <si>
    <t xml:space="preserve">3290224 MOELAN TENNIS DE TABLE</t>
  </si>
  <si>
    <t xml:space="preserve">3290005 LANDERNEAU TT</t>
  </si>
  <si>
    <t xml:space="preserve">3290226 UJR LANGOLEN</t>
  </si>
  <si>
    <t xml:space="preserve">3290006 TT GOUESNOU</t>
  </si>
  <si>
    <t xml:space="preserve">3290227 BANNALEC TT</t>
  </si>
  <si>
    <t xml:space="preserve">3290009 SAINT-RENAN TT</t>
  </si>
  <si>
    <t xml:space="preserve">3290228 TTC PENMARC'H</t>
  </si>
  <si>
    <t xml:space="preserve">3290010 ESK ST-POL DE LEON</t>
  </si>
  <si>
    <t xml:space="preserve">3290229 RP FOUESNANT</t>
  </si>
  <si>
    <t xml:space="preserve">3290014 CTT TAULESIEN</t>
  </si>
  <si>
    <t xml:space="preserve">3290232 AL CONCARNEAU</t>
  </si>
  <si>
    <t xml:space="preserve">3290018 AL GUILERS</t>
  </si>
  <si>
    <t xml:space="preserve">3290235 ILE TUDY COMBRIT TT</t>
  </si>
  <si>
    <t xml:space="preserve">3290019 TTE LAMPAUL/LOCMELAR</t>
  </si>
  <si>
    <t xml:space="preserve">3290237 PPC PLOZEVET</t>
  </si>
  <si>
    <t xml:space="preserve">3290023 TT LOC MARIA-PLOUZANE</t>
  </si>
  <si>
    <t xml:space="preserve">3290244 RC BRIEC DE L ODET</t>
  </si>
  <si>
    <t xml:space="preserve">3290024 GSY BOURG-BLANC</t>
  </si>
  <si>
    <t xml:space="preserve">3290249 RAQ ESQUIBIENNOISE</t>
  </si>
  <si>
    <t xml:space="preserve">3290026 TT DE SAINTE-SEVE</t>
  </si>
  <si>
    <t xml:space="preserve">3290255 DOUARNENEZ TT</t>
  </si>
  <si>
    <t xml:space="preserve">3290027 PC PLABENNEC</t>
  </si>
  <si>
    <t xml:space="preserve">3290256 UNION SPORTIVE QUEMENEVENOISE</t>
  </si>
  <si>
    <t xml:space="preserve">3290029 CTT PLOUIGNEAU</t>
  </si>
  <si>
    <t xml:space="preserve">3290262 RAQUETTE DU PORZAY</t>
  </si>
  <si>
    <t xml:space="preserve">3290031 PPC CLEDEROIS</t>
  </si>
  <si>
    <t xml:space="preserve">3290263 LES PONGISTES DE L'AULNE</t>
  </si>
  <si>
    <t xml:space="preserve">3290036 TT LE FOLGOET-LESNEVEN</t>
  </si>
  <si>
    <t xml:space="preserve">3290264 TT JA CHATEAULIN</t>
  </si>
  <si>
    <t xml:space="preserve">3290037 ASC GUICLAN TT</t>
  </si>
  <si>
    <t xml:space="preserve">3290266 TT PLOBANNALEC-LESCONIL</t>
  </si>
  <si>
    <t xml:space="preserve">3290039 TT PLOUGOULM</t>
  </si>
  <si>
    <t xml:space="preserve">3290268 NEVEZ PING</t>
  </si>
  <si>
    <t xml:space="preserve">3290044 TT LANDIVISIAU</t>
  </si>
  <si>
    <t xml:space="preserve">3290273 LES PONGISTES BIGOUDENS</t>
  </si>
  <si>
    <t xml:space="preserve">3290047 TENNIS DE TABLE DE LOPERHET</t>
  </si>
  <si>
    <t xml:space="preserve">3290274 LE TREVOUX ADLTT</t>
  </si>
  <si>
    <t xml:space="preserve">3290052 SAINT-DIVY SPORT TT</t>
  </si>
  <si>
    <t xml:space="preserve">3290275 PLOUESCAT Tennis de Table Club</t>
  </si>
  <si>
    <t xml:space="preserve">3290081 PPC KERHUONNAIS</t>
  </si>
  <si>
    <t xml:space="preserve">3290276 PRESQU'ILE de CROZON TT</t>
  </si>
  <si>
    <t xml:space="preserve">3290087 GDR GUIPAVAS</t>
  </si>
  <si>
    <t xml:space="preserve">3290277 PLOUDALMEZEAU TENNIS DE TABLE</t>
  </si>
  <si>
    <t xml:space="preserve">3290090 LEGION ST PIERRE BREST</t>
  </si>
  <si>
    <t xml:space="preserve">3290278 TT DES ABERS</t>
  </si>
  <si>
    <t xml:space="preserve">3290200 AL PLONEOUR-LANVERN</t>
  </si>
  <si>
    <t xml:space="preserve">3290280 Asso TT SANTEC-ROSCOFF</t>
  </si>
  <si>
    <t xml:space="preserve">3290202 SCAER/CORAY TT</t>
  </si>
  <si>
    <t xml:space="preserve">3290281 EDERN TENNIS DE TABLE</t>
  </si>
  <si>
    <t xml:space="preserve">3290205 TT PONT DE BUIS</t>
  </si>
  <si>
    <t xml:space="preserve">3290282 AL PLUGUFFAN</t>
  </si>
  <si>
    <t xml:space="preserve">3290207 LES PONGISTES DU POHER</t>
  </si>
  <si>
    <t xml:space="preserve">3290284 BODILIS PLOUGAR TT</t>
  </si>
  <si>
    <t xml:space="preserve">3290208 TOURC'H-ELLIANT TT</t>
  </si>
  <si>
    <t xml:space="preserve">3290285 TTC BREST RECOUVRANCE</t>
  </si>
  <si>
    <t xml:space="preserve">3290212 EP DU CAP-SIZUN</t>
  </si>
  <si>
    <t xml:space="preserve">3290286 KPP PLOUNEVEZ-LOCHRIST</t>
  </si>
  <si>
    <t xml:space="preserve">3290214 AL KERNEVEL</t>
  </si>
  <si>
    <t xml:space="preserve">3290288 PL SANQUER BREST</t>
  </si>
  <si>
    <t xml:space="preserve">3290215 TT KEMPERLE</t>
  </si>
  <si>
    <t xml:space="preserve">3290290 PONVEL TENNIS DE TABLE</t>
  </si>
  <si>
    <t xml:space="preserve">3290217 RAQUETTE PLOM-TREM-PLUG</t>
  </si>
  <si>
    <t xml:space="preserve">3290291 PLOGONNEC SPORT TENNIS DE TABLE</t>
  </si>
  <si>
    <t xml:space="preserve">3290221 PLOMEUR TT</t>
  </si>
  <si>
    <t xml:space="preserve">3290292 CARANTEC Tennis de Table</t>
  </si>
  <si>
    <t xml:space="preserve">3290222 TTAL HUELGOAT-PLOUYE</t>
  </si>
  <si>
    <t xml:space="preserve">2024-2025</t>
  </si>
  <si>
    <t xml:space="preserve">Seniors Dames</t>
  </si>
  <si>
    <t xml:space="preserve">A retourner par mail pour le 02 mars 2025</t>
  </si>
  <si>
    <t xml:space="preserve">Seniors Messieurs</t>
  </si>
  <si>
    <t xml:space="preserve">ROBIGO</t>
  </si>
  <si>
    <t xml:space="preserve">Maxime</t>
  </si>
  <si>
    <t xml:space="preserve">ASPTT BREST</t>
  </si>
  <si>
    <t xml:space="preserve">N° licence</t>
  </si>
  <si>
    <t xml:space="preserve">Nom</t>
  </si>
  <si>
    <t xml:space="preserve">Prénom</t>
  </si>
  <si>
    <t xml:space="preserve">N° club</t>
  </si>
  <si>
    <t xml:space="preserve">Nom club</t>
  </si>
  <si>
    <t xml:space="preserve">Cat</t>
  </si>
  <si>
    <t xml:space="preserve">Sexe</t>
  </si>
  <si>
    <t xml:space="preserve">Pts Clt</t>
  </si>
  <si>
    <t xml:space="preserve">Clt</t>
  </si>
  <si>
    <t xml:space="preserve">BOULLÉ</t>
  </si>
  <si>
    <t xml:space="preserve">Pauline</t>
  </si>
  <si>
    <t xml:space="preserve">MORLAIX ST-MARTIN TT</t>
  </si>
  <si>
    <t xml:space="preserve">F</t>
  </si>
  <si>
    <t xml:space="preserve">DANTEC</t>
  </si>
  <si>
    <t xml:space="preserve">Sophie</t>
  </si>
  <si>
    <t xml:space="preserve">V40</t>
  </si>
  <si>
    <t xml:space="preserve">INIZAN</t>
  </si>
  <si>
    <t xml:space="preserve">Claire</t>
  </si>
  <si>
    <t xml:space="preserve">V55</t>
  </si>
  <si>
    <t xml:space="preserve">PICHONNET</t>
  </si>
  <si>
    <t xml:space="preserve">Martine</t>
  </si>
  <si>
    <t xml:space="preserve">V65</t>
  </si>
  <si>
    <t xml:space="preserve">ANTIEUL</t>
  </si>
  <si>
    <t xml:space="preserve">Diane</t>
  </si>
  <si>
    <t xml:space="preserve">LANDERNEAU TT</t>
  </si>
  <si>
    <t xml:space="preserve">ARRIVE</t>
  </si>
  <si>
    <t xml:space="preserve">Oanell</t>
  </si>
  <si>
    <t xml:space="preserve">AUTRET</t>
  </si>
  <si>
    <t xml:space="preserve">Elsa</t>
  </si>
  <si>
    <t xml:space="preserve">C1</t>
  </si>
  <si>
    <t xml:space="preserve">BODILIS</t>
  </si>
  <si>
    <t xml:space="preserve">Clémence</t>
  </si>
  <si>
    <t xml:space="preserve">M1</t>
  </si>
  <si>
    <t xml:space="preserve">CABIC</t>
  </si>
  <si>
    <t xml:space="preserve">Lilwen</t>
  </si>
  <si>
    <t xml:space="preserve">C2</t>
  </si>
  <si>
    <t xml:space="preserve">CHAPEDELAINE</t>
  </si>
  <si>
    <t xml:space="preserve">Manon</t>
  </si>
  <si>
    <t xml:space="preserve">CHEVALLIER</t>
  </si>
  <si>
    <t xml:space="preserve">Floriane</t>
  </si>
  <si>
    <t xml:space="preserve">CROUTTE</t>
  </si>
  <si>
    <t xml:space="preserve">Clara</t>
  </si>
  <si>
    <t xml:space="preserve">DAVID</t>
  </si>
  <si>
    <t xml:space="preserve">Marie-Hélène</t>
  </si>
  <si>
    <t xml:space="preserve">V50</t>
  </si>
  <si>
    <t xml:space="preserve">DUPONT</t>
  </si>
  <si>
    <t xml:space="preserve">Camille</t>
  </si>
  <si>
    <t xml:space="preserve">GARREAUD</t>
  </si>
  <si>
    <t xml:space="preserve">Muriel</t>
  </si>
  <si>
    <t xml:space="preserve">V70</t>
  </si>
  <si>
    <t xml:space="preserve">GREGORI</t>
  </si>
  <si>
    <t xml:space="preserve">LE BRETON</t>
  </si>
  <si>
    <t xml:space="preserve">Maïwen</t>
  </si>
  <si>
    <t xml:space="preserve">J1</t>
  </si>
  <si>
    <t xml:space="preserve">LE FLOCH</t>
  </si>
  <si>
    <t xml:space="preserve">Maëlys</t>
  </si>
  <si>
    <t xml:space="preserve">MAREC PRIGENT</t>
  </si>
  <si>
    <t xml:space="preserve">Florence</t>
  </si>
  <si>
    <t xml:space="preserve">V45</t>
  </si>
  <si>
    <t xml:space="preserve">Gaïd</t>
  </si>
  <si>
    <t xml:space="preserve">MENESGUEN</t>
  </si>
  <si>
    <t xml:space="preserve">Adèle</t>
  </si>
  <si>
    <t xml:space="preserve">N 292</t>
  </si>
  <si>
    <t xml:space="preserve">NEDELEC</t>
  </si>
  <si>
    <t xml:space="preserve">Anne-Lise</t>
  </si>
  <si>
    <t xml:space="preserve">Aurelie</t>
  </si>
  <si>
    <t xml:space="preserve">PAUVERT</t>
  </si>
  <si>
    <t xml:space="preserve">Mélodie</t>
  </si>
  <si>
    <t xml:space="preserve">PERON</t>
  </si>
  <si>
    <t xml:space="preserve">PILLONDEAU</t>
  </si>
  <si>
    <t xml:space="preserve">Marceau</t>
  </si>
  <si>
    <t xml:space="preserve">RICHARD</t>
  </si>
  <si>
    <t xml:space="preserve">Nathalie</t>
  </si>
  <si>
    <t xml:space="preserve">SEVELLEC</t>
  </si>
  <si>
    <t xml:space="preserve">Apolline</t>
  </si>
  <si>
    <t xml:space="preserve">TEBOUL</t>
  </si>
  <si>
    <t xml:space="preserve">Julie</t>
  </si>
  <si>
    <t xml:space="preserve">QUIVIGER</t>
  </si>
  <si>
    <t xml:space="preserve">Catherine</t>
  </si>
  <si>
    <t xml:space="preserve">TT GOUESNOU</t>
  </si>
  <si>
    <t xml:space="preserve">V60</t>
  </si>
  <si>
    <t xml:space="preserve">MAYEUX</t>
  </si>
  <si>
    <t xml:space="preserve">Lise</t>
  </si>
  <si>
    <t xml:space="preserve">SAINT-RENAN TT</t>
  </si>
  <si>
    <t xml:space="preserve">QUEMENER</t>
  </si>
  <si>
    <t xml:space="preserve">Lana</t>
  </si>
  <si>
    <t xml:space="preserve">TREPARD</t>
  </si>
  <si>
    <t xml:space="preserve">Nolwenn</t>
  </si>
  <si>
    <t xml:space="preserve">ABALLEA</t>
  </si>
  <si>
    <t xml:space="preserve">Helene</t>
  </si>
  <si>
    <t xml:space="preserve">ESK ST-POL DE LEON</t>
  </si>
  <si>
    <t xml:space="preserve">BELLEC</t>
  </si>
  <si>
    <t xml:space="preserve">Yaèle</t>
  </si>
  <si>
    <t xml:space="preserve">M2</t>
  </si>
  <si>
    <t xml:space="preserve">BOURDEL</t>
  </si>
  <si>
    <t xml:space="preserve">Maëlie</t>
  </si>
  <si>
    <t xml:space="preserve">J2</t>
  </si>
  <si>
    <t xml:space="preserve">CASAJUS</t>
  </si>
  <si>
    <t xml:space="preserve">Marie-Paule</t>
  </si>
  <si>
    <t xml:space="preserve">V75</t>
  </si>
  <si>
    <t xml:space="preserve">CASTEL</t>
  </si>
  <si>
    <t xml:space="preserve">Marie Christine</t>
  </si>
  <si>
    <t xml:space="preserve">Sylvie</t>
  </si>
  <si>
    <t xml:space="preserve">CLAUZET</t>
  </si>
  <si>
    <t xml:space="preserve">Céline</t>
  </si>
  <si>
    <t xml:space="preserve">CORRE</t>
  </si>
  <si>
    <t xml:space="preserve">DERRIEN</t>
  </si>
  <si>
    <t xml:space="preserve">LACLOCHE CLAUZET</t>
  </si>
  <si>
    <t xml:space="preserve">Louise</t>
  </si>
  <si>
    <t xml:space="preserve">LEFORT</t>
  </si>
  <si>
    <t xml:space="preserve">Lina</t>
  </si>
  <si>
    <t xml:space="preserve">B2</t>
  </si>
  <si>
    <t xml:space="preserve">NAMIK</t>
  </si>
  <si>
    <t xml:space="preserve">Sabine</t>
  </si>
  <si>
    <t xml:space="preserve">BOULC'H</t>
  </si>
  <si>
    <t xml:space="preserve">Lyudmyla</t>
  </si>
  <si>
    <t xml:space="preserve">CTT TAULESIEN</t>
  </si>
  <si>
    <t xml:space="preserve">LAPEZE</t>
  </si>
  <si>
    <t xml:space="preserve">Hélène</t>
  </si>
  <si>
    <t xml:space="preserve">AL GUILERS</t>
  </si>
  <si>
    <t xml:space="preserve">HUGRET</t>
  </si>
  <si>
    <t xml:space="preserve">Christine</t>
  </si>
  <si>
    <t xml:space="preserve">LEBIHAN</t>
  </si>
  <si>
    <t xml:space="preserve">Miwako</t>
  </si>
  <si>
    <t xml:space="preserve">LUMÉ</t>
  </si>
  <si>
    <t xml:space="preserve">Evelyne</t>
  </si>
  <si>
    <t xml:space="preserve">MINGANT</t>
  </si>
  <si>
    <t xml:space="preserve">CALLOC'H</t>
  </si>
  <si>
    <t xml:space="preserve">Magali</t>
  </si>
  <si>
    <t xml:space="preserve">TTE LAMPAUL/LOCMELAR</t>
  </si>
  <si>
    <t xml:space="preserve">GUEGUEN</t>
  </si>
  <si>
    <t xml:space="preserve">Salomé</t>
  </si>
  <si>
    <t xml:space="preserve">KIMMEL</t>
  </si>
  <si>
    <t xml:space="preserve">Lea</t>
  </si>
  <si>
    <t xml:space="preserve">LE GOFF</t>
  </si>
  <si>
    <t xml:space="preserve">Evana</t>
  </si>
  <si>
    <t xml:space="preserve">LE VELLY</t>
  </si>
  <si>
    <t xml:space="preserve">Rachel</t>
  </si>
  <si>
    <t xml:space="preserve">MADEC</t>
  </si>
  <si>
    <t xml:space="preserve">Erell</t>
  </si>
  <si>
    <t xml:space="preserve">PRIGENT</t>
  </si>
  <si>
    <t xml:space="preserve">Lily-Rose</t>
  </si>
  <si>
    <t xml:space="preserve">CHAPOIS</t>
  </si>
  <si>
    <t xml:space="preserve">Xiaoyun</t>
  </si>
  <si>
    <t xml:space="preserve">TT LOC MARIA-PLOUZANE</t>
  </si>
  <si>
    <t xml:space="preserve">DEJEUNES</t>
  </si>
  <si>
    <t xml:space="preserve">MARCHAND</t>
  </si>
  <si>
    <t xml:space="preserve">Delphine</t>
  </si>
  <si>
    <t xml:space="preserve">OLLIVIER</t>
  </si>
  <si>
    <t xml:space="preserve">SPEZIARI</t>
  </si>
  <si>
    <t xml:space="preserve">Emma</t>
  </si>
  <si>
    <t xml:space="preserve">CARAES</t>
  </si>
  <si>
    <t xml:space="preserve">Estelle</t>
  </si>
  <si>
    <t xml:space="preserve">GSY BOURG-BLANC</t>
  </si>
  <si>
    <t xml:space="preserve">B1</t>
  </si>
  <si>
    <t xml:space="preserve">MARTINEZ</t>
  </si>
  <si>
    <t xml:space="preserve">Kaïma</t>
  </si>
  <si>
    <t xml:space="preserve">THEPAUT</t>
  </si>
  <si>
    <t xml:space="preserve">Marion</t>
  </si>
  <si>
    <t xml:space="preserve">Mélanie</t>
  </si>
  <si>
    <t xml:space="preserve">VIGNOLES</t>
  </si>
  <si>
    <t xml:space="preserve">Léna</t>
  </si>
  <si>
    <t xml:space="preserve">DELAHAYE</t>
  </si>
  <si>
    <t xml:space="preserve">Nina</t>
  </si>
  <si>
    <t xml:space="preserve">TT DE SAINTE-SEVE</t>
  </si>
  <si>
    <t xml:space="preserve">HAMON</t>
  </si>
  <si>
    <t xml:space="preserve">Agathe</t>
  </si>
  <si>
    <t xml:space="preserve">Lina Rose</t>
  </si>
  <si>
    <t xml:space="preserve">JEZEQUEL</t>
  </si>
  <si>
    <t xml:space="preserve">Elodie</t>
  </si>
  <si>
    <t xml:space="preserve">KERGOAT</t>
  </si>
  <si>
    <t xml:space="preserve">LE CLECH</t>
  </si>
  <si>
    <t xml:space="preserve">Maëlle</t>
  </si>
  <si>
    <t xml:space="preserve">PAUGAM</t>
  </si>
  <si>
    <t xml:space="preserve">Emy</t>
  </si>
  <si>
    <t xml:space="preserve">PHILIPPE</t>
  </si>
  <si>
    <t xml:space="preserve">Yaëlle</t>
  </si>
  <si>
    <t xml:space="preserve">THOMATE RENOUX</t>
  </si>
  <si>
    <t xml:space="preserve">Zoé</t>
  </si>
  <si>
    <t xml:space="preserve">UGUEN</t>
  </si>
  <si>
    <t xml:space="preserve">Jeanne</t>
  </si>
  <si>
    <t xml:space="preserve">ABASQ</t>
  </si>
  <si>
    <t xml:space="preserve">Marie-Helene</t>
  </si>
  <si>
    <t xml:space="preserve">PC PLABENNEC</t>
  </si>
  <si>
    <t xml:space="preserve">APPERE</t>
  </si>
  <si>
    <t xml:space="preserve">Maelys</t>
  </si>
  <si>
    <t xml:space="preserve">DUHART</t>
  </si>
  <si>
    <t xml:space="preserve">Dorothee</t>
  </si>
  <si>
    <t xml:space="preserve">DUTREIX</t>
  </si>
  <si>
    <t xml:space="preserve">Marie-Armande</t>
  </si>
  <si>
    <t xml:space="preserve">HENRY</t>
  </si>
  <si>
    <t xml:space="preserve">Françoise</t>
  </si>
  <si>
    <t xml:space="preserve">LE BORGNE</t>
  </si>
  <si>
    <t xml:space="preserve">Joanne</t>
  </si>
  <si>
    <t xml:space="preserve">LE NIR</t>
  </si>
  <si>
    <t xml:space="preserve">Anne</t>
  </si>
  <si>
    <t xml:space="preserve">LE SEVEN</t>
  </si>
  <si>
    <t xml:space="preserve">Sasha</t>
  </si>
  <si>
    <t xml:space="preserve">MEZOUARI</t>
  </si>
  <si>
    <t xml:space="preserve">Nelya</t>
  </si>
  <si>
    <t xml:space="preserve">Lilwenn</t>
  </si>
  <si>
    <t xml:space="preserve">ROPARS</t>
  </si>
  <si>
    <t xml:space="preserve">Ulrike</t>
  </si>
  <si>
    <t xml:space="preserve">STEPHAN</t>
  </si>
  <si>
    <t xml:space="preserve">Caroline</t>
  </si>
  <si>
    <t xml:space="preserve">ALLAIS</t>
  </si>
  <si>
    <t xml:space="preserve">Norah</t>
  </si>
  <si>
    <t xml:space="preserve">CTT PLOUIGNEAU</t>
  </si>
  <si>
    <t xml:space="preserve">BOURHIS</t>
  </si>
  <si>
    <t xml:space="preserve">DEFRESNE</t>
  </si>
  <si>
    <t xml:space="preserve">Sonia</t>
  </si>
  <si>
    <t xml:space="preserve">DEHAIS</t>
  </si>
  <si>
    <t xml:space="preserve">Romane</t>
  </si>
  <si>
    <t xml:space="preserve">DUNEZ LAMBERT</t>
  </si>
  <si>
    <t xml:space="preserve">FUSTEC</t>
  </si>
  <si>
    <t xml:space="preserve">Amélie</t>
  </si>
  <si>
    <t xml:space="preserve">GARBE</t>
  </si>
  <si>
    <t xml:space="preserve">Mathilde</t>
  </si>
  <si>
    <t xml:space="preserve">GRANDCHAMP</t>
  </si>
  <si>
    <t xml:space="preserve">Emmanuelle</t>
  </si>
  <si>
    <t xml:space="preserve">GUILBAULT</t>
  </si>
  <si>
    <t xml:space="preserve">Isabelle</t>
  </si>
  <si>
    <t xml:space="preserve">JEGO</t>
  </si>
  <si>
    <t xml:space="preserve">Coline</t>
  </si>
  <si>
    <t xml:space="preserve">JOGUET</t>
  </si>
  <si>
    <t xml:space="preserve">Marie-Pierre</t>
  </si>
  <si>
    <t xml:space="preserve">KAAG</t>
  </si>
  <si>
    <t xml:space="preserve">LE BRAS</t>
  </si>
  <si>
    <t xml:space="preserve">Marine</t>
  </si>
  <si>
    <t xml:space="preserve">LE LOUS</t>
  </si>
  <si>
    <t xml:space="preserve">Noémie</t>
  </si>
  <si>
    <t xml:space="preserve">MALGORN DUVAL</t>
  </si>
  <si>
    <t xml:space="preserve">Ninon</t>
  </si>
  <si>
    <t xml:space="preserve">MELLOUET</t>
  </si>
  <si>
    <t xml:space="preserve">Pascale</t>
  </si>
  <si>
    <t xml:space="preserve">MEUDEC</t>
  </si>
  <si>
    <t xml:space="preserve">RUMAYOR</t>
  </si>
  <si>
    <t xml:space="preserve">TAVERNIER</t>
  </si>
  <si>
    <t xml:space="preserve">MOUCHEL</t>
  </si>
  <si>
    <t xml:space="preserve">Melia</t>
  </si>
  <si>
    <t xml:space="preserve">PPC CLEDEROIS</t>
  </si>
  <si>
    <t xml:space="preserve">Virginie</t>
  </si>
  <si>
    <t xml:space="preserve">TT LE FOLGOET-LESNEVEN</t>
  </si>
  <si>
    <t xml:space="preserve">BIANEIS</t>
  </si>
  <si>
    <t xml:space="preserve">BLANC</t>
  </si>
  <si>
    <t xml:space="preserve">Marjorie</t>
  </si>
  <si>
    <t xml:space="preserve">GOURIOU</t>
  </si>
  <si>
    <t xml:space="preserve">JOLY</t>
  </si>
  <si>
    <t xml:space="preserve">Julia</t>
  </si>
  <si>
    <t xml:space="preserve">LE BARS</t>
  </si>
  <si>
    <t xml:space="preserve">Enola</t>
  </si>
  <si>
    <t xml:space="preserve">MORVAN</t>
  </si>
  <si>
    <t xml:space="preserve">Angelique</t>
  </si>
  <si>
    <t xml:space="preserve">PENNEC</t>
  </si>
  <si>
    <t xml:space="preserve">Anais</t>
  </si>
  <si>
    <t xml:space="preserve">POULIQUEN</t>
  </si>
  <si>
    <t xml:space="preserve">Christelle</t>
  </si>
  <si>
    <t xml:space="preserve">Ludivine</t>
  </si>
  <si>
    <t xml:space="preserve">ROUDAUT</t>
  </si>
  <si>
    <t xml:space="preserve">SKENADJI</t>
  </si>
  <si>
    <t xml:space="preserve">Janine</t>
  </si>
  <si>
    <t xml:space="preserve">ABALLAIN</t>
  </si>
  <si>
    <t xml:space="preserve">Lénaëlle</t>
  </si>
  <si>
    <t xml:space="preserve">ASC GUICLAN TT</t>
  </si>
  <si>
    <t xml:space="preserve">ABGRALL</t>
  </si>
  <si>
    <t xml:space="preserve">BECAM</t>
  </si>
  <si>
    <t xml:space="preserve">Melina</t>
  </si>
  <si>
    <t xml:space="preserve">J3</t>
  </si>
  <si>
    <t xml:space="preserve">CLOAREC</t>
  </si>
  <si>
    <t xml:space="preserve">Elia</t>
  </si>
  <si>
    <t xml:space="preserve">Margot</t>
  </si>
  <si>
    <t xml:space="preserve">CREZE</t>
  </si>
  <si>
    <t xml:space="preserve">Laura</t>
  </si>
  <si>
    <t xml:space="preserve">GODEBERT</t>
  </si>
  <si>
    <t xml:space="preserve">KEROUANTON</t>
  </si>
  <si>
    <t xml:space="preserve">Judith</t>
  </si>
  <si>
    <t xml:space="preserve">KERVINIO</t>
  </si>
  <si>
    <t xml:space="preserve">Maina</t>
  </si>
  <si>
    <t xml:space="preserve">Stephanie</t>
  </si>
  <si>
    <t xml:space="preserve">LE BELLEGUIC</t>
  </si>
  <si>
    <t xml:space="preserve">Cecile</t>
  </si>
  <si>
    <t xml:space="preserve">LY</t>
  </si>
  <si>
    <t xml:space="preserve">POMEL</t>
  </si>
  <si>
    <t xml:space="preserve">Corinne</t>
  </si>
  <si>
    <t xml:space="preserve">QUILLEVERE</t>
  </si>
  <si>
    <t xml:space="preserve">Lilouane</t>
  </si>
  <si>
    <t xml:space="preserve">Miana</t>
  </si>
  <si>
    <t xml:space="preserve">RAULT</t>
  </si>
  <si>
    <t xml:space="preserve">SIBIRIL</t>
  </si>
  <si>
    <t xml:space="preserve">Enora</t>
  </si>
  <si>
    <t xml:space="preserve">THOMAS</t>
  </si>
  <si>
    <t xml:space="preserve">Izoenn</t>
  </si>
  <si>
    <t xml:space="preserve">VAILLANT</t>
  </si>
  <si>
    <t xml:space="preserve">Veronique</t>
  </si>
  <si>
    <t xml:space="preserve">BIS</t>
  </si>
  <si>
    <t xml:space="preserve">Raphael</t>
  </si>
  <si>
    <t xml:space="preserve">TT PLOUGOULM</t>
  </si>
  <si>
    <t xml:space="preserve">BAUDIN</t>
  </si>
  <si>
    <t xml:space="preserve">Lucile</t>
  </si>
  <si>
    <t xml:space="preserve">TT LANDIVISIAU</t>
  </si>
  <si>
    <t xml:space="preserve">BRELIVET</t>
  </si>
  <si>
    <t xml:space="preserve">Karine</t>
  </si>
  <si>
    <t xml:space="preserve">CALVEZ</t>
  </si>
  <si>
    <t xml:space="preserve">Melanie</t>
  </si>
  <si>
    <t xml:space="preserve">CAMPION</t>
  </si>
  <si>
    <t xml:space="preserve">N 171</t>
  </si>
  <si>
    <t xml:space="preserve">DAFNIET</t>
  </si>
  <si>
    <t xml:space="preserve">Sandrine</t>
  </si>
  <si>
    <t xml:space="preserve">Maireen</t>
  </si>
  <si>
    <t xml:space="preserve">GOURMELON OLLIVIER</t>
  </si>
  <si>
    <t xml:space="preserve">GUILLON</t>
  </si>
  <si>
    <t xml:space="preserve">ZILLIOX</t>
  </si>
  <si>
    <t xml:space="preserve">ALLAIZEAU</t>
  </si>
  <si>
    <t xml:space="preserve">Ophelie</t>
  </si>
  <si>
    <t xml:space="preserve">TENNIS DE TABLE DE LOPERHET</t>
  </si>
  <si>
    <t xml:space="preserve">BARREAU</t>
  </si>
  <si>
    <t xml:space="preserve">Lylou</t>
  </si>
  <si>
    <t xml:space="preserve">BAUDET</t>
  </si>
  <si>
    <t xml:space="preserve">CADUC</t>
  </si>
  <si>
    <t xml:space="preserve">Mélyne</t>
  </si>
  <si>
    <t xml:space="preserve">CARCOPINO</t>
  </si>
  <si>
    <t xml:space="preserve">CARIOU</t>
  </si>
  <si>
    <t xml:space="preserve">Geraldine</t>
  </si>
  <si>
    <t xml:space="preserve">CHARLOU</t>
  </si>
  <si>
    <t xml:space="preserve">CLUZET</t>
  </si>
  <si>
    <t xml:space="preserve">Gaëlle</t>
  </si>
  <si>
    <t xml:space="preserve">DELACOURT</t>
  </si>
  <si>
    <t xml:space="preserve">Clarisse</t>
  </si>
  <si>
    <t xml:space="preserve">DENIS</t>
  </si>
  <si>
    <t xml:space="preserve">FORTIN</t>
  </si>
  <si>
    <t xml:space="preserve">Maé</t>
  </si>
  <si>
    <t xml:space="preserve">GALERON</t>
  </si>
  <si>
    <t xml:space="preserve">GAUTRON</t>
  </si>
  <si>
    <t xml:space="preserve">Odile</t>
  </si>
  <si>
    <t xml:space="preserve">GOURMELON</t>
  </si>
  <si>
    <t xml:space="preserve">GUEDES</t>
  </si>
  <si>
    <t xml:space="preserve">GUERET</t>
  </si>
  <si>
    <t xml:space="preserve">GUILLOU</t>
  </si>
  <si>
    <t xml:space="preserve">Audrey</t>
  </si>
  <si>
    <t xml:space="preserve">HEMON</t>
  </si>
  <si>
    <t xml:space="preserve">Anaelle</t>
  </si>
  <si>
    <t xml:space="preserve">HIRRIEN LE GOFF</t>
  </si>
  <si>
    <t xml:space="preserve">Maëvé</t>
  </si>
  <si>
    <t xml:space="preserve">JAOUEN</t>
  </si>
  <si>
    <t xml:space="preserve">Annael</t>
  </si>
  <si>
    <t xml:space="preserve">JOINTRER</t>
  </si>
  <si>
    <t xml:space="preserve">KERHAIGNOU</t>
  </si>
  <si>
    <t xml:space="preserve">KERVELLA</t>
  </si>
  <si>
    <t xml:space="preserve">Léa</t>
  </si>
  <si>
    <t xml:space="preserve">KERVERN</t>
  </si>
  <si>
    <t xml:space="preserve">LARSONNEUR</t>
  </si>
  <si>
    <t xml:space="preserve">LE BRIS</t>
  </si>
  <si>
    <t xml:space="preserve">LE CANN</t>
  </si>
  <si>
    <t xml:space="preserve">Brigide</t>
  </si>
  <si>
    <t xml:space="preserve">LE HELLOCO</t>
  </si>
  <si>
    <t xml:space="preserve">Anne-Sophie</t>
  </si>
  <si>
    <t xml:space="preserve">LE MEROUR</t>
  </si>
  <si>
    <t xml:space="preserve">Gisèle</t>
  </si>
  <si>
    <t xml:space="preserve">LE ROUX</t>
  </si>
  <si>
    <t xml:space="preserve">Annick</t>
  </si>
  <si>
    <t xml:space="preserve">MARC</t>
  </si>
  <si>
    <t xml:space="preserve">Monique</t>
  </si>
  <si>
    <t xml:space="preserve">MAREIX</t>
  </si>
  <si>
    <t xml:space="preserve">Leyla</t>
  </si>
  <si>
    <t xml:space="preserve">MENEZ</t>
  </si>
  <si>
    <t xml:space="preserve">MICHEL</t>
  </si>
  <si>
    <t xml:space="preserve">Clemence</t>
  </si>
  <si>
    <t xml:space="preserve">NORMAND</t>
  </si>
  <si>
    <t xml:space="preserve">PERCHOC</t>
  </si>
  <si>
    <t xml:space="preserve">POULIN</t>
  </si>
  <si>
    <t xml:space="preserve">ROZEC</t>
  </si>
  <si>
    <t xml:space="preserve">Adélaïde</t>
  </si>
  <si>
    <t xml:space="preserve">BODENEC</t>
  </si>
  <si>
    <t xml:space="preserve">SAINT-DIVY SPORT TT</t>
  </si>
  <si>
    <t xml:space="preserve">CALVES</t>
  </si>
  <si>
    <t xml:space="preserve">CARADEC</t>
  </si>
  <si>
    <t xml:space="preserve">Annie</t>
  </si>
  <si>
    <t xml:space="preserve">COLIN</t>
  </si>
  <si>
    <t xml:space="preserve">DEPAUW</t>
  </si>
  <si>
    <t xml:space="preserve">GOASDUFF</t>
  </si>
  <si>
    <t xml:space="preserve">Justine</t>
  </si>
  <si>
    <t xml:space="preserve">Olivia</t>
  </si>
  <si>
    <t xml:space="preserve">KERNEIS</t>
  </si>
  <si>
    <t xml:space="preserve">Clementine</t>
  </si>
  <si>
    <t xml:space="preserve">LE BIAN</t>
  </si>
  <si>
    <t xml:space="preserve">LE GUERN</t>
  </si>
  <si>
    <t xml:space="preserve">Danielle</t>
  </si>
  <si>
    <t xml:space="preserve">MARHADOUR</t>
  </si>
  <si>
    <t xml:space="preserve">Ursula</t>
  </si>
  <si>
    <t xml:space="preserve">MAYE</t>
  </si>
  <si>
    <t xml:space="preserve">Lucie</t>
  </si>
  <si>
    <t xml:space="preserve">MONFORT</t>
  </si>
  <si>
    <t xml:space="preserve">Leonie</t>
  </si>
  <si>
    <t xml:space="preserve">PLANTE</t>
  </si>
  <si>
    <t xml:space="preserve">PREMEL-CABIC</t>
  </si>
  <si>
    <t xml:space="preserve">Helène</t>
  </si>
  <si>
    <t xml:space="preserve">Anna</t>
  </si>
  <si>
    <t xml:space="preserve">Zaïg</t>
  </si>
  <si>
    <t xml:space="preserve">VALLIER</t>
  </si>
  <si>
    <t xml:space="preserve">VIENNOT</t>
  </si>
  <si>
    <t xml:space="preserve">ATHEA</t>
  </si>
  <si>
    <t xml:space="preserve">Gabriela-Violet</t>
  </si>
  <si>
    <t xml:space="preserve">PPC KERHUONNAIS</t>
  </si>
  <si>
    <t xml:space="preserve">BOUDJAJA MARTIN</t>
  </si>
  <si>
    <t xml:space="preserve">Nora</t>
  </si>
  <si>
    <t xml:space="preserve">BRETON</t>
  </si>
  <si>
    <t xml:space="preserve">CHASSAIN-YDE</t>
  </si>
  <si>
    <t xml:space="preserve">Maeline</t>
  </si>
  <si>
    <t xml:space="preserve">COURTOT</t>
  </si>
  <si>
    <t xml:space="preserve">Katy</t>
  </si>
  <si>
    <t xml:space="preserve">DOUSSOT</t>
  </si>
  <si>
    <t xml:space="preserve">Marie-Pascale</t>
  </si>
  <si>
    <t xml:space="preserve">FOURRE</t>
  </si>
  <si>
    <t xml:space="preserve">Yolaine</t>
  </si>
  <si>
    <t xml:space="preserve">GARDACH VALERI</t>
  </si>
  <si>
    <t xml:space="preserve">GLANARD</t>
  </si>
  <si>
    <t xml:space="preserve">Sandra</t>
  </si>
  <si>
    <t xml:space="preserve">HERRY</t>
  </si>
  <si>
    <t xml:space="preserve">Lenaig</t>
  </si>
  <si>
    <t xml:space="preserve">K BIDY</t>
  </si>
  <si>
    <t xml:space="preserve">LAGADEC</t>
  </si>
  <si>
    <t xml:space="preserve">LAMBERT</t>
  </si>
  <si>
    <t xml:space="preserve">Ava</t>
  </si>
  <si>
    <t xml:space="preserve">LE GALL</t>
  </si>
  <si>
    <t xml:space="preserve">Dominique</t>
  </si>
  <si>
    <t xml:space="preserve">LE GUEN</t>
  </si>
  <si>
    <t xml:space="preserve">Liliane</t>
  </si>
  <si>
    <t xml:space="preserve">LE REST</t>
  </si>
  <si>
    <t xml:space="preserve">L'HARIDON</t>
  </si>
  <si>
    <t xml:space="preserve">Marie-Lise</t>
  </si>
  <si>
    <t xml:space="preserve">L'HOUR</t>
  </si>
  <si>
    <t xml:space="preserve">Dana</t>
  </si>
  <si>
    <t xml:space="preserve">MAO</t>
  </si>
  <si>
    <t xml:space="preserve">Béatrice</t>
  </si>
  <si>
    <t xml:space="preserve">MARZIN</t>
  </si>
  <si>
    <t xml:space="preserve">MENGUY</t>
  </si>
  <si>
    <t xml:space="preserve">MIGADEL</t>
  </si>
  <si>
    <t xml:space="preserve">MOLLON</t>
  </si>
  <si>
    <t xml:space="preserve">Regine</t>
  </si>
  <si>
    <t xml:space="preserve">OGOR</t>
  </si>
  <si>
    <t xml:space="preserve">Katell</t>
  </si>
  <si>
    <t xml:space="preserve">PAUL</t>
  </si>
  <si>
    <t xml:space="preserve">Eloise</t>
  </si>
  <si>
    <t xml:space="preserve">PERROT</t>
  </si>
  <si>
    <t xml:space="preserve">Fleur</t>
  </si>
  <si>
    <t xml:space="preserve">Lauriane</t>
  </si>
  <si>
    <t xml:space="preserve">POTIN</t>
  </si>
  <si>
    <t xml:space="preserve">Chantal</t>
  </si>
  <si>
    <t xml:space="preserve">RADU</t>
  </si>
  <si>
    <t xml:space="preserve">Daniela</t>
  </si>
  <si>
    <t xml:space="preserve">RIVOALEN ADET</t>
  </si>
  <si>
    <t xml:space="preserve">Lorenn</t>
  </si>
  <si>
    <t xml:space="preserve">ROBIN</t>
  </si>
  <si>
    <t xml:space="preserve">ROSELIER</t>
  </si>
  <si>
    <t xml:space="preserve">Marie</t>
  </si>
  <si>
    <t xml:space="preserve">SIMEONI</t>
  </si>
  <si>
    <t xml:space="preserve">SIMON</t>
  </si>
  <si>
    <t xml:space="preserve">VANNIER</t>
  </si>
  <si>
    <t xml:space="preserve">Amandine</t>
  </si>
  <si>
    <t xml:space="preserve">VIGOUROUX-GESLIN</t>
  </si>
  <si>
    <t xml:space="preserve">Aziliz</t>
  </si>
  <si>
    <t xml:space="preserve">WATERLOT</t>
  </si>
  <si>
    <t xml:space="preserve">GIACOBBI</t>
  </si>
  <si>
    <t xml:space="preserve">GDR GUIPAVAS</t>
  </si>
  <si>
    <t xml:space="preserve">GOALABRE</t>
  </si>
  <si>
    <t xml:space="preserve">Maela</t>
  </si>
  <si>
    <t xml:space="preserve">GONCALVES</t>
  </si>
  <si>
    <t xml:space="preserve">GREGOIRE</t>
  </si>
  <si>
    <t xml:space="preserve">KERLEROUX</t>
  </si>
  <si>
    <t xml:space="preserve">Beatrice</t>
  </si>
  <si>
    <t xml:space="preserve">BODIOU</t>
  </si>
  <si>
    <t xml:space="preserve">LEGION ST PIERRE BREST</t>
  </si>
  <si>
    <t xml:space="preserve">BOGATIRSKY</t>
  </si>
  <si>
    <t xml:space="preserve">Abigaïl</t>
  </si>
  <si>
    <t xml:space="preserve">BRISSAUD</t>
  </si>
  <si>
    <t xml:space="preserve">Elyse</t>
  </si>
  <si>
    <t xml:space="preserve">CONSEIL</t>
  </si>
  <si>
    <t xml:space="preserve">Clothilde</t>
  </si>
  <si>
    <t xml:space="preserve">DANIEL-LE BRIS</t>
  </si>
  <si>
    <t xml:space="preserve">Clélia</t>
  </si>
  <si>
    <t xml:space="preserve">GEOFFROY</t>
  </si>
  <si>
    <t xml:space="preserve">GREUSARD</t>
  </si>
  <si>
    <t xml:space="preserve">LANSONNEUR</t>
  </si>
  <si>
    <t xml:space="preserve">LE QUELLEC</t>
  </si>
  <si>
    <t xml:space="preserve">QUERE</t>
  </si>
  <si>
    <t xml:space="preserve">RAGUENES</t>
  </si>
  <si>
    <t xml:space="preserve">RAMBAUT</t>
  </si>
  <si>
    <t xml:space="preserve">Gabrielle</t>
  </si>
  <si>
    <t xml:space="preserve">RAMONET</t>
  </si>
  <si>
    <t xml:space="preserve">SALEÜN</t>
  </si>
  <si>
    <t xml:space="preserve">SALOU</t>
  </si>
  <si>
    <t xml:space="preserve">Charlotte</t>
  </si>
  <si>
    <t xml:space="preserve">SINACOUTY</t>
  </si>
  <si>
    <t xml:space="preserve">Céleste</t>
  </si>
  <si>
    <t xml:space="preserve">Luna</t>
  </si>
  <si>
    <t xml:space="preserve">SONNECK</t>
  </si>
  <si>
    <t xml:space="preserve">BRUGUET</t>
  </si>
  <si>
    <t xml:space="preserve">AL PLONEOUR-LANVERN</t>
  </si>
  <si>
    <t xml:space="preserve">DURAND</t>
  </si>
  <si>
    <t xml:space="preserve">JODELAIS</t>
  </si>
  <si>
    <t xml:space="preserve">Lydie</t>
  </si>
  <si>
    <t xml:space="preserve">KERAVEC</t>
  </si>
  <si>
    <t xml:space="preserve">Lily-Jade</t>
  </si>
  <si>
    <t xml:space="preserve">LE BEC</t>
  </si>
  <si>
    <t xml:space="preserve">Laurence</t>
  </si>
  <si>
    <t xml:space="preserve">Emilie</t>
  </si>
  <si>
    <t xml:space="preserve">PIERRE</t>
  </si>
  <si>
    <t xml:space="preserve">ZAMIT</t>
  </si>
  <si>
    <t xml:space="preserve">LEMAIRE</t>
  </si>
  <si>
    <t xml:space="preserve">SCAER/CORAY TT</t>
  </si>
  <si>
    <t xml:space="preserve">TRICHEUX</t>
  </si>
  <si>
    <t xml:space="preserve">Lily</t>
  </si>
  <si>
    <t xml:space="preserve">CEVAER</t>
  </si>
  <si>
    <t xml:space="preserve">TT PONT DE BUIS</t>
  </si>
  <si>
    <t xml:space="preserve">DIAZ</t>
  </si>
  <si>
    <t xml:space="preserve">Alice</t>
  </si>
  <si>
    <t xml:space="preserve">DIVERREZ</t>
  </si>
  <si>
    <t xml:space="preserve">Valerie</t>
  </si>
  <si>
    <t xml:space="preserve">LE GOUES</t>
  </si>
  <si>
    <t xml:space="preserve">Charlie</t>
  </si>
  <si>
    <t xml:space="preserve">LEIGNIER-ROUSSEL</t>
  </si>
  <si>
    <t xml:space="preserve">Sabrina</t>
  </si>
  <si>
    <t xml:space="preserve">LEMAN</t>
  </si>
  <si>
    <t xml:space="preserve">JOBRON</t>
  </si>
  <si>
    <t xml:space="preserve">Jessica</t>
  </si>
  <si>
    <t xml:space="preserve">LES PONGISTES DU POHER</t>
  </si>
  <si>
    <t xml:space="preserve">J4</t>
  </si>
  <si>
    <t xml:space="preserve">LE FLEM</t>
  </si>
  <si>
    <t xml:space="preserve">Alwena</t>
  </si>
  <si>
    <t xml:space="preserve">BARTHELEMY</t>
  </si>
  <si>
    <t xml:space="preserve">Noemie</t>
  </si>
  <si>
    <t xml:space="preserve">TOURC'H-ELLIANT TT</t>
  </si>
  <si>
    <t xml:space="preserve">DELMAS</t>
  </si>
  <si>
    <t xml:space="preserve">Héloïse</t>
  </si>
  <si>
    <t xml:space="preserve">EP DU CAP-SIZUN</t>
  </si>
  <si>
    <t xml:space="preserve">MOAN</t>
  </si>
  <si>
    <t xml:space="preserve">MOSSE</t>
  </si>
  <si>
    <t xml:space="preserve">Eve</t>
  </si>
  <si>
    <t xml:space="preserve">PERHERIN</t>
  </si>
  <si>
    <t xml:space="preserve">Faustine</t>
  </si>
  <si>
    <t xml:space="preserve">PERHERIN JANNIC</t>
  </si>
  <si>
    <t xml:space="preserve">ROLLET HOUIS</t>
  </si>
  <si>
    <t xml:space="preserve">Lauren</t>
  </si>
  <si>
    <t xml:space="preserve">Meline</t>
  </si>
  <si>
    <t xml:space="preserve">VELLY</t>
  </si>
  <si>
    <t xml:space="preserve">Melynna</t>
  </si>
  <si>
    <t xml:space="preserve">CHAPRON</t>
  </si>
  <si>
    <t xml:space="preserve">Victor</t>
  </si>
  <si>
    <t xml:space="preserve">AL KERNEVEL</t>
  </si>
  <si>
    <t xml:space="preserve">ALLOUARD</t>
  </si>
  <si>
    <t xml:space="preserve">Agnès</t>
  </si>
  <si>
    <t xml:space="preserve">TT KEMPERLE</t>
  </si>
  <si>
    <t xml:space="preserve">BERROU</t>
  </si>
  <si>
    <t xml:space="preserve">Benedicte</t>
  </si>
  <si>
    <t xml:space="preserve">BREDA</t>
  </si>
  <si>
    <t xml:space="preserve">COUIC</t>
  </si>
  <si>
    <t xml:space="preserve">GRANGER</t>
  </si>
  <si>
    <t xml:space="preserve">INQUEL</t>
  </si>
  <si>
    <t xml:space="preserve">LOZACHMEUR</t>
  </si>
  <si>
    <t xml:space="preserve">MATHEUS</t>
  </si>
  <si>
    <t xml:space="preserve">MOUGEOT</t>
  </si>
  <si>
    <t xml:space="preserve">Stéphanie</t>
  </si>
  <si>
    <t xml:space="preserve">Margaux</t>
  </si>
  <si>
    <t xml:space="preserve">NIGEN</t>
  </si>
  <si>
    <t xml:space="preserve">PAROUTY</t>
  </si>
  <si>
    <t xml:space="preserve">Sarah</t>
  </si>
  <si>
    <t xml:space="preserve">POCHON</t>
  </si>
  <si>
    <t xml:space="preserve">Mireille</t>
  </si>
  <si>
    <t xml:space="preserve">ROUXEL</t>
  </si>
  <si>
    <t xml:space="preserve">Claudine</t>
  </si>
  <si>
    <t xml:space="preserve">RAQUETTE PLOM-TREM-PLUG</t>
  </si>
  <si>
    <t xml:space="preserve">COYAT</t>
  </si>
  <si>
    <t xml:space="preserve">Laure</t>
  </si>
  <si>
    <t xml:space="preserve">DURASSIER</t>
  </si>
  <si>
    <t xml:space="preserve">Nicole</t>
  </si>
  <si>
    <t xml:space="preserve">LE QUEAU</t>
  </si>
  <si>
    <t xml:space="preserve">Christiane</t>
  </si>
  <si>
    <t xml:space="preserve">OSSADON</t>
  </si>
  <si>
    <t xml:space="preserve">QUELVEN</t>
  </si>
  <si>
    <t xml:space="preserve">BRUNET</t>
  </si>
  <si>
    <t xml:space="preserve">Lilou</t>
  </si>
  <si>
    <t xml:space="preserve">PLOMEUR TT</t>
  </si>
  <si>
    <t xml:space="preserve">COLLIN</t>
  </si>
  <si>
    <t xml:space="preserve">Yseult</t>
  </si>
  <si>
    <t xml:space="preserve">CORDIER</t>
  </si>
  <si>
    <t xml:space="preserve">Giulia</t>
  </si>
  <si>
    <t xml:space="preserve">FELICI</t>
  </si>
  <si>
    <t xml:space="preserve">Lola</t>
  </si>
  <si>
    <t xml:space="preserve">FLEURY</t>
  </si>
  <si>
    <t xml:space="preserve">Louann</t>
  </si>
  <si>
    <t xml:space="preserve">GAICHE DECAMPS</t>
  </si>
  <si>
    <t xml:space="preserve">GLOANNEC</t>
  </si>
  <si>
    <t xml:space="preserve">Awena</t>
  </si>
  <si>
    <t xml:space="preserve">HOCQUARD</t>
  </si>
  <si>
    <t xml:space="preserve">Zoelie</t>
  </si>
  <si>
    <t xml:space="preserve">Lysiane</t>
  </si>
  <si>
    <t xml:space="preserve">LE CORRE</t>
  </si>
  <si>
    <t xml:space="preserve">Melyne</t>
  </si>
  <si>
    <t xml:space="preserve">LE COZ</t>
  </si>
  <si>
    <t xml:space="preserve">Jocelyne</t>
  </si>
  <si>
    <t xml:space="preserve">Tyfenn</t>
  </si>
  <si>
    <t xml:space="preserve">MAISONNEUVE</t>
  </si>
  <si>
    <t xml:space="preserve">OUDOT</t>
  </si>
  <si>
    <t xml:space="preserve">Mia</t>
  </si>
  <si>
    <t xml:space="preserve">QUENET</t>
  </si>
  <si>
    <t xml:space="preserve">TALANDIER</t>
  </si>
  <si>
    <t xml:space="preserve">VOLANT</t>
  </si>
  <si>
    <t xml:space="preserve">Ines</t>
  </si>
  <si>
    <t xml:space="preserve">CHESNIER</t>
  </si>
  <si>
    <t xml:space="preserve">TTAL HUELGOAT-PLOUYE</t>
  </si>
  <si>
    <t xml:space="preserve">DAIRE</t>
  </si>
  <si>
    <t xml:space="preserve">DHOLLAND-GRANNEC</t>
  </si>
  <si>
    <t xml:space="preserve">JANOVER</t>
  </si>
  <si>
    <t xml:space="preserve">Salome</t>
  </si>
  <si>
    <t xml:space="preserve">LE BIHAN</t>
  </si>
  <si>
    <t xml:space="preserve">Meghane</t>
  </si>
  <si>
    <t xml:space="preserve">SERRA</t>
  </si>
  <si>
    <t xml:space="preserve">ALONSO</t>
  </si>
  <si>
    <t xml:space="preserve">QUIMPER CORNOUAILLE TT</t>
  </si>
  <si>
    <t xml:space="preserve">CALISTE</t>
  </si>
  <si>
    <t xml:space="preserve">COK</t>
  </si>
  <si>
    <t xml:space="preserve">Isa</t>
  </si>
  <si>
    <t xml:space="preserve">N 28</t>
  </si>
  <si>
    <t xml:space="preserve">CORNIC</t>
  </si>
  <si>
    <t xml:space="preserve">COROLLER</t>
  </si>
  <si>
    <t xml:space="preserve">DELOT</t>
  </si>
  <si>
    <t xml:space="preserve">DROALEN</t>
  </si>
  <si>
    <t xml:space="preserve">ECORCHON</t>
  </si>
  <si>
    <t xml:space="preserve">FAY</t>
  </si>
  <si>
    <t xml:space="preserve">Maelly</t>
  </si>
  <si>
    <t xml:space="preserve">GAD</t>
  </si>
  <si>
    <t xml:space="preserve">Yuna</t>
  </si>
  <si>
    <t xml:space="preserve">GOURVEST</t>
  </si>
  <si>
    <t xml:space="preserve">GOYAT</t>
  </si>
  <si>
    <t xml:space="preserve">Gwenaelle</t>
  </si>
  <si>
    <t xml:space="preserve">HANFFOU</t>
  </si>
  <si>
    <t xml:space="preserve">N 88</t>
  </si>
  <si>
    <t xml:space="preserve">HAYA</t>
  </si>
  <si>
    <t xml:space="preserve">Claude</t>
  </si>
  <si>
    <t xml:space="preserve">JEAN-JACQUES</t>
  </si>
  <si>
    <t xml:space="preserve">KERGOURLAY</t>
  </si>
  <si>
    <t xml:space="preserve">LACOUDRE</t>
  </si>
  <si>
    <t xml:space="preserve">LASTENET</t>
  </si>
  <si>
    <t xml:space="preserve">LE PETILLON</t>
  </si>
  <si>
    <t xml:space="preserve">LE STRAT</t>
  </si>
  <si>
    <t xml:space="preserve">LE YEUC'H</t>
  </si>
  <si>
    <t xml:space="preserve">Valérie</t>
  </si>
  <si>
    <t xml:space="preserve">LEIGNEL</t>
  </si>
  <si>
    <t xml:space="preserve">Thais</t>
  </si>
  <si>
    <t xml:space="preserve">LENNON</t>
  </si>
  <si>
    <t xml:space="preserve">N 52</t>
  </si>
  <si>
    <t xml:space="preserve">LERCO</t>
  </si>
  <si>
    <t xml:space="preserve">Myriam</t>
  </si>
  <si>
    <t xml:space="preserve">LI</t>
  </si>
  <si>
    <t xml:space="preserve">Xue</t>
  </si>
  <si>
    <t xml:space="preserve">N 27</t>
  </si>
  <si>
    <t xml:space="preserve">LOTH</t>
  </si>
  <si>
    <t xml:space="preserve">Odélie</t>
  </si>
  <si>
    <t xml:space="preserve">LOTTE</t>
  </si>
  <si>
    <t xml:space="preserve">MENS</t>
  </si>
  <si>
    <t xml:space="preserve">Francoise</t>
  </si>
  <si>
    <t xml:space="preserve">MIGOT</t>
  </si>
  <si>
    <t xml:space="preserve">N 36</t>
  </si>
  <si>
    <t xml:space="preserve">MOTTIN</t>
  </si>
  <si>
    <t xml:space="preserve">Marie Louise</t>
  </si>
  <si>
    <t xml:space="preserve">PENNAMEN</t>
  </si>
  <si>
    <t xml:space="preserve">PUTAUD</t>
  </si>
  <si>
    <t xml:space="preserve">ROBIC</t>
  </si>
  <si>
    <t xml:space="preserve">Gwenola</t>
  </si>
  <si>
    <t xml:space="preserve">SIGOGNEAU</t>
  </si>
  <si>
    <t xml:space="preserve">SOYEZ</t>
  </si>
  <si>
    <t xml:space="preserve">Michèle</t>
  </si>
  <si>
    <t xml:space="preserve">TANTER</t>
  </si>
  <si>
    <t xml:space="preserve">THEODOR</t>
  </si>
  <si>
    <t xml:space="preserve">Eva</t>
  </si>
  <si>
    <t xml:space="preserve">TUAL</t>
  </si>
  <si>
    <t xml:space="preserve">BRIDOT</t>
  </si>
  <si>
    <t xml:space="preserve">Josée</t>
  </si>
  <si>
    <t xml:space="preserve">MOELAN TENNIS DE TABLE</t>
  </si>
  <si>
    <t xml:space="preserve">CANIVET</t>
  </si>
  <si>
    <t xml:space="preserve">Danièle</t>
  </si>
  <si>
    <t xml:space="preserve">DEROUT</t>
  </si>
  <si>
    <t xml:space="preserve">Jade</t>
  </si>
  <si>
    <t xml:space="preserve">DUPIC</t>
  </si>
  <si>
    <t xml:space="preserve">Josiane</t>
  </si>
  <si>
    <t xml:space="preserve">LE FLECHER</t>
  </si>
  <si>
    <t xml:space="preserve">Rozali</t>
  </si>
  <si>
    <t xml:space="preserve">LUCAS MALCOSTE</t>
  </si>
  <si>
    <t xml:space="preserve">Cassandra</t>
  </si>
  <si>
    <t xml:space="preserve">PERRET</t>
  </si>
  <si>
    <t xml:space="preserve">RANNOU</t>
  </si>
  <si>
    <t xml:space="preserve">Carole</t>
  </si>
  <si>
    <t xml:space="preserve">HILL</t>
  </si>
  <si>
    <t xml:space="preserve">UJR LANGOLEN</t>
  </si>
  <si>
    <t xml:space="preserve">LE MOAL</t>
  </si>
  <si>
    <t xml:space="preserve">LE MOIGNE</t>
  </si>
  <si>
    <t xml:space="preserve">LIXON</t>
  </si>
  <si>
    <t xml:space="preserve">MERRIEN</t>
  </si>
  <si>
    <t xml:space="preserve">Severine</t>
  </si>
  <si>
    <t xml:space="preserve">BIGOT</t>
  </si>
  <si>
    <t xml:space="preserve">Carinne</t>
  </si>
  <si>
    <t xml:space="preserve">BANNALEC TT</t>
  </si>
  <si>
    <t xml:space="preserve">GILLARD</t>
  </si>
  <si>
    <t xml:space="preserve">PENGLAOU</t>
  </si>
  <si>
    <t xml:space="preserve">Lou-Ann</t>
  </si>
  <si>
    <t xml:space="preserve">VACHERESSE</t>
  </si>
  <si>
    <t xml:space="preserve">Ginette</t>
  </si>
  <si>
    <t xml:space="preserve">BELLET</t>
  </si>
  <si>
    <t xml:space="preserve">TTC PENMARC'H</t>
  </si>
  <si>
    <t xml:space="preserve">LE PAPE</t>
  </si>
  <si>
    <t xml:space="preserve">MEVEL</t>
  </si>
  <si>
    <t xml:space="preserve">Fanny</t>
  </si>
  <si>
    <t xml:space="preserve">POCHIC</t>
  </si>
  <si>
    <t xml:space="preserve">Marina</t>
  </si>
  <si>
    <t xml:space="preserve">ANDORIN</t>
  </si>
  <si>
    <t xml:space="preserve">RP FOUESNANT</t>
  </si>
  <si>
    <t xml:space="preserve">N 89</t>
  </si>
  <si>
    <t xml:space="preserve">BARRAIS</t>
  </si>
  <si>
    <t xml:space="preserve">Rozenn</t>
  </si>
  <si>
    <t xml:space="preserve">CHAUVEL</t>
  </si>
  <si>
    <t xml:space="preserve">CHENUT</t>
  </si>
  <si>
    <t xml:space="preserve">CLERIVET</t>
  </si>
  <si>
    <t xml:space="preserve">DANIEL</t>
  </si>
  <si>
    <t xml:space="preserve">DESECHALLIERS</t>
  </si>
  <si>
    <t xml:space="preserve">ESCHENAUER-DENIS</t>
  </si>
  <si>
    <t xml:space="preserve">Bélèm</t>
  </si>
  <si>
    <t xml:space="preserve">EVEILLARD</t>
  </si>
  <si>
    <t xml:space="preserve">Roxane</t>
  </si>
  <si>
    <t xml:space="preserve">HERVIOU</t>
  </si>
  <si>
    <t xml:space="preserve">JONCOUR</t>
  </si>
  <si>
    <t xml:space="preserve">Léah</t>
  </si>
  <si>
    <t xml:space="preserve">KACZOROWSKI</t>
  </si>
  <si>
    <t xml:space="preserve">Nehla</t>
  </si>
  <si>
    <t xml:space="preserve">Aurélie</t>
  </si>
  <si>
    <t xml:space="preserve">LE GALL SALIOU</t>
  </si>
  <si>
    <t xml:space="preserve">Elisabeth</t>
  </si>
  <si>
    <t xml:space="preserve">Anouk</t>
  </si>
  <si>
    <t xml:space="preserve">LIZEN</t>
  </si>
  <si>
    <t xml:space="preserve">Marie-Elisabeth</t>
  </si>
  <si>
    <t xml:space="preserve">MAUREL</t>
  </si>
  <si>
    <t xml:space="preserve">MOMASSO-BONHEUR</t>
  </si>
  <si>
    <t xml:space="preserve">Ayana</t>
  </si>
  <si>
    <t xml:space="preserve">MORRIS</t>
  </si>
  <si>
    <t xml:space="preserve">PAIREL</t>
  </si>
  <si>
    <t xml:space="preserve">Patricia</t>
  </si>
  <si>
    <t xml:space="preserve">QUESSANDIER</t>
  </si>
  <si>
    <t xml:space="preserve">RAKOTOZAFY</t>
  </si>
  <si>
    <t xml:space="preserve">Miatina</t>
  </si>
  <si>
    <t xml:space="preserve">ROUÉ</t>
  </si>
  <si>
    <t xml:space="preserve">ROYAUX</t>
  </si>
  <si>
    <t xml:space="preserve">SANNIER</t>
  </si>
  <si>
    <t xml:space="preserve">SOUCHON</t>
  </si>
  <si>
    <t xml:space="preserve">TANNEAU</t>
  </si>
  <si>
    <t xml:space="preserve">TOMAT</t>
  </si>
  <si>
    <t xml:space="preserve">VELUT</t>
  </si>
  <si>
    <t xml:space="preserve">Pascaline</t>
  </si>
  <si>
    <t xml:space="preserve">ALLARD</t>
  </si>
  <si>
    <t xml:space="preserve">Anne Marie</t>
  </si>
  <si>
    <t xml:space="preserve">AL CONCARNEAU</t>
  </si>
  <si>
    <t xml:space="preserve">BOENNEC</t>
  </si>
  <si>
    <t xml:space="preserve">Chloe</t>
  </si>
  <si>
    <t xml:space="preserve">CHARRAS</t>
  </si>
  <si>
    <t xml:space="preserve">Adeline</t>
  </si>
  <si>
    <t xml:space="preserve">CHIQUILLO</t>
  </si>
  <si>
    <t xml:space="preserve">COUVE</t>
  </si>
  <si>
    <t xml:space="preserve">DELRIEU</t>
  </si>
  <si>
    <t xml:space="preserve">DOUILLARD REDLER</t>
  </si>
  <si>
    <t xml:space="preserve">Brigitte</t>
  </si>
  <si>
    <t xml:space="preserve">DUPAIX</t>
  </si>
  <si>
    <t xml:space="preserve">Mahault</t>
  </si>
  <si>
    <t xml:space="preserve">GAMBA</t>
  </si>
  <si>
    <t xml:space="preserve">GUERRE</t>
  </si>
  <si>
    <t xml:space="preserve">HERVE LE BRAS</t>
  </si>
  <si>
    <t xml:space="preserve">JAMET</t>
  </si>
  <si>
    <t xml:space="preserve">LE FICHANT</t>
  </si>
  <si>
    <t xml:space="preserve">LEFEUVRE</t>
  </si>
  <si>
    <t xml:space="preserve">NEDELLEC</t>
  </si>
  <si>
    <t xml:space="preserve">SCHNOEBELEN</t>
  </si>
  <si>
    <t xml:space="preserve">Franceline</t>
  </si>
  <si>
    <t xml:space="preserve">VATINOS</t>
  </si>
  <si>
    <t xml:space="preserve">ILE TUDY COMBRIT TT</t>
  </si>
  <si>
    <t xml:space="preserve">LACHAUSSEE-ROY</t>
  </si>
  <si>
    <t xml:space="preserve">LE COSSEC</t>
  </si>
  <si>
    <t xml:space="preserve">MOREL</t>
  </si>
  <si>
    <t xml:space="preserve">MARQUEZ</t>
  </si>
  <si>
    <t xml:space="preserve">PPC PLOZEVET</t>
  </si>
  <si>
    <t xml:space="preserve">PONSARD</t>
  </si>
  <si>
    <t xml:space="preserve">SAVINA</t>
  </si>
  <si>
    <t xml:space="preserve">Lizzie</t>
  </si>
  <si>
    <t xml:space="preserve">BAILLY</t>
  </si>
  <si>
    <t xml:space="preserve">Olive</t>
  </si>
  <si>
    <t xml:space="preserve">RC BRIEC DE L ODET</t>
  </si>
  <si>
    <t xml:space="preserve">BEHARI</t>
  </si>
  <si>
    <t xml:space="preserve">Kimyline</t>
  </si>
  <si>
    <t xml:space="preserve">Mélinda</t>
  </si>
  <si>
    <t xml:space="preserve">CORBEL</t>
  </si>
  <si>
    <t xml:space="preserve">GONTIER</t>
  </si>
  <si>
    <t xml:space="preserve">HEREUS</t>
  </si>
  <si>
    <t xml:space="preserve">HILLION</t>
  </si>
  <si>
    <t xml:space="preserve">JOB</t>
  </si>
  <si>
    <t xml:space="preserve">Nadine</t>
  </si>
  <si>
    <t xml:space="preserve">LE DU</t>
  </si>
  <si>
    <t xml:space="preserve">LE GRAND</t>
  </si>
  <si>
    <t xml:space="preserve">Orane</t>
  </si>
  <si>
    <t xml:space="preserve">MALET</t>
  </si>
  <si>
    <t xml:space="preserve">Elaïnna</t>
  </si>
  <si>
    <t xml:space="preserve">Emaïlie</t>
  </si>
  <si>
    <t xml:space="preserve">NOUAZE</t>
  </si>
  <si>
    <t xml:space="preserve">REBIÈRE</t>
  </si>
  <si>
    <t xml:space="preserve">Erine</t>
  </si>
  <si>
    <t xml:space="preserve">RIOUALEN</t>
  </si>
  <si>
    <t xml:space="preserve">VACANDARD</t>
  </si>
  <si>
    <t xml:space="preserve">Elona</t>
  </si>
  <si>
    <t xml:space="preserve">VILLAFRANCA</t>
  </si>
  <si>
    <t xml:space="preserve">Fabienne</t>
  </si>
  <si>
    <t xml:space="preserve">PICHON</t>
  </si>
  <si>
    <t xml:space="preserve">Yoann</t>
  </si>
  <si>
    <t xml:space="preserve">RAQ ESQUIBIENNOISE</t>
  </si>
  <si>
    <t xml:space="preserve">BERTHOU</t>
  </si>
  <si>
    <t xml:space="preserve">DOUARNENEZ TT</t>
  </si>
  <si>
    <t xml:space="preserve">BROUSTAL</t>
  </si>
  <si>
    <t xml:space="preserve">Angèle</t>
  </si>
  <si>
    <t xml:space="preserve">CHEDOTAL</t>
  </si>
  <si>
    <t xml:space="preserve">DELAHAIE</t>
  </si>
  <si>
    <t xml:space="preserve">DELSALLE</t>
  </si>
  <si>
    <t xml:space="preserve">DOLLON</t>
  </si>
  <si>
    <t xml:space="preserve">DUBUS</t>
  </si>
  <si>
    <t xml:space="preserve">Linaya</t>
  </si>
  <si>
    <t xml:space="preserve">DUPLESSIER</t>
  </si>
  <si>
    <t xml:space="preserve">DURANT</t>
  </si>
  <si>
    <t xml:space="preserve">Servane</t>
  </si>
  <si>
    <t xml:space="preserve">FERRARA JACOBS</t>
  </si>
  <si>
    <t xml:space="preserve">GOFF</t>
  </si>
  <si>
    <t xml:space="preserve">Marie-Josee</t>
  </si>
  <si>
    <t xml:space="preserve">HENNEQUIN</t>
  </si>
  <si>
    <t xml:space="preserve">June</t>
  </si>
  <si>
    <t xml:space="preserve">HERMSDORFF</t>
  </si>
  <si>
    <t xml:space="preserve">Lisa</t>
  </si>
  <si>
    <t xml:space="preserve">LE GUEZENNEC</t>
  </si>
  <si>
    <t xml:space="preserve">Armelle</t>
  </si>
  <si>
    <t xml:space="preserve">LEMONNIER</t>
  </si>
  <si>
    <t xml:space="preserve">MAROT</t>
  </si>
  <si>
    <t xml:space="preserve">PRIGENT BORDEGE</t>
  </si>
  <si>
    <t xml:space="preserve">Berta</t>
  </si>
  <si>
    <t xml:space="preserve">PRIGENT-AQUILINA</t>
  </si>
  <si>
    <t xml:space="preserve">Paola</t>
  </si>
  <si>
    <t xml:space="preserve">ROPERT</t>
  </si>
  <si>
    <t xml:space="preserve">SCOLAN</t>
  </si>
  <si>
    <t xml:space="preserve">SHINTU VILAIN</t>
  </si>
  <si>
    <t xml:space="preserve">Clémentine</t>
  </si>
  <si>
    <t xml:space="preserve">Chloé</t>
  </si>
  <si>
    <t xml:space="preserve">BERNARD</t>
  </si>
  <si>
    <t xml:space="preserve">UNION SPORTIVE QUEMENEVENOISE</t>
  </si>
  <si>
    <t xml:space="preserve">FRASSIN</t>
  </si>
  <si>
    <t xml:space="preserve">FEREC</t>
  </si>
  <si>
    <t xml:space="preserve">Julien</t>
  </si>
  <si>
    <t xml:space="preserve">RAQUETTE DU PORZAY</t>
  </si>
  <si>
    <t xml:space="preserve">COSQUER</t>
  </si>
  <si>
    <t xml:space="preserve">Marieve</t>
  </si>
  <si>
    <t xml:space="preserve">LES PONGISTES DE L'AULNE</t>
  </si>
  <si>
    <t xml:space="preserve">JEGOU</t>
  </si>
  <si>
    <t xml:space="preserve">Aelig</t>
  </si>
  <si>
    <t xml:space="preserve">LE PORS</t>
  </si>
  <si>
    <t xml:space="preserve">Morgane</t>
  </si>
  <si>
    <t xml:space="preserve">MENGANT</t>
  </si>
  <si>
    <t xml:space="preserve">MESSANT</t>
  </si>
  <si>
    <t xml:space="preserve">MIGNEROT</t>
  </si>
  <si>
    <t xml:space="preserve">RAOULAS</t>
  </si>
  <si>
    <t xml:space="preserve">Michel</t>
  </si>
  <si>
    <t xml:space="preserve">TT JA CHATEAULIN</t>
  </si>
  <si>
    <t xml:space="preserve">ROUX</t>
  </si>
  <si>
    <t xml:space="preserve">Paul</t>
  </si>
  <si>
    <t xml:space="preserve">TT PLOBANNALEC-LESCONIL</t>
  </si>
  <si>
    <t xml:space="preserve">BLOT</t>
  </si>
  <si>
    <t xml:space="preserve">NEVEZ PING</t>
  </si>
  <si>
    <t xml:space="preserve">DELANNEY</t>
  </si>
  <si>
    <t xml:space="preserve">Joyce</t>
  </si>
  <si>
    <t xml:space="preserve">CANEVET</t>
  </si>
  <si>
    <t xml:space="preserve">Elaia</t>
  </si>
  <si>
    <t xml:space="preserve">LES PONGISTES BIGOUDENS</t>
  </si>
  <si>
    <t xml:space="preserve">Laetitia</t>
  </si>
  <si>
    <t xml:space="preserve">TOULEMONT</t>
  </si>
  <si>
    <t xml:space="preserve">RETHORE</t>
  </si>
  <si>
    <t xml:space="preserve">Agnes</t>
  </si>
  <si>
    <t xml:space="preserve">LE TREVOUX ADLTT</t>
  </si>
  <si>
    <t xml:space="preserve">Océane</t>
  </si>
  <si>
    <t xml:space="preserve">PLOUESCAT Tennis de Table Club</t>
  </si>
  <si>
    <t xml:space="preserve">MAGUET</t>
  </si>
  <si>
    <t xml:space="preserve">Nelly</t>
  </si>
  <si>
    <t xml:space="preserve">MARMONT</t>
  </si>
  <si>
    <t xml:space="preserve">MEHL</t>
  </si>
  <si>
    <t xml:space="preserve">PIEROUX MEHL</t>
  </si>
  <si>
    <t xml:space="preserve">THORIBE</t>
  </si>
  <si>
    <t xml:space="preserve">Anne-Laure</t>
  </si>
  <si>
    <t xml:space="preserve">ARZEL</t>
  </si>
  <si>
    <t xml:space="preserve">Kristell</t>
  </si>
  <si>
    <t xml:space="preserve">PRESQU'ILE de CROZON TT</t>
  </si>
  <si>
    <t xml:space="preserve">BUTYN</t>
  </si>
  <si>
    <t xml:space="preserve">Amelie</t>
  </si>
  <si>
    <t xml:space="preserve">DESTOR</t>
  </si>
  <si>
    <t xml:space="preserve">DONVAL</t>
  </si>
  <si>
    <t xml:space="preserve">Aéla</t>
  </si>
  <si>
    <t xml:space="preserve">MARCHADOUR</t>
  </si>
  <si>
    <t xml:space="preserve">PECHON</t>
  </si>
  <si>
    <t xml:space="preserve">PILON LE MOAL</t>
  </si>
  <si>
    <t xml:space="preserve">PLIQUET</t>
  </si>
  <si>
    <t xml:space="preserve">Flora</t>
  </si>
  <si>
    <t xml:space="preserve">SCHIER</t>
  </si>
  <si>
    <t xml:space="preserve">PLOUDALMEZEAU TENNIS DE TABLE</t>
  </si>
  <si>
    <t xml:space="preserve">THUBERT</t>
  </si>
  <si>
    <t xml:space="preserve">Mailys</t>
  </si>
  <si>
    <t xml:space="preserve">BACK</t>
  </si>
  <si>
    <t xml:space="preserve">Jezabelle</t>
  </si>
  <si>
    <t xml:space="preserve">TT DES ABERS</t>
  </si>
  <si>
    <t xml:space="preserve">BENIGAUD</t>
  </si>
  <si>
    <t xml:space="preserve">Jacqueline</t>
  </si>
  <si>
    <t xml:space="preserve">D'HAVELOOSE</t>
  </si>
  <si>
    <t xml:space="preserve">GALLIOU</t>
  </si>
  <si>
    <t xml:space="preserve">GOUGAUX</t>
  </si>
  <si>
    <t xml:space="preserve">GUILLEMOT</t>
  </si>
  <si>
    <t xml:space="preserve">KLOCK</t>
  </si>
  <si>
    <t xml:space="preserve">LACROIX</t>
  </si>
  <si>
    <t xml:space="preserve">Natacha</t>
  </si>
  <si>
    <t xml:space="preserve">LE MOIGN</t>
  </si>
  <si>
    <t xml:space="preserve">OBERLE</t>
  </si>
  <si>
    <t xml:space="preserve">PAGES</t>
  </si>
  <si>
    <t xml:space="preserve">ROUE</t>
  </si>
  <si>
    <t xml:space="preserve">SALAUN</t>
  </si>
  <si>
    <t xml:space="preserve">TERNON</t>
  </si>
  <si>
    <t xml:space="preserve">TREGUER</t>
  </si>
  <si>
    <t xml:space="preserve">TROMEUR</t>
  </si>
  <si>
    <t xml:space="preserve">Tony</t>
  </si>
  <si>
    <t xml:space="preserve">Asso TT SANTEC-ROSCOFF</t>
  </si>
  <si>
    <t xml:space="preserve">GLEVAREC</t>
  </si>
  <si>
    <t xml:space="preserve">Romain</t>
  </si>
  <si>
    <t xml:space="preserve">EDERN TENNIS DE TABLE</t>
  </si>
  <si>
    <t xml:space="preserve">KERIVEL</t>
  </si>
  <si>
    <t xml:space="preserve">AL PLUGUFFAN</t>
  </si>
  <si>
    <t xml:space="preserve">CHAPALAIN</t>
  </si>
  <si>
    <t xml:space="preserve">BODILIS PLOUGAR TT</t>
  </si>
  <si>
    <t xml:space="preserve">HERRADA</t>
  </si>
  <si>
    <t xml:space="preserve">Aileen</t>
  </si>
  <si>
    <t xml:space="preserve">LE FLOC'H</t>
  </si>
  <si>
    <t xml:space="preserve">LE MER</t>
  </si>
  <si>
    <t xml:space="preserve">Anaïs</t>
  </si>
  <si>
    <t xml:space="preserve">LE NAN</t>
  </si>
  <si>
    <t xml:space="preserve">Elise</t>
  </si>
  <si>
    <t xml:space="preserve">ABDI</t>
  </si>
  <si>
    <t xml:space="preserve">Mina</t>
  </si>
  <si>
    <t xml:space="preserve">TTC BREST RECOUVRANCE</t>
  </si>
  <si>
    <t xml:space="preserve">CABRESIN</t>
  </si>
  <si>
    <t xml:space="preserve">Pénélope</t>
  </si>
  <si>
    <t xml:space="preserve">CAUJAN</t>
  </si>
  <si>
    <t xml:space="preserve">CHAUDOT</t>
  </si>
  <si>
    <t xml:space="preserve">COGNARD</t>
  </si>
  <si>
    <t xml:space="preserve">FANTON</t>
  </si>
  <si>
    <t xml:space="preserve">FRANCES</t>
  </si>
  <si>
    <t xml:space="preserve">GALLOIS</t>
  </si>
  <si>
    <t xml:space="preserve">Thea</t>
  </si>
  <si>
    <t xml:space="preserve">KÄNEL</t>
  </si>
  <si>
    <t xml:space="preserve">Romy</t>
  </si>
  <si>
    <t xml:space="preserve">Michele</t>
  </si>
  <si>
    <t xml:space="preserve">LECONTE</t>
  </si>
  <si>
    <t xml:space="preserve">MILBEAU</t>
  </si>
  <si>
    <t xml:space="preserve">SAINT-YVES</t>
  </si>
  <si>
    <t xml:space="preserve">S'HIEH</t>
  </si>
  <si>
    <t xml:space="preserve">Léonie</t>
  </si>
  <si>
    <t xml:space="preserve">YOUSSEF</t>
  </si>
  <si>
    <t xml:space="preserve">Basmallah</t>
  </si>
  <si>
    <t xml:space="preserve">EDERN</t>
  </si>
  <si>
    <t xml:space="preserve">Marc</t>
  </si>
  <si>
    <t xml:space="preserve">KPP PLOUNEVEZ-LOCHRIST</t>
  </si>
  <si>
    <t xml:space="preserve">BRIDIER</t>
  </si>
  <si>
    <t xml:space="preserve">Marius</t>
  </si>
  <si>
    <t xml:space="preserve">PL SANQUER BREST</t>
  </si>
  <si>
    <t xml:space="preserve">JAUNY</t>
  </si>
  <si>
    <t xml:space="preserve">Luane</t>
  </si>
  <si>
    <t xml:space="preserve">PONVEL TENNIS DE TABLE</t>
  </si>
  <si>
    <t xml:space="preserve">RIOU</t>
  </si>
  <si>
    <t xml:space="preserve">CAMPOS DA SILVA</t>
  </si>
  <si>
    <t xml:space="preserve">PLOGONNEC SPORT TENNIS DE TABLE</t>
  </si>
  <si>
    <t xml:space="preserve">BROUDIC</t>
  </si>
  <si>
    <t xml:space="preserve">Nadia</t>
  </si>
  <si>
    <t xml:space="preserve">CARANTEC Tennis de Table</t>
  </si>
  <si>
    <t xml:space="preserve">GUYADER</t>
  </si>
  <si>
    <t xml:space="preserve">Joelle</t>
  </si>
  <si>
    <t xml:space="preserve">QUILLIV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C]d\ mmmm\ yyyy;@"/>
    <numFmt numFmtId="167" formatCode="General"/>
    <numFmt numFmtId="168" formatCode="00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u val="single"/>
      <sz val="11"/>
      <color rgb="FF0066CC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traction Joueurs SPID" xfId="21"/>
    <cellStyle name="*unknown*" xfId="20" builtinId="8"/>
  </cellStyles>
  <dxfs count="69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externalLink" Target="externalLinks/externalLink1.xml"/><Relationship Id="rId7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28080</xdr:rowOff>
    </xdr:to>
    <xdr:pic>
      <xdr:nvPicPr>
        <xdr:cNvPr id="0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9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10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11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12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13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14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15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16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17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720</xdr:rowOff>
    </xdr:to>
    <xdr:pic>
      <xdr:nvPicPr>
        <xdr:cNvPr id="18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720</xdr:rowOff>
    </xdr:to>
    <xdr:pic>
      <xdr:nvPicPr>
        <xdr:cNvPr id="1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19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20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21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22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23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24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25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26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27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28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2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29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30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720</xdr:rowOff>
    </xdr:to>
    <xdr:pic>
      <xdr:nvPicPr>
        <xdr:cNvPr id="31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32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33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34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35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36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37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38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3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39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40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41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42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43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44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45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720</xdr:rowOff>
    </xdr:to>
    <xdr:pic>
      <xdr:nvPicPr>
        <xdr:cNvPr id="46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47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48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4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720</xdr:rowOff>
    </xdr:to>
    <xdr:pic>
      <xdr:nvPicPr>
        <xdr:cNvPr id="49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50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720</xdr:rowOff>
    </xdr:to>
    <xdr:pic>
      <xdr:nvPicPr>
        <xdr:cNvPr id="51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720</xdr:rowOff>
    </xdr:to>
    <xdr:pic>
      <xdr:nvPicPr>
        <xdr:cNvPr id="52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53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54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55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56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57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58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5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59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720</xdr:rowOff>
    </xdr:to>
    <xdr:pic>
      <xdr:nvPicPr>
        <xdr:cNvPr id="60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720</xdr:rowOff>
    </xdr:to>
    <xdr:pic>
      <xdr:nvPicPr>
        <xdr:cNvPr id="61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62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63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64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720</xdr:rowOff>
    </xdr:to>
    <xdr:pic>
      <xdr:nvPicPr>
        <xdr:cNvPr id="65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720</xdr:rowOff>
    </xdr:to>
    <xdr:pic>
      <xdr:nvPicPr>
        <xdr:cNvPr id="66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67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68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6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69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7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3</xdr:row>
      <xdr:rowOff>9360</xdr:rowOff>
    </xdr:to>
    <xdr:pic>
      <xdr:nvPicPr>
        <xdr:cNvPr id="8" name="Logo" descr="Logo_COMITE.png"/>
        <xdr:cNvPicPr/>
      </xdr:nvPicPr>
      <xdr:blipFill>
        <a:blip r:embed="rId1"/>
        <a:stretch/>
      </xdr:blipFill>
      <xdr:spPr>
        <a:xfrm>
          <a:off x="0" y="0"/>
          <a:ext cx="60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ualifies%20Champ%20Finistere%20Vier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èle"/>
      <sheetName val="Droits"/>
      <sheetName val="SPID"/>
      <sheetName val="SPttID (2)"/>
      <sheetName val="Qualifies Champ Finistere Vierg"/>
    </sheetNames>
    <sheetDataSet>
      <sheetData sheetId="0"/>
      <sheetData sheetId="1"/>
      <sheetData sheetId="2">
        <row r="1">
          <cell r="C1" t="str">
            <v>N° Licence</v>
          </cell>
        </row>
        <row r="2">
          <cell r="C2">
            <v>2214789</v>
          </cell>
        </row>
        <row r="3">
          <cell r="C3">
            <v>2927435</v>
          </cell>
        </row>
        <row r="4">
          <cell r="C4">
            <v>2941251</v>
          </cell>
        </row>
        <row r="5">
          <cell r="C5">
            <v>2944785</v>
          </cell>
        </row>
        <row r="6">
          <cell r="C6">
            <v>2921391</v>
          </cell>
        </row>
        <row r="7">
          <cell r="C7">
            <v>2936955</v>
          </cell>
        </row>
        <row r="8">
          <cell r="C8">
            <v>2940333</v>
          </cell>
        </row>
        <row r="9">
          <cell r="C9">
            <v>2934163</v>
          </cell>
        </row>
        <row r="10">
          <cell r="C10">
            <v>2936851</v>
          </cell>
        </row>
        <row r="11">
          <cell r="C11">
            <v>2940109</v>
          </cell>
        </row>
        <row r="12">
          <cell r="C12">
            <v>292461</v>
          </cell>
        </row>
        <row r="13">
          <cell r="C13">
            <v>2943796</v>
          </cell>
        </row>
        <row r="14">
          <cell r="C14">
            <v>2943858</v>
          </cell>
        </row>
        <row r="15">
          <cell r="C15">
            <v>2945033</v>
          </cell>
        </row>
        <row r="16">
          <cell r="C16">
            <v>2944195</v>
          </cell>
        </row>
        <row r="17">
          <cell r="C17">
            <v>2940586</v>
          </cell>
        </row>
        <row r="18">
          <cell r="C18">
            <v>2944492</v>
          </cell>
        </row>
        <row r="19">
          <cell r="C19">
            <v>2942085</v>
          </cell>
        </row>
        <row r="20">
          <cell r="C20">
            <v>2942902</v>
          </cell>
        </row>
        <row r="21">
          <cell r="C21">
            <v>2941538</v>
          </cell>
        </row>
        <row r="22">
          <cell r="C22">
            <v>2938297</v>
          </cell>
        </row>
        <row r="23">
          <cell r="C23">
            <v>2942650</v>
          </cell>
        </row>
        <row r="24">
          <cell r="C24">
            <v>2944029</v>
          </cell>
        </row>
        <row r="25">
          <cell r="C25">
            <v>2943827</v>
          </cell>
        </row>
        <row r="26">
          <cell r="C26">
            <v>2945211</v>
          </cell>
        </row>
        <row r="27">
          <cell r="C27">
            <v>2945036</v>
          </cell>
        </row>
        <row r="28">
          <cell r="C28">
            <v>2944359</v>
          </cell>
        </row>
        <row r="29">
          <cell r="C29">
            <v>2925889</v>
          </cell>
        </row>
        <row r="30">
          <cell r="C30">
            <v>2944426</v>
          </cell>
        </row>
        <row r="31">
          <cell r="C31">
            <v>2940589</v>
          </cell>
        </row>
        <row r="32">
          <cell r="C32">
            <v>2930851</v>
          </cell>
        </row>
        <row r="33">
          <cell r="C33">
            <v>2944466</v>
          </cell>
        </row>
        <row r="34">
          <cell r="C34">
            <v>2944791</v>
          </cell>
        </row>
        <row r="35">
          <cell r="C35">
            <v>2945578</v>
          </cell>
        </row>
        <row r="36">
          <cell r="C36">
            <v>2914505</v>
          </cell>
        </row>
        <row r="37">
          <cell r="C37">
            <v>2943795</v>
          </cell>
        </row>
        <row r="38">
          <cell r="C38">
            <v>2933480</v>
          </cell>
        </row>
        <row r="39">
          <cell r="C39">
            <v>2943609</v>
          </cell>
        </row>
        <row r="40">
          <cell r="C40">
            <v>296667</v>
          </cell>
        </row>
        <row r="41">
          <cell r="C41">
            <v>2932753</v>
          </cell>
        </row>
        <row r="42">
          <cell r="C42">
            <v>2923920</v>
          </cell>
        </row>
        <row r="43">
          <cell r="C43">
            <v>2211792</v>
          </cell>
        </row>
        <row r="44">
          <cell r="C44">
            <v>2920706</v>
          </cell>
        </row>
        <row r="45">
          <cell r="C45">
            <v>2940459</v>
          </cell>
        </row>
        <row r="46">
          <cell r="C46">
            <v>615938</v>
          </cell>
        </row>
        <row r="47">
          <cell r="C47">
            <v>2919667</v>
          </cell>
        </row>
        <row r="48">
          <cell r="C48">
            <v>5317286</v>
          </cell>
        </row>
        <row r="49">
          <cell r="C49">
            <v>2930268</v>
          </cell>
        </row>
        <row r="50">
          <cell r="C50">
            <v>2944030</v>
          </cell>
        </row>
        <row r="51">
          <cell r="C51">
            <v>2943857</v>
          </cell>
        </row>
        <row r="52">
          <cell r="C52">
            <v>297716</v>
          </cell>
        </row>
        <row r="53">
          <cell r="C53">
            <v>2931665</v>
          </cell>
        </row>
        <row r="54">
          <cell r="C54">
            <v>2945837</v>
          </cell>
        </row>
        <row r="55">
          <cell r="C55">
            <v>2911769</v>
          </cell>
        </row>
        <row r="56">
          <cell r="C56">
            <v>2935240</v>
          </cell>
        </row>
        <row r="57">
          <cell r="C57">
            <v>2944731</v>
          </cell>
        </row>
        <row r="58">
          <cell r="C58">
            <v>2945044</v>
          </cell>
        </row>
        <row r="59">
          <cell r="C59">
            <v>2945043</v>
          </cell>
        </row>
        <row r="60">
          <cell r="C60">
            <v>2945672</v>
          </cell>
        </row>
        <row r="61">
          <cell r="C61">
            <v>2944709</v>
          </cell>
        </row>
        <row r="62">
          <cell r="C62">
            <v>2944734</v>
          </cell>
        </row>
        <row r="63">
          <cell r="C63">
            <v>2945563</v>
          </cell>
        </row>
        <row r="64">
          <cell r="C64">
            <v>2943612</v>
          </cell>
        </row>
        <row r="65">
          <cell r="C65">
            <v>2939868</v>
          </cell>
        </row>
        <row r="66">
          <cell r="C66">
            <v>2940682</v>
          </cell>
        </row>
        <row r="67">
          <cell r="C67">
            <v>2943738</v>
          </cell>
        </row>
        <row r="68">
          <cell r="C68">
            <v>2940329</v>
          </cell>
        </row>
        <row r="69">
          <cell r="C69">
            <v>2942692</v>
          </cell>
        </row>
        <row r="70">
          <cell r="C70">
            <v>2945444</v>
          </cell>
        </row>
        <row r="71">
          <cell r="C71">
            <v>2941571</v>
          </cell>
        </row>
        <row r="72">
          <cell r="C72">
            <v>2942916</v>
          </cell>
        </row>
        <row r="73">
          <cell r="C73">
            <v>2942572</v>
          </cell>
        </row>
        <row r="74">
          <cell r="C74">
            <v>2944679</v>
          </cell>
        </row>
        <row r="75">
          <cell r="C75">
            <v>2945045</v>
          </cell>
        </row>
        <row r="76">
          <cell r="C76">
            <v>2942693</v>
          </cell>
        </row>
        <row r="77">
          <cell r="C77">
            <v>4460641</v>
          </cell>
        </row>
        <row r="78">
          <cell r="C78">
            <v>2942625</v>
          </cell>
        </row>
        <row r="79">
          <cell r="C79">
            <v>2945118</v>
          </cell>
        </row>
        <row r="80">
          <cell r="C80">
            <v>2945443</v>
          </cell>
        </row>
        <row r="81">
          <cell r="C81">
            <v>2944876</v>
          </cell>
        </row>
        <row r="82">
          <cell r="C82">
            <v>2943739</v>
          </cell>
        </row>
        <row r="83">
          <cell r="C83">
            <v>2943704</v>
          </cell>
        </row>
        <row r="84">
          <cell r="C84">
            <v>2944676</v>
          </cell>
        </row>
        <row r="85">
          <cell r="C85">
            <v>2944678</v>
          </cell>
        </row>
        <row r="86">
          <cell r="C86">
            <v>2938761</v>
          </cell>
        </row>
        <row r="87">
          <cell r="C87">
            <v>2942623</v>
          </cell>
        </row>
        <row r="88">
          <cell r="C88">
            <v>2943802</v>
          </cell>
        </row>
        <row r="89">
          <cell r="C89">
            <v>2941193</v>
          </cell>
        </row>
        <row r="90">
          <cell r="C90">
            <v>2941221</v>
          </cell>
        </row>
        <row r="91">
          <cell r="C91">
            <v>2933012</v>
          </cell>
        </row>
        <row r="92">
          <cell r="C92">
            <v>2940314</v>
          </cell>
        </row>
        <row r="93">
          <cell r="C93">
            <v>2941518</v>
          </cell>
        </row>
        <row r="94">
          <cell r="C94">
            <v>2940309</v>
          </cell>
        </row>
        <row r="95">
          <cell r="C95">
            <v>2928741</v>
          </cell>
        </row>
        <row r="96">
          <cell r="C96">
            <v>2940326</v>
          </cell>
        </row>
        <row r="97">
          <cell r="C97">
            <v>2942824</v>
          </cell>
        </row>
        <row r="98">
          <cell r="C98">
            <v>2940327</v>
          </cell>
        </row>
        <row r="99">
          <cell r="C99">
            <v>2935225</v>
          </cell>
        </row>
        <row r="100">
          <cell r="C100">
            <v>2940448</v>
          </cell>
        </row>
        <row r="101">
          <cell r="C101">
            <v>2940272</v>
          </cell>
        </row>
        <row r="102">
          <cell r="C102">
            <v>2941572</v>
          </cell>
        </row>
        <row r="103">
          <cell r="C103">
            <v>2941648</v>
          </cell>
        </row>
        <row r="104">
          <cell r="C104">
            <v>2944708</v>
          </cell>
        </row>
        <row r="105">
          <cell r="C105">
            <v>2945191</v>
          </cell>
        </row>
        <row r="106">
          <cell r="C106">
            <v>2939879</v>
          </cell>
        </row>
        <row r="107">
          <cell r="C107">
            <v>2944871</v>
          </cell>
        </row>
        <row r="108">
          <cell r="C108">
            <v>2943022</v>
          </cell>
        </row>
        <row r="109">
          <cell r="C109">
            <v>2943988</v>
          </cell>
        </row>
        <row r="110">
          <cell r="C110">
            <v>2943200</v>
          </cell>
        </row>
        <row r="111">
          <cell r="C111">
            <v>2941519</v>
          </cell>
        </row>
        <row r="112">
          <cell r="C112">
            <v>2945445</v>
          </cell>
        </row>
        <row r="113">
          <cell r="C113">
            <v>2945671</v>
          </cell>
        </row>
        <row r="114">
          <cell r="C114">
            <v>2943607</v>
          </cell>
        </row>
        <row r="115">
          <cell r="C115">
            <v>2943670</v>
          </cell>
        </row>
        <row r="116">
          <cell r="C116">
            <v>2945120</v>
          </cell>
        </row>
        <row r="117">
          <cell r="C117">
            <v>2944674</v>
          </cell>
        </row>
        <row r="118">
          <cell r="C118">
            <v>2944872</v>
          </cell>
        </row>
        <row r="119">
          <cell r="C119">
            <v>2944873</v>
          </cell>
        </row>
        <row r="120">
          <cell r="C120">
            <v>2943668</v>
          </cell>
        </row>
        <row r="121">
          <cell r="C121">
            <v>2925481</v>
          </cell>
        </row>
        <row r="122">
          <cell r="C122">
            <v>2219353</v>
          </cell>
        </row>
        <row r="123">
          <cell r="C123">
            <v>2928211</v>
          </cell>
        </row>
        <row r="124">
          <cell r="C124">
            <v>2929267</v>
          </cell>
        </row>
        <row r="125">
          <cell r="C125">
            <v>2917462</v>
          </cell>
        </row>
        <row r="126">
          <cell r="C126">
            <v>2923486</v>
          </cell>
        </row>
        <row r="127">
          <cell r="C127">
            <v>9146489</v>
          </cell>
        </row>
        <row r="128">
          <cell r="C128">
            <v>2924513</v>
          </cell>
        </row>
        <row r="129">
          <cell r="C129">
            <v>2929023</v>
          </cell>
        </row>
        <row r="130">
          <cell r="C130">
            <v>2930879</v>
          </cell>
        </row>
        <row r="131">
          <cell r="C131">
            <v>2938403</v>
          </cell>
        </row>
        <row r="132">
          <cell r="C132">
            <v>2930197</v>
          </cell>
        </row>
        <row r="133">
          <cell r="C133">
            <v>2920666</v>
          </cell>
        </row>
        <row r="134">
          <cell r="C134">
            <v>2939461</v>
          </cell>
        </row>
        <row r="135">
          <cell r="C135">
            <v>811555</v>
          </cell>
        </row>
        <row r="136">
          <cell r="C136">
            <v>2938446</v>
          </cell>
        </row>
        <row r="137">
          <cell r="C137">
            <v>2931338</v>
          </cell>
        </row>
        <row r="138">
          <cell r="C138">
            <v>9133586</v>
          </cell>
        </row>
        <row r="139">
          <cell r="C139">
            <v>9520752</v>
          </cell>
        </row>
        <row r="140">
          <cell r="C140">
            <v>2944870</v>
          </cell>
        </row>
        <row r="141">
          <cell r="C141">
            <v>2942575</v>
          </cell>
        </row>
        <row r="142">
          <cell r="C142">
            <v>5619729</v>
          </cell>
        </row>
        <row r="143">
          <cell r="C143">
            <v>2945676</v>
          </cell>
        </row>
        <row r="144">
          <cell r="C144">
            <v>2942573</v>
          </cell>
        </row>
        <row r="145">
          <cell r="C145">
            <v>2942915</v>
          </cell>
        </row>
        <row r="146">
          <cell r="C146">
            <v>2917494</v>
          </cell>
        </row>
        <row r="147">
          <cell r="C147">
            <v>2939250</v>
          </cell>
        </row>
        <row r="148">
          <cell r="C148">
            <v>228103</v>
          </cell>
        </row>
        <row r="149">
          <cell r="C149">
            <v>2945446</v>
          </cell>
        </row>
        <row r="150">
          <cell r="C150">
            <v>2933083</v>
          </cell>
        </row>
        <row r="151">
          <cell r="C151">
            <v>218040</v>
          </cell>
        </row>
        <row r="152">
          <cell r="C152">
            <v>2917506</v>
          </cell>
        </row>
        <row r="153">
          <cell r="C153">
            <v>2944080</v>
          </cell>
        </row>
        <row r="154">
          <cell r="C154">
            <v>2943606</v>
          </cell>
        </row>
        <row r="155">
          <cell r="C155">
            <v>2931330</v>
          </cell>
        </row>
        <row r="156">
          <cell r="C156">
            <v>2926351</v>
          </cell>
        </row>
        <row r="157">
          <cell r="C157">
            <v>5613691</v>
          </cell>
        </row>
        <row r="158">
          <cell r="C158">
            <v>2943848</v>
          </cell>
        </row>
        <row r="159">
          <cell r="C159">
            <v>286273</v>
          </cell>
        </row>
        <row r="160">
          <cell r="C160">
            <v>292287</v>
          </cell>
        </row>
        <row r="161">
          <cell r="C161">
            <v>2923119</v>
          </cell>
        </row>
        <row r="162">
          <cell r="C162">
            <v>9124241</v>
          </cell>
        </row>
        <row r="163">
          <cell r="C163">
            <v>2937683</v>
          </cell>
        </row>
        <row r="164">
          <cell r="C164">
            <v>2943035</v>
          </cell>
        </row>
        <row r="165">
          <cell r="C165">
            <v>2924507</v>
          </cell>
        </row>
        <row r="166">
          <cell r="C166">
            <v>298420</v>
          </cell>
        </row>
        <row r="167">
          <cell r="C167">
            <v>2942696</v>
          </cell>
        </row>
        <row r="168">
          <cell r="C168">
            <v>2923456</v>
          </cell>
        </row>
        <row r="169">
          <cell r="C169">
            <v>2941517</v>
          </cell>
        </row>
        <row r="170">
          <cell r="C170">
            <v>2942106</v>
          </cell>
        </row>
        <row r="171">
          <cell r="C171">
            <v>2933722</v>
          </cell>
        </row>
        <row r="172">
          <cell r="C172">
            <v>294319</v>
          </cell>
        </row>
        <row r="173">
          <cell r="C173">
            <v>2935291</v>
          </cell>
        </row>
        <row r="174">
          <cell r="C174">
            <v>2934355</v>
          </cell>
        </row>
        <row r="175">
          <cell r="C175">
            <v>2943435</v>
          </cell>
        </row>
        <row r="176">
          <cell r="C176">
            <v>2943434</v>
          </cell>
        </row>
        <row r="177">
          <cell r="C177">
            <v>2919691</v>
          </cell>
        </row>
        <row r="178">
          <cell r="C178">
            <v>2943766</v>
          </cell>
        </row>
        <row r="179">
          <cell r="C179">
            <v>2945465</v>
          </cell>
        </row>
        <row r="180">
          <cell r="C180">
            <v>2918679</v>
          </cell>
        </row>
        <row r="181">
          <cell r="C181">
            <v>2944591</v>
          </cell>
        </row>
        <row r="182">
          <cell r="C182">
            <v>2945828</v>
          </cell>
        </row>
        <row r="183">
          <cell r="C183">
            <v>2944906</v>
          </cell>
        </row>
        <row r="184">
          <cell r="C184">
            <v>2944590</v>
          </cell>
        </row>
        <row r="185">
          <cell r="C185">
            <v>2938941</v>
          </cell>
        </row>
        <row r="186">
          <cell r="C186">
            <v>2939822</v>
          </cell>
        </row>
        <row r="187">
          <cell r="C187">
            <v>2940558</v>
          </cell>
        </row>
        <row r="188">
          <cell r="C188">
            <v>2940445</v>
          </cell>
        </row>
        <row r="189">
          <cell r="C189">
            <v>2944594</v>
          </cell>
        </row>
        <row r="190">
          <cell r="C190">
            <v>2944589</v>
          </cell>
        </row>
        <row r="191">
          <cell r="C191">
            <v>2944592</v>
          </cell>
        </row>
        <row r="192">
          <cell r="C192">
            <v>2944905</v>
          </cell>
        </row>
        <row r="193">
          <cell r="C193">
            <v>2932778</v>
          </cell>
        </row>
        <row r="194">
          <cell r="C194">
            <v>2943185</v>
          </cell>
        </row>
        <row r="195">
          <cell r="C195">
            <v>2933686</v>
          </cell>
        </row>
        <row r="196">
          <cell r="C196">
            <v>2939915</v>
          </cell>
        </row>
        <row r="197">
          <cell r="C197">
            <v>2940279</v>
          </cell>
        </row>
        <row r="198">
          <cell r="C198">
            <v>2939916</v>
          </cell>
        </row>
        <row r="199">
          <cell r="C199">
            <v>2935120</v>
          </cell>
        </row>
        <row r="200">
          <cell r="C200">
            <v>2939914</v>
          </cell>
        </row>
        <row r="201">
          <cell r="C201">
            <v>2932582</v>
          </cell>
        </row>
        <row r="202">
          <cell r="C202">
            <v>2939823</v>
          </cell>
        </row>
        <row r="203">
          <cell r="C203">
            <v>2921735</v>
          </cell>
        </row>
        <row r="204">
          <cell r="C204">
            <v>2929251</v>
          </cell>
        </row>
        <row r="205">
          <cell r="C205">
            <v>2917830</v>
          </cell>
        </row>
        <row r="206">
          <cell r="C206">
            <v>2944593</v>
          </cell>
        </row>
        <row r="207">
          <cell r="C207">
            <v>2933708</v>
          </cell>
        </row>
        <row r="208">
          <cell r="C208">
            <v>2926975</v>
          </cell>
        </row>
        <row r="209">
          <cell r="C209">
            <v>2932581</v>
          </cell>
        </row>
        <row r="210">
          <cell r="C210">
            <v>5612206</v>
          </cell>
        </row>
        <row r="211">
          <cell r="C211">
            <v>2932659</v>
          </cell>
        </row>
        <row r="212">
          <cell r="C212">
            <v>2912452</v>
          </cell>
        </row>
        <row r="213">
          <cell r="C213">
            <v>2941166</v>
          </cell>
        </row>
        <row r="214">
          <cell r="C214">
            <v>2912448</v>
          </cell>
        </row>
        <row r="215">
          <cell r="C215">
            <v>2914659</v>
          </cell>
        </row>
        <row r="216">
          <cell r="C216">
            <v>2911270</v>
          </cell>
        </row>
        <row r="217">
          <cell r="C217">
            <v>2912445</v>
          </cell>
        </row>
        <row r="218">
          <cell r="C218">
            <v>9214593</v>
          </cell>
        </row>
        <row r="219">
          <cell r="C219">
            <v>2923534</v>
          </cell>
        </row>
        <row r="220">
          <cell r="C220">
            <v>294558</v>
          </cell>
        </row>
        <row r="221">
          <cell r="C221">
            <v>2929585</v>
          </cell>
        </row>
        <row r="222">
          <cell r="C222">
            <v>2944084</v>
          </cell>
        </row>
        <row r="223">
          <cell r="C223">
            <v>2944632</v>
          </cell>
        </row>
        <row r="224">
          <cell r="C224">
            <v>2945777</v>
          </cell>
        </row>
        <row r="225">
          <cell r="C225">
            <v>2945372</v>
          </cell>
        </row>
        <row r="226">
          <cell r="C226">
            <v>2945801</v>
          </cell>
        </row>
        <row r="227">
          <cell r="C227">
            <v>2945776</v>
          </cell>
        </row>
        <row r="228">
          <cell r="C228">
            <v>2944631</v>
          </cell>
        </row>
        <row r="229">
          <cell r="C229">
            <v>2944630</v>
          </cell>
        </row>
        <row r="230">
          <cell r="C230">
            <v>2938269</v>
          </cell>
        </row>
        <row r="231">
          <cell r="C231">
            <v>2940008</v>
          </cell>
        </row>
        <row r="232">
          <cell r="C232">
            <v>2945789</v>
          </cell>
        </row>
        <row r="233">
          <cell r="C233">
            <v>2945790</v>
          </cell>
        </row>
        <row r="234">
          <cell r="C234">
            <v>2945546</v>
          </cell>
        </row>
        <row r="235">
          <cell r="C235">
            <v>2944661</v>
          </cell>
        </row>
        <row r="236">
          <cell r="C236">
            <v>2923419</v>
          </cell>
        </row>
        <row r="237">
          <cell r="C237">
            <v>2933174</v>
          </cell>
        </row>
        <row r="238">
          <cell r="C238">
            <v>2210691</v>
          </cell>
        </row>
        <row r="239">
          <cell r="C239">
            <v>2935818</v>
          </cell>
        </row>
        <row r="240">
          <cell r="C240">
            <v>2933941</v>
          </cell>
        </row>
        <row r="241">
          <cell r="C241">
            <v>8314209</v>
          </cell>
        </row>
        <row r="242">
          <cell r="C242">
            <v>2945816</v>
          </cell>
        </row>
        <row r="243">
          <cell r="C243">
            <v>2923077</v>
          </cell>
        </row>
        <row r="244">
          <cell r="C244">
            <v>9518374</v>
          </cell>
        </row>
        <row r="245">
          <cell r="C245">
            <v>3531783</v>
          </cell>
        </row>
        <row r="246">
          <cell r="C246">
            <v>2943768</v>
          </cell>
        </row>
        <row r="247">
          <cell r="C247">
            <v>2944752</v>
          </cell>
        </row>
        <row r="248">
          <cell r="C248">
            <v>2943960</v>
          </cell>
        </row>
        <row r="249">
          <cell r="C249">
            <v>2916658</v>
          </cell>
        </row>
        <row r="250">
          <cell r="C250">
            <v>2936200</v>
          </cell>
        </row>
        <row r="251">
          <cell r="C251">
            <v>2930726</v>
          </cell>
        </row>
        <row r="252">
          <cell r="C252">
            <v>2928180</v>
          </cell>
        </row>
        <row r="253">
          <cell r="C253">
            <v>2943724</v>
          </cell>
        </row>
        <row r="254">
          <cell r="C254">
            <v>5613673</v>
          </cell>
        </row>
        <row r="255">
          <cell r="C255">
            <v>2923937</v>
          </cell>
        </row>
        <row r="256">
          <cell r="C256">
            <v>2911952</v>
          </cell>
        </row>
        <row r="257">
          <cell r="C257">
            <v>2915929</v>
          </cell>
        </row>
        <row r="258">
          <cell r="C258">
            <v>2939011</v>
          </cell>
        </row>
        <row r="259">
          <cell r="C259">
            <v>2928947</v>
          </cell>
        </row>
        <row r="260">
          <cell r="C260">
            <v>292792</v>
          </cell>
        </row>
        <row r="261">
          <cell r="C261">
            <v>2922487</v>
          </cell>
        </row>
        <row r="262">
          <cell r="C262">
            <v>2924402</v>
          </cell>
        </row>
        <row r="263">
          <cell r="C263">
            <v>2914449</v>
          </cell>
        </row>
        <row r="264">
          <cell r="C264">
            <v>2911587</v>
          </cell>
        </row>
        <row r="265">
          <cell r="C265">
            <v>291695</v>
          </cell>
        </row>
        <row r="266">
          <cell r="C266">
            <v>2944822</v>
          </cell>
        </row>
        <row r="267">
          <cell r="C267">
            <v>2943883</v>
          </cell>
        </row>
        <row r="268">
          <cell r="C268">
            <v>2944364</v>
          </cell>
        </row>
        <row r="269">
          <cell r="C269">
            <v>2944821</v>
          </cell>
        </row>
        <row r="270">
          <cell r="C270">
            <v>2945634</v>
          </cell>
        </row>
        <row r="271">
          <cell r="C271">
            <v>2945121</v>
          </cell>
        </row>
        <row r="272">
          <cell r="C272">
            <v>2945728</v>
          </cell>
        </row>
        <row r="273">
          <cell r="C273">
            <v>2944697</v>
          </cell>
        </row>
        <row r="274">
          <cell r="C274">
            <v>2944687</v>
          </cell>
        </row>
        <row r="275">
          <cell r="C275">
            <v>2944825</v>
          </cell>
        </row>
        <row r="276">
          <cell r="C276">
            <v>2944686</v>
          </cell>
        </row>
        <row r="277">
          <cell r="C277">
            <v>2944957</v>
          </cell>
        </row>
        <row r="278">
          <cell r="C278">
            <v>2944828</v>
          </cell>
        </row>
        <row r="279">
          <cell r="C279">
            <v>2944216</v>
          </cell>
        </row>
        <row r="280">
          <cell r="C280">
            <v>2941677</v>
          </cell>
        </row>
        <row r="281">
          <cell r="C281">
            <v>2941975</v>
          </cell>
        </row>
        <row r="282">
          <cell r="C282">
            <v>2944827</v>
          </cell>
        </row>
        <row r="283">
          <cell r="C283">
            <v>2941675</v>
          </cell>
        </row>
        <row r="284">
          <cell r="C284">
            <v>2938703</v>
          </cell>
        </row>
        <row r="285">
          <cell r="C285">
            <v>2941680</v>
          </cell>
        </row>
        <row r="286">
          <cell r="C286">
            <v>2941697</v>
          </cell>
        </row>
        <row r="287">
          <cell r="C287">
            <v>2943821</v>
          </cell>
        </row>
        <row r="288">
          <cell r="C288">
            <v>2944826</v>
          </cell>
        </row>
        <row r="289">
          <cell r="C289">
            <v>2941679</v>
          </cell>
        </row>
        <row r="290">
          <cell r="C290">
            <v>2941682</v>
          </cell>
        </row>
        <row r="291">
          <cell r="C291">
            <v>2942702</v>
          </cell>
        </row>
        <row r="292">
          <cell r="C292">
            <v>2944421</v>
          </cell>
        </row>
        <row r="293">
          <cell r="C293">
            <v>2945661</v>
          </cell>
        </row>
        <row r="294">
          <cell r="C294">
            <v>2945636</v>
          </cell>
        </row>
        <row r="295">
          <cell r="C295">
            <v>2945635</v>
          </cell>
        </row>
        <row r="296">
          <cell r="C296">
            <v>2945522</v>
          </cell>
        </row>
        <row r="297">
          <cell r="C297">
            <v>2944824</v>
          </cell>
        </row>
        <row r="298">
          <cell r="C298">
            <v>2945722</v>
          </cell>
        </row>
        <row r="299">
          <cell r="C299">
            <v>2945138</v>
          </cell>
        </row>
        <row r="300">
          <cell r="C300">
            <v>2944823</v>
          </cell>
        </row>
        <row r="301">
          <cell r="C301">
            <v>2934946</v>
          </cell>
        </row>
        <row r="302">
          <cell r="C302">
            <v>2932950</v>
          </cell>
        </row>
        <row r="303">
          <cell r="C303">
            <v>2922176</v>
          </cell>
        </row>
        <row r="304">
          <cell r="C304">
            <v>2934475</v>
          </cell>
        </row>
        <row r="305">
          <cell r="C305">
            <v>2932195</v>
          </cell>
        </row>
        <row r="306">
          <cell r="C306">
            <v>2931648</v>
          </cell>
        </row>
        <row r="307">
          <cell r="C307">
            <v>2932194</v>
          </cell>
        </row>
        <row r="308">
          <cell r="C308">
            <v>2928712</v>
          </cell>
        </row>
        <row r="309">
          <cell r="C309">
            <v>2932407</v>
          </cell>
        </row>
        <row r="310">
          <cell r="C310">
            <v>2945785</v>
          </cell>
        </row>
        <row r="311">
          <cell r="C311">
            <v>1414425</v>
          </cell>
        </row>
        <row r="312">
          <cell r="C312">
            <v>2944959</v>
          </cell>
        </row>
        <row r="313">
          <cell r="C313">
            <v>2945887</v>
          </cell>
        </row>
        <row r="314">
          <cell r="C314">
            <v>2945791</v>
          </cell>
        </row>
        <row r="315">
          <cell r="C315">
            <v>548917</v>
          </cell>
        </row>
        <row r="316">
          <cell r="C316">
            <v>2922929</v>
          </cell>
        </row>
        <row r="317">
          <cell r="C317">
            <v>2943866</v>
          </cell>
        </row>
        <row r="318">
          <cell r="C318">
            <v>2923227</v>
          </cell>
        </row>
        <row r="319">
          <cell r="C319">
            <v>2945633</v>
          </cell>
        </row>
        <row r="320">
          <cell r="C320">
            <v>2943329</v>
          </cell>
        </row>
        <row r="321">
          <cell r="C321">
            <v>2945051</v>
          </cell>
        </row>
        <row r="322">
          <cell r="C322">
            <v>2911621</v>
          </cell>
        </row>
        <row r="323">
          <cell r="C323">
            <v>2943685</v>
          </cell>
        </row>
        <row r="324">
          <cell r="C324">
            <v>2945052</v>
          </cell>
        </row>
        <row r="325">
          <cell r="C325">
            <v>2945050</v>
          </cell>
        </row>
        <row r="326">
          <cell r="C326">
            <v>2924653</v>
          </cell>
        </row>
        <row r="327">
          <cell r="C327">
            <v>2931302</v>
          </cell>
        </row>
        <row r="328">
          <cell r="C328">
            <v>2922322</v>
          </cell>
        </row>
        <row r="329">
          <cell r="C329">
            <v>2942246</v>
          </cell>
        </row>
        <row r="330">
          <cell r="C330">
            <v>2945888</v>
          </cell>
        </row>
        <row r="331">
          <cell r="C331">
            <v>918863</v>
          </cell>
        </row>
        <row r="332">
          <cell r="C332">
            <v>2920263</v>
          </cell>
        </row>
        <row r="333">
          <cell r="C333">
            <v>2944960</v>
          </cell>
        </row>
        <row r="334">
          <cell r="C334">
            <v>2923052</v>
          </cell>
        </row>
        <row r="335">
          <cell r="C335">
            <v>2944711</v>
          </cell>
        </row>
        <row r="336">
          <cell r="C336">
            <v>768547</v>
          </cell>
        </row>
        <row r="337">
          <cell r="C337">
            <v>2941270</v>
          </cell>
        </row>
        <row r="338">
          <cell r="C338">
            <v>2918215</v>
          </cell>
        </row>
        <row r="339">
          <cell r="C339">
            <v>294527</v>
          </cell>
        </row>
        <row r="340">
          <cell r="C340">
            <v>2919540</v>
          </cell>
        </row>
        <row r="341">
          <cell r="C341">
            <v>9525822</v>
          </cell>
        </row>
        <row r="342">
          <cell r="C342">
            <v>2914425</v>
          </cell>
        </row>
        <row r="343">
          <cell r="C343">
            <v>2944922</v>
          </cell>
        </row>
        <row r="344">
          <cell r="C344">
            <v>2945263</v>
          </cell>
        </row>
        <row r="345">
          <cell r="C345">
            <v>2944410</v>
          </cell>
        </row>
        <row r="346">
          <cell r="C346">
            <v>2943153</v>
          </cell>
        </row>
        <row r="347">
          <cell r="C347">
            <v>2944373</v>
          </cell>
        </row>
        <row r="348">
          <cell r="C348">
            <v>2944409</v>
          </cell>
        </row>
        <row r="349">
          <cell r="C349">
            <v>2944371</v>
          </cell>
        </row>
        <row r="350">
          <cell r="C350">
            <v>2944179</v>
          </cell>
        </row>
        <row r="351">
          <cell r="C351">
            <v>2944388</v>
          </cell>
        </row>
        <row r="352">
          <cell r="C352">
            <v>2944391</v>
          </cell>
        </row>
        <row r="353">
          <cell r="C353">
            <v>2945262</v>
          </cell>
        </row>
        <row r="354">
          <cell r="C354">
            <v>2944747</v>
          </cell>
        </row>
        <row r="355">
          <cell r="C355">
            <v>2945589</v>
          </cell>
        </row>
        <row r="356">
          <cell r="C356">
            <v>2944387</v>
          </cell>
        </row>
        <row r="357">
          <cell r="C357">
            <v>2944867</v>
          </cell>
        </row>
        <row r="358">
          <cell r="C358">
            <v>2945163</v>
          </cell>
        </row>
        <row r="359">
          <cell r="C359">
            <v>2939634</v>
          </cell>
        </row>
        <row r="360">
          <cell r="C360">
            <v>2945590</v>
          </cell>
        </row>
        <row r="361">
          <cell r="C361">
            <v>2944921</v>
          </cell>
        </row>
        <row r="362">
          <cell r="C362">
            <v>2944350</v>
          </cell>
        </row>
        <row r="363">
          <cell r="C363">
            <v>2945518</v>
          </cell>
        </row>
        <row r="364">
          <cell r="C364">
            <v>2944920</v>
          </cell>
        </row>
        <row r="365">
          <cell r="C365">
            <v>2924194</v>
          </cell>
        </row>
        <row r="366">
          <cell r="C366">
            <v>2944866</v>
          </cell>
        </row>
        <row r="367">
          <cell r="C367">
            <v>2933085</v>
          </cell>
        </row>
        <row r="368">
          <cell r="C368">
            <v>2926474</v>
          </cell>
        </row>
        <row r="369">
          <cell r="C369">
            <v>2926286</v>
          </cell>
        </row>
        <row r="370">
          <cell r="C370">
            <v>2945857</v>
          </cell>
        </row>
        <row r="371">
          <cell r="C371">
            <v>5613321</v>
          </cell>
        </row>
        <row r="372">
          <cell r="C372">
            <v>2945379</v>
          </cell>
        </row>
        <row r="373">
          <cell r="C373">
            <v>2944103</v>
          </cell>
        </row>
        <row r="374">
          <cell r="C374">
            <v>2944923</v>
          </cell>
        </row>
        <row r="375">
          <cell r="C375">
            <v>2923391</v>
          </cell>
        </row>
        <row r="376">
          <cell r="C376">
            <v>2928958</v>
          </cell>
        </row>
        <row r="377">
          <cell r="C377">
            <v>2928243</v>
          </cell>
        </row>
        <row r="378">
          <cell r="C378">
            <v>2927286</v>
          </cell>
        </row>
        <row r="379">
          <cell r="C379">
            <v>2935889</v>
          </cell>
        </row>
        <row r="380">
          <cell r="C380">
            <v>2945588</v>
          </cell>
        </row>
        <row r="381">
          <cell r="C381">
            <v>2924496</v>
          </cell>
        </row>
        <row r="382">
          <cell r="C382">
            <v>2929422</v>
          </cell>
        </row>
        <row r="383">
          <cell r="C383">
            <v>2944984</v>
          </cell>
        </row>
        <row r="384">
          <cell r="C384">
            <v>2944416</v>
          </cell>
        </row>
        <row r="385">
          <cell r="C385">
            <v>2916805</v>
          </cell>
        </row>
        <row r="386">
          <cell r="C386">
            <v>2922339</v>
          </cell>
        </row>
        <row r="387">
          <cell r="C387">
            <v>2910636</v>
          </cell>
        </row>
        <row r="388">
          <cell r="C388">
            <v>3326938</v>
          </cell>
        </row>
        <row r="389">
          <cell r="C389">
            <v>2920116</v>
          </cell>
        </row>
        <row r="390">
          <cell r="C390">
            <v>2933678</v>
          </cell>
        </row>
        <row r="391">
          <cell r="C391">
            <v>2939635</v>
          </cell>
        </row>
        <row r="392">
          <cell r="C392">
            <v>2916807</v>
          </cell>
        </row>
        <row r="393">
          <cell r="C393">
            <v>2945430</v>
          </cell>
        </row>
        <row r="394">
          <cell r="C394">
            <v>2945429</v>
          </cell>
        </row>
        <row r="395">
          <cell r="C395">
            <v>2935462</v>
          </cell>
        </row>
        <row r="396">
          <cell r="C396">
            <v>2935957</v>
          </cell>
        </row>
        <row r="397">
          <cell r="C397">
            <v>2942665</v>
          </cell>
        </row>
        <row r="398">
          <cell r="C398">
            <v>2941880</v>
          </cell>
        </row>
        <row r="399">
          <cell r="C399">
            <v>2930540</v>
          </cell>
        </row>
        <row r="400">
          <cell r="C400">
            <v>2945813</v>
          </cell>
        </row>
        <row r="401">
          <cell r="C401">
            <v>8511218</v>
          </cell>
        </row>
        <row r="402">
          <cell r="C402">
            <v>2933403</v>
          </cell>
        </row>
        <row r="403">
          <cell r="C403">
            <v>2940525</v>
          </cell>
        </row>
        <row r="404">
          <cell r="C404">
            <v>2917023</v>
          </cell>
        </row>
        <row r="405">
          <cell r="C405">
            <v>7824896</v>
          </cell>
        </row>
        <row r="406">
          <cell r="C406">
            <v>2943301</v>
          </cell>
        </row>
        <row r="407">
          <cell r="C407">
            <v>2943381</v>
          </cell>
        </row>
        <row r="408">
          <cell r="C408">
            <v>2914676</v>
          </cell>
        </row>
        <row r="409">
          <cell r="C409">
            <v>2920245</v>
          </cell>
        </row>
        <row r="410">
          <cell r="C410">
            <v>2922274</v>
          </cell>
        </row>
        <row r="411">
          <cell r="C411">
            <v>292501</v>
          </cell>
        </row>
        <row r="412">
          <cell r="C412">
            <v>291876</v>
          </cell>
        </row>
        <row r="413">
          <cell r="C413">
            <v>2923537</v>
          </cell>
        </row>
        <row r="414">
          <cell r="C414">
            <v>2929622</v>
          </cell>
        </row>
        <row r="415">
          <cell r="C415">
            <v>2942847</v>
          </cell>
        </row>
        <row r="416">
          <cell r="C416">
            <v>2944188</v>
          </cell>
        </row>
        <row r="417">
          <cell r="C417">
            <v>2939527</v>
          </cell>
        </row>
        <row r="418">
          <cell r="C418">
            <v>2912713</v>
          </cell>
        </row>
        <row r="419">
          <cell r="C419">
            <v>2943937</v>
          </cell>
        </row>
        <row r="420">
          <cell r="C420">
            <v>2942846</v>
          </cell>
        </row>
        <row r="421">
          <cell r="C421">
            <v>2938560</v>
          </cell>
        </row>
        <row r="422">
          <cell r="C422">
            <v>2940372</v>
          </cell>
        </row>
        <row r="423">
          <cell r="C423">
            <v>291886</v>
          </cell>
        </row>
        <row r="424">
          <cell r="C424">
            <v>2940074</v>
          </cell>
        </row>
        <row r="425">
          <cell r="C425">
            <v>2925135</v>
          </cell>
        </row>
        <row r="426">
          <cell r="C426">
            <v>2942848</v>
          </cell>
        </row>
        <row r="427">
          <cell r="C427">
            <v>2924225</v>
          </cell>
        </row>
        <row r="428">
          <cell r="C428">
            <v>2932075</v>
          </cell>
        </row>
        <row r="429">
          <cell r="C429">
            <v>2937275</v>
          </cell>
        </row>
        <row r="430">
          <cell r="C430">
            <v>2929233</v>
          </cell>
        </row>
        <row r="431">
          <cell r="C431">
            <v>2926453</v>
          </cell>
        </row>
        <row r="432">
          <cell r="C432">
            <v>2925690</v>
          </cell>
        </row>
        <row r="433">
          <cell r="C433">
            <v>2926979</v>
          </cell>
        </row>
        <row r="434">
          <cell r="C434">
            <v>2928331</v>
          </cell>
        </row>
        <row r="435">
          <cell r="C435">
            <v>2928385</v>
          </cell>
        </row>
        <row r="436">
          <cell r="C436">
            <v>2943115</v>
          </cell>
        </row>
        <row r="437">
          <cell r="C437">
            <v>2939501</v>
          </cell>
        </row>
        <row r="438">
          <cell r="C438">
            <v>2929860</v>
          </cell>
        </row>
        <row r="439">
          <cell r="C439">
            <v>2943810</v>
          </cell>
        </row>
        <row r="440">
          <cell r="C440">
            <v>2944973</v>
          </cell>
        </row>
        <row r="441">
          <cell r="C441">
            <v>2943235</v>
          </cell>
        </row>
        <row r="442">
          <cell r="C442">
            <v>2940315</v>
          </cell>
        </row>
        <row r="443">
          <cell r="C443">
            <v>2944767</v>
          </cell>
        </row>
        <row r="444">
          <cell r="C444">
            <v>2941340</v>
          </cell>
        </row>
        <row r="445">
          <cell r="C445">
            <v>2945459</v>
          </cell>
        </row>
        <row r="446">
          <cell r="C446">
            <v>2945557</v>
          </cell>
        </row>
        <row r="447">
          <cell r="C447">
            <v>2943182</v>
          </cell>
        </row>
        <row r="448">
          <cell r="C448">
            <v>2943259</v>
          </cell>
        </row>
        <row r="449">
          <cell r="C449">
            <v>2940398</v>
          </cell>
        </row>
        <row r="450">
          <cell r="C450">
            <v>2941855</v>
          </cell>
        </row>
        <row r="451">
          <cell r="C451">
            <v>2941669</v>
          </cell>
        </row>
        <row r="452">
          <cell r="C452">
            <v>2944974</v>
          </cell>
        </row>
        <row r="453">
          <cell r="C453">
            <v>2940113</v>
          </cell>
        </row>
        <row r="454">
          <cell r="C454">
            <v>2940651</v>
          </cell>
        </row>
        <row r="455">
          <cell r="C455">
            <v>2943680</v>
          </cell>
        </row>
        <row r="456">
          <cell r="C456">
            <v>2944904</v>
          </cell>
        </row>
        <row r="457">
          <cell r="C457">
            <v>2940538</v>
          </cell>
        </row>
        <row r="458">
          <cell r="C458">
            <v>2944186</v>
          </cell>
        </row>
        <row r="459">
          <cell r="C459">
            <v>2944890</v>
          </cell>
        </row>
        <row r="460">
          <cell r="C460">
            <v>2943856</v>
          </cell>
        </row>
        <row r="461">
          <cell r="C461">
            <v>2941959</v>
          </cell>
        </row>
        <row r="462">
          <cell r="C462">
            <v>2944112</v>
          </cell>
        </row>
        <row r="463">
          <cell r="C463">
            <v>2945458</v>
          </cell>
        </row>
        <row r="464">
          <cell r="C464">
            <v>2945074</v>
          </cell>
        </row>
        <row r="465">
          <cell r="C465">
            <v>2944903</v>
          </cell>
        </row>
        <row r="466">
          <cell r="C466">
            <v>2944376</v>
          </cell>
        </row>
        <row r="467">
          <cell r="C467">
            <v>2943605</v>
          </cell>
        </row>
        <row r="468">
          <cell r="C468">
            <v>3523325</v>
          </cell>
        </row>
        <row r="469">
          <cell r="C469">
            <v>2920334</v>
          </cell>
        </row>
        <row r="470">
          <cell r="C470">
            <v>8516160</v>
          </cell>
        </row>
        <row r="471">
          <cell r="C471">
            <v>2935869</v>
          </cell>
        </row>
        <row r="472">
          <cell r="C472">
            <v>3516948</v>
          </cell>
        </row>
        <row r="473">
          <cell r="C473">
            <v>2936872</v>
          </cell>
        </row>
        <row r="474">
          <cell r="C474">
            <v>2933592</v>
          </cell>
        </row>
        <row r="475">
          <cell r="C475">
            <v>2945860</v>
          </cell>
        </row>
        <row r="476">
          <cell r="C476">
            <v>2911384</v>
          </cell>
        </row>
        <row r="477">
          <cell r="C477">
            <v>2911387</v>
          </cell>
        </row>
        <row r="478">
          <cell r="C478">
            <v>2937737</v>
          </cell>
        </row>
        <row r="479">
          <cell r="C479">
            <v>2919632</v>
          </cell>
        </row>
        <row r="480">
          <cell r="C480">
            <v>2944422</v>
          </cell>
        </row>
        <row r="481">
          <cell r="C481">
            <v>564867</v>
          </cell>
        </row>
        <row r="482">
          <cell r="C482">
            <v>2938401</v>
          </cell>
        </row>
        <row r="483">
          <cell r="C483">
            <v>2920424</v>
          </cell>
        </row>
        <row r="484">
          <cell r="C484">
            <v>2915659</v>
          </cell>
        </row>
        <row r="485">
          <cell r="C485">
            <v>2944226</v>
          </cell>
        </row>
        <row r="486">
          <cell r="C486">
            <v>2929526</v>
          </cell>
        </row>
        <row r="487">
          <cell r="C487">
            <v>2922476</v>
          </cell>
        </row>
        <row r="488">
          <cell r="C488">
            <v>2944012</v>
          </cell>
        </row>
        <row r="489">
          <cell r="C489">
            <v>2945196</v>
          </cell>
        </row>
        <row r="490">
          <cell r="C490">
            <v>2941960</v>
          </cell>
        </row>
        <row r="491">
          <cell r="C491">
            <v>2924717</v>
          </cell>
        </row>
        <row r="492">
          <cell r="C492">
            <v>2922355</v>
          </cell>
        </row>
        <row r="493">
          <cell r="C493">
            <v>2919224</v>
          </cell>
        </row>
        <row r="494">
          <cell r="C494">
            <v>2927250</v>
          </cell>
        </row>
        <row r="495">
          <cell r="C495">
            <v>2921479</v>
          </cell>
        </row>
        <row r="496">
          <cell r="C496">
            <v>2923295</v>
          </cell>
        </row>
        <row r="497">
          <cell r="C497">
            <v>2926684</v>
          </cell>
        </row>
        <row r="498">
          <cell r="C498">
            <v>2917846</v>
          </cell>
        </row>
        <row r="499">
          <cell r="C499">
            <v>2945371</v>
          </cell>
        </row>
        <row r="500">
          <cell r="C500">
            <v>2943089</v>
          </cell>
        </row>
        <row r="501">
          <cell r="C501">
            <v>2921675</v>
          </cell>
        </row>
        <row r="502">
          <cell r="C502">
            <v>2926685</v>
          </cell>
        </row>
        <row r="503">
          <cell r="C503">
            <v>2927938</v>
          </cell>
        </row>
        <row r="504">
          <cell r="C504">
            <v>2927503</v>
          </cell>
        </row>
        <row r="505">
          <cell r="C505">
            <v>2945392</v>
          </cell>
        </row>
        <row r="506">
          <cell r="C506">
            <v>2945388</v>
          </cell>
        </row>
        <row r="507">
          <cell r="C507">
            <v>2943430</v>
          </cell>
        </row>
        <row r="508">
          <cell r="C508">
            <v>2942910</v>
          </cell>
        </row>
        <row r="509">
          <cell r="C509">
            <v>2938137</v>
          </cell>
        </row>
        <row r="510">
          <cell r="C510">
            <v>2945389</v>
          </cell>
        </row>
        <row r="511">
          <cell r="C511">
            <v>2945394</v>
          </cell>
        </row>
        <row r="512">
          <cell r="C512">
            <v>2945715</v>
          </cell>
        </row>
        <row r="513">
          <cell r="C513">
            <v>2945393</v>
          </cell>
        </row>
        <row r="514">
          <cell r="C514">
            <v>2945561</v>
          </cell>
        </row>
        <row r="515">
          <cell r="C515">
            <v>2945395</v>
          </cell>
        </row>
        <row r="516">
          <cell r="C516">
            <v>2945391</v>
          </cell>
        </row>
        <row r="517">
          <cell r="C517">
            <v>2930957</v>
          </cell>
        </row>
        <row r="518">
          <cell r="C518">
            <v>2917739</v>
          </cell>
        </row>
        <row r="519">
          <cell r="C519">
            <v>2931412</v>
          </cell>
        </row>
        <row r="520">
          <cell r="C520">
            <v>2937366</v>
          </cell>
        </row>
        <row r="521">
          <cell r="C521">
            <v>2934498</v>
          </cell>
        </row>
        <row r="522">
          <cell r="C522">
            <v>2930642</v>
          </cell>
        </row>
        <row r="523">
          <cell r="C523">
            <v>2939136</v>
          </cell>
        </row>
        <row r="524">
          <cell r="C524">
            <v>3537718</v>
          </cell>
        </row>
        <row r="525">
          <cell r="C525">
            <v>2938621</v>
          </cell>
        </row>
        <row r="526">
          <cell r="C526">
            <v>416072</v>
          </cell>
        </row>
        <row r="527">
          <cell r="C527">
            <v>2944749</v>
          </cell>
        </row>
        <row r="528">
          <cell r="C528">
            <v>2914289</v>
          </cell>
        </row>
        <row r="529">
          <cell r="C529">
            <v>2925477</v>
          </cell>
        </row>
        <row r="530">
          <cell r="C530">
            <v>2944931</v>
          </cell>
        </row>
        <row r="531">
          <cell r="C531">
            <v>2919602</v>
          </cell>
        </row>
        <row r="532">
          <cell r="C532">
            <v>2942061</v>
          </cell>
        </row>
        <row r="533">
          <cell r="C533">
            <v>2936022</v>
          </cell>
        </row>
        <row r="534">
          <cell r="C534">
            <v>2921763</v>
          </cell>
        </row>
        <row r="535">
          <cell r="C535">
            <v>2915914</v>
          </cell>
        </row>
        <row r="536">
          <cell r="C536">
            <v>2940407</v>
          </cell>
        </row>
        <row r="537">
          <cell r="C537">
            <v>5012060</v>
          </cell>
        </row>
        <row r="538">
          <cell r="C538">
            <v>2944782</v>
          </cell>
        </row>
        <row r="539">
          <cell r="C539">
            <v>2928981</v>
          </cell>
        </row>
        <row r="540">
          <cell r="C540">
            <v>2943904</v>
          </cell>
        </row>
        <row r="541">
          <cell r="C541">
            <v>2941276</v>
          </cell>
        </row>
        <row r="542">
          <cell r="C542">
            <v>2922503</v>
          </cell>
        </row>
        <row r="543">
          <cell r="C543">
            <v>2944748</v>
          </cell>
        </row>
        <row r="544">
          <cell r="C544">
            <v>2940406</v>
          </cell>
        </row>
        <row r="545">
          <cell r="C545">
            <v>2939518</v>
          </cell>
        </row>
        <row r="546">
          <cell r="C546">
            <v>2941254</v>
          </cell>
        </row>
        <row r="547">
          <cell r="C547">
            <v>2939640</v>
          </cell>
        </row>
        <row r="548">
          <cell r="C548">
            <v>2943154</v>
          </cell>
        </row>
        <row r="549">
          <cell r="C549">
            <v>2943681</v>
          </cell>
        </row>
        <row r="550">
          <cell r="C550">
            <v>953071</v>
          </cell>
        </row>
        <row r="551">
          <cell r="C551">
            <v>2921421</v>
          </cell>
        </row>
        <row r="552">
          <cell r="C552">
            <v>2921670</v>
          </cell>
        </row>
        <row r="553">
          <cell r="C553">
            <v>2938919</v>
          </cell>
        </row>
        <row r="554">
          <cell r="C554">
            <v>295903</v>
          </cell>
        </row>
        <row r="555">
          <cell r="C555">
            <v>297611</v>
          </cell>
        </row>
        <row r="556">
          <cell r="C556">
            <v>2925296</v>
          </cell>
        </row>
        <row r="557">
          <cell r="C557">
            <v>291976</v>
          </cell>
        </row>
        <row r="558">
          <cell r="C558">
            <v>2945110</v>
          </cell>
        </row>
        <row r="559">
          <cell r="C559">
            <v>2943890</v>
          </cell>
        </row>
        <row r="560">
          <cell r="C560">
            <v>2941927</v>
          </cell>
        </row>
        <row r="561">
          <cell r="C561">
            <v>2942934</v>
          </cell>
        </row>
        <row r="562">
          <cell r="C562">
            <v>2945692</v>
          </cell>
        </row>
        <row r="563">
          <cell r="C563">
            <v>2943891</v>
          </cell>
        </row>
        <row r="564">
          <cell r="C564">
            <v>2942959</v>
          </cell>
        </row>
        <row r="565">
          <cell r="C565">
            <v>2944485</v>
          </cell>
        </row>
        <row r="566">
          <cell r="C566">
            <v>2943888</v>
          </cell>
        </row>
        <row r="567">
          <cell r="C567">
            <v>2945112</v>
          </cell>
        </row>
        <row r="568">
          <cell r="C568">
            <v>2942810</v>
          </cell>
        </row>
        <row r="569">
          <cell r="C569">
            <v>2945499</v>
          </cell>
        </row>
        <row r="570">
          <cell r="C570">
            <v>2940351</v>
          </cell>
        </row>
        <row r="571">
          <cell r="C571">
            <v>2945111</v>
          </cell>
        </row>
        <row r="572">
          <cell r="C572">
            <v>2945485</v>
          </cell>
        </row>
        <row r="573">
          <cell r="C573">
            <v>2944079</v>
          </cell>
        </row>
        <row r="574">
          <cell r="C574">
            <v>2945486</v>
          </cell>
        </row>
        <row r="575">
          <cell r="C575">
            <v>2945109</v>
          </cell>
        </row>
        <row r="576">
          <cell r="C576">
            <v>2920505</v>
          </cell>
        </row>
        <row r="577">
          <cell r="C577">
            <v>2929245</v>
          </cell>
        </row>
        <row r="578">
          <cell r="C578">
            <v>2930490</v>
          </cell>
        </row>
        <row r="579">
          <cell r="C579">
            <v>2924369</v>
          </cell>
        </row>
        <row r="580">
          <cell r="C580">
            <v>2945487</v>
          </cell>
        </row>
        <row r="581">
          <cell r="C581">
            <v>2943299</v>
          </cell>
        </row>
        <row r="582">
          <cell r="C582">
            <v>2938579</v>
          </cell>
        </row>
        <row r="583">
          <cell r="C583">
            <v>2941928</v>
          </cell>
        </row>
        <row r="584">
          <cell r="C584">
            <v>2945484</v>
          </cell>
        </row>
        <row r="585">
          <cell r="C585">
            <v>2943201</v>
          </cell>
        </row>
        <row r="586">
          <cell r="C586">
            <v>2942653</v>
          </cell>
        </row>
        <row r="587">
          <cell r="C587">
            <v>7720988</v>
          </cell>
        </row>
        <row r="588">
          <cell r="C588">
            <v>2932228</v>
          </cell>
        </row>
        <row r="589">
          <cell r="C589">
            <v>2934923</v>
          </cell>
        </row>
        <row r="590">
          <cell r="C590">
            <v>2922540</v>
          </cell>
        </row>
        <row r="591">
          <cell r="C591">
            <v>2930491</v>
          </cell>
        </row>
        <row r="592">
          <cell r="C592">
            <v>2945040</v>
          </cell>
        </row>
        <row r="593">
          <cell r="C593">
            <v>2916733</v>
          </cell>
        </row>
        <row r="594">
          <cell r="C594">
            <v>294024</v>
          </cell>
        </row>
        <row r="595">
          <cell r="C595">
            <v>2945142</v>
          </cell>
        </row>
        <row r="596">
          <cell r="C596">
            <v>2944838</v>
          </cell>
        </row>
        <row r="597">
          <cell r="C597">
            <v>2943596</v>
          </cell>
        </row>
        <row r="598">
          <cell r="C598">
            <v>2943863</v>
          </cell>
        </row>
        <row r="599">
          <cell r="C599">
            <v>2944540</v>
          </cell>
        </row>
        <row r="600">
          <cell r="C600">
            <v>2943447</v>
          </cell>
        </row>
        <row r="601">
          <cell r="C601">
            <v>2941569</v>
          </cell>
        </row>
        <row r="602">
          <cell r="C602">
            <v>2943307</v>
          </cell>
        </row>
        <row r="603">
          <cell r="C603">
            <v>2944836</v>
          </cell>
        </row>
        <row r="604">
          <cell r="C604">
            <v>2944643</v>
          </cell>
        </row>
        <row r="605">
          <cell r="C605">
            <v>2942561</v>
          </cell>
        </row>
        <row r="606">
          <cell r="C606">
            <v>2940720</v>
          </cell>
        </row>
        <row r="607">
          <cell r="C607">
            <v>2940591</v>
          </cell>
        </row>
        <row r="608">
          <cell r="C608">
            <v>2943598</v>
          </cell>
        </row>
        <row r="609">
          <cell r="C609">
            <v>2943597</v>
          </cell>
        </row>
        <row r="610">
          <cell r="C610">
            <v>2942636</v>
          </cell>
        </row>
        <row r="611">
          <cell r="C611">
            <v>2942052</v>
          </cell>
        </row>
        <row r="612">
          <cell r="C612">
            <v>2942100</v>
          </cell>
        </row>
        <row r="613">
          <cell r="C613">
            <v>2942034</v>
          </cell>
        </row>
        <row r="614">
          <cell r="C614">
            <v>2940953</v>
          </cell>
        </row>
        <row r="615">
          <cell r="C615">
            <v>2942570</v>
          </cell>
        </row>
        <row r="616">
          <cell r="C616">
            <v>2944840</v>
          </cell>
        </row>
        <row r="617">
          <cell r="C617">
            <v>2944714</v>
          </cell>
        </row>
        <row r="618">
          <cell r="C618">
            <v>2943984</v>
          </cell>
        </row>
        <row r="619">
          <cell r="C619">
            <v>2945144</v>
          </cell>
        </row>
        <row r="620">
          <cell r="C620">
            <v>2942037</v>
          </cell>
        </row>
        <row r="621">
          <cell r="C621">
            <v>2941532</v>
          </cell>
        </row>
        <row r="622">
          <cell r="C622">
            <v>2927787</v>
          </cell>
        </row>
        <row r="623">
          <cell r="C623">
            <v>2944833</v>
          </cell>
        </row>
        <row r="624">
          <cell r="C624">
            <v>2920446</v>
          </cell>
        </row>
        <row r="625">
          <cell r="C625">
            <v>2945476</v>
          </cell>
        </row>
        <row r="626">
          <cell r="C626">
            <v>2945298</v>
          </cell>
        </row>
        <row r="627">
          <cell r="C627">
            <v>2923925</v>
          </cell>
        </row>
        <row r="628">
          <cell r="C628">
            <v>2928962</v>
          </cell>
        </row>
        <row r="629">
          <cell r="C629">
            <v>2940721</v>
          </cell>
        </row>
        <row r="630">
          <cell r="C630">
            <v>2918092</v>
          </cell>
        </row>
        <row r="631">
          <cell r="C631">
            <v>2927126</v>
          </cell>
        </row>
        <row r="632">
          <cell r="C632">
            <v>176737</v>
          </cell>
        </row>
        <row r="633">
          <cell r="C633">
            <v>2944717</v>
          </cell>
        </row>
        <row r="634">
          <cell r="C634">
            <v>2944757</v>
          </cell>
        </row>
        <row r="635">
          <cell r="C635">
            <v>2924971</v>
          </cell>
        </row>
        <row r="636">
          <cell r="C636">
            <v>2940910</v>
          </cell>
        </row>
        <row r="637">
          <cell r="C637">
            <v>2940952</v>
          </cell>
        </row>
        <row r="638">
          <cell r="C638">
            <v>2928748</v>
          </cell>
        </row>
        <row r="639">
          <cell r="C639">
            <v>2930190</v>
          </cell>
        </row>
        <row r="640">
          <cell r="C640">
            <v>2924438</v>
          </cell>
        </row>
        <row r="641">
          <cell r="C641">
            <v>2936758</v>
          </cell>
        </row>
        <row r="642">
          <cell r="C642">
            <v>2926392</v>
          </cell>
        </row>
        <row r="643">
          <cell r="C643">
            <v>2945398</v>
          </cell>
        </row>
        <row r="644">
          <cell r="C644">
            <v>2938521</v>
          </cell>
        </row>
        <row r="645">
          <cell r="C645">
            <v>2910015</v>
          </cell>
        </row>
        <row r="646">
          <cell r="C646">
            <v>2943671</v>
          </cell>
        </row>
        <row r="647">
          <cell r="C647">
            <v>2942560</v>
          </cell>
        </row>
        <row r="648">
          <cell r="C648">
            <v>2925522</v>
          </cell>
        </row>
        <row r="649">
          <cell r="C649">
            <v>2933265</v>
          </cell>
        </row>
        <row r="650">
          <cell r="C650">
            <v>2944768</v>
          </cell>
        </row>
        <row r="651">
          <cell r="C651">
            <v>2923371</v>
          </cell>
        </row>
        <row r="652">
          <cell r="C652">
            <v>2943807</v>
          </cell>
        </row>
        <row r="653">
          <cell r="C653">
            <v>2945255</v>
          </cell>
        </row>
        <row r="654">
          <cell r="C654">
            <v>2942126</v>
          </cell>
        </row>
        <row r="655">
          <cell r="C655">
            <v>2944907</v>
          </cell>
        </row>
        <row r="656">
          <cell r="C656">
            <v>2943788</v>
          </cell>
        </row>
        <row r="657">
          <cell r="C657">
            <v>2941660</v>
          </cell>
        </row>
        <row r="658">
          <cell r="C658">
            <v>2941220</v>
          </cell>
        </row>
        <row r="659">
          <cell r="C659">
            <v>2943789</v>
          </cell>
        </row>
        <row r="660">
          <cell r="C660">
            <v>2944662</v>
          </cell>
        </row>
        <row r="661">
          <cell r="C661">
            <v>2944901</v>
          </cell>
        </row>
        <row r="662">
          <cell r="C662">
            <v>2942215</v>
          </cell>
        </row>
        <row r="663">
          <cell r="C663">
            <v>2945083</v>
          </cell>
        </row>
        <row r="664">
          <cell r="C664">
            <v>2941507</v>
          </cell>
        </row>
        <row r="665">
          <cell r="C665">
            <v>2941442</v>
          </cell>
        </row>
        <row r="666">
          <cell r="C666">
            <v>2941244</v>
          </cell>
        </row>
        <row r="667">
          <cell r="C667">
            <v>2936625</v>
          </cell>
        </row>
        <row r="668">
          <cell r="C668">
            <v>2939961</v>
          </cell>
        </row>
        <row r="669">
          <cell r="C669">
            <v>2943306</v>
          </cell>
        </row>
        <row r="670">
          <cell r="C670">
            <v>2944255</v>
          </cell>
        </row>
        <row r="671">
          <cell r="C671">
            <v>2944908</v>
          </cell>
        </row>
        <row r="672">
          <cell r="C672">
            <v>2942643</v>
          </cell>
        </row>
        <row r="673">
          <cell r="C673">
            <v>2944663</v>
          </cell>
        </row>
        <row r="674">
          <cell r="C674">
            <v>2945154</v>
          </cell>
        </row>
        <row r="675">
          <cell r="C675">
            <v>2945078</v>
          </cell>
        </row>
        <row r="676">
          <cell r="C676">
            <v>2940091</v>
          </cell>
        </row>
        <row r="677">
          <cell r="C677">
            <v>2920158</v>
          </cell>
        </row>
        <row r="678">
          <cell r="C678">
            <v>2945271</v>
          </cell>
        </row>
        <row r="679">
          <cell r="C679">
            <v>5914583</v>
          </cell>
        </row>
        <row r="680">
          <cell r="C680">
            <v>2943312</v>
          </cell>
        </row>
        <row r="681">
          <cell r="C681">
            <v>2941223</v>
          </cell>
        </row>
        <row r="682">
          <cell r="C682">
            <v>837382</v>
          </cell>
        </row>
        <row r="683">
          <cell r="C683">
            <v>2931882</v>
          </cell>
        </row>
        <row r="684">
          <cell r="C684">
            <v>2939191</v>
          </cell>
        </row>
        <row r="685">
          <cell r="C685">
            <v>2943156</v>
          </cell>
        </row>
        <row r="686">
          <cell r="C686">
            <v>2938043</v>
          </cell>
        </row>
        <row r="687">
          <cell r="C687">
            <v>2939037</v>
          </cell>
        </row>
        <row r="688">
          <cell r="C688">
            <v>2935894</v>
          </cell>
        </row>
        <row r="689">
          <cell r="C689">
            <v>2915520</v>
          </cell>
        </row>
        <row r="690">
          <cell r="C690">
            <v>2923634</v>
          </cell>
        </row>
        <row r="691">
          <cell r="C691">
            <v>2929212</v>
          </cell>
        </row>
        <row r="692">
          <cell r="C692">
            <v>2929764</v>
          </cell>
        </row>
        <row r="693">
          <cell r="C693">
            <v>2944533</v>
          </cell>
        </row>
        <row r="694">
          <cell r="C694">
            <v>2941878</v>
          </cell>
        </row>
        <row r="695">
          <cell r="C695">
            <v>291511</v>
          </cell>
        </row>
        <row r="696">
          <cell r="C696">
            <v>2941529</v>
          </cell>
        </row>
        <row r="697">
          <cell r="C697">
            <v>2936353</v>
          </cell>
        </row>
        <row r="698">
          <cell r="C698">
            <v>2936481</v>
          </cell>
        </row>
        <row r="699">
          <cell r="C699">
            <v>291477</v>
          </cell>
        </row>
        <row r="700">
          <cell r="C700">
            <v>2945876</v>
          </cell>
        </row>
        <row r="701">
          <cell r="C701">
            <v>2945361</v>
          </cell>
        </row>
        <row r="702">
          <cell r="C702">
            <v>2938689</v>
          </cell>
        </row>
        <row r="703">
          <cell r="C703">
            <v>291464</v>
          </cell>
        </row>
        <row r="704">
          <cell r="C704">
            <v>2943961</v>
          </cell>
        </row>
        <row r="705">
          <cell r="C705">
            <v>2938148</v>
          </cell>
        </row>
        <row r="706">
          <cell r="C706">
            <v>2944401</v>
          </cell>
        </row>
        <row r="707">
          <cell r="C707">
            <v>2938147</v>
          </cell>
        </row>
        <row r="708">
          <cell r="C708">
            <v>2935532</v>
          </cell>
        </row>
        <row r="709">
          <cell r="C709">
            <v>2934642</v>
          </cell>
        </row>
        <row r="710">
          <cell r="C710">
            <v>2944531</v>
          </cell>
        </row>
        <row r="711">
          <cell r="C711">
            <v>2934643</v>
          </cell>
        </row>
        <row r="712">
          <cell r="C712">
            <v>2943817</v>
          </cell>
        </row>
        <row r="713">
          <cell r="C713">
            <v>2945295</v>
          </cell>
        </row>
        <row r="714">
          <cell r="C714">
            <v>2943330</v>
          </cell>
        </row>
        <row r="715">
          <cell r="C715">
            <v>2945235</v>
          </cell>
        </row>
        <row r="716">
          <cell r="C716">
            <v>2945553</v>
          </cell>
        </row>
        <row r="717">
          <cell r="C717">
            <v>2945595</v>
          </cell>
        </row>
        <row r="718">
          <cell r="C718">
            <v>2945230</v>
          </cell>
        </row>
        <row r="719">
          <cell r="C719">
            <v>2945332</v>
          </cell>
        </row>
        <row r="720">
          <cell r="C720">
            <v>2940986</v>
          </cell>
        </row>
        <row r="721">
          <cell r="C721">
            <v>2945238</v>
          </cell>
        </row>
        <row r="722">
          <cell r="C722">
            <v>2940711</v>
          </cell>
        </row>
        <row r="723">
          <cell r="C723">
            <v>2945788</v>
          </cell>
        </row>
        <row r="724">
          <cell r="C724">
            <v>2945328</v>
          </cell>
        </row>
        <row r="725">
          <cell r="C725">
            <v>2943105</v>
          </cell>
        </row>
        <row r="726">
          <cell r="C726">
            <v>2942260</v>
          </cell>
        </row>
        <row r="727">
          <cell r="C727">
            <v>2943990</v>
          </cell>
        </row>
        <row r="728">
          <cell r="C728">
            <v>2938778</v>
          </cell>
        </row>
        <row r="729">
          <cell r="C729">
            <v>2945552</v>
          </cell>
        </row>
        <row r="730">
          <cell r="C730">
            <v>2943437</v>
          </cell>
        </row>
        <row r="731">
          <cell r="C731">
            <v>2938727</v>
          </cell>
        </row>
        <row r="732">
          <cell r="C732">
            <v>2940702</v>
          </cell>
        </row>
        <row r="733">
          <cell r="C733">
            <v>2942977</v>
          </cell>
        </row>
        <row r="734">
          <cell r="C734">
            <v>2938856</v>
          </cell>
        </row>
        <row r="735">
          <cell r="C735">
            <v>2936124</v>
          </cell>
        </row>
        <row r="736">
          <cell r="C736">
            <v>2945233</v>
          </cell>
        </row>
        <row r="737">
          <cell r="C737">
            <v>2945594</v>
          </cell>
        </row>
        <row r="738">
          <cell r="C738">
            <v>2943104</v>
          </cell>
        </row>
        <row r="739">
          <cell r="C739">
            <v>2945436</v>
          </cell>
        </row>
        <row r="740">
          <cell r="C740">
            <v>2945712</v>
          </cell>
        </row>
        <row r="741">
          <cell r="C741">
            <v>2943791</v>
          </cell>
        </row>
        <row r="742">
          <cell r="C742">
            <v>2945232</v>
          </cell>
        </row>
        <row r="743">
          <cell r="C743">
            <v>2945686</v>
          </cell>
        </row>
        <row r="744">
          <cell r="C744">
            <v>2945732</v>
          </cell>
        </row>
        <row r="745">
          <cell r="C745">
            <v>2945237</v>
          </cell>
        </row>
        <row r="746">
          <cell r="C746">
            <v>2945231</v>
          </cell>
        </row>
        <row r="747">
          <cell r="C747">
            <v>2945234</v>
          </cell>
        </row>
        <row r="748">
          <cell r="C748">
            <v>2943816</v>
          </cell>
        </row>
        <row r="749">
          <cell r="C749">
            <v>2945787</v>
          </cell>
        </row>
        <row r="750">
          <cell r="C750">
            <v>2925221</v>
          </cell>
        </row>
        <row r="751">
          <cell r="C751">
            <v>2924302</v>
          </cell>
        </row>
        <row r="752">
          <cell r="C752">
            <v>2931453</v>
          </cell>
        </row>
        <row r="753">
          <cell r="C753">
            <v>2936087</v>
          </cell>
        </row>
        <row r="754">
          <cell r="C754">
            <v>2219388</v>
          </cell>
        </row>
        <row r="755">
          <cell r="C755">
            <v>2945352</v>
          </cell>
        </row>
        <row r="756">
          <cell r="C756">
            <v>9436588</v>
          </cell>
        </row>
        <row r="757">
          <cell r="C757">
            <v>2937414</v>
          </cell>
        </row>
        <row r="758">
          <cell r="C758">
            <v>2945581</v>
          </cell>
        </row>
        <row r="759">
          <cell r="C759">
            <v>2920699</v>
          </cell>
        </row>
        <row r="760">
          <cell r="C760">
            <v>2934806</v>
          </cell>
        </row>
        <row r="761">
          <cell r="C761">
            <v>2938709</v>
          </cell>
        </row>
        <row r="762">
          <cell r="C762">
            <v>2944575</v>
          </cell>
        </row>
        <row r="763">
          <cell r="C763">
            <v>9216326</v>
          </cell>
        </row>
        <row r="764">
          <cell r="C764">
            <v>2926920</v>
          </cell>
        </row>
        <row r="765">
          <cell r="C765">
            <v>2943251</v>
          </cell>
        </row>
        <row r="766">
          <cell r="C766">
            <v>2918308</v>
          </cell>
        </row>
        <row r="767">
          <cell r="C767">
            <v>2932920</v>
          </cell>
        </row>
        <row r="768">
          <cell r="C768">
            <v>2917566</v>
          </cell>
        </row>
        <row r="769">
          <cell r="C769">
            <v>299506</v>
          </cell>
        </row>
        <row r="770">
          <cell r="C770">
            <v>2928118</v>
          </cell>
        </row>
        <row r="771">
          <cell r="C771">
            <v>2939457</v>
          </cell>
        </row>
        <row r="772">
          <cell r="C772">
            <v>2944354</v>
          </cell>
        </row>
        <row r="773">
          <cell r="C773">
            <v>2917569</v>
          </cell>
        </row>
        <row r="774">
          <cell r="C774">
            <v>2943130</v>
          </cell>
        </row>
        <row r="775">
          <cell r="C775">
            <v>2944424</v>
          </cell>
        </row>
        <row r="776">
          <cell r="C776">
            <v>2945007</v>
          </cell>
        </row>
        <row r="777">
          <cell r="C777">
            <v>2943176</v>
          </cell>
        </row>
        <row r="778">
          <cell r="C778">
            <v>2918311</v>
          </cell>
        </row>
        <row r="779">
          <cell r="C779">
            <v>2918309</v>
          </cell>
        </row>
        <row r="780">
          <cell r="C780">
            <v>2924319</v>
          </cell>
        </row>
        <row r="781">
          <cell r="C781">
            <v>2943819</v>
          </cell>
        </row>
        <row r="782">
          <cell r="C782">
            <v>2934898</v>
          </cell>
        </row>
        <row r="783">
          <cell r="C783">
            <v>2945792</v>
          </cell>
        </row>
        <row r="784">
          <cell r="C784">
            <v>2942090</v>
          </cell>
        </row>
        <row r="785">
          <cell r="C785">
            <v>2942088</v>
          </cell>
        </row>
        <row r="786">
          <cell r="C786">
            <v>2945734</v>
          </cell>
        </row>
        <row r="787">
          <cell r="C787">
            <v>2945631</v>
          </cell>
        </row>
        <row r="788">
          <cell r="C788">
            <v>2945733</v>
          </cell>
        </row>
        <row r="789">
          <cell r="C789">
            <v>2945642</v>
          </cell>
        </row>
        <row r="790">
          <cell r="C790">
            <v>2945742</v>
          </cell>
        </row>
        <row r="791">
          <cell r="C791">
            <v>2923446</v>
          </cell>
        </row>
        <row r="792">
          <cell r="C792">
            <v>2930817</v>
          </cell>
        </row>
        <row r="793">
          <cell r="C793">
            <v>2937652</v>
          </cell>
        </row>
        <row r="794">
          <cell r="C794">
            <v>2930922</v>
          </cell>
        </row>
        <row r="795">
          <cell r="C795">
            <v>2937305</v>
          </cell>
        </row>
        <row r="796">
          <cell r="C796">
            <v>2944600</v>
          </cell>
        </row>
        <row r="797">
          <cell r="C797">
            <v>2945408</v>
          </cell>
        </row>
        <row r="798">
          <cell r="C798">
            <v>2930923</v>
          </cell>
        </row>
        <row r="799">
          <cell r="C799">
            <v>2931091</v>
          </cell>
        </row>
        <row r="800">
          <cell r="C800">
            <v>2944599</v>
          </cell>
        </row>
        <row r="801">
          <cell r="C801">
            <v>2939618</v>
          </cell>
        </row>
        <row r="802">
          <cell r="C802">
            <v>2912441</v>
          </cell>
        </row>
        <row r="803">
          <cell r="C803">
            <v>292069</v>
          </cell>
        </row>
        <row r="804">
          <cell r="C804">
            <v>2922429</v>
          </cell>
        </row>
        <row r="805">
          <cell r="C805">
            <v>2912337</v>
          </cell>
        </row>
        <row r="806">
          <cell r="C806">
            <v>292710</v>
          </cell>
        </row>
        <row r="807">
          <cell r="C807">
            <v>2943894</v>
          </cell>
        </row>
        <row r="808">
          <cell r="C808">
            <v>2943975</v>
          </cell>
        </row>
        <row r="809">
          <cell r="C809">
            <v>2943723</v>
          </cell>
        </row>
        <row r="810">
          <cell r="C810">
            <v>2945103</v>
          </cell>
        </row>
        <row r="811">
          <cell r="C811">
            <v>2944657</v>
          </cell>
        </row>
        <row r="812">
          <cell r="C812">
            <v>2942562</v>
          </cell>
        </row>
        <row r="813">
          <cell r="C813">
            <v>2943091</v>
          </cell>
        </row>
        <row r="814">
          <cell r="C814">
            <v>2942131</v>
          </cell>
        </row>
        <row r="815">
          <cell r="C815">
            <v>2943618</v>
          </cell>
        </row>
        <row r="816">
          <cell r="C816">
            <v>2940573</v>
          </cell>
        </row>
        <row r="817">
          <cell r="C817">
            <v>2943619</v>
          </cell>
        </row>
        <row r="818">
          <cell r="C818">
            <v>2941490</v>
          </cell>
        </row>
        <row r="819">
          <cell r="C819">
            <v>2942551</v>
          </cell>
        </row>
        <row r="820">
          <cell r="C820">
            <v>2942822</v>
          </cell>
        </row>
        <row r="821">
          <cell r="C821">
            <v>2944656</v>
          </cell>
        </row>
        <row r="822">
          <cell r="C822">
            <v>2943241</v>
          </cell>
        </row>
        <row r="823">
          <cell r="C823">
            <v>2944385</v>
          </cell>
        </row>
        <row r="824">
          <cell r="C824">
            <v>2945365</v>
          </cell>
        </row>
        <row r="825">
          <cell r="C825">
            <v>2945104</v>
          </cell>
        </row>
        <row r="826">
          <cell r="C826">
            <v>2945370</v>
          </cell>
        </row>
        <row r="827">
          <cell r="C827">
            <v>2941876</v>
          </cell>
        </row>
        <row r="828">
          <cell r="C828">
            <v>2940341</v>
          </cell>
        </row>
        <row r="829">
          <cell r="C829">
            <v>2945311</v>
          </cell>
        </row>
        <row r="830">
          <cell r="C830">
            <v>2210081</v>
          </cell>
        </row>
        <row r="831">
          <cell r="C831">
            <v>678492</v>
          </cell>
        </row>
        <row r="832">
          <cell r="C832">
            <v>2918226</v>
          </cell>
        </row>
        <row r="833">
          <cell r="C833">
            <v>2918415</v>
          </cell>
        </row>
        <row r="834">
          <cell r="C834">
            <v>2929333</v>
          </cell>
        </row>
        <row r="835">
          <cell r="C835">
            <v>2924278</v>
          </cell>
        </row>
        <row r="836">
          <cell r="C836">
            <v>2938530</v>
          </cell>
        </row>
        <row r="837">
          <cell r="C837">
            <v>2941499</v>
          </cell>
        </row>
        <row r="838">
          <cell r="C838">
            <v>2926359</v>
          </cell>
        </row>
        <row r="839">
          <cell r="C839">
            <v>2918926</v>
          </cell>
        </row>
        <row r="840">
          <cell r="C840">
            <v>2924335</v>
          </cell>
        </row>
        <row r="841">
          <cell r="C841">
            <v>2937285</v>
          </cell>
        </row>
        <row r="842">
          <cell r="C842">
            <v>2924431</v>
          </cell>
        </row>
        <row r="843">
          <cell r="C843">
            <v>2924674</v>
          </cell>
        </row>
        <row r="844">
          <cell r="C844">
            <v>2939422</v>
          </cell>
        </row>
        <row r="845">
          <cell r="C845">
            <v>2944653</v>
          </cell>
        </row>
        <row r="846">
          <cell r="C846">
            <v>2944616</v>
          </cell>
        </row>
        <row r="847">
          <cell r="C847">
            <v>2925155</v>
          </cell>
        </row>
        <row r="848">
          <cell r="C848">
            <v>2915764</v>
          </cell>
        </row>
        <row r="849">
          <cell r="C849">
            <v>2922917</v>
          </cell>
        </row>
        <row r="850">
          <cell r="C850">
            <v>2914905</v>
          </cell>
        </row>
        <row r="851">
          <cell r="C851">
            <v>2932826</v>
          </cell>
        </row>
        <row r="852">
          <cell r="C852">
            <v>2943853</v>
          </cell>
        </row>
        <row r="853">
          <cell r="C853">
            <v>2942641</v>
          </cell>
        </row>
        <row r="854">
          <cell r="C854">
            <v>2944618</v>
          </cell>
        </row>
        <row r="855">
          <cell r="C855">
            <v>298454</v>
          </cell>
        </row>
        <row r="856">
          <cell r="C856">
            <v>2926508</v>
          </cell>
        </row>
        <row r="857">
          <cell r="C857">
            <v>2943363</v>
          </cell>
        </row>
        <row r="858">
          <cell r="C858">
            <v>2941483</v>
          </cell>
        </row>
        <row r="859">
          <cell r="C859">
            <v>3530821</v>
          </cell>
        </row>
        <row r="860">
          <cell r="C860">
            <v>7721586</v>
          </cell>
        </row>
        <row r="861">
          <cell r="C861">
            <v>2941554</v>
          </cell>
        </row>
        <row r="862">
          <cell r="C862">
            <v>2928914</v>
          </cell>
        </row>
        <row r="863">
          <cell r="C863">
            <v>2921938</v>
          </cell>
        </row>
        <row r="864">
          <cell r="C864">
            <v>2931518</v>
          </cell>
        </row>
        <row r="865">
          <cell r="C865">
            <v>9144853</v>
          </cell>
        </row>
        <row r="866">
          <cell r="C866">
            <v>2942565</v>
          </cell>
        </row>
        <row r="867">
          <cell r="C867">
            <v>224469</v>
          </cell>
        </row>
        <row r="868">
          <cell r="C868">
            <v>2927387</v>
          </cell>
        </row>
        <row r="869">
          <cell r="C869">
            <v>2924542</v>
          </cell>
        </row>
        <row r="870">
          <cell r="C870">
            <v>2936038</v>
          </cell>
        </row>
        <row r="871">
          <cell r="C871">
            <v>2923280</v>
          </cell>
        </row>
        <row r="872">
          <cell r="C872">
            <v>2934802</v>
          </cell>
        </row>
        <row r="873">
          <cell r="C873">
            <v>2944900</v>
          </cell>
        </row>
        <row r="874">
          <cell r="C874">
            <v>2922717</v>
          </cell>
        </row>
        <row r="875">
          <cell r="C875">
            <v>2920664</v>
          </cell>
        </row>
        <row r="876">
          <cell r="C876">
            <v>2933705</v>
          </cell>
        </row>
        <row r="877">
          <cell r="C877">
            <v>2937765</v>
          </cell>
        </row>
        <row r="878">
          <cell r="C878">
            <v>2940902</v>
          </cell>
        </row>
        <row r="879">
          <cell r="C879">
            <v>2936053</v>
          </cell>
        </row>
        <row r="880">
          <cell r="C880">
            <v>2945325</v>
          </cell>
        </row>
        <row r="881">
          <cell r="C881">
            <v>2937632</v>
          </cell>
        </row>
        <row r="882">
          <cell r="C882">
            <v>2928915</v>
          </cell>
        </row>
        <row r="883">
          <cell r="C883">
            <v>2940412</v>
          </cell>
        </row>
        <row r="884">
          <cell r="C884">
            <v>2937477</v>
          </cell>
        </row>
        <row r="885">
          <cell r="C885">
            <v>2912738</v>
          </cell>
        </row>
        <row r="886">
          <cell r="C886">
            <v>2941536</v>
          </cell>
        </row>
        <row r="887">
          <cell r="C887">
            <v>2944011</v>
          </cell>
        </row>
        <row r="888">
          <cell r="C888">
            <v>2943599</v>
          </cell>
        </row>
        <row r="889">
          <cell r="C889">
            <v>2943896</v>
          </cell>
        </row>
        <row r="890">
          <cell r="C890">
            <v>2941039</v>
          </cell>
        </row>
        <row r="891">
          <cell r="C891">
            <v>2944797</v>
          </cell>
        </row>
        <row r="892">
          <cell r="C892">
            <v>2945350</v>
          </cell>
        </row>
        <row r="893">
          <cell r="C893">
            <v>2942813</v>
          </cell>
        </row>
        <row r="894">
          <cell r="C894">
            <v>2945274</v>
          </cell>
        </row>
        <row r="895">
          <cell r="C895">
            <v>2938079</v>
          </cell>
        </row>
        <row r="896">
          <cell r="C896">
            <v>2945130</v>
          </cell>
        </row>
        <row r="897">
          <cell r="C897">
            <v>2943652</v>
          </cell>
        </row>
        <row r="898">
          <cell r="C898">
            <v>2937405</v>
          </cell>
        </row>
        <row r="899">
          <cell r="C899">
            <v>2942816</v>
          </cell>
        </row>
        <row r="900">
          <cell r="C900">
            <v>2937702</v>
          </cell>
        </row>
        <row r="901">
          <cell r="C901">
            <v>2941210</v>
          </cell>
        </row>
        <row r="902">
          <cell r="C902">
            <v>2945453</v>
          </cell>
        </row>
        <row r="903">
          <cell r="C903">
            <v>2937081</v>
          </cell>
        </row>
        <row r="904">
          <cell r="C904">
            <v>2942817</v>
          </cell>
        </row>
        <row r="905">
          <cell r="C905">
            <v>2942699</v>
          </cell>
        </row>
        <row r="906">
          <cell r="C906">
            <v>2938192</v>
          </cell>
        </row>
        <row r="907">
          <cell r="C907">
            <v>2945242</v>
          </cell>
        </row>
        <row r="908">
          <cell r="C908">
            <v>2943740</v>
          </cell>
        </row>
        <row r="909">
          <cell r="C909">
            <v>2944882</v>
          </cell>
        </row>
        <row r="910">
          <cell r="C910">
            <v>2945369</v>
          </cell>
        </row>
        <row r="911">
          <cell r="C911">
            <v>2941200</v>
          </cell>
        </row>
        <row r="912">
          <cell r="C912">
            <v>2943600</v>
          </cell>
        </row>
        <row r="913">
          <cell r="C913">
            <v>2943691</v>
          </cell>
        </row>
        <row r="914">
          <cell r="C914">
            <v>2928843</v>
          </cell>
        </row>
        <row r="915">
          <cell r="C915">
            <v>2936857</v>
          </cell>
        </row>
        <row r="916">
          <cell r="C916">
            <v>748179</v>
          </cell>
        </row>
        <row r="917">
          <cell r="C917">
            <v>2923524</v>
          </cell>
        </row>
        <row r="918">
          <cell r="C918">
            <v>2927932</v>
          </cell>
        </row>
        <row r="919">
          <cell r="C919">
            <v>2916910</v>
          </cell>
        </row>
        <row r="920">
          <cell r="C920">
            <v>2917405</v>
          </cell>
        </row>
        <row r="921">
          <cell r="C921">
            <v>2923319</v>
          </cell>
        </row>
        <row r="922">
          <cell r="C922">
            <v>7846579</v>
          </cell>
        </row>
        <row r="923">
          <cell r="C923">
            <v>2926287</v>
          </cell>
        </row>
        <row r="924">
          <cell r="C924">
            <v>2937930</v>
          </cell>
        </row>
        <row r="925">
          <cell r="C925">
            <v>2923629</v>
          </cell>
        </row>
        <row r="926">
          <cell r="C926">
            <v>2919220</v>
          </cell>
        </row>
        <row r="927">
          <cell r="C927">
            <v>2943321</v>
          </cell>
        </row>
        <row r="928">
          <cell r="C928">
            <v>2914341</v>
          </cell>
        </row>
        <row r="929">
          <cell r="C929">
            <v>2938228</v>
          </cell>
        </row>
        <row r="930">
          <cell r="C930">
            <v>2944370</v>
          </cell>
        </row>
        <row r="931">
          <cell r="C931">
            <v>223477</v>
          </cell>
        </row>
        <row r="932">
          <cell r="C932">
            <v>2942859</v>
          </cell>
        </row>
        <row r="933">
          <cell r="C933">
            <v>5114830</v>
          </cell>
        </row>
        <row r="934">
          <cell r="C934">
            <v>297188</v>
          </cell>
        </row>
        <row r="935">
          <cell r="C935">
            <v>2921958</v>
          </cell>
        </row>
        <row r="936">
          <cell r="C936">
            <v>2924500</v>
          </cell>
        </row>
        <row r="937">
          <cell r="C937">
            <v>2942740</v>
          </cell>
        </row>
        <row r="938">
          <cell r="C938">
            <v>294464</v>
          </cell>
        </row>
        <row r="939">
          <cell r="C939">
            <v>2925332</v>
          </cell>
        </row>
        <row r="940">
          <cell r="C940">
            <v>2925333</v>
          </cell>
        </row>
        <row r="941">
          <cell r="C941">
            <v>2930196</v>
          </cell>
        </row>
        <row r="942">
          <cell r="C942">
            <v>2923525</v>
          </cell>
        </row>
        <row r="943">
          <cell r="C943">
            <v>2916218</v>
          </cell>
        </row>
        <row r="944">
          <cell r="C944">
            <v>2941525</v>
          </cell>
        </row>
        <row r="945">
          <cell r="C945">
            <v>2927383</v>
          </cell>
        </row>
        <row r="946">
          <cell r="C946">
            <v>2927916</v>
          </cell>
        </row>
        <row r="947">
          <cell r="C947">
            <v>2924422</v>
          </cell>
        </row>
        <row r="948">
          <cell r="C948">
            <v>2932185</v>
          </cell>
        </row>
        <row r="949">
          <cell r="C949">
            <v>2924433</v>
          </cell>
        </row>
        <row r="950">
          <cell r="C950">
            <v>2924547</v>
          </cell>
        </row>
        <row r="951">
          <cell r="C951">
            <v>2940086</v>
          </cell>
        </row>
        <row r="952">
          <cell r="C952">
            <v>2934825</v>
          </cell>
        </row>
        <row r="953">
          <cell r="C953">
            <v>2924487</v>
          </cell>
        </row>
        <row r="954">
          <cell r="C954">
            <v>2917555</v>
          </cell>
        </row>
        <row r="955">
          <cell r="C955">
            <v>2919564</v>
          </cell>
        </row>
        <row r="956">
          <cell r="C956">
            <v>2926398</v>
          </cell>
        </row>
        <row r="957">
          <cell r="C957">
            <v>2916385</v>
          </cell>
        </row>
        <row r="958">
          <cell r="C958">
            <v>2917557</v>
          </cell>
        </row>
        <row r="959">
          <cell r="C959">
            <v>295321</v>
          </cell>
        </row>
        <row r="960">
          <cell r="C960">
            <v>929342</v>
          </cell>
        </row>
        <row r="961">
          <cell r="C961">
            <v>292045</v>
          </cell>
        </row>
        <row r="962">
          <cell r="C962">
            <v>2943711</v>
          </cell>
        </row>
        <row r="963">
          <cell r="C963">
            <v>2940593</v>
          </cell>
        </row>
        <row r="964">
          <cell r="C964">
            <v>2945331</v>
          </cell>
        </row>
        <row r="965">
          <cell r="C965">
            <v>2944969</v>
          </cell>
        </row>
        <row r="966">
          <cell r="C966">
            <v>2942165</v>
          </cell>
        </row>
        <row r="967">
          <cell r="C967">
            <v>2944810</v>
          </cell>
        </row>
        <row r="968">
          <cell r="C968">
            <v>2943334</v>
          </cell>
        </row>
        <row r="969">
          <cell r="C969">
            <v>2941264</v>
          </cell>
        </row>
        <row r="970">
          <cell r="C970">
            <v>2943838</v>
          </cell>
        </row>
        <row r="971">
          <cell r="C971">
            <v>2945143</v>
          </cell>
        </row>
        <row r="972">
          <cell r="C972">
            <v>2944967</v>
          </cell>
        </row>
        <row r="973">
          <cell r="C973">
            <v>2944971</v>
          </cell>
        </row>
        <row r="974">
          <cell r="C974">
            <v>2945329</v>
          </cell>
        </row>
        <row r="975">
          <cell r="C975">
            <v>2944970</v>
          </cell>
        </row>
        <row r="976">
          <cell r="C976">
            <v>2943712</v>
          </cell>
        </row>
        <row r="977">
          <cell r="C977">
            <v>2945330</v>
          </cell>
        </row>
        <row r="978">
          <cell r="C978">
            <v>2945327</v>
          </cell>
        </row>
        <row r="979">
          <cell r="C979">
            <v>2944706</v>
          </cell>
        </row>
        <row r="980">
          <cell r="C980">
            <v>2944809</v>
          </cell>
        </row>
        <row r="981">
          <cell r="C981">
            <v>2926536</v>
          </cell>
        </row>
        <row r="982">
          <cell r="C982">
            <v>2215471</v>
          </cell>
        </row>
        <row r="983">
          <cell r="C983">
            <v>2929018</v>
          </cell>
        </row>
        <row r="984">
          <cell r="C984">
            <v>2933940</v>
          </cell>
        </row>
        <row r="985">
          <cell r="C985">
            <v>107516</v>
          </cell>
        </row>
        <row r="986">
          <cell r="C986">
            <v>2930847</v>
          </cell>
        </row>
        <row r="987">
          <cell r="C987">
            <v>2930033</v>
          </cell>
        </row>
        <row r="988">
          <cell r="C988">
            <v>4921829</v>
          </cell>
        </row>
        <row r="989">
          <cell r="C989">
            <v>2944090</v>
          </cell>
        </row>
        <row r="990">
          <cell r="C990">
            <v>2930199</v>
          </cell>
        </row>
        <row r="991">
          <cell r="C991">
            <v>2926916</v>
          </cell>
        </row>
        <row r="992">
          <cell r="C992">
            <v>2943713</v>
          </cell>
        </row>
        <row r="993">
          <cell r="C993">
            <v>2921521</v>
          </cell>
        </row>
        <row r="994">
          <cell r="C994">
            <v>2944814</v>
          </cell>
        </row>
        <row r="995">
          <cell r="C995">
            <v>2911223</v>
          </cell>
        </row>
        <row r="996">
          <cell r="C996">
            <v>2938612</v>
          </cell>
        </row>
        <row r="997">
          <cell r="C997">
            <v>2944812</v>
          </cell>
        </row>
        <row r="998">
          <cell r="C998">
            <v>6017389</v>
          </cell>
        </row>
        <row r="999">
          <cell r="C999">
            <v>2930111</v>
          </cell>
        </row>
        <row r="1000">
          <cell r="C1000">
            <v>2933952</v>
          </cell>
        </row>
        <row r="1001">
          <cell r="C1001">
            <v>2932803</v>
          </cell>
        </row>
        <row r="1002">
          <cell r="C1002">
            <v>2941763</v>
          </cell>
        </row>
        <row r="1003">
          <cell r="C1003">
            <v>2942183</v>
          </cell>
        </row>
        <row r="1004">
          <cell r="C1004">
            <v>2930112</v>
          </cell>
        </row>
        <row r="1005">
          <cell r="C1005">
            <v>2931683</v>
          </cell>
        </row>
        <row r="1006">
          <cell r="C1006">
            <v>2944721</v>
          </cell>
        </row>
        <row r="1007">
          <cell r="C1007">
            <v>2942861</v>
          </cell>
        </row>
        <row r="1008">
          <cell r="C1008">
            <v>2943762</v>
          </cell>
        </row>
        <row r="1009">
          <cell r="C1009">
            <v>292251</v>
          </cell>
        </row>
        <row r="1010">
          <cell r="C1010">
            <v>292328</v>
          </cell>
        </row>
        <row r="1011">
          <cell r="C1011">
            <v>2921181</v>
          </cell>
        </row>
        <row r="1012">
          <cell r="C1012">
            <v>2940782</v>
          </cell>
        </row>
        <row r="1013">
          <cell r="C1013">
            <v>2944719</v>
          </cell>
        </row>
        <row r="1014">
          <cell r="C1014">
            <v>2944348</v>
          </cell>
        </row>
        <row r="1015">
          <cell r="C1015">
            <v>2945463</v>
          </cell>
        </row>
        <row r="1016">
          <cell r="C1016">
            <v>2944607</v>
          </cell>
        </row>
        <row r="1017">
          <cell r="C1017">
            <v>2944609</v>
          </cell>
        </row>
        <row r="1018">
          <cell r="C1018">
            <v>2944665</v>
          </cell>
        </row>
        <row r="1019">
          <cell r="C1019">
            <v>2945096</v>
          </cell>
        </row>
        <row r="1020">
          <cell r="C1020">
            <v>2943231</v>
          </cell>
        </row>
        <row r="1021">
          <cell r="C1021">
            <v>2944735</v>
          </cell>
        </row>
        <row r="1022">
          <cell r="C1022">
            <v>2942854</v>
          </cell>
        </row>
        <row r="1023">
          <cell r="C1023">
            <v>2942558</v>
          </cell>
        </row>
        <row r="1024">
          <cell r="C1024">
            <v>2945384</v>
          </cell>
        </row>
        <row r="1025">
          <cell r="C1025">
            <v>2939134</v>
          </cell>
        </row>
        <row r="1026">
          <cell r="C1026">
            <v>2945092</v>
          </cell>
        </row>
        <row r="1027">
          <cell r="C1027">
            <v>2940814</v>
          </cell>
        </row>
        <row r="1028">
          <cell r="C1028">
            <v>2944737</v>
          </cell>
        </row>
        <row r="1029">
          <cell r="C1029">
            <v>2944881</v>
          </cell>
        </row>
        <row r="1030">
          <cell r="C1030">
            <v>2944739</v>
          </cell>
        </row>
        <row r="1031">
          <cell r="C1031">
            <v>2944671</v>
          </cell>
        </row>
        <row r="1032">
          <cell r="C1032">
            <v>2944738</v>
          </cell>
        </row>
        <row r="1033">
          <cell r="C1033">
            <v>2944736</v>
          </cell>
        </row>
        <row r="1034">
          <cell r="C1034">
            <v>2940921</v>
          </cell>
        </row>
        <row r="1035">
          <cell r="C1035">
            <v>2942006</v>
          </cell>
        </row>
        <row r="1036">
          <cell r="C1036">
            <v>2944666</v>
          </cell>
        </row>
        <row r="1037">
          <cell r="C1037">
            <v>2944608</v>
          </cell>
        </row>
        <row r="1038">
          <cell r="C1038">
            <v>2937535</v>
          </cell>
        </row>
        <row r="1039">
          <cell r="C1039">
            <v>2940042</v>
          </cell>
        </row>
        <row r="1040">
          <cell r="C1040">
            <v>2934865</v>
          </cell>
        </row>
        <row r="1041">
          <cell r="C1041">
            <v>2944669</v>
          </cell>
        </row>
        <row r="1042">
          <cell r="C1042">
            <v>2943951</v>
          </cell>
        </row>
        <row r="1043">
          <cell r="C1043">
            <v>2935806</v>
          </cell>
        </row>
        <row r="1044">
          <cell r="C1044">
            <v>2942583</v>
          </cell>
        </row>
        <row r="1045">
          <cell r="C1045">
            <v>2945565</v>
          </cell>
        </row>
        <row r="1046">
          <cell r="C1046">
            <v>2945094</v>
          </cell>
        </row>
        <row r="1047">
          <cell r="C1047">
            <v>2944740</v>
          </cell>
        </row>
        <row r="1048">
          <cell r="C1048">
            <v>2944895</v>
          </cell>
        </row>
        <row r="1049">
          <cell r="C1049">
            <v>2941495</v>
          </cell>
        </row>
        <row r="1050">
          <cell r="C1050">
            <v>2944585</v>
          </cell>
        </row>
        <row r="1051">
          <cell r="C1051">
            <v>2944670</v>
          </cell>
        </row>
        <row r="1052">
          <cell r="C1052">
            <v>2943946</v>
          </cell>
        </row>
        <row r="1053">
          <cell r="C1053">
            <v>2943949</v>
          </cell>
        </row>
        <row r="1054">
          <cell r="C1054">
            <v>2944486</v>
          </cell>
        </row>
        <row r="1055">
          <cell r="C1055">
            <v>2944439</v>
          </cell>
        </row>
        <row r="1056">
          <cell r="C1056">
            <v>2945566</v>
          </cell>
        </row>
        <row r="1057">
          <cell r="C1057">
            <v>2942855</v>
          </cell>
        </row>
        <row r="1058">
          <cell r="C1058">
            <v>2945695</v>
          </cell>
        </row>
        <row r="1059">
          <cell r="C1059">
            <v>2943647</v>
          </cell>
        </row>
        <row r="1060">
          <cell r="C1060">
            <v>2943924</v>
          </cell>
        </row>
        <row r="1061">
          <cell r="C1061">
            <v>2943646</v>
          </cell>
        </row>
        <row r="1062">
          <cell r="C1062">
            <v>2945243</v>
          </cell>
        </row>
        <row r="1063">
          <cell r="C1063">
            <v>2932672</v>
          </cell>
        </row>
        <row r="1064">
          <cell r="C1064">
            <v>2933741</v>
          </cell>
        </row>
        <row r="1065">
          <cell r="C1065">
            <v>2935466</v>
          </cell>
        </row>
        <row r="1066">
          <cell r="C1066">
            <v>2930275</v>
          </cell>
        </row>
        <row r="1067">
          <cell r="C1067">
            <v>8525974</v>
          </cell>
        </row>
        <row r="1068">
          <cell r="C1068">
            <v>2945491</v>
          </cell>
        </row>
        <row r="1069">
          <cell r="C1069">
            <v>2945492</v>
          </cell>
        </row>
        <row r="1070">
          <cell r="C1070">
            <v>188381</v>
          </cell>
        </row>
        <row r="1071">
          <cell r="C1071">
            <v>2945493</v>
          </cell>
        </row>
        <row r="1072">
          <cell r="C1072">
            <v>2945696</v>
          </cell>
        </row>
        <row r="1073">
          <cell r="C1073">
            <v>2945494</v>
          </cell>
        </row>
        <row r="1074">
          <cell r="C1074">
            <v>8010273</v>
          </cell>
        </row>
        <row r="1075">
          <cell r="C1075">
            <v>2917715</v>
          </cell>
        </row>
        <row r="1076">
          <cell r="C1076">
            <v>2942559</v>
          </cell>
        </row>
        <row r="1077">
          <cell r="C1077" t="str">
            <v>9C989</v>
          </cell>
        </row>
        <row r="1078">
          <cell r="C1078">
            <v>2944667</v>
          </cell>
        </row>
        <row r="1079">
          <cell r="C1079">
            <v>2944668</v>
          </cell>
        </row>
        <row r="1080">
          <cell r="C1080">
            <v>2940387</v>
          </cell>
        </row>
        <row r="1081">
          <cell r="C1081">
            <v>2945032</v>
          </cell>
        </row>
        <row r="1082">
          <cell r="C1082">
            <v>2937649</v>
          </cell>
        </row>
        <row r="1083">
          <cell r="C1083">
            <v>2913470</v>
          </cell>
        </row>
        <row r="1084">
          <cell r="C1084">
            <v>2940311</v>
          </cell>
        </row>
        <row r="1085">
          <cell r="C1085">
            <v>2935560</v>
          </cell>
        </row>
        <row r="1086">
          <cell r="C1086">
            <v>2945870</v>
          </cell>
        </row>
        <row r="1087">
          <cell r="C1087">
            <v>2942999</v>
          </cell>
        </row>
        <row r="1088">
          <cell r="C1088">
            <v>223656</v>
          </cell>
        </row>
        <row r="1089">
          <cell r="C1089">
            <v>5616531</v>
          </cell>
        </row>
        <row r="1090">
          <cell r="C1090">
            <v>2941530</v>
          </cell>
        </row>
        <row r="1091">
          <cell r="C1091">
            <v>9234190</v>
          </cell>
        </row>
        <row r="1092">
          <cell r="C1092">
            <v>2929517</v>
          </cell>
        </row>
        <row r="1093">
          <cell r="C1093">
            <v>2924155</v>
          </cell>
        </row>
        <row r="1094">
          <cell r="C1094">
            <v>9421876</v>
          </cell>
        </row>
        <row r="1095">
          <cell r="C1095">
            <v>2943688</v>
          </cell>
        </row>
        <row r="1096">
          <cell r="C1096">
            <v>2938982</v>
          </cell>
        </row>
        <row r="1097">
          <cell r="C1097">
            <v>2942549</v>
          </cell>
        </row>
        <row r="1098">
          <cell r="C1098">
            <v>2938673</v>
          </cell>
        </row>
        <row r="1099">
          <cell r="C1099">
            <v>2940114</v>
          </cell>
        </row>
        <row r="1100">
          <cell r="C1100">
            <v>2938325</v>
          </cell>
        </row>
        <row r="1101">
          <cell r="C1101">
            <v>2945848</v>
          </cell>
        </row>
        <row r="1102">
          <cell r="C1102">
            <v>2940431</v>
          </cell>
        </row>
        <row r="1103">
          <cell r="C1103">
            <v>2921893</v>
          </cell>
        </row>
        <row r="1104">
          <cell r="C1104">
            <v>2935465</v>
          </cell>
        </row>
        <row r="1105">
          <cell r="C1105">
            <v>2932181</v>
          </cell>
        </row>
        <row r="1106">
          <cell r="C1106">
            <v>2911720</v>
          </cell>
        </row>
        <row r="1107">
          <cell r="C1107">
            <v>2929120</v>
          </cell>
        </row>
        <row r="1108">
          <cell r="C1108">
            <v>3517926</v>
          </cell>
        </row>
        <row r="1109">
          <cell r="C1109">
            <v>2933742</v>
          </cell>
        </row>
        <row r="1110">
          <cell r="C1110">
            <v>2943927</v>
          </cell>
        </row>
        <row r="1111">
          <cell r="C1111">
            <v>2940922</v>
          </cell>
        </row>
        <row r="1112">
          <cell r="C1112">
            <v>293657</v>
          </cell>
        </row>
        <row r="1113">
          <cell r="C1113">
            <v>292584</v>
          </cell>
        </row>
        <row r="1114">
          <cell r="C1114">
            <v>2938775</v>
          </cell>
        </row>
        <row r="1115">
          <cell r="C1115">
            <v>2939519</v>
          </cell>
        </row>
        <row r="1116">
          <cell r="C1116">
            <v>2945834</v>
          </cell>
        </row>
        <row r="1117">
          <cell r="C1117">
            <v>2924482</v>
          </cell>
        </row>
        <row r="1118">
          <cell r="C1118">
            <v>2915157</v>
          </cell>
        </row>
        <row r="1119">
          <cell r="C1119">
            <v>2919351</v>
          </cell>
        </row>
        <row r="1120">
          <cell r="C1120">
            <v>2941938</v>
          </cell>
        </row>
        <row r="1121">
          <cell r="C1121">
            <v>2935716</v>
          </cell>
        </row>
        <row r="1122">
          <cell r="C1122">
            <v>2945100</v>
          </cell>
        </row>
        <row r="1123">
          <cell r="C1123">
            <v>2941227</v>
          </cell>
        </row>
        <row r="1124">
          <cell r="C1124">
            <v>2939088</v>
          </cell>
        </row>
        <row r="1125">
          <cell r="C1125">
            <v>2944911</v>
          </cell>
        </row>
        <row r="1126">
          <cell r="C1126">
            <v>2945321</v>
          </cell>
        </row>
        <row r="1127">
          <cell r="C1127">
            <v>2945637</v>
          </cell>
        </row>
        <row r="1128">
          <cell r="C1128">
            <v>2937848</v>
          </cell>
        </row>
        <row r="1129">
          <cell r="C1129">
            <v>2938829</v>
          </cell>
        </row>
        <row r="1130">
          <cell r="C1130">
            <v>2939978</v>
          </cell>
        </row>
        <row r="1131">
          <cell r="C1131">
            <v>2936522</v>
          </cell>
        </row>
        <row r="1132">
          <cell r="C1132">
            <v>2936509</v>
          </cell>
        </row>
        <row r="1133">
          <cell r="C1133">
            <v>2943635</v>
          </cell>
        </row>
        <row r="1134">
          <cell r="C1134">
            <v>2941727</v>
          </cell>
        </row>
        <row r="1135">
          <cell r="C1135">
            <v>2942656</v>
          </cell>
        </row>
        <row r="1136">
          <cell r="C1136">
            <v>2945628</v>
          </cell>
        </row>
        <row r="1137">
          <cell r="C1137">
            <v>2945725</v>
          </cell>
        </row>
        <row r="1138">
          <cell r="C1138">
            <v>2938993</v>
          </cell>
        </row>
        <row r="1139">
          <cell r="C1139">
            <v>2938831</v>
          </cell>
        </row>
        <row r="1140">
          <cell r="C1140">
            <v>2937855</v>
          </cell>
        </row>
        <row r="1141">
          <cell r="C1141">
            <v>2941394</v>
          </cell>
        </row>
        <row r="1142">
          <cell r="C1142">
            <v>2944976</v>
          </cell>
        </row>
        <row r="1143">
          <cell r="C1143">
            <v>2943887</v>
          </cell>
        </row>
        <row r="1144">
          <cell r="C1144">
            <v>2944535</v>
          </cell>
        </row>
        <row r="1145">
          <cell r="C1145">
            <v>2942655</v>
          </cell>
        </row>
        <row r="1146">
          <cell r="C1146">
            <v>2943953</v>
          </cell>
        </row>
        <row r="1147">
          <cell r="C1147">
            <v>2945276</v>
          </cell>
        </row>
        <row r="1148">
          <cell r="C1148">
            <v>2945675</v>
          </cell>
        </row>
        <row r="1149">
          <cell r="C1149">
            <v>2945173</v>
          </cell>
        </row>
        <row r="1150">
          <cell r="C1150">
            <v>2943959</v>
          </cell>
        </row>
        <row r="1151">
          <cell r="C1151">
            <v>2941808</v>
          </cell>
        </row>
        <row r="1152">
          <cell r="C1152">
            <v>2945228</v>
          </cell>
        </row>
        <row r="1153">
          <cell r="C1153">
            <v>2944912</v>
          </cell>
        </row>
        <row r="1154">
          <cell r="C1154">
            <v>2944680</v>
          </cell>
        </row>
        <row r="1155">
          <cell r="C1155">
            <v>2944095</v>
          </cell>
        </row>
        <row r="1156">
          <cell r="C1156">
            <v>2945273</v>
          </cell>
        </row>
        <row r="1157">
          <cell r="C1157">
            <v>2923839</v>
          </cell>
        </row>
        <row r="1158">
          <cell r="C1158">
            <v>2931676</v>
          </cell>
        </row>
        <row r="1159">
          <cell r="C1159">
            <v>2935797</v>
          </cell>
        </row>
        <row r="1160">
          <cell r="C1160">
            <v>2932352</v>
          </cell>
        </row>
        <row r="1161">
          <cell r="C1161">
            <v>2922516</v>
          </cell>
        </row>
        <row r="1162">
          <cell r="C1162">
            <v>2924630</v>
          </cell>
        </row>
        <row r="1163">
          <cell r="C1163">
            <v>2938828</v>
          </cell>
        </row>
        <row r="1164">
          <cell r="C1164">
            <v>2933060</v>
          </cell>
        </row>
        <row r="1165">
          <cell r="C1165">
            <v>2943971</v>
          </cell>
        </row>
        <row r="1166">
          <cell r="C1166">
            <v>2943970</v>
          </cell>
        </row>
        <row r="1167">
          <cell r="C1167">
            <v>2914828</v>
          </cell>
        </row>
        <row r="1168">
          <cell r="C1168">
            <v>2911278</v>
          </cell>
        </row>
        <row r="1169">
          <cell r="C1169">
            <v>2917685</v>
          </cell>
        </row>
        <row r="1170">
          <cell r="C1170">
            <v>2916864</v>
          </cell>
        </row>
        <row r="1171">
          <cell r="C1171">
            <v>2922759</v>
          </cell>
        </row>
        <row r="1172">
          <cell r="C1172">
            <v>2933013</v>
          </cell>
        </row>
        <row r="1173">
          <cell r="C1173">
            <v>2942581</v>
          </cell>
        </row>
        <row r="1174">
          <cell r="C1174">
            <v>2945843</v>
          </cell>
        </row>
        <row r="1175">
          <cell r="C1175">
            <v>2945137</v>
          </cell>
        </row>
        <row r="1176">
          <cell r="C1176">
            <v>2945312</v>
          </cell>
        </row>
        <row r="1177">
          <cell r="C1177">
            <v>318254</v>
          </cell>
        </row>
        <row r="1178">
          <cell r="C1178">
            <v>2917595</v>
          </cell>
        </row>
        <row r="1179">
          <cell r="C1179">
            <v>297223</v>
          </cell>
        </row>
        <row r="1180">
          <cell r="C1180">
            <v>2918893</v>
          </cell>
        </row>
        <row r="1181">
          <cell r="C1181">
            <v>2911355</v>
          </cell>
        </row>
        <row r="1182">
          <cell r="C1182">
            <v>2945622</v>
          </cell>
        </row>
        <row r="1183">
          <cell r="C1183">
            <v>2943972</v>
          </cell>
        </row>
        <row r="1184">
          <cell r="C1184">
            <v>2945623</v>
          </cell>
        </row>
        <row r="1185">
          <cell r="C1185">
            <v>2945704</v>
          </cell>
        </row>
        <row r="1186">
          <cell r="C1186">
            <v>299611</v>
          </cell>
        </row>
        <row r="1187">
          <cell r="C1187">
            <v>2945856</v>
          </cell>
        </row>
        <row r="1188">
          <cell r="C1188">
            <v>2926450</v>
          </cell>
        </row>
        <row r="1189">
          <cell r="C1189">
            <v>2943952</v>
          </cell>
        </row>
        <row r="1190">
          <cell r="C1190">
            <v>2919205</v>
          </cell>
        </row>
        <row r="1191">
          <cell r="C1191">
            <v>2944380</v>
          </cell>
        </row>
        <row r="1192">
          <cell r="C1192">
            <v>2945101</v>
          </cell>
        </row>
        <row r="1193">
          <cell r="C1193">
            <v>2918097</v>
          </cell>
        </row>
        <row r="1194">
          <cell r="C1194">
            <v>2924132</v>
          </cell>
        </row>
        <row r="1195">
          <cell r="C1195">
            <v>2944068</v>
          </cell>
        </row>
        <row r="1196">
          <cell r="C1196">
            <v>2944067</v>
          </cell>
        </row>
        <row r="1197">
          <cell r="C1197">
            <v>2940469</v>
          </cell>
        </row>
        <row r="1198">
          <cell r="C1198">
            <v>2919491</v>
          </cell>
        </row>
        <row r="1199">
          <cell r="C1199">
            <v>2945705</v>
          </cell>
        </row>
        <row r="1200">
          <cell r="C1200">
            <v>2944065</v>
          </cell>
        </row>
        <row r="1201">
          <cell r="C1201">
            <v>2939369</v>
          </cell>
        </row>
        <row r="1202">
          <cell r="C1202">
            <v>2944569</v>
          </cell>
        </row>
        <row r="1203">
          <cell r="C1203">
            <v>2930085</v>
          </cell>
        </row>
        <row r="1204">
          <cell r="C1204">
            <v>2920391</v>
          </cell>
        </row>
        <row r="1205">
          <cell r="C1205">
            <v>2942856</v>
          </cell>
        </row>
        <row r="1206">
          <cell r="C1206">
            <v>2941732</v>
          </cell>
        </row>
        <row r="1207">
          <cell r="C1207">
            <v>2942320</v>
          </cell>
        </row>
        <row r="1208">
          <cell r="C1208">
            <v>2941735</v>
          </cell>
        </row>
        <row r="1209">
          <cell r="C1209">
            <v>2943735</v>
          </cell>
        </row>
        <row r="1210">
          <cell r="C1210">
            <v>2944635</v>
          </cell>
        </row>
        <row r="1211">
          <cell r="C1211">
            <v>2943579</v>
          </cell>
        </row>
        <row r="1212">
          <cell r="C1212">
            <v>2942634</v>
          </cell>
        </row>
        <row r="1213">
          <cell r="C1213">
            <v>2945827</v>
          </cell>
        </row>
        <row r="1214">
          <cell r="C1214">
            <v>2939863</v>
          </cell>
        </row>
        <row r="1215">
          <cell r="C1215">
            <v>2945607</v>
          </cell>
        </row>
        <row r="1216">
          <cell r="C1216">
            <v>2945685</v>
          </cell>
        </row>
        <row r="1217">
          <cell r="C1217">
            <v>2944693</v>
          </cell>
        </row>
        <row r="1218">
          <cell r="C1218">
            <v>2943782</v>
          </cell>
        </row>
        <row r="1219">
          <cell r="C1219">
            <v>2944829</v>
          </cell>
        </row>
        <row r="1220">
          <cell r="C1220">
            <v>2945820</v>
          </cell>
        </row>
        <row r="1221">
          <cell r="C1221">
            <v>2943478</v>
          </cell>
        </row>
        <row r="1222">
          <cell r="C1222">
            <v>2941198</v>
          </cell>
        </row>
        <row r="1223">
          <cell r="C1223">
            <v>2941761</v>
          </cell>
        </row>
        <row r="1224">
          <cell r="C1224">
            <v>2942610</v>
          </cell>
        </row>
        <row r="1225">
          <cell r="C1225">
            <v>2942649</v>
          </cell>
        </row>
        <row r="1226">
          <cell r="C1226">
            <v>2941301</v>
          </cell>
        </row>
        <row r="1227">
          <cell r="C1227">
            <v>2945498</v>
          </cell>
        </row>
        <row r="1228">
          <cell r="C1228">
            <v>2940796</v>
          </cell>
        </row>
        <row r="1229">
          <cell r="C1229">
            <v>2936133</v>
          </cell>
        </row>
        <row r="1230">
          <cell r="C1230">
            <v>2943574</v>
          </cell>
        </row>
        <row r="1231">
          <cell r="C1231">
            <v>2942316</v>
          </cell>
        </row>
        <row r="1232">
          <cell r="C1232">
            <v>2944729</v>
          </cell>
        </row>
        <row r="1233">
          <cell r="C1233">
            <v>2945397</v>
          </cell>
        </row>
        <row r="1234">
          <cell r="C1234">
            <v>6317869</v>
          </cell>
        </row>
        <row r="1235">
          <cell r="C1235">
            <v>2936810</v>
          </cell>
        </row>
        <row r="1236">
          <cell r="C1236">
            <v>2945102</v>
          </cell>
        </row>
        <row r="1237">
          <cell r="C1237">
            <v>2935952</v>
          </cell>
        </row>
        <row r="1238">
          <cell r="C1238">
            <v>2937061</v>
          </cell>
        </row>
        <row r="1239">
          <cell r="C1239">
            <v>2943463</v>
          </cell>
        </row>
        <row r="1240">
          <cell r="C1240">
            <v>2944818</v>
          </cell>
        </row>
        <row r="1241">
          <cell r="C1241">
            <v>2941734</v>
          </cell>
        </row>
        <row r="1242">
          <cell r="C1242">
            <v>2945582</v>
          </cell>
        </row>
        <row r="1243">
          <cell r="C1243">
            <v>2945606</v>
          </cell>
        </row>
        <row r="1244">
          <cell r="C1244">
            <v>2944536</v>
          </cell>
        </row>
        <row r="1245">
          <cell r="C1245">
            <v>2945684</v>
          </cell>
        </row>
        <row r="1246">
          <cell r="C1246">
            <v>2945558</v>
          </cell>
        </row>
        <row r="1247">
          <cell r="C1247">
            <v>2939473</v>
          </cell>
        </row>
        <row r="1248">
          <cell r="C1248">
            <v>2943575</v>
          </cell>
        </row>
        <row r="1249">
          <cell r="C1249">
            <v>2942733</v>
          </cell>
        </row>
        <row r="1250">
          <cell r="C1250">
            <v>2944786</v>
          </cell>
        </row>
        <row r="1251">
          <cell r="C1251">
            <v>2941737</v>
          </cell>
        </row>
        <row r="1252">
          <cell r="C1252">
            <v>2942622</v>
          </cell>
        </row>
        <row r="1253">
          <cell r="C1253">
            <v>2943874</v>
          </cell>
        </row>
        <row r="1254">
          <cell r="C1254">
            <v>2944834</v>
          </cell>
        </row>
        <row r="1255">
          <cell r="C1255">
            <v>2945190</v>
          </cell>
        </row>
        <row r="1256">
          <cell r="C1256">
            <v>2944625</v>
          </cell>
        </row>
        <row r="1257">
          <cell r="C1257">
            <v>2943386</v>
          </cell>
        </row>
        <row r="1258">
          <cell r="C1258">
            <v>2945821</v>
          </cell>
        </row>
        <row r="1259">
          <cell r="C1259">
            <v>2945822</v>
          </cell>
        </row>
        <row r="1260">
          <cell r="C1260">
            <v>4437956</v>
          </cell>
        </row>
        <row r="1261">
          <cell r="C1261">
            <v>2714417</v>
          </cell>
        </row>
        <row r="1262">
          <cell r="C1262">
            <v>2919373</v>
          </cell>
        </row>
        <row r="1263">
          <cell r="C1263">
            <v>2932835</v>
          </cell>
        </row>
        <row r="1264">
          <cell r="C1264">
            <v>3340192</v>
          </cell>
        </row>
        <row r="1265">
          <cell r="C1265">
            <v>2920453</v>
          </cell>
        </row>
        <row r="1266">
          <cell r="C1266">
            <v>2928377</v>
          </cell>
        </row>
        <row r="1267">
          <cell r="C1267">
            <v>2928161</v>
          </cell>
        </row>
        <row r="1268">
          <cell r="C1268">
            <v>2937925</v>
          </cell>
        </row>
        <row r="1269">
          <cell r="C1269">
            <v>2930073</v>
          </cell>
        </row>
        <row r="1270">
          <cell r="C1270">
            <v>2929378</v>
          </cell>
        </row>
        <row r="1271">
          <cell r="C1271">
            <v>2928738</v>
          </cell>
        </row>
        <row r="1272">
          <cell r="C1272">
            <v>2931565</v>
          </cell>
        </row>
        <row r="1273">
          <cell r="C1273">
            <v>2921560</v>
          </cell>
        </row>
        <row r="1274">
          <cell r="C1274">
            <v>2934949</v>
          </cell>
        </row>
        <row r="1275">
          <cell r="C1275">
            <v>2925615</v>
          </cell>
        </row>
        <row r="1276">
          <cell r="C1276">
            <v>2932566</v>
          </cell>
        </row>
        <row r="1277">
          <cell r="C1277">
            <v>2931736</v>
          </cell>
        </row>
        <row r="1278">
          <cell r="C1278">
            <v>2924639</v>
          </cell>
        </row>
        <row r="1279">
          <cell r="C1279">
            <v>2214826</v>
          </cell>
        </row>
        <row r="1280">
          <cell r="C1280">
            <v>2945333</v>
          </cell>
        </row>
        <row r="1281">
          <cell r="C1281">
            <v>2945627</v>
          </cell>
        </row>
        <row r="1282">
          <cell r="C1282">
            <v>2933004</v>
          </cell>
        </row>
        <row r="1283">
          <cell r="C1283">
            <v>2939681</v>
          </cell>
        </row>
        <row r="1284">
          <cell r="C1284">
            <v>2943588</v>
          </cell>
        </row>
        <row r="1285">
          <cell r="C1285">
            <v>2939194</v>
          </cell>
        </row>
        <row r="1286">
          <cell r="C1286">
            <v>2943806</v>
          </cell>
        </row>
        <row r="1287">
          <cell r="C1287">
            <v>2940901</v>
          </cell>
        </row>
        <row r="1288">
          <cell r="C1288">
            <v>2933485</v>
          </cell>
        </row>
        <row r="1289">
          <cell r="C1289">
            <v>2944888</v>
          </cell>
        </row>
        <row r="1290">
          <cell r="C1290">
            <v>2945252</v>
          </cell>
        </row>
        <row r="1291">
          <cell r="C1291">
            <v>2918469</v>
          </cell>
        </row>
        <row r="1292">
          <cell r="C1292">
            <v>2918107</v>
          </cell>
        </row>
        <row r="1293">
          <cell r="C1293">
            <v>5954220</v>
          </cell>
        </row>
        <row r="1294">
          <cell r="C1294">
            <v>7815339</v>
          </cell>
        </row>
        <row r="1295">
          <cell r="C1295">
            <v>2923984</v>
          </cell>
        </row>
        <row r="1296">
          <cell r="C1296">
            <v>7716750</v>
          </cell>
        </row>
        <row r="1297">
          <cell r="C1297">
            <v>2924544</v>
          </cell>
        </row>
        <row r="1298">
          <cell r="C1298">
            <v>2930154</v>
          </cell>
        </row>
        <row r="1299">
          <cell r="C1299">
            <v>2944699</v>
          </cell>
        </row>
        <row r="1300">
          <cell r="C1300">
            <v>2942557</v>
          </cell>
        </row>
        <row r="1301">
          <cell r="C1301">
            <v>2942315</v>
          </cell>
        </row>
        <row r="1302">
          <cell r="C1302">
            <v>2923506</v>
          </cell>
        </row>
        <row r="1303">
          <cell r="C1303">
            <v>228756</v>
          </cell>
        </row>
        <row r="1304">
          <cell r="C1304">
            <v>2945710</v>
          </cell>
        </row>
        <row r="1305">
          <cell r="C1305">
            <v>2945818</v>
          </cell>
        </row>
        <row r="1306">
          <cell r="C1306">
            <v>9235134</v>
          </cell>
        </row>
        <row r="1307">
          <cell r="C1307">
            <v>7511357</v>
          </cell>
        </row>
        <row r="1308">
          <cell r="C1308">
            <v>2913943</v>
          </cell>
        </row>
        <row r="1309">
          <cell r="C1309">
            <v>563217</v>
          </cell>
        </row>
        <row r="1310">
          <cell r="C1310">
            <v>2915736</v>
          </cell>
        </row>
        <row r="1311">
          <cell r="C1311">
            <v>2923508</v>
          </cell>
        </row>
        <row r="1312">
          <cell r="C1312">
            <v>2943264</v>
          </cell>
        </row>
        <row r="1313">
          <cell r="C1313">
            <v>5619493</v>
          </cell>
        </row>
        <row r="1314">
          <cell r="C1314">
            <v>2934726</v>
          </cell>
        </row>
        <row r="1315">
          <cell r="C1315">
            <v>2944743</v>
          </cell>
        </row>
        <row r="1316">
          <cell r="C1316">
            <v>2945597</v>
          </cell>
        </row>
        <row r="1317">
          <cell r="C1317">
            <v>2942660</v>
          </cell>
        </row>
        <row r="1318">
          <cell r="C1318">
            <v>2945334</v>
          </cell>
        </row>
        <row r="1319">
          <cell r="C1319">
            <v>2945326</v>
          </cell>
        </row>
        <row r="1320">
          <cell r="C1320">
            <v>2930170</v>
          </cell>
        </row>
        <row r="1321">
          <cell r="C1321">
            <v>2935038</v>
          </cell>
        </row>
        <row r="1322">
          <cell r="C1322">
            <v>2943578</v>
          </cell>
        </row>
        <row r="1323">
          <cell r="C1323">
            <v>2922491</v>
          </cell>
        </row>
        <row r="1324">
          <cell r="C1324">
            <v>2939728</v>
          </cell>
        </row>
        <row r="1325">
          <cell r="C1325">
            <v>2922333</v>
          </cell>
        </row>
        <row r="1326">
          <cell r="C1326">
            <v>2944642</v>
          </cell>
        </row>
        <row r="1327">
          <cell r="C1327">
            <v>2945878</v>
          </cell>
        </row>
        <row r="1328">
          <cell r="C1328">
            <v>2945069</v>
          </cell>
        </row>
        <row r="1329">
          <cell r="C1329">
            <v>2935232</v>
          </cell>
        </row>
        <row r="1330">
          <cell r="C1330">
            <v>291576</v>
          </cell>
        </row>
        <row r="1331">
          <cell r="C1331">
            <v>2922563</v>
          </cell>
        </row>
        <row r="1332">
          <cell r="C1332">
            <v>3519810</v>
          </cell>
        </row>
        <row r="1333">
          <cell r="C1333">
            <v>2935191</v>
          </cell>
        </row>
        <row r="1334">
          <cell r="C1334">
            <v>2933747</v>
          </cell>
        </row>
        <row r="1335">
          <cell r="C1335">
            <v>2940367</v>
          </cell>
        </row>
        <row r="1336">
          <cell r="C1336">
            <v>2935848</v>
          </cell>
        </row>
        <row r="1337">
          <cell r="C1337">
            <v>1311795</v>
          </cell>
        </row>
        <row r="1338">
          <cell r="C1338">
            <v>2940160</v>
          </cell>
        </row>
        <row r="1339">
          <cell r="C1339">
            <v>2936525</v>
          </cell>
        </row>
        <row r="1340">
          <cell r="C1340">
            <v>836085</v>
          </cell>
        </row>
        <row r="1341">
          <cell r="C1341">
            <v>291337</v>
          </cell>
        </row>
        <row r="1342">
          <cell r="C1342">
            <v>2918720</v>
          </cell>
        </row>
        <row r="1343">
          <cell r="C1343">
            <v>2920484</v>
          </cell>
        </row>
        <row r="1344">
          <cell r="C1344">
            <v>2921566</v>
          </cell>
        </row>
        <row r="1345">
          <cell r="C1345">
            <v>2920731</v>
          </cell>
        </row>
        <row r="1346">
          <cell r="C1346">
            <v>2937640</v>
          </cell>
        </row>
        <row r="1347">
          <cell r="C1347">
            <v>2920488</v>
          </cell>
        </row>
        <row r="1348">
          <cell r="C1348">
            <v>2919307</v>
          </cell>
        </row>
        <row r="1349">
          <cell r="C1349">
            <v>3522450</v>
          </cell>
        </row>
        <row r="1350">
          <cell r="C1350">
            <v>2936858</v>
          </cell>
        </row>
        <row r="1351">
          <cell r="C1351">
            <v>2927296</v>
          </cell>
        </row>
        <row r="1352">
          <cell r="C1352">
            <v>2936510</v>
          </cell>
        </row>
        <row r="1353">
          <cell r="C1353">
            <v>2941596</v>
          </cell>
        </row>
        <row r="1354">
          <cell r="C1354">
            <v>2910429</v>
          </cell>
        </row>
        <row r="1355">
          <cell r="C1355">
            <v>2923520</v>
          </cell>
        </row>
        <row r="1356">
          <cell r="C1356">
            <v>2914837</v>
          </cell>
        </row>
        <row r="1357">
          <cell r="C1357">
            <v>2938858</v>
          </cell>
        </row>
        <row r="1358">
          <cell r="C1358">
            <v>89931</v>
          </cell>
        </row>
        <row r="1359">
          <cell r="C1359">
            <v>2940161</v>
          </cell>
        </row>
        <row r="1360">
          <cell r="C1360">
            <v>2936572</v>
          </cell>
        </row>
        <row r="1361">
          <cell r="C1361">
            <v>2929938</v>
          </cell>
        </row>
        <row r="1362">
          <cell r="C1362">
            <v>2933325</v>
          </cell>
        </row>
        <row r="1363">
          <cell r="C1363">
            <v>2938202</v>
          </cell>
        </row>
        <row r="1364">
          <cell r="C1364">
            <v>2942987</v>
          </cell>
        </row>
        <row r="1365">
          <cell r="C1365">
            <v>2940873</v>
          </cell>
        </row>
        <row r="1366">
          <cell r="C1366">
            <v>2940324</v>
          </cell>
        </row>
        <row r="1367">
          <cell r="C1367">
            <v>2933842</v>
          </cell>
        </row>
        <row r="1368">
          <cell r="C1368">
            <v>2941484</v>
          </cell>
        </row>
        <row r="1369">
          <cell r="C1369">
            <v>2941322</v>
          </cell>
        </row>
        <row r="1370">
          <cell r="C1370">
            <v>2929942</v>
          </cell>
        </row>
        <row r="1371">
          <cell r="C1371">
            <v>2941885</v>
          </cell>
        </row>
        <row r="1372">
          <cell r="C1372">
            <v>2939321</v>
          </cell>
        </row>
        <row r="1373">
          <cell r="C1373">
            <v>2942173</v>
          </cell>
        </row>
        <row r="1374">
          <cell r="C1374">
            <v>2918419</v>
          </cell>
        </row>
        <row r="1375">
          <cell r="C1375">
            <v>292364</v>
          </cell>
        </row>
        <row r="1376">
          <cell r="C1376">
            <v>2941914</v>
          </cell>
        </row>
        <row r="1377">
          <cell r="C1377">
            <v>2921234</v>
          </cell>
        </row>
        <row r="1378">
          <cell r="C1378">
            <v>2938534</v>
          </cell>
        </row>
        <row r="1379">
          <cell r="C1379">
            <v>2917202</v>
          </cell>
        </row>
        <row r="1380">
          <cell r="C1380">
            <v>2943872</v>
          </cell>
        </row>
        <row r="1381">
          <cell r="C1381">
            <v>2943869</v>
          </cell>
        </row>
        <row r="1382">
          <cell r="C1382">
            <v>2941595</v>
          </cell>
        </row>
        <row r="1383">
          <cell r="C1383">
            <v>2942727</v>
          </cell>
        </row>
        <row r="1384">
          <cell r="C1384">
            <v>2940968</v>
          </cell>
        </row>
        <row r="1385">
          <cell r="C1385">
            <v>2944684</v>
          </cell>
        </row>
        <row r="1386">
          <cell r="C1386">
            <v>2942940</v>
          </cell>
        </row>
        <row r="1387">
          <cell r="C1387">
            <v>2944604</v>
          </cell>
        </row>
        <row r="1388">
          <cell r="C1388">
            <v>2943642</v>
          </cell>
        </row>
        <row r="1389">
          <cell r="C1389">
            <v>2944685</v>
          </cell>
        </row>
        <row r="1390">
          <cell r="C1390">
            <v>2945306</v>
          </cell>
        </row>
        <row r="1391">
          <cell r="C1391">
            <v>2943873</v>
          </cell>
        </row>
        <row r="1392">
          <cell r="C1392">
            <v>2943870</v>
          </cell>
        </row>
        <row r="1393">
          <cell r="C1393">
            <v>2940411</v>
          </cell>
        </row>
        <row r="1394">
          <cell r="C1394">
            <v>2938417</v>
          </cell>
        </row>
        <row r="1395">
          <cell r="C1395">
            <v>2941578</v>
          </cell>
        </row>
        <row r="1396">
          <cell r="C1396">
            <v>2938644</v>
          </cell>
        </row>
        <row r="1397">
          <cell r="C1397">
            <v>2942318</v>
          </cell>
        </row>
        <row r="1398">
          <cell r="C1398">
            <v>2942319</v>
          </cell>
        </row>
        <row r="1399">
          <cell r="C1399">
            <v>2943649</v>
          </cell>
        </row>
        <row r="1400">
          <cell r="C1400">
            <v>2942045</v>
          </cell>
        </row>
        <row r="1401">
          <cell r="C1401">
            <v>2944209</v>
          </cell>
        </row>
        <row r="1402">
          <cell r="C1402">
            <v>2945890</v>
          </cell>
        </row>
        <row r="1403">
          <cell r="C1403">
            <v>2945423</v>
          </cell>
        </row>
        <row r="1404">
          <cell r="C1404">
            <v>2940787</v>
          </cell>
        </row>
        <row r="1405">
          <cell r="C1405">
            <v>2945424</v>
          </cell>
        </row>
        <row r="1406">
          <cell r="C1406">
            <v>2944777</v>
          </cell>
        </row>
        <row r="1407">
          <cell r="C1407">
            <v>2914452</v>
          </cell>
        </row>
        <row r="1408">
          <cell r="C1408">
            <v>228179</v>
          </cell>
        </row>
        <row r="1409">
          <cell r="C1409">
            <v>2919235</v>
          </cell>
        </row>
        <row r="1410">
          <cell r="C1410">
            <v>2926977</v>
          </cell>
        </row>
        <row r="1411">
          <cell r="C1411">
            <v>2921738</v>
          </cell>
        </row>
        <row r="1412">
          <cell r="C1412">
            <v>2940281</v>
          </cell>
        </row>
        <row r="1413">
          <cell r="C1413">
            <v>2928674</v>
          </cell>
        </row>
        <row r="1414">
          <cell r="C1414">
            <v>2936611</v>
          </cell>
        </row>
        <row r="1415">
          <cell r="C1415">
            <v>2935787</v>
          </cell>
        </row>
        <row r="1416">
          <cell r="C1416">
            <v>2933680</v>
          </cell>
        </row>
        <row r="1417">
          <cell r="C1417">
            <v>2936906</v>
          </cell>
        </row>
        <row r="1418">
          <cell r="C1418">
            <v>2928170</v>
          </cell>
        </row>
        <row r="1419">
          <cell r="C1419">
            <v>4435054</v>
          </cell>
        </row>
        <row r="1420">
          <cell r="C1420">
            <v>2934094</v>
          </cell>
        </row>
        <row r="1421">
          <cell r="C1421">
            <v>2930738</v>
          </cell>
        </row>
        <row r="1422">
          <cell r="C1422">
            <v>2926415</v>
          </cell>
        </row>
        <row r="1423">
          <cell r="C1423">
            <v>8610264</v>
          </cell>
        </row>
        <row r="1424">
          <cell r="C1424">
            <v>2923022</v>
          </cell>
        </row>
        <row r="1425">
          <cell r="C1425">
            <v>2944458</v>
          </cell>
        </row>
        <row r="1426">
          <cell r="C1426">
            <v>2926571</v>
          </cell>
        </row>
        <row r="1427">
          <cell r="C1427">
            <v>2945425</v>
          </cell>
        </row>
        <row r="1428">
          <cell r="C1428">
            <v>2943925</v>
          </cell>
        </row>
        <row r="1429">
          <cell r="C1429">
            <v>5612652</v>
          </cell>
        </row>
        <row r="1430">
          <cell r="C1430">
            <v>228337</v>
          </cell>
        </row>
        <row r="1431">
          <cell r="C1431">
            <v>2944108</v>
          </cell>
        </row>
        <row r="1432">
          <cell r="C1432">
            <v>2945426</v>
          </cell>
        </row>
        <row r="1433">
          <cell r="C1433">
            <v>2940285</v>
          </cell>
        </row>
        <row r="1434">
          <cell r="C1434">
            <v>2940280</v>
          </cell>
        </row>
        <row r="1435">
          <cell r="C1435">
            <v>2944773</v>
          </cell>
        </row>
        <row r="1436">
          <cell r="C1436">
            <v>2944774</v>
          </cell>
        </row>
        <row r="1437">
          <cell r="C1437">
            <v>3013696</v>
          </cell>
        </row>
        <row r="1438">
          <cell r="C1438">
            <v>2945304</v>
          </cell>
        </row>
        <row r="1439">
          <cell r="C1439">
            <v>2935216</v>
          </cell>
        </row>
        <row r="1440">
          <cell r="C1440">
            <v>2921322</v>
          </cell>
        </row>
        <row r="1441">
          <cell r="C1441">
            <v>5942136</v>
          </cell>
        </row>
        <row r="1442">
          <cell r="C1442">
            <v>2923739</v>
          </cell>
        </row>
        <row r="1443">
          <cell r="C1443">
            <v>2919236</v>
          </cell>
        </row>
        <row r="1444">
          <cell r="C1444">
            <v>2938642</v>
          </cell>
        </row>
        <row r="1445">
          <cell r="C1445">
            <v>2926350</v>
          </cell>
        </row>
        <row r="1446">
          <cell r="C1446">
            <v>2942731</v>
          </cell>
        </row>
        <row r="1447">
          <cell r="C1447">
            <v>291845</v>
          </cell>
        </row>
        <row r="1448">
          <cell r="C1448">
            <v>291637</v>
          </cell>
        </row>
        <row r="1449">
          <cell r="C1449">
            <v>227572</v>
          </cell>
        </row>
        <row r="1450">
          <cell r="C1450">
            <v>2930367</v>
          </cell>
        </row>
        <row r="1451">
          <cell r="C1451">
            <v>2939581</v>
          </cell>
        </row>
        <row r="1452">
          <cell r="C1452">
            <v>2921310</v>
          </cell>
        </row>
        <row r="1453">
          <cell r="C1453">
            <v>7517920</v>
          </cell>
        </row>
        <row r="1454">
          <cell r="C1454">
            <v>2939476</v>
          </cell>
        </row>
        <row r="1455">
          <cell r="C1455">
            <v>2944683</v>
          </cell>
        </row>
        <row r="1456">
          <cell r="C1456">
            <v>2938585</v>
          </cell>
        </row>
        <row r="1457">
          <cell r="C1457">
            <v>2943390</v>
          </cell>
        </row>
        <row r="1458">
          <cell r="C1458">
            <v>2917421</v>
          </cell>
        </row>
        <row r="1459">
          <cell r="C1459">
            <v>2931879</v>
          </cell>
        </row>
        <row r="1460">
          <cell r="C1460">
            <v>2916728</v>
          </cell>
        </row>
        <row r="1461">
          <cell r="C1461">
            <v>2940283</v>
          </cell>
        </row>
        <row r="1462">
          <cell r="C1462">
            <v>2943640</v>
          </cell>
        </row>
        <row r="1463">
          <cell r="C1463">
            <v>2944924</v>
          </cell>
        </row>
        <row r="1464">
          <cell r="C1464">
            <v>297730</v>
          </cell>
        </row>
        <row r="1465">
          <cell r="C1465">
            <v>295404</v>
          </cell>
        </row>
        <row r="1466">
          <cell r="C1466">
            <v>292549</v>
          </cell>
        </row>
        <row r="1467">
          <cell r="C1467">
            <v>2943926</v>
          </cell>
        </row>
        <row r="1468">
          <cell r="C1468">
            <v>2944987</v>
          </cell>
        </row>
        <row r="1469">
          <cell r="C1469">
            <v>2944856</v>
          </cell>
        </row>
        <row r="1470">
          <cell r="C1470">
            <v>2945153</v>
          </cell>
        </row>
        <row r="1471">
          <cell r="C1471">
            <v>2943630</v>
          </cell>
        </row>
        <row r="1472">
          <cell r="C1472">
            <v>2944857</v>
          </cell>
        </row>
        <row r="1473">
          <cell r="C1473">
            <v>2943632</v>
          </cell>
        </row>
        <row r="1474">
          <cell r="C1474">
            <v>2944858</v>
          </cell>
        </row>
        <row r="1475">
          <cell r="C1475">
            <v>2944986</v>
          </cell>
        </row>
        <row r="1476">
          <cell r="C1476">
            <v>2945624</v>
          </cell>
        </row>
        <row r="1477">
          <cell r="C1477">
            <v>2944649</v>
          </cell>
        </row>
        <row r="1478">
          <cell r="C1478">
            <v>2940685</v>
          </cell>
        </row>
        <row r="1479">
          <cell r="C1479">
            <v>2942615</v>
          </cell>
        </row>
        <row r="1480">
          <cell r="C1480">
            <v>2941179</v>
          </cell>
        </row>
        <row r="1481">
          <cell r="C1481">
            <v>2941215</v>
          </cell>
        </row>
        <row r="1482">
          <cell r="C1482">
            <v>2940783</v>
          </cell>
        </row>
        <row r="1483">
          <cell r="C1483">
            <v>2943297</v>
          </cell>
        </row>
        <row r="1484">
          <cell r="C1484">
            <v>2942828</v>
          </cell>
        </row>
        <row r="1485">
          <cell r="C1485">
            <v>2943772</v>
          </cell>
        </row>
        <row r="1486">
          <cell r="C1486">
            <v>2939820</v>
          </cell>
        </row>
        <row r="1487">
          <cell r="C1487">
            <v>2944733</v>
          </cell>
        </row>
        <row r="1488">
          <cell r="C1488">
            <v>2940424</v>
          </cell>
        </row>
        <row r="1489">
          <cell r="C1489">
            <v>2945020</v>
          </cell>
        </row>
        <row r="1490">
          <cell r="C1490">
            <v>2940684</v>
          </cell>
        </row>
        <row r="1491">
          <cell r="C1491">
            <v>6726051</v>
          </cell>
        </row>
        <row r="1492">
          <cell r="C1492">
            <v>2939819</v>
          </cell>
        </row>
        <row r="1493">
          <cell r="C1493">
            <v>2939558</v>
          </cell>
        </row>
        <row r="1494">
          <cell r="C1494">
            <v>2941217</v>
          </cell>
        </row>
        <row r="1495">
          <cell r="C1495">
            <v>2942098</v>
          </cell>
        </row>
        <row r="1496">
          <cell r="C1496">
            <v>2943628</v>
          </cell>
        </row>
        <row r="1497">
          <cell r="C1497">
            <v>2943867</v>
          </cell>
        </row>
        <row r="1498">
          <cell r="C1498">
            <v>2944651</v>
          </cell>
        </row>
        <row r="1499">
          <cell r="C1499">
            <v>2945292</v>
          </cell>
        </row>
        <row r="1500">
          <cell r="C1500">
            <v>2944648</v>
          </cell>
        </row>
        <row r="1501">
          <cell r="C1501">
            <v>2942616</v>
          </cell>
        </row>
        <row r="1502">
          <cell r="C1502">
            <v>2943771</v>
          </cell>
        </row>
        <row r="1503">
          <cell r="C1503">
            <v>9254143</v>
          </cell>
        </row>
        <row r="1504">
          <cell r="C1504">
            <v>2942617</v>
          </cell>
        </row>
        <row r="1505">
          <cell r="C1505">
            <v>2940423</v>
          </cell>
        </row>
        <row r="1506">
          <cell r="C1506">
            <v>2944028</v>
          </cell>
        </row>
        <row r="1507">
          <cell r="C1507">
            <v>2943633</v>
          </cell>
        </row>
        <row r="1508">
          <cell r="C1508">
            <v>2944732</v>
          </cell>
        </row>
        <row r="1509">
          <cell r="C1509">
            <v>2945583</v>
          </cell>
        </row>
        <row r="1510">
          <cell r="C1510">
            <v>2944107</v>
          </cell>
        </row>
        <row r="1511">
          <cell r="C1511">
            <v>2942829</v>
          </cell>
        </row>
        <row r="1512">
          <cell r="C1512">
            <v>2945411</v>
          </cell>
        </row>
        <row r="1513">
          <cell r="C1513">
            <v>2945702</v>
          </cell>
        </row>
        <row r="1514">
          <cell r="C1514">
            <v>2944259</v>
          </cell>
        </row>
        <row r="1515">
          <cell r="C1515">
            <v>2944925</v>
          </cell>
        </row>
        <row r="1516">
          <cell r="C1516">
            <v>2944926</v>
          </cell>
        </row>
        <row r="1517">
          <cell r="C1517">
            <v>2945641</v>
          </cell>
        </row>
        <row r="1518">
          <cell r="C1518">
            <v>2932523</v>
          </cell>
        </row>
        <row r="1519">
          <cell r="C1519">
            <v>2916666</v>
          </cell>
        </row>
        <row r="1520">
          <cell r="C1520">
            <v>2930915</v>
          </cell>
        </row>
        <row r="1521">
          <cell r="C1521">
            <v>2938103</v>
          </cell>
        </row>
        <row r="1522">
          <cell r="C1522">
            <v>2941826</v>
          </cell>
        </row>
        <row r="1523">
          <cell r="C1523">
            <v>2932616</v>
          </cell>
        </row>
        <row r="1524">
          <cell r="C1524">
            <v>2945800</v>
          </cell>
        </row>
        <row r="1525">
          <cell r="C1525">
            <v>2921405</v>
          </cell>
        </row>
        <row r="1526">
          <cell r="C1526">
            <v>2944755</v>
          </cell>
        </row>
        <row r="1527">
          <cell r="C1527">
            <v>4446582</v>
          </cell>
        </row>
        <row r="1528">
          <cell r="C1528">
            <v>5310822</v>
          </cell>
        </row>
        <row r="1529">
          <cell r="C1529">
            <v>305868</v>
          </cell>
        </row>
        <row r="1530">
          <cell r="C1530">
            <v>2942689</v>
          </cell>
        </row>
        <row r="1531">
          <cell r="C1531">
            <v>2945293</v>
          </cell>
        </row>
        <row r="1532">
          <cell r="C1532">
            <v>2943277</v>
          </cell>
        </row>
        <row r="1533">
          <cell r="C1533">
            <v>1410888</v>
          </cell>
        </row>
        <row r="1534">
          <cell r="C1534">
            <v>2937777</v>
          </cell>
        </row>
        <row r="1535">
          <cell r="C1535">
            <v>2942588</v>
          </cell>
        </row>
        <row r="1536">
          <cell r="C1536">
            <v>2919277</v>
          </cell>
        </row>
        <row r="1537">
          <cell r="C1537">
            <v>2913922</v>
          </cell>
        </row>
        <row r="1538">
          <cell r="C1538">
            <v>2927691</v>
          </cell>
        </row>
        <row r="1539">
          <cell r="C1539">
            <v>2943274</v>
          </cell>
        </row>
        <row r="1540">
          <cell r="C1540">
            <v>2942811</v>
          </cell>
        </row>
        <row r="1541">
          <cell r="C1541">
            <v>2943296</v>
          </cell>
        </row>
        <row r="1542">
          <cell r="C1542">
            <v>292200</v>
          </cell>
        </row>
        <row r="1543">
          <cell r="C1543">
            <v>2913167</v>
          </cell>
        </row>
        <row r="1544">
          <cell r="C1544">
            <v>2910807</v>
          </cell>
        </row>
        <row r="1545">
          <cell r="C1545">
            <v>2918676</v>
          </cell>
        </row>
        <row r="1546">
          <cell r="C1546">
            <v>2923504</v>
          </cell>
        </row>
        <row r="1547">
          <cell r="C1547">
            <v>2943942</v>
          </cell>
        </row>
        <row r="1548">
          <cell r="C1548">
            <v>2940629</v>
          </cell>
        </row>
        <row r="1549">
          <cell r="C1549">
            <v>2941513</v>
          </cell>
        </row>
        <row r="1550">
          <cell r="C1550">
            <v>2944244</v>
          </cell>
        </row>
        <row r="1551">
          <cell r="C1551">
            <v>2943625</v>
          </cell>
        </row>
        <row r="1552">
          <cell r="C1552">
            <v>2931427</v>
          </cell>
        </row>
        <row r="1553">
          <cell r="C1553">
            <v>2943337</v>
          </cell>
        </row>
        <row r="1554">
          <cell r="C1554">
            <v>2915806</v>
          </cell>
        </row>
        <row r="1555">
          <cell r="C1555">
            <v>291557</v>
          </cell>
        </row>
        <row r="1556">
          <cell r="C1556">
            <v>2924522</v>
          </cell>
        </row>
        <row r="1557">
          <cell r="C1557">
            <v>2935847</v>
          </cell>
        </row>
        <row r="1558">
          <cell r="C1558">
            <v>2930152</v>
          </cell>
        </row>
        <row r="1559">
          <cell r="C1559">
            <v>2938883</v>
          </cell>
        </row>
        <row r="1560">
          <cell r="C1560">
            <v>2944532</v>
          </cell>
        </row>
        <row r="1561">
          <cell r="C1561">
            <v>2941757</v>
          </cell>
        </row>
        <row r="1562">
          <cell r="C1562">
            <v>2920748</v>
          </cell>
        </row>
        <row r="1563">
          <cell r="C1563">
            <v>2935515</v>
          </cell>
        </row>
        <row r="1564">
          <cell r="C1564">
            <v>2943839</v>
          </cell>
        </row>
        <row r="1565">
          <cell r="C1565">
            <v>2931110</v>
          </cell>
        </row>
        <row r="1566">
          <cell r="C1566">
            <v>2935807</v>
          </cell>
        </row>
        <row r="1567">
          <cell r="C1567">
            <v>2918721</v>
          </cell>
        </row>
        <row r="1568">
          <cell r="C1568">
            <v>2910220</v>
          </cell>
        </row>
        <row r="1569">
          <cell r="C1569">
            <v>2930047</v>
          </cell>
        </row>
        <row r="1570">
          <cell r="C1570">
            <v>2921355</v>
          </cell>
        </row>
        <row r="1571">
          <cell r="C1571">
            <v>2923986</v>
          </cell>
        </row>
        <row r="1572">
          <cell r="C1572">
            <v>2930479</v>
          </cell>
        </row>
        <row r="1573">
          <cell r="C1573">
            <v>2933644</v>
          </cell>
        </row>
        <row r="1574">
          <cell r="C1574">
            <v>2928836</v>
          </cell>
        </row>
        <row r="1575">
          <cell r="C1575">
            <v>292002</v>
          </cell>
        </row>
        <row r="1576">
          <cell r="C1576">
            <v>2921403</v>
          </cell>
        </row>
        <row r="1577">
          <cell r="C1577">
            <v>2921932</v>
          </cell>
        </row>
        <row r="1578">
          <cell r="C1578">
            <v>2945140</v>
          </cell>
        </row>
        <row r="1579">
          <cell r="C1579">
            <v>2945323</v>
          </cell>
        </row>
        <row r="1580">
          <cell r="C1580">
            <v>2944962</v>
          </cell>
        </row>
        <row r="1581">
          <cell r="C1581">
            <v>2944355</v>
          </cell>
        </row>
        <row r="1582">
          <cell r="C1582">
            <v>2942690</v>
          </cell>
        </row>
        <row r="1583">
          <cell r="C1583">
            <v>2941279</v>
          </cell>
        </row>
        <row r="1584">
          <cell r="C1584">
            <v>2944023</v>
          </cell>
        </row>
        <row r="1585">
          <cell r="C1585">
            <v>2939551</v>
          </cell>
        </row>
        <row r="1586">
          <cell r="C1586">
            <v>2941408</v>
          </cell>
        </row>
        <row r="1587">
          <cell r="C1587">
            <v>2944021</v>
          </cell>
        </row>
        <row r="1588">
          <cell r="C1588">
            <v>2943108</v>
          </cell>
        </row>
        <row r="1589">
          <cell r="C1589">
            <v>2944963</v>
          </cell>
        </row>
        <row r="1590">
          <cell r="C1590">
            <v>2945161</v>
          </cell>
        </row>
        <row r="1591">
          <cell r="C1591">
            <v>2944850</v>
          </cell>
        </row>
        <row r="1592">
          <cell r="C1592">
            <v>2944851</v>
          </cell>
        </row>
        <row r="1593">
          <cell r="C1593">
            <v>2945374</v>
          </cell>
        </row>
        <row r="1594">
          <cell r="C1594">
            <v>2944852</v>
          </cell>
        </row>
        <row r="1595">
          <cell r="C1595">
            <v>2941320</v>
          </cell>
        </row>
        <row r="1596">
          <cell r="C1596">
            <v>2926623</v>
          </cell>
        </row>
        <row r="1597">
          <cell r="C1597">
            <v>885725</v>
          </cell>
        </row>
        <row r="1598">
          <cell r="C1598">
            <v>2936185</v>
          </cell>
        </row>
        <row r="1599">
          <cell r="C1599">
            <v>2922650</v>
          </cell>
        </row>
        <row r="1600">
          <cell r="C1600">
            <v>2927742</v>
          </cell>
        </row>
        <row r="1601">
          <cell r="C1601">
            <v>2932717</v>
          </cell>
        </row>
        <row r="1602">
          <cell r="C1602">
            <v>2945502</v>
          </cell>
        </row>
        <row r="1603">
          <cell r="C1603">
            <v>948513</v>
          </cell>
        </row>
        <row r="1604">
          <cell r="C1604">
            <v>2924182</v>
          </cell>
        </row>
        <row r="1605">
          <cell r="C1605">
            <v>2922286</v>
          </cell>
        </row>
        <row r="1606">
          <cell r="C1606">
            <v>2942640</v>
          </cell>
        </row>
        <row r="1607">
          <cell r="C1607">
            <v>2942919</v>
          </cell>
        </row>
        <row r="1608">
          <cell r="C1608">
            <v>2940871</v>
          </cell>
        </row>
        <row r="1609">
          <cell r="C1609">
            <v>2922325</v>
          </cell>
        </row>
        <row r="1610">
          <cell r="C1610">
            <v>2942648</v>
          </cell>
        </row>
        <row r="1611">
          <cell r="C1611">
            <v>2935571</v>
          </cell>
        </row>
        <row r="1612">
          <cell r="C1612">
            <v>2942628</v>
          </cell>
        </row>
        <row r="1613">
          <cell r="C1613">
            <v>2938426</v>
          </cell>
        </row>
        <row r="1614">
          <cell r="C1614">
            <v>2945322</v>
          </cell>
        </row>
        <row r="1615">
          <cell r="C1615">
            <v>2944965</v>
          </cell>
        </row>
        <row r="1616">
          <cell r="C1616">
            <v>2923480</v>
          </cell>
        </row>
        <row r="1617">
          <cell r="C1617">
            <v>2921686</v>
          </cell>
        </row>
        <row r="1618">
          <cell r="C1618">
            <v>9313638</v>
          </cell>
        </row>
        <row r="1619">
          <cell r="C1619">
            <v>2937064</v>
          </cell>
        </row>
        <row r="1620">
          <cell r="C1620">
            <v>2935679</v>
          </cell>
        </row>
        <row r="1621">
          <cell r="C1621">
            <v>2943783</v>
          </cell>
        </row>
        <row r="1622">
          <cell r="C1622">
            <v>2925582</v>
          </cell>
        </row>
        <row r="1623">
          <cell r="C1623">
            <v>2918848</v>
          </cell>
        </row>
        <row r="1624">
          <cell r="C1624">
            <v>291313</v>
          </cell>
        </row>
        <row r="1625">
          <cell r="C1625">
            <v>2922101</v>
          </cell>
        </row>
        <row r="1626">
          <cell r="C1626">
            <v>2929217</v>
          </cell>
        </row>
        <row r="1627">
          <cell r="C1627">
            <v>2944968</v>
          </cell>
        </row>
        <row r="1628">
          <cell r="C1628">
            <v>2945483</v>
          </cell>
        </row>
        <row r="1629">
          <cell r="C1629">
            <v>2941650</v>
          </cell>
        </row>
        <row r="1630">
          <cell r="C1630">
            <v>2913</v>
          </cell>
        </row>
        <row r="1631">
          <cell r="C1631">
            <v>2938213</v>
          </cell>
        </row>
        <row r="1632">
          <cell r="C1632">
            <v>462334</v>
          </cell>
        </row>
        <row r="1633">
          <cell r="C1633">
            <v>2945409</v>
          </cell>
        </row>
        <row r="1634">
          <cell r="C1634">
            <v>2937869</v>
          </cell>
        </row>
        <row r="1635">
          <cell r="C1635">
            <v>2944220</v>
          </cell>
        </row>
        <row r="1636">
          <cell r="C1636">
            <v>2945617</v>
          </cell>
        </row>
        <row r="1637">
          <cell r="C1637">
            <v>2932230</v>
          </cell>
        </row>
        <row r="1638">
          <cell r="C1638">
            <v>2925445</v>
          </cell>
        </row>
        <row r="1639">
          <cell r="C1639">
            <v>2940101</v>
          </cell>
        </row>
        <row r="1640">
          <cell r="C1640">
            <v>7212836</v>
          </cell>
        </row>
        <row r="1641">
          <cell r="C1641">
            <v>2941708</v>
          </cell>
        </row>
        <row r="1642">
          <cell r="C1642">
            <v>2945113</v>
          </cell>
        </row>
        <row r="1643">
          <cell r="C1643">
            <v>2945495</v>
          </cell>
        </row>
        <row r="1644">
          <cell r="C1644">
            <v>2945520</v>
          </cell>
        </row>
        <row r="1645">
          <cell r="C1645">
            <v>2944452</v>
          </cell>
        </row>
        <row r="1646">
          <cell r="C1646">
            <v>2945698</v>
          </cell>
        </row>
        <row r="1647">
          <cell r="C1647">
            <v>2945699</v>
          </cell>
        </row>
        <row r="1648">
          <cell r="C1648">
            <v>2937194</v>
          </cell>
        </row>
        <row r="1649">
          <cell r="C1649">
            <v>2927911</v>
          </cell>
        </row>
        <row r="1650">
          <cell r="C1650">
            <v>2940946</v>
          </cell>
        </row>
        <row r="1651">
          <cell r="C1651">
            <v>2932651</v>
          </cell>
        </row>
        <row r="1652">
          <cell r="C1652">
            <v>2945875</v>
          </cell>
        </row>
        <row r="1653">
          <cell r="C1653">
            <v>2930061</v>
          </cell>
        </row>
        <row r="1654">
          <cell r="C1654">
            <v>2943315</v>
          </cell>
        </row>
        <row r="1655">
          <cell r="C1655">
            <v>2945480</v>
          </cell>
        </row>
        <row r="1656">
          <cell r="C1656">
            <v>2944269</v>
          </cell>
        </row>
        <row r="1657">
          <cell r="C1657">
            <v>2944572</v>
          </cell>
        </row>
        <row r="1658">
          <cell r="C1658">
            <v>2945011</v>
          </cell>
        </row>
        <row r="1659">
          <cell r="C1659">
            <v>2945009</v>
          </cell>
        </row>
        <row r="1660">
          <cell r="C1660">
            <v>2945289</v>
          </cell>
        </row>
        <row r="1661">
          <cell r="C1661">
            <v>2945478</v>
          </cell>
        </row>
        <row r="1662">
          <cell r="C1662">
            <v>2943138</v>
          </cell>
        </row>
        <row r="1663">
          <cell r="C1663">
            <v>7881234</v>
          </cell>
        </row>
        <row r="1664">
          <cell r="C1664">
            <v>2944855</v>
          </cell>
        </row>
        <row r="1665">
          <cell r="C1665">
            <v>2944268</v>
          </cell>
        </row>
        <row r="1666">
          <cell r="C1666">
            <v>2945006</v>
          </cell>
        </row>
        <row r="1667">
          <cell r="C1667">
            <v>2945290</v>
          </cell>
        </row>
        <row r="1668">
          <cell r="C1668">
            <v>2944853</v>
          </cell>
        </row>
        <row r="1669">
          <cell r="C1669">
            <v>2945010</v>
          </cell>
        </row>
        <row r="1670">
          <cell r="C1670">
            <v>2944854</v>
          </cell>
        </row>
        <row r="1671">
          <cell r="C1671">
            <v>2945291</v>
          </cell>
        </row>
        <row r="1672">
          <cell r="C1672">
            <v>2945016</v>
          </cell>
        </row>
        <row r="1673">
          <cell r="C1673">
            <v>2945477</v>
          </cell>
        </row>
        <row r="1674">
          <cell r="C1674">
            <v>2932331</v>
          </cell>
        </row>
        <row r="1675">
          <cell r="C1675">
            <v>8311269</v>
          </cell>
        </row>
        <row r="1676">
          <cell r="C1676">
            <v>2941931</v>
          </cell>
        </row>
        <row r="1677">
          <cell r="C1677">
            <v>2945479</v>
          </cell>
        </row>
        <row r="1678">
          <cell r="C1678">
            <v>2944488</v>
          </cell>
        </row>
        <row r="1679">
          <cell r="C1679">
            <v>9429268</v>
          </cell>
        </row>
        <row r="1680">
          <cell r="C1680">
            <v>2944993</v>
          </cell>
        </row>
        <row r="1681">
          <cell r="C1681">
            <v>2921345</v>
          </cell>
        </row>
        <row r="1682">
          <cell r="C1682">
            <v>5611178</v>
          </cell>
        </row>
        <row r="1683">
          <cell r="C1683">
            <v>2945593</v>
          </cell>
        </row>
        <row r="1684">
          <cell r="C1684">
            <v>2926266</v>
          </cell>
        </row>
        <row r="1685">
          <cell r="C1685">
            <v>293620</v>
          </cell>
        </row>
        <row r="1686">
          <cell r="C1686">
            <v>296273</v>
          </cell>
        </row>
        <row r="1687">
          <cell r="C1687">
            <v>2943143</v>
          </cell>
        </row>
        <row r="1688">
          <cell r="C1688">
            <v>2944582</v>
          </cell>
        </row>
        <row r="1689">
          <cell r="C1689">
            <v>2945012</v>
          </cell>
        </row>
        <row r="1690">
          <cell r="C1690">
            <v>2921597</v>
          </cell>
        </row>
        <row r="1691">
          <cell r="C1691">
            <v>2945503</v>
          </cell>
        </row>
        <row r="1692">
          <cell r="C1692">
            <v>2944586</v>
          </cell>
        </row>
        <row r="1693">
          <cell r="C1693">
            <v>2943918</v>
          </cell>
        </row>
        <row r="1694">
          <cell r="C1694">
            <v>2929890</v>
          </cell>
        </row>
        <row r="1695">
          <cell r="C1695">
            <v>2945737</v>
          </cell>
        </row>
        <row r="1696">
          <cell r="C1696">
            <v>2945638</v>
          </cell>
        </row>
        <row r="1697">
          <cell r="C1697">
            <v>2945759</v>
          </cell>
        </row>
        <row r="1698">
          <cell r="C1698">
            <v>2945469</v>
          </cell>
        </row>
        <row r="1699">
          <cell r="C1699">
            <v>2945853</v>
          </cell>
        </row>
        <row r="1700">
          <cell r="C1700">
            <v>2945441</v>
          </cell>
        </row>
        <row r="1701">
          <cell r="C1701">
            <v>2943900</v>
          </cell>
        </row>
        <row r="1702">
          <cell r="C1702">
            <v>2944204</v>
          </cell>
        </row>
        <row r="1703">
          <cell r="C1703">
            <v>2945440</v>
          </cell>
        </row>
        <row r="1704">
          <cell r="C1704">
            <v>2944723</v>
          </cell>
        </row>
        <row r="1705">
          <cell r="C1705">
            <v>2945534</v>
          </cell>
        </row>
        <row r="1706">
          <cell r="C1706">
            <v>2924474</v>
          </cell>
        </row>
        <row r="1707">
          <cell r="C1707">
            <v>2940388</v>
          </cell>
        </row>
        <row r="1708">
          <cell r="C1708">
            <v>2937752</v>
          </cell>
        </row>
        <row r="1709">
          <cell r="C1709">
            <v>7216148</v>
          </cell>
        </row>
        <row r="1710">
          <cell r="C1710">
            <v>2937631</v>
          </cell>
        </row>
        <row r="1711">
          <cell r="C1711">
            <v>2944605</v>
          </cell>
        </row>
        <row r="1712">
          <cell r="C1712">
            <v>2944722</v>
          </cell>
        </row>
        <row r="1713">
          <cell r="C1713">
            <v>705208</v>
          </cell>
        </row>
        <row r="1714">
          <cell r="C1714">
            <v>2921994</v>
          </cell>
        </row>
        <row r="1715">
          <cell r="C1715">
            <v>2943215</v>
          </cell>
        </row>
        <row r="1716">
          <cell r="C1716">
            <v>2929661</v>
          </cell>
        </row>
        <row r="1717">
          <cell r="C1717">
            <v>4445045</v>
          </cell>
        </row>
        <row r="1718">
          <cell r="C1718">
            <v>2939602</v>
          </cell>
        </row>
        <row r="1719">
          <cell r="C1719">
            <v>2945516</v>
          </cell>
        </row>
        <row r="1720">
          <cell r="C1720">
            <v>2945724</v>
          </cell>
        </row>
        <row r="1721">
          <cell r="C1721">
            <v>2945539</v>
          </cell>
        </row>
        <row r="1722">
          <cell r="C1722">
            <v>2921976</v>
          </cell>
        </row>
        <row r="1723">
          <cell r="C1723">
            <v>2923462</v>
          </cell>
        </row>
        <row r="1724">
          <cell r="C1724">
            <v>2945097</v>
          </cell>
        </row>
        <row r="1725">
          <cell r="C1725">
            <v>2928252</v>
          </cell>
        </row>
        <row r="1726">
          <cell r="C1726">
            <v>293658</v>
          </cell>
        </row>
        <row r="1727">
          <cell r="C1727">
            <v>2945809</v>
          </cell>
        </row>
        <row r="1728">
          <cell r="C1728">
            <v>2945805</v>
          </cell>
        </row>
        <row r="1729">
          <cell r="C1729">
            <v>2945806</v>
          </cell>
        </row>
        <row r="1730">
          <cell r="C1730">
            <v>2945344</v>
          </cell>
        </row>
        <row r="1731">
          <cell r="C1731">
            <v>2945193</v>
          </cell>
        </row>
        <row r="1732">
          <cell r="C1732">
            <v>2945808</v>
          </cell>
        </row>
        <row r="1733">
          <cell r="C1733">
            <v>2945807</v>
          </cell>
        </row>
        <row r="1734">
          <cell r="C1734">
            <v>2945812</v>
          </cell>
        </row>
        <row r="1735">
          <cell r="C1735">
            <v>2945420</v>
          </cell>
        </row>
        <row r="1736">
          <cell r="C1736">
            <v>2942068</v>
          </cell>
        </row>
        <row r="1737">
          <cell r="C1737">
            <v>2923666</v>
          </cell>
        </row>
        <row r="1738">
          <cell r="C1738">
            <v>6923374</v>
          </cell>
        </row>
        <row r="1739">
          <cell r="C1739">
            <v>7619946</v>
          </cell>
        </row>
        <row r="1740">
          <cell r="C1740">
            <v>2922630</v>
          </cell>
        </row>
        <row r="1741">
          <cell r="C1741">
            <v>2935150</v>
          </cell>
        </row>
        <row r="1742">
          <cell r="C1742">
            <v>2935576</v>
          </cell>
        </row>
        <row r="1743">
          <cell r="C1743">
            <v>2944045</v>
          </cell>
        </row>
        <row r="1744">
          <cell r="C1744">
            <v>2919102</v>
          </cell>
        </row>
        <row r="1745">
          <cell r="C1745">
            <v>2945419</v>
          </cell>
        </row>
        <row r="1746">
          <cell r="C1746">
            <v>297414</v>
          </cell>
        </row>
        <row r="1747">
          <cell r="C1747">
            <v>2911405</v>
          </cell>
        </row>
        <row r="1748">
          <cell r="C1748">
            <v>4930275</v>
          </cell>
        </row>
        <row r="1749">
          <cell r="C1749">
            <v>2925392</v>
          </cell>
        </row>
        <row r="1750">
          <cell r="C1750">
            <v>2933079</v>
          </cell>
        </row>
        <row r="1751">
          <cell r="C1751">
            <v>2945611</v>
          </cell>
        </row>
        <row r="1752">
          <cell r="C1752">
            <v>296003</v>
          </cell>
        </row>
        <row r="1753">
          <cell r="C1753">
            <v>2922756</v>
          </cell>
        </row>
        <row r="1754">
          <cell r="C1754">
            <v>2928314</v>
          </cell>
        </row>
        <row r="1755">
          <cell r="C1755">
            <v>2935950</v>
          </cell>
        </row>
        <row r="1756">
          <cell r="C1756">
            <v>2941779</v>
          </cell>
        </row>
        <row r="1757">
          <cell r="C1757">
            <v>2942883</v>
          </cell>
        </row>
        <row r="1758">
          <cell r="C1758">
            <v>2943756</v>
          </cell>
        </row>
        <row r="1759">
          <cell r="C1759">
            <v>2921760</v>
          </cell>
        </row>
        <row r="1760">
          <cell r="C1760">
            <v>2928520</v>
          </cell>
        </row>
        <row r="1761">
          <cell r="C1761">
            <v>2933938</v>
          </cell>
        </row>
        <row r="1762">
          <cell r="C1762">
            <v>2940385</v>
          </cell>
        </row>
        <row r="1763">
          <cell r="C1763">
            <v>2917878</v>
          </cell>
        </row>
        <row r="1764">
          <cell r="C1764">
            <v>29802</v>
          </cell>
        </row>
        <row r="1765">
          <cell r="C1765">
            <v>2910159</v>
          </cell>
        </row>
        <row r="1766">
          <cell r="C1766">
            <v>2925397</v>
          </cell>
        </row>
        <row r="1767">
          <cell r="C1767">
            <v>2945194</v>
          </cell>
        </row>
        <row r="1768">
          <cell r="C1768">
            <v>2910119</v>
          </cell>
        </row>
        <row r="1769">
          <cell r="C1769">
            <v>2943096</v>
          </cell>
        </row>
        <row r="1770">
          <cell r="C1770">
            <v>2942647</v>
          </cell>
        </row>
        <row r="1771">
          <cell r="C1771">
            <v>2944602</v>
          </cell>
        </row>
        <row r="1772">
          <cell r="C1772">
            <v>279783</v>
          </cell>
        </row>
        <row r="1773">
          <cell r="C1773">
            <v>2922344</v>
          </cell>
        </row>
        <row r="1774">
          <cell r="C1774">
            <v>2922769</v>
          </cell>
        </row>
        <row r="1775">
          <cell r="C1775">
            <v>2939440</v>
          </cell>
        </row>
        <row r="1776">
          <cell r="C1776">
            <v>2942646</v>
          </cell>
        </row>
        <row r="1777">
          <cell r="C1777">
            <v>2944909</v>
          </cell>
        </row>
        <row r="1778">
          <cell r="C1778">
            <v>296046</v>
          </cell>
        </row>
        <row r="1779">
          <cell r="C1779">
            <v>2924060</v>
          </cell>
        </row>
        <row r="1780">
          <cell r="C1780">
            <v>2921301</v>
          </cell>
        </row>
        <row r="1781">
          <cell r="C1781">
            <v>2944807</v>
          </cell>
        </row>
        <row r="1782">
          <cell r="C1782">
            <v>296753</v>
          </cell>
        </row>
        <row r="1783">
          <cell r="C1783">
            <v>2918179</v>
          </cell>
        </row>
        <row r="1784">
          <cell r="C1784">
            <v>2943913</v>
          </cell>
        </row>
        <row r="1785">
          <cell r="C1785">
            <v>4216980</v>
          </cell>
        </row>
        <row r="1786">
          <cell r="C1786">
            <v>2915090</v>
          </cell>
        </row>
        <row r="1787">
          <cell r="C1787">
            <v>2945830</v>
          </cell>
        </row>
        <row r="1788">
          <cell r="C1788">
            <v>2945774</v>
          </cell>
        </row>
        <row r="1789">
          <cell r="C1789">
            <v>2945771</v>
          </cell>
        </row>
        <row r="1790">
          <cell r="C1790">
            <v>2942094</v>
          </cell>
        </row>
        <row r="1791">
          <cell r="C1791">
            <v>2945778</v>
          </cell>
        </row>
        <row r="1792">
          <cell r="C1792">
            <v>2942044</v>
          </cell>
        </row>
        <row r="1793">
          <cell r="C1793">
            <v>2945773</v>
          </cell>
        </row>
        <row r="1794">
          <cell r="C1794">
            <v>2945772</v>
          </cell>
        </row>
        <row r="1795">
          <cell r="C1795">
            <v>2938616</v>
          </cell>
        </row>
        <row r="1796">
          <cell r="C1796">
            <v>2926338</v>
          </cell>
        </row>
        <row r="1797">
          <cell r="C1797">
            <v>2935840</v>
          </cell>
        </row>
        <row r="1798">
          <cell r="C1798">
            <v>2935880</v>
          </cell>
        </row>
        <row r="1799">
          <cell r="C1799">
            <v>2924791</v>
          </cell>
        </row>
        <row r="1800">
          <cell r="C1800">
            <v>2914048</v>
          </cell>
        </row>
        <row r="1801">
          <cell r="C1801">
            <v>2932714</v>
          </cell>
        </row>
        <row r="1802">
          <cell r="C1802">
            <v>2910861</v>
          </cell>
        </row>
        <row r="1803">
          <cell r="C1803">
            <v>2914311</v>
          </cell>
        </row>
        <row r="1804">
          <cell r="C1804">
            <v>2918668</v>
          </cell>
        </row>
        <row r="1805">
          <cell r="C1805">
            <v>2926828</v>
          </cell>
        </row>
        <row r="1806">
          <cell r="C1806">
            <v>2944634</v>
          </cell>
        </row>
        <row r="1807">
          <cell r="C1807">
            <v>2943835</v>
          </cell>
        </row>
        <row r="1808">
          <cell r="C1808">
            <v>2944778</v>
          </cell>
        </row>
        <row r="1809">
          <cell r="C1809">
            <v>2944611</v>
          </cell>
        </row>
        <row r="1810">
          <cell r="C1810">
            <v>2944999</v>
          </cell>
        </row>
        <row r="1811">
          <cell r="C1811">
            <v>2944620</v>
          </cell>
        </row>
        <row r="1812">
          <cell r="C1812">
            <v>2944864</v>
          </cell>
        </row>
        <row r="1813">
          <cell r="C1813">
            <v>2943074</v>
          </cell>
        </row>
        <row r="1814">
          <cell r="C1814">
            <v>2944636</v>
          </cell>
        </row>
        <row r="1815">
          <cell r="C1815">
            <v>2945690</v>
          </cell>
        </row>
        <row r="1816">
          <cell r="C1816">
            <v>2945784</v>
          </cell>
        </row>
        <row r="1817">
          <cell r="C1817">
            <v>2945630</v>
          </cell>
        </row>
        <row r="1818">
          <cell r="C1818">
            <v>2939669</v>
          </cell>
        </row>
        <row r="1819">
          <cell r="C1819">
            <v>2939661</v>
          </cell>
        </row>
        <row r="1820">
          <cell r="C1820">
            <v>2943440</v>
          </cell>
        </row>
        <row r="1821">
          <cell r="C1821">
            <v>2944861</v>
          </cell>
        </row>
        <row r="1822">
          <cell r="C1822">
            <v>2942723</v>
          </cell>
        </row>
        <row r="1823">
          <cell r="C1823">
            <v>2943436</v>
          </cell>
        </row>
        <row r="1824">
          <cell r="C1824">
            <v>2941905</v>
          </cell>
        </row>
        <row r="1825">
          <cell r="C1825">
            <v>2943734</v>
          </cell>
        </row>
        <row r="1826">
          <cell r="C1826">
            <v>2941776</v>
          </cell>
        </row>
        <row r="1827">
          <cell r="C1827">
            <v>2942722</v>
          </cell>
        </row>
        <row r="1828">
          <cell r="C1828">
            <v>2943834</v>
          </cell>
        </row>
        <row r="1829">
          <cell r="C1829">
            <v>2942869</v>
          </cell>
        </row>
        <row r="1830">
          <cell r="C1830">
            <v>2939129</v>
          </cell>
        </row>
        <row r="1831">
          <cell r="C1831">
            <v>2938608</v>
          </cell>
        </row>
        <row r="1832">
          <cell r="C1832">
            <v>2935926</v>
          </cell>
        </row>
        <row r="1833">
          <cell r="C1833">
            <v>2940539</v>
          </cell>
        </row>
        <row r="1834">
          <cell r="C1834">
            <v>2941626</v>
          </cell>
        </row>
        <row r="1835">
          <cell r="C1835">
            <v>7727342</v>
          </cell>
        </row>
        <row r="1836">
          <cell r="C1836">
            <v>2938386</v>
          </cell>
        </row>
        <row r="1837">
          <cell r="C1837">
            <v>2941480</v>
          </cell>
        </row>
        <row r="1838">
          <cell r="C1838">
            <v>2943758</v>
          </cell>
        </row>
        <row r="1839">
          <cell r="C1839">
            <v>2941773</v>
          </cell>
        </row>
        <row r="1840">
          <cell r="C1840">
            <v>2944862</v>
          </cell>
        </row>
        <row r="1841">
          <cell r="C1841">
            <v>2942897</v>
          </cell>
        </row>
        <row r="1842">
          <cell r="C1842">
            <v>2945688</v>
          </cell>
        </row>
        <row r="1843">
          <cell r="C1843">
            <v>2945548</v>
          </cell>
        </row>
        <row r="1844">
          <cell r="C1844">
            <v>2944640</v>
          </cell>
        </row>
        <row r="1845">
          <cell r="C1845">
            <v>2945549</v>
          </cell>
        </row>
        <row r="1846">
          <cell r="C1846">
            <v>2943102</v>
          </cell>
        </row>
        <row r="1847">
          <cell r="C1847">
            <v>2941606</v>
          </cell>
        </row>
        <row r="1848">
          <cell r="C1848">
            <v>2944637</v>
          </cell>
        </row>
        <row r="1849">
          <cell r="C1849">
            <v>2945526</v>
          </cell>
        </row>
        <row r="1850">
          <cell r="C1850">
            <v>2944638</v>
          </cell>
        </row>
        <row r="1851">
          <cell r="C1851">
            <v>2940126</v>
          </cell>
        </row>
        <row r="1852">
          <cell r="C1852">
            <v>2944197</v>
          </cell>
        </row>
        <row r="1853">
          <cell r="C1853">
            <v>2944351</v>
          </cell>
        </row>
        <row r="1854">
          <cell r="C1854">
            <v>2945619</v>
          </cell>
        </row>
        <row r="1855">
          <cell r="C1855">
            <v>2943627</v>
          </cell>
        </row>
        <row r="1856">
          <cell r="C1856">
            <v>2944865</v>
          </cell>
        </row>
        <row r="1857">
          <cell r="C1857">
            <v>2945540</v>
          </cell>
        </row>
        <row r="1858">
          <cell r="C1858">
            <v>2945579</v>
          </cell>
        </row>
        <row r="1859">
          <cell r="C1859">
            <v>2944489</v>
          </cell>
        </row>
        <row r="1860">
          <cell r="C1860">
            <v>2945643</v>
          </cell>
        </row>
        <row r="1861">
          <cell r="C1861">
            <v>2927596</v>
          </cell>
        </row>
        <row r="1862">
          <cell r="C1862">
            <v>5620958</v>
          </cell>
        </row>
        <row r="1863">
          <cell r="C1863">
            <v>2939337</v>
          </cell>
        </row>
        <row r="1864">
          <cell r="C1864">
            <v>2944746</v>
          </cell>
        </row>
        <row r="1865">
          <cell r="C1865">
            <v>2945133</v>
          </cell>
        </row>
        <row r="1866">
          <cell r="C1866">
            <v>2945799</v>
          </cell>
        </row>
        <row r="1867">
          <cell r="C1867">
            <v>5619671</v>
          </cell>
        </row>
        <row r="1868">
          <cell r="C1868">
            <v>8510246</v>
          </cell>
        </row>
        <row r="1869">
          <cell r="C1869">
            <v>567217</v>
          </cell>
        </row>
        <row r="1870">
          <cell r="C1870">
            <v>3525720</v>
          </cell>
        </row>
        <row r="1871">
          <cell r="C1871">
            <v>5947649</v>
          </cell>
        </row>
        <row r="1872">
          <cell r="C1872">
            <v>2943465</v>
          </cell>
        </row>
        <row r="1873">
          <cell r="C1873">
            <v>823991</v>
          </cell>
        </row>
        <row r="1874">
          <cell r="C1874">
            <v>2915824</v>
          </cell>
        </row>
        <row r="1875">
          <cell r="C1875">
            <v>2941427</v>
          </cell>
        </row>
        <row r="1876">
          <cell r="C1876">
            <v>2944386</v>
          </cell>
        </row>
        <row r="1877">
          <cell r="C1877">
            <v>2943220</v>
          </cell>
        </row>
        <row r="1878">
          <cell r="C1878">
            <v>2939098</v>
          </cell>
        </row>
        <row r="1879">
          <cell r="C1879">
            <v>2939208</v>
          </cell>
        </row>
        <row r="1880">
          <cell r="C1880">
            <v>2937267</v>
          </cell>
        </row>
        <row r="1881">
          <cell r="C1881">
            <v>2939643</v>
          </cell>
        </row>
        <row r="1882">
          <cell r="C1882">
            <v>2938699</v>
          </cell>
        </row>
        <row r="1883">
          <cell r="C1883">
            <v>2943391</v>
          </cell>
        </row>
        <row r="1884">
          <cell r="C1884">
            <v>2943824</v>
          </cell>
        </row>
        <row r="1885">
          <cell r="C1885">
            <v>2940533</v>
          </cell>
        </row>
        <row r="1886">
          <cell r="C1886">
            <v>2944639</v>
          </cell>
        </row>
        <row r="1887">
          <cell r="C1887">
            <v>2945691</v>
          </cell>
        </row>
        <row r="1888">
          <cell r="C1888">
            <v>2945386</v>
          </cell>
        </row>
        <row r="1889">
          <cell r="C1889">
            <v>2945135</v>
          </cell>
        </row>
        <row r="1890">
          <cell r="C1890">
            <v>2921474</v>
          </cell>
        </row>
        <row r="1891">
          <cell r="C1891">
            <v>2924189</v>
          </cell>
        </row>
        <row r="1892">
          <cell r="C1892">
            <v>2937415</v>
          </cell>
        </row>
        <row r="1893">
          <cell r="C1893">
            <v>2937280</v>
          </cell>
        </row>
        <row r="1894">
          <cell r="C1894">
            <v>2939670</v>
          </cell>
        </row>
        <row r="1895">
          <cell r="C1895">
            <v>2930951</v>
          </cell>
        </row>
        <row r="1896">
          <cell r="C1896">
            <v>2936442</v>
          </cell>
        </row>
        <row r="1897">
          <cell r="C1897">
            <v>9238844</v>
          </cell>
        </row>
        <row r="1898">
          <cell r="C1898">
            <v>2941835</v>
          </cell>
        </row>
        <row r="1899">
          <cell r="C1899">
            <v>2944843</v>
          </cell>
        </row>
        <row r="1900">
          <cell r="C1900">
            <v>2945621</v>
          </cell>
        </row>
        <row r="1901">
          <cell r="C1901">
            <v>5618927</v>
          </cell>
        </row>
        <row r="1902">
          <cell r="C1902">
            <v>319529</v>
          </cell>
        </row>
        <row r="1903">
          <cell r="C1903">
            <v>2921354</v>
          </cell>
        </row>
        <row r="1904">
          <cell r="C1904">
            <v>2935319</v>
          </cell>
        </row>
        <row r="1905">
          <cell r="C1905">
            <v>2937198</v>
          </cell>
        </row>
        <row r="1906">
          <cell r="C1906">
            <v>2939090</v>
          </cell>
        </row>
        <row r="1907">
          <cell r="C1907">
            <v>5614371</v>
          </cell>
        </row>
        <row r="1908">
          <cell r="C1908">
            <v>2942851</v>
          </cell>
        </row>
        <row r="1909">
          <cell r="C1909">
            <v>2943101</v>
          </cell>
        </row>
        <row r="1910">
          <cell r="C1910">
            <v>2924590</v>
          </cell>
        </row>
        <row r="1911">
          <cell r="C1911">
            <v>5712518</v>
          </cell>
        </row>
        <row r="1912">
          <cell r="C1912">
            <v>2922737</v>
          </cell>
        </row>
        <row r="1913">
          <cell r="C1913">
            <v>2939660</v>
          </cell>
        </row>
        <row r="1914">
          <cell r="C1914">
            <v>2932537</v>
          </cell>
        </row>
        <row r="1915">
          <cell r="C1915">
            <v>2942171</v>
          </cell>
        </row>
        <row r="1916">
          <cell r="C1916">
            <v>2945620</v>
          </cell>
        </row>
        <row r="1917">
          <cell r="C1917">
            <v>2943288</v>
          </cell>
        </row>
        <row r="1918">
          <cell r="C1918">
            <v>2939662</v>
          </cell>
        </row>
        <row r="1919">
          <cell r="C1919">
            <v>2934958</v>
          </cell>
        </row>
        <row r="1920">
          <cell r="C1920">
            <v>2913150</v>
          </cell>
        </row>
        <row r="1921">
          <cell r="C1921">
            <v>29362</v>
          </cell>
        </row>
        <row r="1922">
          <cell r="C1922">
            <v>56903</v>
          </cell>
        </row>
        <row r="1923">
          <cell r="C1923">
            <v>297097</v>
          </cell>
        </row>
        <row r="1924">
          <cell r="C1924">
            <v>2936589</v>
          </cell>
        </row>
        <row r="1925">
          <cell r="C1925">
            <v>2910916</v>
          </cell>
        </row>
        <row r="1926">
          <cell r="C1926">
            <v>2936304</v>
          </cell>
        </row>
        <row r="1927">
          <cell r="C1927">
            <v>2912967</v>
          </cell>
        </row>
        <row r="1928">
          <cell r="C1928">
            <v>2936337</v>
          </cell>
        </row>
        <row r="1929">
          <cell r="C1929">
            <v>2922410</v>
          </cell>
        </row>
        <row r="1930">
          <cell r="C1930">
            <v>2934336</v>
          </cell>
        </row>
        <row r="1931">
          <cell r="C1931">
            <v>2943197</v>
          </cell>
        </row>
        <row r="1932">
          <cell r="C1932">
            <v>2924593</v>
          </cell>
        </row>
        <row r="1933">
          <cell r="C1933">
            <v>2945521</v>
          </cell>
        </row>
        <row r="1934">
          <cell r="C1934">
            <v>2940119</v>
          </cell>
        </row>
        <row r="1935">
          <cell r="C1935">
            <v>2932034</v>
          </cell>
        </row>
        <row r="1936">
          <cell r="C1936">
            <v>2915615</v>
          </cell>
        </row>
        <row r="1937">
          <cell r="C1937">
            <v>2941893</v>
          </cell>
        </row>
        <row r="1938">
          <cell r="C1938">
            <v>2943992</v>
          </cell>
        </row>
        <row r="1939">
          <cell r="C1939">
            <v>2945668</v>
          </cell>
        </row>
        <row r="1940">
          <cell r="C1940">
            <v>2920578</v>
          </cell>
        </row>
        <row r="1941">
          <cell r="C1941">
            <v>2928814</v>
          </cell>
        </row>
        <row r="1942">
          <cell r="C1942">
            <v>2911614</v>
          </cell>
        </row>
        <row r="1943">
          <cell r="C1943">
            <v>2919368</v>
          </cell>
        </row>
        <row r="1944">
          <cell r="C1944">
            <v>2919004</v>
          </cell>
        </row>
        <row r="1945">
          <cell r="C1945">
            <v>2941939</v>
          </cell>
        </row>
        <row r="1946">
          <cell r="C1946">
            <v>2944491</v>
          </cell>
        </row>
        <row r="1947">
          <cell r="C1947">
            <v>2921791</v>
          </cell>
        </row>
        <row r="1948">
          <cell r="C1948">
            <v>2940964</v>
          </cell>
        </row>
        <row r="1949">
          <cell r="C1949">
            <v>1416198</v>
          </cell>
        </row>
        <row r="1950">
          <cell r="C1950">
            <v>2922147</v>
          </cell>
        </row>
        <row r="1951">
          <cell r="C1951">
            <v>2945584</v>
          </cell>
        </row>
        <row r="1952">
          <cell r="C1952">
            <v>2925327</v>
          </cell>
        </row>
        <row r="1953">
          <cell r="C1953">
            <v>296076</v>
          </cell>
        </row>
        <row r="1954">
          <cell r="C1954">
            <v>2943172</v>
          </cell>
        </row>
        <row r="1955">
          <cell r="C1955">
            <v>293513</v>
          </cell>
        </row>
        <row r="1956">
          <cell r="C1956">
            <v>2919965</v>
          </cell>
        </row>
        <row r="1957">
          <cell r="C1957">
            <v>29921</v>
          </cell>
        </row>
        <row r="1958">
          <cell r="C1958">
            <v>29902</v>
          </cell>
        </row>
        <row r="1959">
          <cell r="C1959">
            <v>29323</v>
          </cell>
        </row>
        <row r="1960">
          <cell r="C1960">
            <v>2944412</v>
          </cell>
        </row>
        <row r="1961">
          <cell r="C1961">
            <v>2945405</v>
          </cell>
        </row>
        <row r="1962">
          <cell r="C1962">
            <v>2944411</v>
          </cell>
        </row>
        <row r="1963">
          <cell r="C1963">
            <v>2943039</v>
          </cell>
        </row>
        <row r="1964">
          <cell r="C1964">
            <v>2945055</v>
          </cell>
        </row>
        <row r="1965">
          <cell r="C1965">
            <v>2943725</v>
          </cell>
        </row>
        <row r="1966">
          <cell r="C1966">
            <v>2943693</v>
          </cell>
        </row>
        <row r="1967">
          <cell r="C1967">
            <v>2938162</v>
          </cell>
        </row>
        <row r="1968">
          <cell r="C1968">
            <v>2939889</v>
          </cell>
        </row>
        <row r="1969">
          <cell r="C1969">
            <v>2945601</v>
          </cell>
        </row>
        <row r="1970">
          <cell r="C1970">
            <v>2945282</v>
          </cell>
        </row>
        <row r="1971">
          <cell r="C1971">
            <v>2945284</v>
          </cell>
        </row>
        <row r="1972">
          <cell r="C1972">
            <v>2944185</v>
          </cell>
        </row>
        <row r="1973">
          <cell r="C1973">
            <v>2945826</v>
          </cell>
        </row>
        <row r="1974">
          <cell r="C1974">
            <v>2945598</v>
          </cell>
        </row>
        <row r="1975">
          <cell r="C1975">
            <v>2945543</v>
          </cell>
        </row>
        <row r="1976">
          <cell r="C1976">
            <v>2928942</v>
          </cell>
        </row>
        <row r="1977">
          <cell r="C1977">
            <v>2920910</v>
          </cell>
        </row>
        <row r="1978">
          <cell r="C1978">
            <v>2933333</v>
          </cell>
        </row>
        <row r="1979">
          <cell r="C1979">
            <v>2933438</v>
          </cell>
        </row>
        <row r="1980">
          <cell r="C1980">
            <v>2934479</v>
          </cell>
        </row>
        <row r="1981">
          <cell r="C1981">
            <v>2938220</v>
          </cell>
        </row>
        <row r="1982">
          <cell r="C1982">
            <v>2944913</v>
          </cell>
        </row>
        <row r="1983">
          <cell r="C1983">
            <v>2922499</v>
          </cell>
        </row>
        <row r="1984">
          <cell r="C1984">
            <v>2943692</v>
          </cell>
        </row>
        <row r="1985">
          <cell r="C1985">
            <v>2939447</v>
          </cell>
        </row>
        <row r="1986">
          <cell r="C1986">
            <v>2945678</v>
          </cell>
        </row>
        <row r="1987">
          <cell r="C1987">
            <v>2945404</v>
          </cell>
        </row>
        <row r="1988">
          <cell r="C1988">
            <v>2944975</v>
          </cell>
        </row>
        <row r="1989">
          <cell r="C1989">
            <v>296796</v>
          </cell>
        </row>
        <row r="1990">
          <cell r="C1990">
            <v>2940172</v>
          </cell>
        </row>
        <row r="1991">
          <cell r="C1991">
            <v>3531385</v>
          </cell>
        </row>
        <row r="1992">
          <cell r="C1992">
            <v>2928574</v>
          </cell>
        </row>
        <row r="1993">
          <cell r="C1993">
            <v>3525836</v>
          </cell>
        </row>
        <row r="1994">
          <cell r="C1994">
            <v>2933822</v>
          </cell>
        </row>
        <row r="1995">
          <cell r="C1995">
            <v>2934709</v>
          </cell>
        </row>
        <row r="1996">
          <cell r="C1996">
            <v>2945677</v>
          </cell>
        </row>
        <row r="1997">
          <cell r="C1997">
            <v>2936598</v>
          </cell>
        </row>
        <row r="1998">
          <cell r="C1998">
            <v>2945285</v>
          </cell>
        </row>
        <row r="1999">
          <cell r="C1999">
            <v>2910267</v>
          </cell>
        </row>
        <row r="2000">
          <cell r="C2000">
            <v>2921459</v>
          </cell>
        </row>
        <row r="2001">
          <cell r="C2001">
            <v>2924385</v>
          </cell>
        </row>
        <row r="2002">
          <cell r="C2002">
            <v>2944190</v>
          </cell>
        </row>
        <row r="2003">
          <cell r="C2003">
            <v>2945842</v>
          </cell>
        </row>
        <row r="2004">
          <cell r="C2004">
            <v>3526065</v>
          </cell>
        </row>
        <row r="2005">
          <cell r="C2005">
            <v>2931300</v>
          </cell>
        </row>
        <row r="2006">
          <cell r="C2006">
            <v>2923340</v>
          </cell>
        </row>
        <row r="2007">
          <cell r="C2007">
            <v>2945519</v>
          </cell>
        </row>
        <row r="2008">
          <cell r="C2008">
            <v>2945149</v>
          </cell>
        </row>
        <row r="2009">
          <cell r="C2009">
            <v>2912763</v>
          </cell>
        </row>
        <row r="2010">
          <cell r="C2010">
            <v>9130386</v>
          </cell>
        </row>
        <row r="2011">
          <cell r="C2011">
            <v>5014795</v>
          </cell>
        </row>
        <row r="2012">
          <cell r="C2012">
            <v>7411861</v>
          </cell>
        </row>
        <row r="2013">
          <cell r="C2013">
            <v>2939544</v>
          </cell>
        </row>
        <row r="2014">
          <cell r="C2014">
            <v>2945056</v>
          </cell>
        </row>
        <row r="2015">
          <cell r="C2015">
            <v>769526</v>
          </cell>
        </row>
        <row r="2016">
          <cell r="C2016">
            <v>2939293</v>
          </cell>
        </row>
        <row r="2017">
          <cell r="C2017">
            <v>35455</v>
          </cell>
        </row>
        <row r="2018">
          <cell r="C2018">
            <v>2928816</v>
          </cell>
        </row>
        <row r="2019">
          <cell r="C2019">
            <v>2934708</v>
          </cell>
        </row>
        <row r="2020">
          <cell r="C2020">
            <v>2934861</v>
          </cell>
        </row>
        <row r="2021">
          <cell r="C2021">
            <v>2942747</v>
          </cell>
        </row>
        <row r="2022">
          <cell r="C2022">
            <v>2924494</v>
          </cell>
        </row>
        <row r="2023">
          <cell r="C2023">
            <v>2930860</v>
          </cell>
        </row>
        <row r="2024">
          <cell r="C2024">
            <v>2925152</v>
          </cell>
        </row>
        <row r="2025">
          <cell r="C2025">
            <v>2926150</v>
          </cell>
        </row>
        <row r="2026">
          <cell r="C2026">
            <v>2945466</v>
          </cell>
        </row>
        <row r="2027">
          <cell r="C2027">
            <v>2944500</v>
          </cell>
        </row>
        <row r="2028">
          <cell r="C2028">
            <v>2939313</v>
          </cell>
        </row>
        <row r="2029">
          <cell r="C2029">
            <v>2940085</v>
          </cell>
        </row>
        <row r="2030">
          <cell r="C2030">
            <v>2941980</v>
          </cell>
        </row>
        <row r="2031">
          <cell r="C2031">
            <v>2941979</v>
          </cell>
        </row>
        <row r="2032">
          <cell r="C2032">
            <v>2941981</v>
          </cell>
        </row>
        <row r="2033">
          <cell r="C2033">
            <v>2945189</v>
          </cell>
        </row>
        <row r="2034">
          <cell r="C2034">
            <v>2945467</v>
          </cell>
        </row>
        <row r="2035">
          <cell r="C2035">
            <v>2924103</v>
          </cell>
        </row>
        <row r="2036">
          <cell r="C2036">
            <v>2924966</v>
          </cell>
        </row>
        <row r="2037">
          <cell r="C2037">
            <v>2924094</v>
          </cell>
        </row>
        <row r="2038">
          <cell r="C2038">
            <v>2921608</v>
          </cell>
        </row>
        <row r="2039">
          <cell r="C2039">
            <v>2940457</v>
          </cell>
        </row>
        <row r="2040">
          <cell r="C2040">
            <v>2941045</v>
          </cell>
        </row>
        <row r="2041">
          <cell r="C2041">
            <v>2929839</v>
          </cell>
        </row>
        <row r="2042">
          <cell r="C2042">
            <v>2922921</v>
          </cell>
        </row>
        <row r="2043">
          <cell r="C2043">
            <v>9120654</v>
          </cell>
        </row>
        <row r="2044">
          <cell r="C2044">
            <v>2935859</v>
          </cell>
        </row>
        <row r="2045">
          <cell r="C2045">
            <v>2926267</v>
          </cell>
        </row>
        <row r="2046">
          <cell r="C2046">
            <v>2944497</v>
          </cell>
        </row>
        <row r="2047">
          <cell r="C2047">
            <v>2936105</v>
          </cell>
        </row>
        <row r="2048">
          <cell r="C2048">
            <v>2921687</v>
          </cell>
        </row>
        <row r="2049">
          <cell r="C2049">
            <v>2944400</v>
          </cell>
        </row>
        <row r="2050">
          <cell r="C2050">
            <v>2942053</v>
          </cell>
        </row>
        <row r="2051">
          <cell r="C2051">
            <v>29591</v>
          </cell>
        </row>
        <row r="2052">
          <cell r="C2052">
            <v>2940621</v>
          </cell>
        </row>
        <row r="2053">
          <cell r="C2053">
            <v>2945640</v>
          </cell>
        </row>
        <row r="2054">
          <cell r="C2054">
            <v>29585</v>
          </cell>
        </row>
        <row r="2055">
          <cell r="C2055">
            <v>2943188</v>
          </cell>
        </row>
        <row r="2056">
          <cell r="C2056">
            <v>2942973</v>
          </cell>
        </row>
        <row r="2057">
          <cell r="C2057">
            <v>2945107</v>
          </cell>
        </row>
        <row r="2058">
          <cell r="C2058">
            <v>2944887</v>
          </cell>
        </row>
        <row r="2059">
          <cell r="C2059">
            <v>2945568</v>
          </cell>
        </row>
        <row r="2060">
          <cell r="C2060">
            <v>2944835</v>
          </cell>
        </row>
        <row r="2061">
          <cell r="C2061">
            <v>2943751</v>
          </cell>
        </row>
        <row r="2062">
          <cell r="C2062">
            <v>2944837</v>
          </cell>
        </row>
        <row r="2063">
          <cell r="C2063">
            <v>2944830</v>
          </cell>
        </row>
        <row r="2064">
          <cell r="C2064">
            <v>2945171</v>
          </cell>
        </row>
        <row r="2065">
          <cell r="C2065">
            <v>2944841</v>
          </cell>
        </row>
        <row r="2066">
          <cell r="C2066">
            <v>2944966</v>
          </cell>
        </row>
        <row r="2067">
          <cell r="C2067">
            <v>2944936</v>
          </cell>
        </row>
        <row r="2068">
          <cell r="C2068">
            <v>2945174</v>
          </cell>
        </row>
        <row r="2069">
          <cell r="C2069">
            <v>2945736</v>
          </cell>
        </row>
        <row r="2070">
          <cell r="C2070">
            <v>2944741</v>
          </cell>
        </row>
        <row r="2071">
          <cell r="C2071">
            <v>2941556</v>
          </cell>
        </row>
        <row r="2072">
          <cell r="C2072">
            <v>2941570</v>
          </cell>
        </row>
        <row r="2073">
          <cell r="C2073">
            <v>2943845</v>
          </cell>
        </row>
        <row r="2074">
          <cell r="C2074">
            <v>6956687</v>
          </cell>
        </row>
        <row r="2075">
          <cell r="C2075">
            <v>2944848</v>
          </cell>
        </row>
        <row r="2076">
          <cell r="C2076">
            <v>2944701</v>
          </cell>
        </row>
        <row r="2077">
          <cell r="C2077">
            <v>2944705</v>
          </cell>
        </row>
        <row r="2078">
          <cell r="C2078">
            <v>2945251</v>
          </cell>
        </row>
        <row r="2079">
          <cell r="C2079">
            <v>2944613</v>
          </cell>
        </row>
        <row r="2080">
          <cell r="C2080">
            <v>2943840</v>
          </cell>
        </row>
        <row r="2081">
          <cell r="C2081">
            <v>2944958</v>
          </cell>
        </row>
        <row r="2082">
          <cell r="C2082">
            <v>2944792</v>
          </cell>
        </row>
        <row r="2083">
          <cell r="C2083">
            <v>2939512</v>
          </cell>
        </row>
        <row r="2084">
          <cell r="C2084">
            <v>2942134</v>
          </cell>
        </row>
        <row r="2085">
          <cell r="C2085">
            <v>2939612</v>
          </cell>
        </row>
        <row r="2086">
          <cell r="C2086">
            <v>2944806</v>
          </cell>
        </row>
        <row r="2087">
          <cell r="C2087">
            <v>2943683</v>
          </cell>
        </row>
        <row r="2088">
          <cell r="C2088">
            <v>2942744</v>
          </cell>
        </row>
        <row r="2089">
          <cell r="C2089">
            <v>2941634</v>
          </cell>
        </row>
        <row r="2090">
          <cell r="C2090">
            <v>2944031</v>
          </cell>
        </row>
        <row r="2091">
          <cell r="C2091">
            <v>2944724</v>
          </cell>
        </row>
        <row r="2092">
          <cell r="C2092">
            <v>2944217</v>
          </cell>
        </row>
        <row r="2093">
          <cell r="C2093">
            <v>2945221</v>
          </cell>
        </row>
        <row r="2094">
          <cell r="C2094">
            <v>2943753</v>
          </cell>
        </row>
        <row r="2095">
          <cell r="C2095">
            <v>2941515</v>
          </cell>
        </row>
        <row r="2096">
          <cell r="C2096">
            <v>2941671</v>
          </cell>
        </row>
        <row r="2097">
          <cell r="C2097">
            <v>2939657</v>
          </cell>
        </row>
        <row r="2098">
          <cell r="C2098">
            <v>2939613</v>
          </cell>
        </row>
        <row r="2099">
          <cell r="C2099">
            <v>2940334</v>
          </cell>
        </row>
        <row r="2100">
          <cell r="C2100">
            <v>2937698</v>
          </cell>
        </row>
        <row r="2101">
          <cell r="C2101">
            <v>2943916</v>
          </cell>
        </row>
        <row r="2102">
          <cell r="C2102">
            <v>2943745</v>
          </cell>
        </row>
        <row r="2103">
          <cell r="C2103">
            <v>2945872</v>
          </cell>
        </row>
        <row r="2104">
          <cell r="C2104">
            <v>2945253</v>
          </cell>
        </row>
        <row r="2105">
          <cell r="C2105">
            <v>2945402</v>
          </cell>
        </row>
        <row r="2106">
          <cell r="C2106">
            <v>2944704</v>
          </cell>
        </row>
        <row r="2107">
          <cell r="C2107">
            <v>2944849</v>
          </cell>
        </row>
        <row r="2108">
          <cell r="C2108">
            <v>2944839</v>
          </cell>
        </row>
        <row r="2109">
          <cell r="C2109">
            <v>2942688</v>
          </cell>
        </row>
        <row r="2110">
          <cell r="C2110">
            <v>2943841</v>
          </cell>
        </row>
        <row r="2111">
          <cell r="C2111">
            <v>2945891</v>
          </cell>
        </row>
        <row r="2112">
          <cell r="C2112">
            <v>2944725</v>
          </cell>
        </row>
        <row r="2113">
          <cell r="C2113">
            <v>2945567</v>
          </cell>
        </row>
        <row r="2114">
          <cell r="C2114">
            <v>2941381</v>
          </cell>
        </row>
        <row r="2115">
          <cell r="C2115">
            <v>2944726</v>
          </cell>
        </row>
        <row r="2116">
          <cell r="C2116">
            <v>2944032</v>
          </cell>
        </row>
        <row r="2117">
          <cell r="C2117">
            <v>2943744</v>
          </cell>
        </row>
        <row r="2118">
          <cell r="C2118">
            <v>2942706</v>
          </cell>
        </row>
        <row r="2119">
          <cell r="C2119">
            <v>2944700</v>
          </cell>
        </row>
        <row r="2120">
          <cell r="C2120">
            <v>2945254</v>
          </cell>
        </row>
        <row r="2121">
          <cell r="C2121">
            <v>2944934</v>
          </cell>
        </row>
        <row r="2122">
          <cell r="C2122">
            <v>2944933</v>
          </cell>
        </row>
        <row r="2123">
          <cell r="C2123">
            <v>2944847</v>
          </cell>
        </row>
        <row r="2124">
          <cell r="C2124">
            <v>2944846</v>
          </cell>
        </row>
        <row r="2125">
          <cell r="C2125">
            <v>2944932</v>
          </cell>
        </row>
        <row r="2126">
          <cell r="C2126">
            <v>2944790</v>
          </cell>
        </row>
        <row r="2127">
          <cell r="C2127">
            <v>2944964</v>
          </cell>
        </row>
        <row r="2128">
          <cell r="C2128">
            <v>2944832</v>
          </cell>
        </row>
        <row r="2129">
          <cell r="C2129">
            <v>2944935</v>
          </cell>
        </row>
        <row r="2130">
          <cell r="C2130">
            <v>2945689</v>
          </cell>
        </row>
        <row r="2131">
          <cell r="C2131">
            <v>2944789</v>
          </cell>
        </row>
        <row r="2132">
          <cell r="C2132">
            <v>2944787</v>
          </cell>
        </row>
        <row r="2133">
          <cell r="C2133">
            <v>2944703</v>
          </cell>
        </row>
        <row r="2134">
          <cell r="C2134">
            <v>2945129</v>
          </cell>
        </row>
        <row r="2135">
          <cell r="C2135">
            <v>2944793</v>
          </cell>
        </row>
        <row r="2136">
          <cell r="C2136">
            <v>2936571</v>
          </cell>
        </row>
        <row r="2137">
          <cell r="C2137">
            <v>2922204</v>
          </cell>
        </row>
        <row r="2138">
          <cell r="C2138">
            <v>5613830</v>
          </cell>
        </row>
        <row r="2139">
          <cell r="C2139">
            <v>2922605</v>
          </cell>
        </row>
        <row r="2140">
          <cell r="C2140">
            <v>7864241</v>
          </cell>
        </row>
        <row r="2141">
          <cell r="C2141">
            <v>2935689</v>
          </cell>
        </row>
        <row r="2142">
          <cell r="C2142">
            <v>2935485</v>
          </cell>
        </row>
        <row r="2143">
          <cell r="C2143">
            <v>587329</v>
          </cell>
        </row>
        <row r="2144">
          <cell r="C2144">
            <v>2945217</v>
          </cell>
        </row>
        <row r="2145">
          <cell r="C2145">
            <v>2940638</v>
          </cell>
        </row>
        <row r="2146">
          <cell r="C2146">
            <v>2945219</v>
          </cell>
        </row>
        <row r="2147">
          <cell r="C2147">
            <v>2944730</v>
          </cell>
        </row>
        <row r="2148">
          <cell r="C2148">
            <v>2926481</v>
          </cell>
        </row>
        <row r="2149">
          <cell r="C2149">
            <v>2935540</v>
          </cell>
        </row>
        <row r="2150">
          <cell r="C2150">
            <v>2944883</v>
          </cell>
        </row>
        <row r="2151">
          <cell r="C2151">
            <v>2941418</v>
          </cell>
        </row>
        <row r="2152">
          <cell r="C2152">
            <v>2942072</v>
          </cell>
        </row>
        <row r="2153">
          <cell r="C2153">
            <v>2922365</v>
          </cell>
        </row>
        <row r="2154">
          <cell r="C2154">
            <v>2944061</v>
          </cell>
        </row>
        <row r="2155">
          <cell r="C2155">
            <v>2944780</v>
          </cell>
        </row>
        <row r="2156">
          <cell r="C2156">
            <v>2934820</v>
          </cell>
        </row>
        <row r="2157">
          <cell r="C2157">
            <v>2940794</v>
          </cell>
        </row>
        <row r="2158">
          <cell r="C2158">
            <v>2937063</v>
          </cell>
        </row>
        <row r="2159">
          <cell r="C2159">
            <v>2910729</v>
          </cell>
        </row>
        <row r="2160">
          <cell r="C2160">
            <v>947030</v>
          </cell>
        </row>
        <row r="2161">
          <cell r="C2161">
            <v>2917547</v>
          </cell>
        </row>
        <row r="2162">
          <cell r="C2162">
            <v>2920981</v>
          </cell>
        </row>
        <row r="2163">
          <cell r="C2163">
            <v>2927397</v>
          </cell>
        </row>
        <row r="2164">
          <cell r="C2164">
            <v>2943162</v>
          </cell>
        </row>
        <row r="2165">
          <cell r="C2165">
            <v>2945216</v>
          </cell>
        </row>
        <row r="2166">
          <cell r="C2166">
            <v>2945220</v>
          </cell>
        </row>
        <row r="2167">
          <cell r="C2167">
            <v>2945682</v>
          </cell>
        </row>
        <row r="2168">
          <cell r="C2168">
            <v>2941407</v>
          </cell>
        </row>
        <row r="2169">
          <cell r="C2169">
            <v>2924389</v>
          </cell>
        </row>
        <row r="2170">
          <cell r="C2170">
            <v>2920818</v>
          </cell>
        </row>
        <row r="2171">
          <cell r="C2171">
            <v>2921774</v>
          </cell>
        </row>
        <row r="2172">
          <cell r="C2172">
            <v>2945354</v>
          </cell>
        </row>
        <row r="2173">
          <cell r="C2173">
            <v>2945105</v>
          </cell>
        </row>
        <row r="2174">
          <cell r="C2174">
            <v>2945545</v>
          </cell>
        </row>
        <row r="2175">
          <cell r="C2175">
            <v>2940635</v>
          </cell>
        </row>
        <row r="2176">
          <cell r="C2176">
            <v>2944884</v>
          </cell>
        </row>
        <row r="2177">
          <cell r="C2177">
            <v>2944361</v>
          </cell>
        </row>
        <row r="2178">
          <cell r="C2178">
            <v>2945355</v>
          </cell>
        </row>
        <row r="2179">
          <cell r="C2179">
            <v>2945796</v>
          </cell>
        </row>
        <row r="2180">
          <cell r="C2180">
            <v>2945218</v>
          </cell>
        </row>
        <row r="2181">
          <cell r="C2181">
            <v>2934191</v>
          </cell>
        </row>
        <row r="2182">
          <cell r="C2182">
            <v>2945559</v>
          </cell>
        </row>
        <row r="2183">
          <cell r="C2183">
            <v>2945797</v>
          </cell>
        </row>
        <row r="2184">
          <cell r="C2184">
            <v>2945560</v>
          </cell>
        </row>
        <row r="2185">
          <cell r="C2185">
            <v>2916636</v>
          </cell>
        </row>
        <row r="2186">
          <cell r="C2186">
            <v>2925834</v>
          </cell>
        </row>
        <row r="2187">
          <cell r="C2187">
            <v>2945106</v>
          </cell>
        </row>
        <row r="2188">
          <cell r="C2188">
            <v>2944101</v>
          </cell>
        </row>
        <row r="2189">
          <cell r="C2189">
            <v>2941822</v>
          </cell>
        </row>
        <row r="2190">
          <cell r="C2190">
            <v>2945681</v>
          </cell>
        </row>
        <row r="2191">
          <cell r="C2191">
            <v>2944885</v>
          </cell>
        </row>
        <row r="2192">
          <cell r="C2192">
            <v>2927194</v>
          </cell>
        </row>
        <row r="2193">
          <cell r="C2193">
            <v>2928626</v>
          </cell>
        </row>
        <row r="2194">
          <cell r="C2194">
            <v>2945879</v>
          </cell>
        </row>
        <row r="2195">
          <cell r="C2195">
            <v>2943461</v>
          </cell>
        </row>
        <row r="2196">
          <cell r="C2196">
            <v>2939510</v>
          </cell>
        </row>
        <row r="2197">
          <cell r="C2197">
            <v>2941683</v>
          </cell>
        </row>
        <row r="2198">
          <cell r="C2198">
            <v>2939388</v>
          </cell>
        </row>
        <row r="2199">
          <cell r="C2199">
            <v>2945883</v>
          </cell>
        </row>
        <row r="2200">
          <cell r="C2200">
            <v>2938209</v>
          </cell>
        </row>
        <row r="2201">
          <cell r="C2201">
            <v>2945880</v>
          </cell>
        </row>
        <row r="2202">
          <cell r="C2202">
            <v>2945881</v>
          </cell>
        </row>
        <row r="2203">
          <cell r="C2203">
            <v>2945884</v>
          </cell>
        </row>
        <row r="2204">
          <cell r="C2204">
            <v>2945418</v>
          </cell>
        </row>
        <row r="2205">
          <cell r="C2205">
            <v>2945176</v>
          </cell>
        </row>
        <row r="2206">
          <cell r="C2206">
            <v>2944991</v>
          </cell>
        </row>
        <row r="2207">
          <cell r="C2207">
            <v>2943786</v>
          </cell>
        </row>
        <row r="2208">
          <cell r="C2208">
            <v>2945342</v>
          </cell>
        </row>
        <row r="2209">
          <cell r="C2209">
            <v>2944212</v>
          </cell>
        </row>
        <row r="2210">
          <cell r="C2210">
            <v>2944990</v>
          </cell>
        </row>
        <row r="2211">
          <cell r="C2211">
            <v>2944529</v>
          </cell>
        </row>
        <row r="2212">
          <cell r="C2212">
            <v>2944213</v>
          </cell>
        </row>
        <row r="2213">
          <cell r="C2213">
            <v>2945556</v>
          </cell>
        </row>
        <row r="2214">
          <cell r="C2214">
            <v>2945177</v>
          </cell>
        </row>
        <row r="2215">
          <cell r="C2215">
            <v>2945343</v>
          </cell>
        </row>
        <row r="2216">
          <cell r="C2216">
            <v>2945172</v>
          </cell>
        </row>
        <row r="2217">
          <cell r="C2217">
            <v>2945175</v>
          </cell>
        </row>
        <row r="2218">
          <cell r="C2218">
            <v>5615109</v>
          </cell>
        </row>
        <row r="2219">
          <cell r="C2219">
            <v>2928488</v>
          </cell>
        </row>
        <row r="2220">
          <cell r="C2220">
            <v>305651</v>
          </cell>
        </row>
        <row r="2221">
          <cell r="C2221">
            <v>2945341</v>
          </cell>
        </row>
        <row r="2222">
          <cell r="C2222">
            <v>2937699</v>
          </cell>
        </row>
        <row r="2223">
          <cell r="C2223">
            <v>393990</v>
          </cell>
        </row>
        <row r="2224">
          <cell r="C2224">
            <v>2944994</v>
          </cell>
        </row>
        <row r="2225">
          <cell r="C2225">
            <v>2939579</v>
          </cell>
        </row>
        <row r="2226">
          <cell r="C2226">
            <v>5610506</v>
          </cell>
        </row>
        <row r="2227">
          <cell r="C2227">
            <v>2929103</v>
          </cell>
        </row>
        <row r="2228">
          <cell r="C2228">
            <v>2933186</v>
          </cell>
        </row>
        <row r="2229">
          <cell r="C2229">
            <v>4422907</v>
          </cell>
        </row>
        <row r="2230">
          <cell r="C2230">
            <v>2942135</v>
          </cell>
        </row>
        <row r="2231">
          <cell r="C2231">
            <v>2945169</v>
          </cell>
        </row>
        <row r="2232">
          <cell r="C2232">
            <v>2945471</v>
          </cell>
        </row>
        <row r="2233">
          <cell r="C2233">
            <v>2944988</v>
          </cell>
        </row>
        <row r="2234">
          <cell r="C2234">
            <v>2943787</v>
          </cell>
        </row>
        <row r="2235">
          <cell r="C2235">
            <v>2944003</v>
          </cell>
        </row>
        <row r="2236">
          <cell r="C2236">
            <v>2933618</v>
          </cell>
        </row>
        <row r="2237">
          <cell r="C2237">
            <v>2945739</v>
          </cell>
        </row>
        <row r="2238">
          <cell r="C2238">
            <v>2933073</v>
          </cell>
        </row>
        <row r="2239">
          <cell r="C2239">
            <v>2931765</v>
          </cell>
        </row>
        <row r="2240">
          <cell r="C2240">
            <v>2928364</v>
          </cell>
        </row>
        <row r="2241">
          <cell r="C2241">
            <v>2928804</v>
          </cell>
        </row>
        <row r="2242">
          <cell r="C2242">
            <v>2945222</v>
          </cell>
        </row>
        <row r="2243">
          <cell r="C2243">
            <v>2931924</v>
          </cell>
        </row>
        <row r="2244">
          <cell r="C2244">
            <v>2928363</v>
          </cell>
        </row>
        <row r="2245">
          <cell r="C2245">
            <v>2939099</v>
          </cell>
        </row>
        <row r="2246">
          <cell r="C2246">
            <v>299109</v>
          </cell>
        </row>
        <row r="2247">
          <cell r="C2247">
            <v>2922440</v>
          </cell>
        </row>
        <row r="2248">
          <cell r="C2248">
            <v>2923206</v>
          </cell>
        </row>
        <row r="2249">
          <cell r="C2249">
            <v>2922181</v>
          </cell>
        </row>
        <row r="2250">
          <cell r="C2250">
            <v>2939639</v>
          </cell>
        </row>
        <row r="2251">
          <cell r="C2251">
            <v>298647</v>
          </cell>
        </row>
        <row r="2252">
          <cell r="C2252">
            <v>2916754</v>
          </cell>
        </row>
        <row r="2253">
          <cell r="C2253">
            <v>2945740</v>
          </cell>
        </row>
        <row r="2254">
          <cell r="C2254">
            <v>2945474</v>
          </cell>
        </row>
        <row r="2255">
          <cell r="C2255">
            <v>2945470</v>
          </cell>
        </row>
        <row r="2256">
          <cell r="C2256">
            <v>2929004</v>
          </cell>
        </row>
        <row r="2257">
          <cell r="C2257">
            <v>2945184</v>
          </cell>
        </row>
        <row r="2258">
          <cell r="C2258">
            <v>2934824</v>
          </cell>
        </row>
        <row r="2259">
          <cell r="C2259">
            <v>2929477</v>
          </cell>
        </row>
        <row r="2260">
          <cell r="C2260">
            <v>2925241</v>
          </cell>
        </row>
        <row r="2261">
          <cell r="C2261">
            <v>29656</v>
          </cell>
        </row>
        <row r="2262">
          <cell r="C2262">
            <v>2913736</v>
          </cell>
        </row>
        <row r="2263">
          <cell r="C2263">
            <v>2945761</v>
          </cell>
        </row>
        <row r="2264">
          <cell r="C2264">
            <v>2945750</v>
          </cell>
        </row>
        <row r="2265">
          <cell r="C2265">
            <v>2945760</v>
          </cell>
        </row>
        <row r="2266">
          <cell r="C2266">
            <v>2938824</v>
          </cell>
        </row>
        <row r="2267">
          <cell r="C2267">
            <v>2939106</v>
          </cell>
        </row>
        <row r="2268">
          <cell r="C2268">
            <v>2940874</v>
          </cell>
        </row>
        <row r="2269">
          <cell r="C2269">
            <v>2939181</v>
          </cell>
        </row>
        <row r="2270">
          <cell r="C2270">
            <v>2945859</v>
          </cell>
        </row>
        <row r="2271">
          <cell r="C2271">
            <v>2945745</v>
          </cell>
        </row>
        <row r="2272">
          <cell r="C2272">
            <v>2945748</v>
          </cell>
        </row>
        <row r="2273">
          <cell r="C2273">
            <v>2943255</v>
          </cell>
        </row>
        <row r="2274">
          <cell r="C2274">
            <v>2945749</v>
          </cell>
        </row>
        <row r="2275">
          <cell r="C2275">
            <v>2945846</v>
          </cell>
        </row>
        <row r="2276">
          <cell r="C2276">
            <v>2945783</v>
          </cell>
        </row>
        <row r="2277">
          <cell r="C2277">
            <v>2945864</v>
          </cell>
        </row>
        <row r="2278">
          <cell r="C2278">
            <v>2944511</v>
          </cell>
        </row>
        <row r="2279">
          <cell r="C2279">
            <v>2928544</v>
          </cell>
        </row>
        <row r="2280">
          <cell r="C2280">
            <v>2928676</v>
          </cell>
        </row>
        <row r="2281">
          <cell r="C2281">
            <v>2944405</v>
          </cell>
        </row>
        <row r="2282">
          <cell r="C2282">
            <v>2916966</v>
          </cell>
        </row>
        <row r="2283">
          <cell r="C2283">
            <v>2925337</v>
          </cell>
        </row>
        <row r="2284">
          <cell r="C2284">
            <v>2941954</v>
          </cell>
        </row>
        <row r="2285">
          <cell r="C2285">
            <v>2941717</v>
          </cell>
        </row>
        <row r="2286">
          <cell r="C2286">
            <v>2944868</v>
          </cell>
        </row>
        <row r="2287">
          <cell r="C2287">
            <v>2941436</v>
          </cell>
        </row>
        <row r="2288">
          <cell r="C2288">
            <v>2943730</v>
          </cell>
        </row>
        <row r="2289">
          <cell r="C2289">
            <v>2941895</v>
          </cell>
        </row>
        <row r="2290">
          <cell r="C2290">
            <v>2944070</v>
          </cell>
        </row>
        <row r="2291">
          <cell r="C2291">
            <v>2915624</v>
          </cell>
        </row>
        <row r="2292">
          <cell r="C2292">
            <v>2936854</v>
          </cell>
        </row>
        <row r="2293">
          <cell r="C2293">
            <v>2934950</v>
          </cell>
        </row>
        <row r="2294">
          <cell r="C2294">
            <v>2938629</v>
          </cell>
        </row>
        <row r="2295">
          <cell r="C2295">
            <v>2942661</v>
          </cell>
        </row>
        <row r="2296">
          <cell r="C2296">
            <v>2943731</v>
          </cell>
        </row>
        <row r="2297">
          <cell r="C2297">
            <v>2921298</v>
          </cell>
        </row>
        <row r="2298">
          <cell r="C2298">
            <v>2932634</v>
          </cell>
        </row>
        <row r="2299">
          <cell r="C2299">
            <v>2936853</v>
          </cell>
        </row>
        <row r="2300">
          <cell r="C2300">
            <v>2942818</v>
          </cell>
        </row>
        <row r="2301">
          <cell r="C2301">
            <v>29723</v>
          </cell>
        </row>
        <row r="2302">
          <cell r="C2302">
            <v>2943665</v>
          </cell>
        </row>
        <row r="2303">
          <cell r="C2303">
            <v>2943733</v>
          </cell>
        </row>
        <row r="2304">
          <cell r="C2304">
            <v>2940092</v>
          </cell>
        </row>
        <row r="2305">
          <cell r="C2305">
            <v>2943729</v>
          </cell>
        </row>
        <row r="2306">
          <cell r="C2306">
            <v>2943908</v>
          </cell>
        </row>
        <row r="2307">
          <cell r="C2307">
            <v>2941921</v>
          </cell>
        </row>
        <row r="2308">
          <cell r="C2308">
            <v>2945082</v>
          </cell>
        </row>
        <row r="2309">
          <cell r="C2309">
            <v>2939691</v>
          </cell>
        </row>
        <row r="2310">
          <cell r="C2310">
            <v>2940502</v>
          </cell>
        </row>
        <row r="2311">
          <cell r="C2311">
            <v>2940124</v>
          </cell>
        </row>
        <row r="2312">
          <cell r="C2312">
            <v>2941863</v>
          </cell>
        </row>
        <row r="2313">
          <cell r="C2313">
            <v>2943885</v>
          </cell>
        </row>
        <row r="2314">
          <cell r="C2314">
            <v>2945301</v>
          </cell>
        </row>
        <row r="2315">
          <cell r="C2315">
            <v>2944800</v>
          </cell>
        </row>
        <row r="2316">
          <cell r="C2316">
            <v>2945080</v>
          </cell>
        </row>
        <row r="2317">
          <cell r="C2317">
            <v>2945086</v>
          </cell>
        </row>
        <row r="2318">
          <cell r="C2318">
            <v>2945300</v>
          </cell>
        </row>
        <row r="2319">
          <cell r="C2319">
            <v>2945047</v>
          </cell>
        </row>
        <row r="2320">
          <cell r="C2320">
            <v>2942159</v>
          </cell>
        </row>
        <row r="2321">
          <cell r="C2321">
            <v>2943118</v>
          </cell>
        </row>
        <row r="2322">
          <cell r="C2322">
            <v>2945185</v>
          </cell>
        </row>
        <row r="2323">
          <cell r="C2323">
            <v>2945838</v>
          </cell>
        </row>
        <row r="2324">
          <cell r="C2324">
            <v>2941432</v>
          </cell>
        </row>
        <row r="2325">
          <cell r="C2325">
            <v>2945084</v>
          </cell>
        </row>
        <row r="2326">
          <cell r="C2326">
            <v>2945674</v>
          </cell>
        </row>
        <row r="2327">
          <cell r="C2327">
            <v>2939389</v>
          </cell>
        </row>
        <row r="2328">
          <cell r="C2328">
            <v>2938751</v>
          </cell>
        </row>
        <row r="2329">
          <cell r="C2329">
            <v>2943114</v>
          </cell>
        </row>
        <row r="2330">
          <cell r="C2330">
            <v>2941592</v>
          </cell>
        </row>
        <row r="2331">
          <cell r="C2331">
            <v>2939886</v>
          </cell>
        </row>
        <row r="2332">
          <cell r="C2332">
            <v>2939746</v>
          </cell>
        </row>
        <row r="2333">
          <cell r="C2333">
            <v>2937577</v>
          </cell>
        </row>
        <row r="2334">
          <cell r="C2334">
            <v>2939534</v>
          </cell>
        </row>
        <row r="2335">
          <cell r="C2335">
            <v>2942799</v>
          </cell>
        </row>
        <row r="2336">
          <cell r="C2336">
            <v>2937948</v>
          </cell>
        </row>
        <row r="2337">
          <cell r="C2337">
            <v>2941551</v>
          </cell>
        </row>
        <row r="2338">
          <cell r="C2338">
            <v>2935100</v>
          </cell>
        </row>
        <row r="2339">
          <cell r="C2339">
            <v>2939537</v>
          </cell>
        </row>
        <row r="2340">
          <cell r="C2340">
            <v>2941547</v>
          </cell>
        </row>
        <row r="2341">
          <cell r="C2341">
            <v>2939884</v>
          </cell>
        </row>
        <row r="2342">
          <cell r="C2342">
            <v>2943886</v>
          </cell>
        </row>
        <row r="2343">
          <cell r="C2343">
            <v>2945183</v>
          </cell>
        </row>
        <row r="2344">
          <cell r="C2344">
            <v>2940960</v>
          </cell>
        </row>
        <row r="2345">
          <cell r="C2345">
            <v>2940503</v>
          </cell>
        </row>
        <row r="2346">
          <cell r="C2346">
            <v>2944918</v>
          </cell>
        </row>
        <row r="2347">
          <cell r="C2347">
            <v>2943909</v>
          </cell>
        </row>
        <row r="2348">
          <cell r="C2348">
            <v>2944764</v>
          </cell>
        </row>
        <row r="2349">
          <cell r="C2349">
            <v>2943884</v>
          </cell>
        </row>
        <row r="2350">
          <cell r="C2350">
            <v>2942190</v>
          </cell>
        </row>
        <row r="2351">
          <cell r="C2351">
            <v>2945573</v>
          </cell>
        </row>
        <row r="2352">
          <cell r="C2352">
            <v>2940749</v>
          </cell>
        </row>
        <row r="2353">
          <cell r="C2353">
            <v>2943719</v>
          </cell>
        </row>
        <row r="2354">
          <cell r="C2354">
            <v>2941869</v>
          </cell>
        </row>
        <row r="2355">
          <cell r="C2355">
            <v>2945585</v>
          </cell>
        </row>
        <row r="2356">
          <cell r="C2356">
            <v>2945079</v>
          </cell>
        </row>
        <row r="2357">
          <cell r="C2357">
            <v>2945302</v>
          </cell>
        </row>
        <row r="2358">
          <cell r="C2358">
            <v>2944761</v>
          </cell>
        </row>
        <row r="2359">
          <cell r="C2359">
            <v>2942798</v>
          </cell>
        </row>
        <row r="2360">
          <cell r="C2360">
            <v>2944760</v>
          </cell>
        </row>
        <row r="2361">
          <cell r="C2361">
            <v>2945186</v>
          </cell>
        </row>
        <row r="2362">
          <cell r="C2362">
            <v>2945085</v>
          </cell>
        </row>
        <row r="2363">
          <cell r="C2363">
            <v>2944191</v>
          </cell>
        </row>
        <row r="2364">
          <cell r="C2364">
            <v>2941920</v>
          </cell>
        </row>
        <row r="2365">
          <cell r="C2365">
            <v>2941718</v>
          </cell>
        </row>
        <row r="2366">
          <cell r="C2366">
            <v>2945542</v>
          </cell>
        </row>
        <row r="2367">
          <cell r="C2367">
            <v>2944803</v>
          </cell>
        </row>
        <row r="2368">
          <cell r="C2368">
            <v>2944763</v>
          </cell>
        </row>
        <row r="2369">
          <cell r="C2369">
            <v>2945727</v>
          </cell>
        </row>
        <row r="2370">
          <cell r="C2370">
            <v>2943966</v>
          </cell>
        </row>
        <row r="2371">
          <cell r="C2371">
            <v>2945299</v>
          </cell>
        </row>
        <row r="2372">
          <cell r="C2372">
            <v>2944759</v>
          </cell>
        </row>
        <row r="2373">
          <cell r="C2373">
            <v>2944805</v>
          </cell>
        </row>
        <row r="2374">
          <cell r="C2374">
            <v>2944766</v>
          </cell>
        </row>
        <row r="2375">
          <cell r="C2375">
            <v>2945187</v>
          </cell>
        </row>
        <row r="2376">
          <cell r="C2376">
            <v>2943814</v>
          </cell>
        </row>
        <row r="2377">
          <cell r="C2377">
            <v>2944494</v>
          </cell>
        </row>
        <row r="2378">
          <cell r="C2378">
            <v>2945180</v>
          </cell>
        </row>
        <row r="2379">
          <cell r="C2379">
            <v>2944956</v>
          </cell>
        </row>
        <row r="2380">
          <cell r="C2380">
            <v>2944801</v>
          </cell>
        </row>
        <row r="2381">
          <cell r="C2381">
            <v>2944802</v>
          </cell>
        </row>
        <row r="2382">
          <cell r="C2382">
            <v>2943973</v>
          </cell>
        </row>
        <row r="2383">
          <cell r="C2383">
            <v>2943243</v>
          </cell>
        </row>
        <row r="2384">
          <cell r="C2384">
            <v>2945400</v>
          </cell>
        </row>
        <row r="2385">
          <cell r="C2385">
            <v>2945399</v>
          </cell>
        </row>
        <row r="2386">
          <cell r="C2386">
            <v>2944762</v>
          </cell>
        </row>
        <row r="2387">
          <cell r="C2387">
            <v>2945541</v>
          </cell>
        </row>
        <row r="2388">
          <cell r="C2388">
            <v>2945452</v>
          </cell>
        </row>
        <row r="2389">
          <cell r="C2389">
            <v>2943333</v>
          </cell>
        </row>
        <row r="2390">
          <cell r="C2390">
            <v>2945182</v>
          </cell>
        </row>
        <row r="2391">
          <cell r="C2391">
            <v>2944919</v>
          </cell>
        </row>
        <row r="2392">
          <cell r="C2392">
            <v>2945851</v>
          </cell>
        </row>
        <row r="2393">
          <cell r="C2393">
            <v>2921901</v>
          </cell>
        </row>
        <row r="2394">
          <cell r="C2394">
            <v>4432844</v>
          </cell>
        </row>
        <row r="2395">
          <cell r="C2395">
            <v>2916691</v>
          </cell>
        </row>
        <row r="2396">
          <cell r="C2396">
            <v>5310809</v>
          </cell>
        </row>
        <row r="2397">
          <cell r="C2397">
            <v>2922241</v>
          </cell>
        </row>
        <row r="2398">
          <cell r="C2398">
            <v>2929453</v>
          </cell>
        </row>
        <row r="2399">
          <cell r="C2399">
            <v>2921853</v>
          </cell>
        </row>
        <row r="2400">
          <cell r="C2400">
            <v>2926301</v>
          </cell>
        </row>
        <row r="2401">
          <cell r="C2401">
            <v>2929509</v>
          </cell>
        </row>
        <row r="2402">
          <cell r="C2402">
            <v>2918775</v>
          </cell>
        </row>
        <row r="2403">
          <cell r="C2403">
            <v>3521853</v>
          </cell>
        </row>
        <row r="2404">
          <cell r="C2404">
            <v>2927820</v>
          </cell>
        </row>
        <row r="2405">
          <cell r="C2405">
            <v>2926517</v>
          </cell>
        </row>
        <row r="2406">
          <cell r="C2406">
            <v>2934016</v>
          </cell>
        </row>
        <row r="2407">
          <cell r="C2407">
            <v>2929824</v>
          </cell>
        </row>
        <row r="2408">
          <cell r="C2408">
            <v>2935105</v>
          </cell>
        </row>
        <row r="2409">
          <cell r="C2409">
            <v>2922118</v>
          </cell>
        </row>
        <row r="2410">
          <cell r="C2410">
            <v>2215425</v>
          </cell>
        </row>
        <row r="2411">
          <cell r="C2411">
            <v>2924086</v>
          </cell>
        </row>
        <row r="2412">
          <cell r="C2412">
            <v>5616581</v>
          </cell>
        </row>
        <row r="2413">
          <cell r="C2413">
            <v>2928464</v>
          </cell>
        </row>
        <row r="2414">
          <cell r="C2414">
            <v>2918777</v>
          </cell>
        </row>
        <row r="2415">
          <cell r="C2415">
            <v>2922239</v>
          </cell>
        </row>
        <row r="2416">
          <cell r="C2416">
            <v>2935199</v>
          </cell>
        </row>
        <row r="2417">
          <cell r="C2417">
            <v>2931361</v>
          </cell>
        </row>
        <row r="2418">
          <cell r="C2418">
            <v>7876193</v>
          </cell>
        </row>
        <row r="2419">
          <cell r="C2419">
            <v>2924144</v>
          </cell>
        </row>
        <row r="2420">
          <cell r="C2420">
            <v>2936113</v>
          </cell>
        </row>
        <row r="2421">
          <cell r="C2421">
            <v>4915985</v>
          </cell>
        </row>
        <row r="2422">
          <cell r="C2422">
            <v>2928993</v>
          </cell>
        </row>
        <row r="2423">
          <cell r="C2423">
            <v>2915817</v>
          </cell>
        </row>
        <row r="2424">
          <cell r="C2424">
            <v>2913320</v>
          </cell>
        </row>
        <row r="2425">
          <cell r="C2425">
            <v>2922520</v>
          </cell>
        </row>
        <row r="2426">
          <cell r="C2426">
            <v>9111803</v>
          </cell>
        </row>
        <row r="2427">
          <cell r="C2427">
            <v>2945464</v>
          </cell>
        </row>
        <row r="2428">
          <cell r="C2428">
            <v>2913812</v>
          </cell>
        </row>
        <row r="2429">
          <cell r="C2429">
            <v>2933498</v>
          </cell>
        </row>
        <row r="2430">
          <cell r="C2430">
            <v>2916518</v>
          </cell>
        </row>
        <row r="2431">
          <cell r="C2431">
            <v>2944265</v>
          </cell>
        </row>
        <row r="2432">
          <cell r="C2432">
            <v>2944765</v>
          </cell>
        </row>
        <row r="2433">
          <cell r="C2433">
            <v>704209</v>
          </cell>
        </row>
        <row r="2434">
          <cell r="C2434">
            <v>2921332</v>
          </cell>
        </row>
        <row r="2435">
          <cell r="C2435">
            <v>7840344</v>
          </cell>
        </row>
        <row r="2436">
          <cell r="C2436">
            <v>2921478</v>
          </cell>
        </row>
        <row r="2437">
          <cell r="C2437">
            <v>2915011</v>
          </cell>
        </row>
        <row r="2438">
          <cell r="C2438">
            <v>2923201</v>
          </cell>
        </row>
        <row r="2439">
          <cell r="C2439">
            <v>565419</v>
          </cell>
        </row>
        <row r="2440">
          <cell r="C2440">
            <v>2937458</v>
          </cell>
        </row>
        <row r="2441">
          <cell r="C2441">
            <v>2939530</v>
          </cell>
        </row>
        <row r="2442">
          <cell r="C2442">
            <v>2945741</v>
          </cell>
        </row>
        <row r="2443">
          <cell r="C2443">
            <v>2944804</v>
          </cell>
        </row>
        <row r="2444">
          <cell r="C2444">
            <v>2945335</v>
          </cell>
        </row>
        <row r="2445">
          <cell r="C2445">
            <v>296646</v>
          </cell>
        </row>
        <row r="2446">
          <cell r="C2446">
            <v>293627</v>
          </cell>
        </row>
        <row r="2447">
          <cell r="C2447">
            <v>2929713</v>
          </cell>
        </row>
        <row r="2448">
          <cell r="C2448">
            <v>2929872</v>
          </cell>
        </row>
        <row r="2449">
          <cell r="C2449">
            <v>2924181</v>
          </cell>
        </row>
        <row r="2450">
          <cell r="C2450">
            <v>2916201</v>
          </cell>
        </row>
        <row r="2451">
          <cell r="C2451">
            <v>2912320</v>
          </cell>
        </row>
        <row r="2452">
          <cell r="C2452">
            <v>2942961</v>
          </cell>
        </row>
        <row r="2453">
          <cell r="C2453">
            <v>2940472</v>
          </cell>
        </row>
        <row r="2454">
          <cell r="C2454">
            <v>2940235</v>
          </cell>
        </row>
        <row r="2455">
          <cell r="C2455">
            <v>2937355</v>
          </cell>
        </row>
        <row r="2456">
          <cell r="C2456">
            <v>292271</v>
          </cell>
        </row>
        <row r="2457">
          <cell r="C2457">
            <v>2921161</v>
          </cell>
        </row>
        <row r="2458">
          <cell r="C2458">
            <v>2912331</v>
          </cell>
        </row>
        <row r="2459">
          <cell r="C2459">
            <v>7827922</v>
          </cell>
        </row>
        <row r="2460">
          <cell r="C2460">
            <v>2941862</v>
          </cell>
        </row>
        <row r="2461">
          <cell r="C2461">
            <v>9245003</v>
          </cell>
        </row>
        <row r="2462">
          <cell r="C2462">
            <v>2940208</v>
          </cell>
        </row>
        <row r="2463">
          <cell r="C2463">
            <v>2936469</v>
          </cell>
        </row>
        <row r="2464">
          <cell r="C2464">
            <v>2926147</v>
          </cell>
        </row>
        <row r="2465">
          <cell r="C2465">
            <v>2937911</v>
          </cell>
        </row>
        <row r="2466">
          <cell r="C2466">
            <v>2917898</v>
          </cell>
        </row>
        <row r="2467">
          <cell r="C2467">
            <v>2919315</v>
          </cell>
        </row>
        <row r="2468">
          <cell r="C2468">
            <v>9236831</v>
          </cell>
        </row>
        <row r="2469">
          <cell r="C2469">
            <v>2941527</v>
          </cell>
        </row>
        <row r="2470">
          <cell r="C2470">
            <v>2943915</v>
          </cell>
        </row>
        <row r="2471">
          <cell r="C2471">
            <v>2945336</v>
          </cell>
        </row>
        <row r="2472">
          <cell r="C2472">
            <v>2945125</v>
          </cell>
        </row>
        <row r="2473">
          <cell r="C2473">
            <v>2944024</v>
          </cell>
        </row>
        <row r="2474">
          <cell r="C2474">
            <v>2944041</v>
          </cell>
        </row>
        <row r="2475">
          <cell r="C2475">
            <v>2943721</v>
          </cell>
        </row>
        <row r="2476">
          <cell r="C2476">
            <v>2935745</v>
          </cell>
        </row>
        <row r="2477">
          <cell r="C2477">
            <v>2932515</v>
          </cell>
        </row>
        <row r="2478">
          <cell r="C2478">
            <v>5313039</v>
          </cell>
        </row>
        <row r="2479">
          <cell r="C2479">
            <v>2923098</v>
          </cell>
        </row>
        <row r="2480">
          <cell r="C2480">
            <v>2938949</v>
          </cell>
        </row>
        <row r="2481">
          <cell r="C2481">
            <v>2924548</v>
          </cell>
        </row>
        <row r="2482">
          <cell r="C2482">
            <v>2939954</v>
          </cell>
        </row>
        <row r="2483">
          <cell r="C2483">
            <v>2941565</v>
          </cell>
        </row>
        <row r="2484">
          <cell r="C2484">
            <v>2944249</v>
          </cell>
        </row>
        <row r="2485">
          <cell r="C2485">
            <v>2943717</v>
          </cell>
        </row>
        <row r="2486">
          <cell r="C2486">
            <v>2925448</v>
          </cell>
        </row>
        <row r="2487">
          <cell r="C2487">
            <v>2941567</v>
          </cell>
        </row>
        <row r="2488">
          <cell r="C2488">
            <v>2935404</v>
          </cell>
        </row>
        <row r="2489">
          <cell r="C2489">
            <v>2943774</v>
          </cell>
        </row>
        <row r="2490">
          <cell r="C2490">
            <v>2941544</v>
          </cell>
        </row>
        <row r="2491">
          <cell r="C2491">
            <v>2942800</v>
          </cell>
        </row>
        <row r="2492">
          <cell r="C2492">
            <v>2926163</v>
          </cell>
        </row>
        <row r="2493">
          <cell r="C2493">
            <v>2945367</v>
          </cell>
        </row>
        <row r="2494">
          <cell r="C2494">
            <v>2945865</v>
          </cell>
        </row>
        <row r="2495">
          <cell r="C2495">
            <v>2943997</v>
          </cell>
        </row>
        <row r="2496">
          <cell r="C2496">
            <v>2945339</v>
          </cell>
        </row>
        <row r="2497">
          <cell r="C2497">
            <v>2944947</v>
          </cell>
        </row>
        <row r="2498">
          <cell r="C2498">
            <v>2944949</v>
          </cell>
        </row>
        <row r="2499">
          <cell r="C2499">
            <v>2945001</v>
          </cell>
        </row>
        <row r="2500">
          <cell r="C2500">
            <v>2945164</v>
          </cell>
        </row>
        <row r="2501">
          <cell r="C2501">
            <v>2944954</v>
          </cell>
        </row>
        <row r="2502">
          <cell r="C2502">
            <v>2945039</v>
          </cell>
        </row>
        <row r="2503">
          <cell r="C2503">
            <v>2944952</v>
          </cell>
        </row>
        <row r="2504">
          <cell r="C2504">
            <v>2944955</v>
          </cell>
        </row>
        <row r="2505">
          <cell r="C2505">
            <v>2944946</v>
          </cell>
        </row>
        <row r="2506">
          <cell r="C2506">
            <v>2944948</v>
          </cell>
        </row>
        <row r="2507">
          <cell r="C2507">
            <v>2944950</v>
          </cell>
        </row>
        <row r="2508">
          <cell r="C2508">
            <v>2944953</v>
          </cell>
        </row>
        <row r="2509">
          <cell r="C2509">
            <v>2942922</v>
          </cell>
        </row>
        <row r="2510">
          <cell r="C2510">
            <v>2945726</v>
          </cell>
        </row>
        <row r="2511">
          <cell r="C2511">
            <v>2945340</v>
          </cell>
        </row>
        <row r="2512">
          <cell r="C2512">
            <v>2945155</v>
          </cell>
        </row>
        <row r="2513">
          <cell r="C2513">
            <v>2945017</v>
          </cell>
        </row>
        <row r="2514">
          <cell r="C2514">
            <v>2945165</v>
          </cell>
        </row>
        <row r="2515">
          <cell r="C2515">
            <v>2945757</v>
          </cell>
        </row>
        <row r="2516">
          <cell r="C2516">
            <v>2945241</v>
          </cell>
        </row>
        <row r="2517">
          <cell r="C2517">
            <v>2944375</v>
          </cell>
        </row>
        <row r="2518">
          <cell r="C2518">
            <v>2945002</v>
          </cell>
        </row>
        <row r="2519">
          <cell r="C2519">
            <v>2945694</v>
          </cell>
        </row>
        <row r="2520">
          <cell r="C2520">
            <v>2943195</v>
          </cell>
        </row>
        <row r="2521">
          <cell r="C2521">
            <v>2944943</v>
          </cell>
        </row>
        <row r="2522">
          <cell r="C2522">
            <v>2944945</v>
          </cell>
        </row>
        <row r="2523">
          <cell r="C2523">
            <v>2940401</v>
          </cell>
        </row>
        <row r="2524">
          <cell r="C2524">
            <v>2945167</v>
          </cell>
        </row>
        <row r="2525">
          <cell r="C2525">
            <v>2945166</v>
          </cell>
        </row>
        <row r="2526">
          <cell r="C2526">
            <v>2945240</v>
          </cell>
        </row>
        <row r="2527">
          <cell r="C2527">
            <v>2945000</v>
          </cell>
        </row>
        <row r="2528">
          <cell r="C2528">
            <v>2945168</v>
          </cell>
        </row>
        <row r="2529">
          <cell r="C2529">
            <v>2944941</v>
          </cell>
        </row>
        <row r="2530">
          <cell r="C2530">
            <v>2945170</v>
          </cell>
        </row>
        <row r="2531">
          <cell r="C2531">
            <v>2923803</v>
          </cell>
        </row>
        <row r="2532">
          <cell r="C2532">
            <v>2934004</v>
          </cell>
        </row>
        <row r="2533">
          <cell r="C2533">
            <v>2927008</v>
          </cell>
        </row>
        <row r="2534">
          <cell r="C2534">
            <v>2941435</v>
          </cell>
        </row>
        <row r="2535">
          <cell r="C2535">
            <v>2929187</v>
          </cell>
        </row>
        <row r="2536">
          <cell r="C2536">
            <v>2944845</v>
          </cell>
        </row>
        <row r="2537">
          <cell r="C2537">
            <v>2944995</v>
          </cell>
        </row>
        <row r="2538">
          <cell r="C2538">
            <v>2945815</v>
          </cell>
        </row>
        <row r="2539">
          <cell r="C2539">
            <v>2917817</v>
          </cell>
        </row>
        <row r="2540">
          <cell r="C2540">
            <v>2945660</v>
          </cell>
        </row>
        <row r="2541">
          <cell r="C2541">
            <v>2945158</v>
          </cell>
        </row>
        <row r="2542">
          <cell r="C2542">
            <v>2939070</v>
          </cell>
        </row>
        <row r="2543">
          <cell r="C2543">
            <v>2945803</v>
          </cell>
        </row>
        <row r="2544">
          <cell r="C2544">
            <v>2943206</v>
          </cell>
        </row>
        <row r="2545">
          <cell r="C2545">
            <v>2943050</v>
          </cell>
        </row>
        <row r="2546">
          <cell r="C2546">
            <v>2941281</v>
          </cell>
        </row>
        <row r="2547">
          <cell r="C2547">
            <v>2942786</v>
          </cell>
        </row>
        <row r="2548">
          <cell r="C2548">
            <v>4437795</v>
          </cell>
        </row>
        <row r="2549">
          <cell r="C2549">
            <v>2940222</v>
          </cell>
        </row>
        <row r="2550">
          <cell r="C2550">
            <v>2938668</v>
          </cell>
        </row>
        <row r="2551">
          <cell r="C2551">
            <v>2939485</v>
          </cell>
        </row>
        <row r="2552">
          <cell r="C2552">
            <v>2945261</v>
          </cell>
        </row>
        <row r="2553">
          <cell r="C2553">
            <v>2945338</v>
          </cell>
        </row>
        <row r="2554">
          <cell r="C2554">
            <v>2945156</v>
          </cell>
        </row>
        <row r="2555">
          <cell r="C2555">
            <v>2923548</v>
          </cell>
        </row>
        <row r="2556">
          <cell r="C2556">
            <v>3726685</v>
          </cell>
        </row>
        <row r="2557">
          <cell r="C2557">
            <v>2941430</v>
          </cell>
        </row>
        <row r="2558">
          <cell r="C2558">
            <v>2939758</v>
          </cell>
        </row>
        <row r="2559">
          <cell r="C2559">
            <v>2943400</v>
          </cell>
        </row>
        <row r="2560">
          <cell r="C2560">
            <v>2914535</v>
          </cell>
        </row>
        <row r="2561">
          <cell r="C2561">
            <v>2943136</v>
          </cell>
        </row>
        <row r="2562">
          <cell r="C2562">
            <v>2945525</v>
          </cell>
        </row>
        <row r="2563">
          <cell r="C2563">
            <v>2930186</v>
          </cell>
        </row>
        <row r="2564">
          <cell r="C2564">
            <v>2929535</v>
          </cell>
        </row>
        <row r="2565">
          <cell r="C2565">
            <v>2941433</v>
          </cell>
        </row>
        <row r="2566">
          <cell r="C2566">
            <v>2934106</v>
          </cell>
        </row>
        <row r="2567">
          <cell r="C2567">
            <v>2938897</v>
          </cell>
        </row>
        <row r="2568">
          <cell r="C2568">
            <v>2944238</v>
          </cell>
        </row>
        <row r="2569">
          <cell r="C2569">
            <v>2942918</v>
          </cell>
        </row>
        <row r="2570">
          <cell r="C2570">
            <v>2944000</v>
          </cell>
        </row>
        <row r="2571">
          <cell r="C2571">
            <v>2945489</v>
          </cell>
        </row>
        <row r="2572">
          <cell r="C2572">
            <v>2945804</v>
          </cell>
        </row>
        <row r="2573">
          <cell r="C2573">
            <v>352492</v>
          </cell>
        </row>
        <row r="2574">
          <cell r="C2574">
            <v>2942092</v>
          </cell>
        </row>
        <row r="2575">
          <cell r="C2575">
            <v>2929775</v>
          </cell>
        </row>
        <row r="2576">
          <cell r="C2576">
            <v>2932146</v>
          </cell>
        </row>
        <row r="2577">
          <cell r="C2577">
            <v>2940622</v>
          </cell>
        </row>
        <row r="2578">
          <cell r="C2578">
            <v>2936849</v>
          </cell>
        </row>
        <row r="2579">
          <cell r="C2579">
            <v>2943196</v>
          </cell>
        </row>
        <row r="2580">
          <cell r="C2580">
            <v>2944219</v>
          </cell>
        </row>
        <row r="2581">
          <cell r="C2581">
            <v>2942093</v>
          </cell>
        </row>
        <row r="2582">
          <cell r="C2582">
            <v>2945204</v>
          </cell>
        </row>
        <row r="2583">
          <cell r="C2583">
            <v>2945363</v>
          </cell>
        </row>
        <row r="2584">
          <cell r="C2584">
            <v>2944756</v>
          </cell>
        </row>
        <row r="2585">
          <cell r="C2585">
            <v>2944237</v>
          </cell>
        </row>
        <row r="2586">
          <cell r="C2586">
            <v>2944057</v>
          </cell>
        </row>
        <row r="2587">
          <cell r="C2587">
            <v>29791</v>
          </cell>
        </row>
        <row r="2588">
          <cell r="C2588">
            <v>293232</v>
          </cell>
        </row>
        <row r="2589">
          <cell r="C2589">
            <v>2920008</v>
          </cell>
        </row>
        <row r="2590">
          <cell r="C2590">
            <v>2941729</v>
          </cell>
        </row>
        <row r="2591">
          <cell r="C2591">
            <v>2939418</v>
          </cell>
        </row>
        <row r="2592">
          <cell r="C2592">
            <v>2927302</v>
          </cell>
        </row>
        <row r="2593">
          <cell r="C2593">
            <v>2939414</v>
          </cell>
        </row>
        <row r="2594">
          <cell r="C2594">
            <v>2943374</v>
          </cell>
        </row>
        <row r="2595">
          <cell r="C2595">
            <v>2944758</v>
          </cell>
        </row>
        <row r="2596">
          <cell r="C2596">
            <v>2945885</v>
          </cell>
        </row>
        <row r="2597">
          <cell r="C2597">
            <v>2945239</v>
          </cell>
        </row>
        <row r="2598">
          <cell r="C2598">
            <v>2942785</v>
          </cell>
        </row>
        <row r="2599">
          <cell r="C2599">
            <v>2945201</v>
          </cell>
        </row>
        <row r="2600">
          <cell r="C2600">
            <v>2942201</v>
          </cell>
        </row>
        <row r="2601">
          <cell r="C2601">
            <v>2937831</v>
          </cell>
        </row>
        <row r="2602">
          <cell r="C2602">
            <v>2930663</v>
          </cell>
        </row>
        <row r="2603">
          <cell r="C2603">
            <v>2939754</v>
          </cell>
        </row>
        <row r="2604">
          <cell r="C2604">
            <v>2944940</v>
          </cell>
        </row>
        <row r="2605">
          <cell r="C2605">
            <v>2942921</v>
          </cell>
        </row>
        <row r="2606">
          <cell r="C2606">
            <v>2939451</v>
          </cell>
        </row>
        <row r="2607">
          <cell r="C2607">
            <v>2939967</v>
          </cell>
        </row>
        <row r="2608">
          <cell r="C2608">
            <v>2945532</v>
          </cell>
        </row>
        <row r="2609">
          <cell r="C2609">
            <v>2945508</v>
          </cell>
        </row>
        <row r="2610">
          <cell r="C2610">
            <v>2945513</v>
          </cell>
        </row>
        <row r="2611">
          <cell r="C2611">
            <v>2945858</v>
          </cell>
        </row>
        <row r="2612">
          <cell r="C2612">
            <v>2942776</v>
          </cell>
        </row>
        <row r="2613">
          <cell r="C2613">
            <v>2937552</v>
          </cell>
        </row>
        <row r="2614">
          <cell r="C2614">
            <v>2936383</v>
          </cell>
        </row>
        <row r="2615">
          <cell r="C2615">
            <v>2926962</v>
          </cell>
        </row>
        <row r="2616">
          <cell r="C2616">
            <v>2944799</v>
          </cell>
        </row>
        <row r="2617">
          <cell r="C2617">
            <v>2945511</v>
          </cell>
        </row>
        <row r="2618">
          <cell r="C2618">
            <v>2937214</v>
          </cell>
        </row>
        <row r="2619">
          <cell r="C2619">
            <v>2918508</v>
          </cell>
        </row>
        <row r="2620">
          <cell r="C2620">
            <v>2945514</v>
          </cell>
        </row>
        <row r="2621">
          <cell r="C2621">
            <v>2936283</v>
          </cell>
        </row>
        <row r="2622">
          <cell r="C2622">
            <v>2943248</v>
          </cell>
        </row>
        <row r="2623">
          <cell r="C2623">
            <v>2945512</v>
          </cell>
        </row>
        <row r="2624">
          <cell r="C2624">
            <v>2945509</v>
          </cell>
        </row>
        <row r="2625">
          <cell r="C2625">
            <v>2929735</v>
          </cell>
        </row>
        <row r="2626">
          <cell r="C2626">
            <v>2916195</v>
          </cell>
        </row>
        <row r="2627">
          <cell r="C2627">
            <v>2937213</v>
          </cell>
        </row>
        <row r="2628">
          <cell r="C2628">
            <v>2935504</v>
          </cell>
        </row>
        <row r="2629">
          <cell r="C2629">
            <v>2920007</v>
          </cell>
        </row>
        <row r="2630">
          <cell r="C2630">
            <v>2945307</v>
          </cell>
        </row>
        <row r="2631">
          <cell r="C2631">
            <v>2943132</v>
          </cell>
        </row>
        <row r="2632">
          <cell r="C2632">
            <v>2942151</v>
          </cell>
        </row>
        <row r="2633">
          <cell r="C2633">
            <v>2944046</v>
          </cell>
        </row>
        <row r="2634">
          <cell r="C2634">
            <v>2943482</v>
          </cell>
        </row>
        <row r="2635">
          <cell r="C2635">
            <v>2942863</v>
          </cell>
        </row>
        <row r="2636">
          <cell r="C2636">
            <v>2942244</v>
          </cell>
        </row>
        <row r="2637">
          <cell r="C2637">
            <v>2943298</v>
          </cell>
        </row>
        <row r="2638">
          <cell r="C2638">
            <v>2944362</v>
          </cell>
        </row>
        <row r="2639">
          <cell r="C2639">
            <v>2945308</v>
          </cell>
        </row>
        <row r="2640">
          <cell r="C2640">
            <v>2941286</v>
          </cell>
        </row>
        <row r="2641">
          <cell r="C2641">
            <v>2936104</v>
          </cell>
        </row>
        <row r="2642">
          <cell r="C2642">
            <v>2945422</v>
          </cell>
        </row>
        <row r="2643">
          <cell r="C2643">
            <v>2945309</v>
          </cell>
        </row>
        <row r="2644">
          <cell r="C2644">
            <v>2945711</v>
          </cell>
        </row>
        <row r="2645">
          <cell r="C2645">
            <v>2945421</v>
          </cell>
        </row>
        <row r="2646">
          <cell r="C2646">
            <v>2941857</v>
          </cell>
        </row>
        <row r="2647">
          <cell r="C2647">
            <v>2945517</v>
          </cell>
        </row>
        <row r="2648">
          <cell r="C2648">
            <v>2945315</v>
          </cell>
        </row>
        <row r="2649">
          <cell r="C2649">
            <v>2945314</v>
          </cell>
        </row>
        <row r="2650">
          <cell r="C2650">
            <v>2922836</v>
          </cell>
        </row>
        <row r="2651">
          <cell r="C2651">
            <v>2920153</v>
          </cell>
        </row>
        <row r="2652">
          <cell r="C2652">
            <v>2922724</v>
          </cell>
        </row>
        <row r="2653">
          <cell r="C2653">
            <v>2935126</v>
          </cell>
        </row>
        <row r="2654">
          <cell r="C2654">
            <v>4426744</v>
          </cell>
        </row>
        <row r="2655">
          <cell r="C2655">
            <v>2917936</v>
          </cell>
        </row>
        <row r="2656">
          <cell r="C2656">
            <v>2925434</v>
          </cell>
        </row>
        <row r="2657">
          <cell r="C2657">
            <v>2912035</v>
          </cell>
        </row>
        <row r="2658">
          <cell r="C2658">
            <v>2912034</v>
          </cell>
        </row>
        <row r="2659">
          <cell r="C2659">
            <v>2922654</v>
          </cell>
        </row>
        <row r="2660">
          <cell r="C2660">
            <v>3519640</v>
          </cell>
        </row>
        <row r="2661">
          <cell r="C2661">
            <v>5714736</v>
          </cell>
        </row>
        <row r="2662">
          <cell r="C2662">
            <v>2929353</v>
          </cell>
        </row>
        <row r="2663">
          <cell r="C2663">
            <v>2929638</v>
          </cell>
        </row>
        <row r="2664">
          <cell r="C2664">
            <v>2945319</v>
          </cell>
        </row>
        <row r="2665">
          <cell r="C2665">
            <v>2928552</v>
          </cell>
        </row>
        <row r="2666">
          <cell r="C2666">
            <v>145361</v>
          </cell>
        </row>
        <row r="2667">
          <cell r="C2667">
            <v>2945768</v>
          </cell>
        </row>
        <row r="2668">
          <cell r="C2668">
            <v>2945091</v>
          </cell>
        </row>
        <row r="2669">
          <cell r="C2669">
            <v>2945769</v>
          </cell>
        </row>
        <row r="2670">
          <cell r="C2670">
            <v>2944072</v>
          </cell>
        </row>
        <row r="2671">
          <cell r="C2671">
            <v>2942990</v>
          </cell>
        </row>
        <row r="2672">
          <cell r="C2672">
            <v>2940699</v>
          </cell>
        </row>
        <row r="2673">
          <cell r="C2673">
            <v>2940700</v>
          </cell>
        </row>
        <row r="2674">
          <cell r="C2674">
            <v>2942784</v>
          </cell>
        </row>
        <row r="2675">
          <cell r="C2675">
            <v>2941501</v>
          </cell>
        </row>
        <row r="2676">
          <cell r="C2676">
            <v>2945280</v>
          </cell>
        </row>
        <row r="2677">
          <cell r="C2677">
            <v>2942666</v>
          </cell>
        </row>
        <row r="2678">
          <cell r="C2678">
            <v>2945281</v>
          </cell>
        </row>
        <row r="2679">
          <cell r="C2679">
            <v>2943882</v>
          </cell>
        </row>
        <row r="2680">
          <cell r="C2680">
            <v>2945089</v>
          </cell>
        </row>
        <row r="2681">
          <cell r="C2681">
            <v>2942663</v>
          </cell>
        </row>
        <row r="2682">
          <cell r="C2682">
            <v>2943854</v>
          </cell>
        </row>
        <row r="2683">
          <cell r="C2683">
            <v>2944898</v>
          </cell>
        </row>
        <row r="2684">
          <cell r="C2684">
            <v>2938686</v>
          </cell>
        </row>
        <row r="2685">
          <cell r="C2685">
            <v>2943198</v>
          </cell>
        </row>
        <row r="2686">
          <cell r="C2686">
            <v>2942667</v>
          </cell>
        </row>
        <row r="2687">
          <cell r="C2687">
            <v>247480</v>
          </cell>
        </row>
        <row r="2688">
          <cell r="C2688">
            <v>2943678</v>
          </cell>
        </row>
        <row r="2689">
          <cell r="C2689">
            <v>2943324</v>
          </cell>
        </row>
        <row r="2690">
          <cell r="C2690">
            <v>2945537</v>
          </cell>
        </row>
        <row r="2691">
          <cell r="C2691">
            <v>2943879</v>
          </cell>
        </row>
        <row r="2692">
          <cell r="C2692">
            <v>2945743</v>
          </cell>
        </row>
        <row r="2693">
          <cell r="C2693">
            <v>2945735</v>
          </cell>
        </row>
        <row r="2694">
          <cell r="C2694">
            <v>2945277</v>
          </cell>
        </row>
        <row r="2695">
          <cell r="C2695">
            <v>2945433</v>
          </cell>
        </row>
        <row r="2696">
          <cell r="C2696">
            <v>2943167</v>
          </cell>
        </row>
        <row r="2697">
          <cell r="C2697">
            <v>2944214</v>
          </cell>
        </row>
        <row r="2698">
          <cell r="C2698">
            <v>2943144</v>
          </cell>
        </row>
        <row r="2699">
          <cell r="C2699">
            <v>2940904</v>
          </cell>
        </row>
        <row r="2700">
          <cell r="C2700">
            <v>2939557</v>
          </cell>
        </row>
        <row r="2701">
          <cell r="C2701">
            <v>2940819</v>
          </cell>
        </row>
        <row r="2702">
          <cell r="C2702">
            <v>2942596</v>
          </cell>
        </row>
        <row r="2703">
          <cell r="C2703">
            <v>2945090</v>
          </cell>
        </row>
        <row r="2704">
          <cell r="C2704">
            <v>2944615</v>
          </cell>
        </row>
        <row r="2705">
          <cell r="C2705">
            <v>2944627</v>
          </cell>
        </row>
        <row r="2706">
          <cell r="C2706">
            <v>2945744</v>
          </cell>
        </row>
        <row r="2707">
          <cell r="C2707">
            <v>2944928</v>
          </cell>
        </row>
        <row r="2708">
          <cell r="C2708">
            <v>2943679</v>
          </cell>
        </row>
        <row r="2709">
          <cell r="C2709">
            <v>2943876</v>
          </cell>
        </row>
        <row r="2710">
          <cell r="C2710">
            <v>2943694</v>
          </cell>
        </row>
        <row r="2711">
          <cell r="C2711">
            <v>2945279</v>
          </cell>
        </row>
        <row r="2712">
          <cell r="C2712">
            <v>2932673</v>
          </cell>
        </row>
        <row r="2713">
          <cell r="C2713">
            <v>2932332</v>
          </cell>
        </row>
        <row r="2714">
          <cell r="C2714">
            <v>2936981</v>
          </cell>
        </row>
        <row r="2715">
          <cell r="C2715">
            <v>2920124</v>
          </cell>
        </row>
        <row r="2716">
          <cell r="C2716">
            <v>2931837</v>
          </cell>
        </row>
        <row r="2717">
          <cell r="C2717">
            <v>2928185</v>
          </cell>
        </row>
        <row r="2718">
          <cell r="C2718">
            <v>2934212</v>
          </cell>
        </row>
        <row r="2719">
          <cell r="C2719">
            <v>4428239</v>
          </cell>
        </row>
        <row r="2720">
          <cell r="C2720">
            <v>2938020</v>
          </cell>
        </row>
        <row r="2721">
          <cell r="C2721">
            <v>2939992</v>
          </cell>
        </row>
        <row r="2722">
          <cell r="C2722">
            <v>6716865</v>
          </cell>
        </row>
        <row r="2723">
          <cell r="C2723">
            <v>2939750</v>
          </cell>
        </row>
        <row r="2724">
          <cell r="C2724">
            <v>9128866</v>
          </cell>
        </row>
        <row r="2725">
          <cell r="C2725">
            <v>2928229</v>
          </cell>
        </row>
        <row r="2726">
          <cell r="C2726">
            <v>2941486</v>
          </cell>
        </row>
        <row r="2727">
          <cell r="C2727">
            <v>2933228</v>
          </cell>
        </row>
        <row r="2728">
          <cell r="C2728">
            <v>2943069</v>
          </cell>
        </row>
        <row r="2729">
          <cell r="C2729">
            <v>2944542</v>
          </cell>
        </row>
        <row r="2730">
          <cell r="C2730">
            <v>5318444</v>
          </cell>
        </row>
        <row r="2731">
          <cell r="C2731">
            <v>2942884</v>
          </cell>
        </row>
        <row r="2732">
          <cell r="C2732">
            <v>2945124</v>
          </cell>
        </row>
        <row r="2733">
          <cell r="C2733">
            <v>2944550</v>
          </cell>
        </row>
        <row r="2734">
          <cell r="C2734">
            <v>2937953</v>
          </cell>
        </row>
        <row r="2735">
          <cell r="C2735">
            <v>2936137</v>
          </cell>
        </row>
        <row r="2736">
          <cell r="C2736">
            <v>2943359</v>
          </cell>
        </row>
        <row r="2737">
          <cell r="C2737">
            <v>2939595</v>
          </cell>
        </row>
        <row r="2738">
          <cell r="C2738">
            <v>2941429</v>
          </cell>
        </row>
        <row r="2739">
          <cell r="C2739">
            <v>2922144</v>
          </cell>
        </row>
        <row r="2740">
          <cell r="C2740">
            <v>2944633</v>
          </cell>
        </row>
        <row r="2741">
          <cell r="C2741">
            <v>299399</v>
          </cell>
        </row>
        <row r="2742">
          <cell r="C2742">
            <v>1411290</v>
          </cell>
        </row>
        <row r="2743">
          <cell r="C2743">
            <v>2921261</v>
          </cell>
        </row>
        <row r="2744">
          <cell r="C2744">
            <v>2941327</v>
          </cell>
        </row>
        <row r="2745">
          <cell r="C2745">
            <v>2941629</v>
          </cell>
        </row>
        <row r="2746">
          <cell r="C2746">
            <v>2945536</v>
          </cell>
        </row>
        <row r="2747">
          <cell r="C2747">
            <v>2945770</v>
          </cell>
        </row>
        <row r="2748">
          <cell r="C2748">
            <v>2922965</v>
          </cell>
        </row>
        <row r="2749">
          <cell r="C2749">
            <v>2934237</v>
          </cell>
        </row>
        <row r="2750">
          <cell r="C2750">
            <v>2942711</v>
          </cell>
        </row>
        <row r="2751">
          <cell r="C2751">
            <v>2944587</v>
          </cell>
        </row>
        <row r="2752">
          <cell r="C2752">
            <v>2930917</v>
          </cell>
        </row>
        <row r="2753">
          <cell r="C2753">
            <v>3527692</v>
          </cell>
        </row>
        <row r="2754">
          <cell r="C2754">
            <v>29400</v>
          </cell>
        </row>
        <row r="2755">
          <cell r="C2755">
            <v>2920682</v>
          </cell>
        </row>
        <row r="2756">
          <cell r="C2756">
            <v>2913346</v>
          </cell>
        </row>
        <row r="2757">
          <cell r="C2757">
            <v>2934234</v>
          </cell>
        </row>
        <row r="2758">
          <cell r="C2758">
            <v>2943878</v>
          </cell>
        </row>
        <row r="2759">
          <cell r="C2759">
            <v>293281</v>
          </cell>
        </row>
        <row r="2760">
          <cell r="C2760">
            <v>2940099</v>
          </cell>
        </row>
        <row r="2761">
          <cell r="C2761">
            <v>2923879</v>
          </cell>
        </row>
        <row r="2762">
          <cell r="C2762">
            <v>2943808</v>
          </cell>
        </row>
        <row r="2763">
          <cell r="C2763">
            <v>5939717</v>
          </cell>
        </row>
        <row r="2764">
          <cell r="C2764">
            <v>29159</v>
          </cell>
        </row>
        <row r="2765">
          <cell r="C2765">
            <v>296357</v>
          </cell>
        </row>
        <row r="2766">
          <cell r="C2766">
            <v>2931027</v>
          </cell>
        </row>
        <row r="2767">
          <cell r="C2767">
            <v>2924373</v>
          </cell>
        </row>
        <row r="2768">
          <cell r="C2768">
            <v>3522582</v>
          </cell>
        </row>
        <row r="2769">
          <cell r="C2769">
            <v>2925791</v>
          </cell>
        </row>
        <row r="2770">
          <cell r="C2770">
            <v>2921541</v>
          </cell>
        </row>
        <row r="2771">
          <cell r="C2771">
            <v>299420</v>
          </cell>
        </row>
        <row r="2772">
          <cell r="C2772">
            <v>2938203</v>
          </cell>
        </row>
        <row r="2773">
          <cell r="C2773">
            <v>2934423</v>
          </cell>
        </row>
        <row r="2774">
          <cell r="C2774">
            <v>9517471</v>
          </cell>
        </row>
        <row r="2775">
          <cell r="C2775">
            <v>2943714</v>
          </cell>
        </row>
        <row r="2776">
          <cell r="C2776">
            <v>2943716</v>
          </cell>
        </row>
        <row r="2777">
          <cell r="C2777">
            <v>5716018</v>
          </cell>
        </row>
        <row r="2778">
          <cell r="C2778">
            <v>2940706</v>
          </cell>
        </row>
        <row r="2779">
          <cell r="C2779">
            <v>297691</v>
          </cell>
        </row>
        <row r="2780">
          <cell r="C2780">
            <v>2928511</v>
          </cell>
        </row>
        <row r="2781">
          <cell r="C2781">
            <v>2944555</v>
          </cell>
        </row>
        <row r="2782">
          <cell r="C2782">
            <v>2945260</v>
          </cell>
        </row>
        <row r="2783">
          <cell r="C2783">
            <v>2944561</v>
          </cell>
        </row>
        <row r="2784">
          <cell r="C2784">
            <v>2941899</v>
          </cell>
        </row>
        <row r="2785">
          <cell r="C2785">
            <v>2941350</v>
          </cell>
        </row>
        <row r="2786">
          <cell r="C2786">
            <v>2944039</v>
          </cell>
        </row>
        <row r="2787">
          <cell r="C2787">
            <v>2944309</v>
          </cell>
        </row>
        <row r="2788">
          <cell r="C2788">
            <v>2944077</v>
          </cell>
        </row>
        <row r="2789">
          <cell r="C2789">
            <v>2945258</v>
          </cell>
        </row>
        <row r="2790">
          <cell r="C2790">
            <v>2945126</v>
          </cell>
        </row>
        <row r="2791">
          <cell r="C2791">
            <v>2944513</v>
          </cell>
        </row>
        <row r="2792">
          <cell r="C2792">
            <v>2941900</v>
          </cell>
        </row>
        <row r="2793">
          <cell r="C2793">
            <v>2944078</v>
          </cell>
        </row>
        <row r="2794">
          <cell r="C2794">
            <v>2945257</v>
          </cell>
        </row>
        <row r="2795">
          <cell r="C2795">
            <v>2944514</v>
          </cell>
        </row>
        <row r="2796">
          <cell r="C2796">
            <v>2945068</v>
          </cell>
        </row>
        <row r="2797">
          <cell r="C2797">
            <v>2941830</v>
          </cell>
        </row>
        <row r="2798">
          <cell r="C2798">
            <v>2945060</v>
          </cell>
        </row>
        <row r="2799">
          <cell r="C2799">
            <v>2941764</v>
          </cell>
        </row>
        <row r="2800">
          <cell r="C2800">
            <v>2942216</v>
          </cell>
        </row>
        <row r="2801">
          <cell r="C2801">
            <v>2941091</v>
          </cell>
        </row>
        <row r="2802">
          <cell r="C2802">
            <v>2942247</v>
          </cell>
        </row>
        <row r="2803">
          <cell r="C2803">
            <v>2943045</v>
          </cell>
        </row>
        <row r="2804">
          <cell r="C2804">
            <v>2945064</v>
          </cell>
        </row>
        <row r="2805">
          <cell r="C2805">
            <v>2945468</v>
          </cell>
        </row>
        <row r="2806">
          <cell r="C2806">
            <v>2944223</v>
          </cell>
        </row>
        <row r="2807">
          <cell r="C2807">
            <v>2942945</v>
          </cell>
        </row>
        <row r="2808">
          <cell r="C2808">
            <v>2942941</v>
          </cell>
        </row>
        <row r="2809">
          <cell r="C2809">
            <v>2943112</v>
          </cell>
        </row>
        <row r="2810">
          <cell r="C2810">
            <v>2939934</v>
          </cell>
        </row>
        <row r="2811">
          <cell r="C2811">
            <v>2941443</v>
          </cell>
        </row>
        <row r="2812">
          <cell r="C2812">
            <v>2939931</v>
          </cell>
        </row>
        <row r="2813">
          <cell r="C2813">
            <v>2945482</v>
          </cell>
        </row>
        <row r="2814">
          <cell r="C2814">
            <v>2939062</v>
          </cell>
        </row>
        <row r="2815">
          <cell r="C2815">
            <v>2941054</v>
          </cell>
        </row>
        <row r="2816">
          <cell r="C2816">
            <v>2939360</v>
          </cell>
        </row>
        <row r="2817">
          <cell r="C2817">
            <v>2941055</v>
          </cell>
        </row>
        <row r="2818">
          <cell r="C2818">
            <v>2945709</v>
          </cell>
        </row>
        <row r="2819">
          <cell r="C2819">
            <v>2945264</v>
          </cell>
        </row>
        <row r="2820">
          <cell r="C2820">
            <v>2944710</v>
          </cell>
        </row>
        <row r="2821">
          <cell r="C2821">
            <v>2944879</v>
          </cell>
        </row>
        <row r="2822">
          <cell r="C2822">
            <v>2944567</v>
          </cell>
        </row>
        <row r="2823">
          <cell r="C2823">
            <v>2940667</v>
          </cell>
        </row>
        <row r="2824">
          <cell r="C2824">
            <v>2944875</v>
          </cell>
        </row>
        <row r="2825">
          <cell r="C2825">
            <v>2944874</v>
          </cell>
        </row>
        <row r="2826">
          <cell r="C2826">
            <v>2945407</v>
          </cell>
        </row>
        <row r="2827">
          <cell r="C2827">
            <v>2945031</v>
          </cell>
        </row>
        <row r="2828">
          <cell r="C2828">
            <v>2944713</v>
          </cell>
        </row>
        <row r="2829">
          <cell r="C2829">
            <v>2944798</v>
          </cell>
        </row>
        <row r="2830">
          <cell r="C2830">
            <v>2942220</v>
          </cell>
        </row>
        <row r="2831">
          <cell r="C2831">
            <v>2945065</v>
          </cell>
        </row>
        <row r="2832">
          <cell r="C2832">
            <v>2945063</v>
          </cell>
        </row>
        <row r="2833">
          <cell r="C2833">
            <v>2944222</v>
          </cell>
        </row>
        <row r="2834">
          <cell r="C2834">
            <v>2943448</v>
          </cell>
        </row>
        <row r="2835">
          <cell r="C2835">
            <v>2944091</v>
          </cell>
        </row>
        <row r="2836">
          <cell r="C2836">
            <v>2945059</v>
          </cell>
        </row>
        <row r="2837">
          <cell r="C2837">
            <v>2945067</v>
          </cell>
        </row>
        <row r="2838">
          <cell r="C2838">
            <v>2944368</v>
          </cell>
        </row>
        <row r="2839">
          <cell r="C2839">
            <v>2944092</v>
          </cell>
        </row>
        <row r="2840">
          <cell r="C2840">
            <v>2944880</v>
          </cell>
        </row>
        <row r="2841">
          <cell r="C2841">
            <v>2944560</v>
          </cell>
        </row>
        <row r="2842">
          <cell r="C2842">
            <v>2944544</v>
          </cell>
        </row>
        <row r="2843">
          <cell r="C2843">
            <v>2944545</v>
          </cell>
        </row>
        <row r="2844">
          <cell r="C2844">
            <v>2944554</v>
          </cell>
        </row>
        <row r="2845">
          <cell r="C2845">
            <v>2944565</v>
          </cell>
        </row>
        <row r="2846">
          <cell r="C2846">
            <v>9519676</v>
          </cell>
        </row>
        <row r="2847">
          <cell r="C2847">
            <v>2931855</v>
          </cell>
        </row>
        <row r="2848">
          <cell r="C2848">
            <v>2930527</v>
          </cell>
        </row>
        <row r="2849">
          <cell r="C2849">
            <v>2916248</v>
          </cell>
        </row>
        <row r="2850">
          <cell r="C2850">
            <v>2936940</v>
          </cell>
        </row>
        <row r="2851">
          <cell r="C2851">
            <v>9227988</v>
          </cell>
        </row>
        <row r="2852">
          <cell r="C2852">
            <v>2931770</v>
          </cell>
        </row>
        <row r="2853">
          <cell r="C2853">
            <v>2927417</v>
          </cell>
        </row>
        <row r="2854">
          <cell r="C2854">
            <v>2927418</v>
          </cell>
        </row>
        <row r="2855">
          <cell r="C2855">
            <v>2938904</v>
          </cell>
        </row>
        <row r="2856">
          <cell r="C2856">
            <v>5618512</v>
          </cell>
        </row>
        <row r="2857">
          <cell r="C2857">
            <v>2814600</v>
          </cell>
        </row>
        <row r="2858">
          <cell r="C2858">
            <v>6223945</v>
          </cell>
        </row>
        <row r="2859">
          <cell r="C2859">
            <v>2942737</v>
          </cell>
        </row>
        <row r="2860">
          <cell r="C2860">
            <v>2923647</v>
          </cell>
        </row>
        <row r="2861">
          <cell r="C2861">
            <v>2922135</v>
          </cell>
        </row>
        <row r="2862">
          <cell r="C2862">
            <v>2941282</v>
          </cell>
        </row>
        <row r="2863">
          <cell r="C2863">
            <v>2940775</v>
          </cell>
        </row>
        <row r="2864">
          <cell r="C2864">
            <v>4428019</v>
          </cell>
        </row>
        <row r="2865">
          <cell r="C2865">
            <v>2943323</v>
          </cell>
        </row>
        <row r="2866">
          <cell r="C2866">
            <v>2945058</v>
          </cell>
        </row>
        <row r="2867">
          <cell r="C2867">
            <v>2944110</v>
          </cell>
        </row>
        <row r="2868">
          <cell r="C2868">
            <v>7623876</v>
          </cell>
        </row>
        <row r="2869">
          <cell r="C2869">
            <v>2924575</v>
          </cell>
        </row>
        <row r="2870">
          <cell r="C2870">
            <v>2917493</v>
          </cell>
        </row>
        <row r="2871">
          <cell r="C2871">
            <v>2940862</v>
          </cell>
        </row>
        <row r="2872">
          <cell r="C2872">
            <v>2942753</v>
          </cell>
        </row>
        <row r="2873">
          <cell r="C2873">
            <v>2944519</v>
          </cell>
        </row>
        <row r="2874">
          <cell r="C2874">
            <v>2944346</v>
          </cell>
        </row>
        <row r="2875">
          <cell r="C2875">
            <v>2940463</v>
          </cell>
        </row>
        <row r="2876">
          <cell r="C2876">
            <v>22790</v>
          </cell>
        </row>
        <row r="2877">
          <cell r="C2877">
            <v>3516803</v>
          </cell>
        </row>
        <row r="2878">
          <cell r="C2878">
            <v>2940726</v>
          </cell>
        </row>
        <row r="2879">
          <cell r="C2879">
            <v>2945403</v>
          </cell>
        </row>
        <row r="2880">
          <cell r="C2880">
            <v>2942311</v>
          </cell>
        </row>
        <row r="2881">
          <cell r="C2881">
            <v>7628085</v>
          </cell>
        </row>
        <row r="2882">
          <cell r="C2882">
            <v>9520230</v>
          </cell>
        </row>
        <row r="2883">
          <cell r="C2883">
            <v>2932679</v>
          </cell>
        </row>
        <row r="2884">
          <cell r="C2884">
            <v>9517444</v>
          </cell>
        </row>
        <row r="2885">
          <cell r="C2885">
            <v>2915316</v>
          </cell>
        </row>
        <row r="2886">
          <cell r="C2886">
            <v>2921609</v>
          </cell>
        </row>
        <row r="2887">
          <cell r="C2887">
            <v>2943266</v>
          </cell>
        </row>
        <row r="2888">
          <cell r="C2888">
            <v>3510422</v>
          </cell>
        </row>
        <row r="2889">
          <cell r="C2889">
            <v>5317036</v>
          </cell>
        </row>
        <row r="2890">
          <cell r="C2890">
            <v>2944520</v>
          </cell>
        </row>
        <row r="2891">
          <cell r="C2891">
            <v>297612</v>
          </cell>
        </row>
        <row r="2892">
          <cell r="C2892">
            <v>2938344</v>
          </cell>
        </row>
        <row r="2893">
          <cell r="C2893">
            <v>2936979</v>
          </cell>
        </row>
        <row r="2894">
          <cell r="C2894">
            <v>2927260</v>
          </cell>
        </row>
        <row r="2895">
          <cell r="C2895">
            <v>2928347</v>
          </cell>
        </row>
        <row r="2896">
          <cell r="C2896">
            <v>2939935</v>
          </cell>
        </row>
        <row r="2897">
          <cell r="C2897">
            <v>2943211</v>
          </cell>
        </row>
        <row r="2898">
          <cell r="C2898">
            <v>2944518</v>
          </cell>
        </row>
        <row r="2899">
          <cell r="C2899">
            <v>2939223</v>
          </cell>
        </row>
        <row r="2900">
          <cell r="C2900">
            <v>2944125</v>
          </cell>
        </row>
        <row r="2901">
          <cell r="C2901">
            <v>2944521</v>
          </cell>
        </row>
        <row r="2902">
          <cell r="C2902">
            <v>2943010</v>
          </cell>
        </row>
        <row r="2903">
          <cell r="C2903">
            <v>2944076</v>
          </cell>
        </row>
        <row r="2904">
          <cell r="C2904">
            <v>293234</v>
          </cell>
        </row>
        <row r="2905">
          <cell r="C2905">
            <v>831420</v>
          </cell>
        </row>
        <row r="2906">
          <cell r="C2906">
            <v>291104</v>
          </cell>
        </row>
        <row r="2907">
          <cell r="C2907">
            <v>2935363</v>
          </cell>
        </row>
        <row r="2908">
          <cell r="C2908">
            <v>2931978</v>
          </cell>
        </row>
        <row r="2909">
          <cell r="C2909">
            <v>2934276</v>
          </cell>
        </row>
        <row r="2910">
          <cell r="C2910">
            <v>2937546</v>
          </cell>
        </row>
        <row r="2911">
          <cell r="C2911">
            <v>2936596</v>
          </cell>
        </row>
        <row r="2912">
          <cell r="C2912">
            <v>2940098</v>
          </cell>
        </row>
        <row r="2913">
          <cell r="C2913">
            <v>2936362</v>
          </cell>
        </row>
        <row r="2914">
          <cell r="C2914">
            <v>2940722</v>
          </cell>
        </row>
        <row r="2915">
          <cell r="C2915">
            <v>2944645</v>
          </cell>
        </row>
        <row r="2916">
          <cell r="C2916">
            <v>2943643</v>
          </cell>
        </row>
        <row r="2917">
          <cell r="C2917">
            <v>2943584</v>
          </cell>
        </row>
        <row r="2918">
          <cell r="C2918">
            <v>2944682</v>
          </cell>
        </row>
        <row r="2919">
          <cell r="C2919">
            <v>2944681</v>
          </cell>
        </row>
        <row r="2920">
          <cell r="C2920">
            <v>2944596</v>
          </cell>
        </row>
        <row r="2921">
          <cell r="C2921">
            <v>2944595</v>
          </cell>
        </row>
        <row r="2922">
          <cell r="C2922">
            <v>2943582</v>
          </cell>
        </row>
        <row r="2923">
          <cell r="C2923">
            <v>2943586</v>
          </cell>
        </row>
        <row r="2924">
          <cell r="C2924">
            <v>2943580</v>
          </cell>
        </row>
        <row r="2925">
          <cell r="C2925">
            <v>2922483</v>
          </cell>
        </row>
        <row r="2926">
          <cell r="C2926">
            <v>2942750</v>
          </cell>
        </row>
        <row r="2927">
          <cell r="C2927">
            <v>2917513</v>
          </cell>
        </row>
        <row r="2928">
          <cell r="C2928">
            <v>2921424</v>
          </cell>
        </row>
        <row r="2929">
          <cell r="C2929">
            <v>293118</v>
          </cell>
        </row>
        <row r="2930">
          <cell r="C2930">
            <v>2929665</v>
          </cell>
        </row>
        <row r="2931">
          <cell r="C2931">
            <v>2931847</v>
          </cell>
        </row>
        <row r="2932">
          <cell r="C2932">
            <v>2921425</v>
          </cell>
        </row>
        <row r="2933">
          <cell r="C2933">
            <v>2926371</v>
          </cell>
        </row>
        <row r="2934">
          <cell r="C2934">
            <v>2921426</v>
          </cell>
        </row>
        <row r="2935">
          <cell r="C2935">
            <v>291332</v>
          </cell>
        </row>
        <row r="2936">
          <cell r="C2936">
            <v>54766</v>
          </cell>
        </row>
        <row r="2937">
          <cell r="C2937">
            <v>293173</v>
          </cell>
        </row>
        <row r="2938">
          <cell r="C2938">
            <v>2945200</v>
          </cell>
        </row>
        <row r="2939">
          <cell r="C2939">
            <v>2945023</v>
          </cell>
        </row>
        <row r="2940">
          <cell r="C2940">
            <v>2943930</v>
          </cell>
        </row>
        <row r="2941">
          <cell r="C2941">
            <v>2937792</v>
          </cell>
        </row>
        <row r="2942">
          <cell r="C2942">
            <v>2945202</v>
          </cell>
        </row>
        <row r="2943">
          <cell r="C2943">
            <v>2944233</v>
          </cell>
        </row>
        <row r="2944">
          <cell r="C2944">
            <v>2942757</v>
          </cell>
        </row>
        <row r="2945">
          <cell r="C2945">
            <v>2945026</v>
          </cell>
        </row>
        <row r="2946">
          <cell r="C2946">
            <v>2945203</v>
          </cell>
        </row>
        <row r="2947">
          <cell r="C2947">
            <v>2945268</v>
          </cell>
        </row>
        <row r="2948">
          <cell r="C2948">
            <v>2945013</v>
          </cell>
        </row>
        <row r="2949">
          <cell r="C2949">
            <v>2943929</v>
          </cell>
        </row>
        <row r="2950">
          <cell r="C2950">
            <v>2944754</v>
          </cell>
        </row>
        <row r="2951">
          <cell r="C2951">
            <v>2945019</v>
          </cell>
        </row>
        <row r="2952">
          <cell r="C2952">
            <v>2945027</v>
          </cell>
        </row>
        <row r="2953">
          <cell r="C2953">
            <v>2945375</v>
          </cell>
        </row>
        <row r="2954">
          <cell r="C2954">
            <v>2943931</v>
          </cell>
        </row>
        <row r="2955">
          <cell r="C2955">
            <v>2940991</v>
          </cell>
        </row>
        <row r="2956">
          <cell r="C2956">
            <v>2945018</v>
          </cell>
        </row>
        <row r="2957">
          <cell r="C2957">
            <v>2945205</v>
          </cell>
        </row>
        <row r="2958">
          <cell r="C2958">
            <v>2945028</v>
          </cell>
        </row>
        <row r="2959">
          <cell r="C2959">
            <v>2945021</v>
          </cell>
        </row>
        <row r="2960">
          <cell r="C2960">
            <v>2945014</v>
          </cell>
        </row>
        <row r="2961">
          <cell r="C2961">
            <v>2924525</v>
          </cell>
        </row>
        <row r="2962">
          <cell r="C2962">
            <v>2929362</v>
          </cell>
        </row>
        <row r="2963">
          <cell r="C2963">
            <v>2929588</v>
          </cell>
        </row>
        <row r="2964">
          <cell r="C2964">
            <v>2923465</v>
          </cell>
        </row>
        <row r="2965">
          <cell r="C2965">
            <v>2944054</v>
          </cell>
        </row>
        <row r="2966">
          <cell r="C2966">
            <v>2924526</v>
          </cell>
        </row>
        <row r="2967">
          <cell r="C2967">
            <v>2919887</v>
          </cell>
        </row>
        <row r="2968">
          <cell r="C2968">
            <v>2942670</v>
          </cell>
        </row>
        <row r="2969">
          <cell r="C2969">
            <v>2945199</v>
          </cell>
        </row>
        <row r="2970">
          <cell r="C2970">
            <v>2945755</v>
          </cell>
        </row>
        <row r="2971">
          <cell r="C2971">
            <v>2945197</v>
          </cell>
        </row>
        <row r="2972">
          <cell r="C2972">
            <v>2933424</v>
          </cell>
        </row>
        <row r="2973">
          <cell r="C2973">
            <v>298935</v>
          </cell>
        </row>
        <row r="2974">
          <cell r="C2974">
            <v>2935607</v>
          </cell>
        </row>
        <row r="2975">
          <cell r="C2975">
            <v>2945571</v>
          </cell>
        </row>
        <row r="2976">
          <cell r="C2976">
            <v>2918378</v>
          </cell>
        </row>
        <row r="2977">
          <cell r="C2977">
            <v>2938395</v>
          </cell>
        </row>
        <row r="2978">
          <cell r="C2978">
            <v>2945795</v>
          </cell>
        </row>
        <row r="2979">
          <cell r="C2979">
            <v>2936270</v>
          </cell>
        </row>
        <row r="2980">
          <cell r="C2980">
            <v>2924543</v>
          </cell>
        </row>
        <row r="2981">
          <cell r="C2981">
            <v>2938285</v>
          </cell>
        </row>
        <row r="2982">
          <cell r="C2982">
            <v>2936030</v>
          </cell>
        </row>
        <row r="2983">
          <cell r="C2983">
            <v>2943275</v>
          </cell>
        </row>
        <row r="2984">
          <cell r="C2984">
            <v>2930807</v>
          </cell>
        </row>
        <row r="2985">
          <cell r="C2985">
            <v>2945844</v>
          </cell>
        </row>
        <row r="2986">
          <cell r="C2986">
            <v>2945376</v>
          </cell>
        </row>
        <row r="2987">
          <cell r="C2987">
            <v>2915574</v>
          </cell>
        </row>
        <row r="2988">
          <cell r="C2988">
            <v>2914539</v>
          </cell>
        </row>
        <row r="2989">
          <cell r="C2989">
            <v>2943177</v>
          </cell>
        </row>
        <row r="2990">
          <cell r="C2990">
            <v>2929580</v>
          </cell>
        </row>
        <row r="2991">
          <cell r="C2991">
            <v>2943280</v>
          </cell>
        </row>
        <row r="2992">
          <cell r="C2992">
            <v>2924680</v>
          </cell>
        </row>
        <row r="2993">
          <cell r="C2993">
            <v>2915846</v>
          </cell>
        </row>
        <row r="2994">
          <cell r="C2994">
            <v>2925268</v>
          </cell>
        </row>
        <row r="2995">
          <cell r="C2995">
            <v>2940180</v>
          </cell>
        </row>
        <row r="2996">
          <cell r="C2996">
            <v>2927765</v>
          </cell>
        </row>
        <row r="2997">
          <cell r="C2997">
            <v>2933037</v>
          </cell>
        </row>
        <row r="2998">
          <cell r="C2998">
            <v>2920729</v>
          </cell>
        </row>
        <row r="2999">
          <cell r="C2999">
            <v>2944408</v>
          </cell>
        </row>
        <row r="3000">
          <cell r="C3000">
            <v>318935</v>
          </cell>
        </row>
        <row r="3001">
          <cell r="C3001">
            <v>2918183</v>
          </cell>
        </row>
        <row r="3002">
          <cell r="C3002">
            <v>7723066</v>
          </cell>
        </row>
        <row r="3003">
          <cell r="C3003">
            <v>2919507</v>
          </cell>
        </row>
        <row r="3004">
          <cell r="C3004">
            <v>2938700</v>
          </cell>
        </row>
        <row r="3005">
          <cell r="C3005">
            <v>2935794</v>
          </cell>
        </row>
        <row r="3006">
          <cell r="C3006">
            <v>931417</v>
          </cell>
        </row>
        <row r="3007">
          <cell r="C3007">
            <v>296406</v>
          </cell>
        </row>
        <row r="3008">
          <cell r="C3008">
            <v>2944981</v>
          </cell>
        </row>
        <row r="3009">
          <cell r="C3009">
            <v>2944417</v>
          </cell>
        </row>
        <row r="3010">
          <cell r="C3010">
            <v>2945412</v>
          </cell>
        </row>
        <row r="3011">
          <cell r="C3011">
            <v>2944978</v>
          </cell>
        </row>
        <row r="3012">
          <cell r="C3012">
            <v>2943086</v>
          </cell>
        </row>
        <row r="3013">
          <cell r="C3013">
            <v>2943372</v>
          </cell>
        </row>
        <row r="3014">
          <cell r="C3014">
            <v>2944977</v>
          </cell>
        </row>
        <row r="3015">
          <cell r="C3015">
            <v>2940511</v>
          </cell>
        </row>
        <row r="3016">
          <cell r="C3016">
            <v>2943087</v>
          </cell>
        </row>
        <row r="3017">
          <cell r="C3017">
            <v>2945413</v>
          </cell>
        </row>
        <row r="3018">
          <cell r="C3018">
            <v>2944980</v>
          </cell>
        </row>
        <row r="3019">
          <cell r="C3019">
            <v>2944979</v>
          </cell>
        </row>
        <row r="3020">
          <cell r="C3020">
            <v>2928890</v>
          </cell>
        </row>
        <row r="3021">
          <cell r="C3021">
            <v>2926641</v>
          </cell>
        </row>
        <row r="3022">
          <cell r="C3022">
            <v>2938127</v>
          </cell>
        </row>
        <row r="3023">
          <cell r="C3023">
            <v>837500</v>
          </cell>
        </row>
        <row r="3024">
          <cell r="C3024">
            <v>2924033</v>
          </cell>
        </row>
        <row r="3025">
          <cell r="C3025">
            <v>2910940</v>
          </cell>
        </row>
        <row r="3026">
          <cell r="C3026">
            <v>2922480</v>
          </cell>
        </row>
        <row r="3027">
          <cell r="C3027">
            <v>2922352</v>
          </cell>
        </row>
        <row r="3028">
          <cell r="C3028">
            <v>2927195</v>
          </cell>
        </row>
        <row r="3029">
          <cell r="C3029">
            <v>2919952</v>
          </cell>
        </row>
        <row r="3030">
          <cell r="C3030">
            <v>2928157</v>
          </cell>
        </row>
        <row r="3031">
          <cell r="C3031">
            <v>2925162</v>
          </cell>
        </row>
        <row r="3032">
          <cell r="C3032">
            <v>2932713</v>
          </cell>
        </row>
        <row r="3033">
          <cell r="C3033">
            <v>2924505</v>
          </cell>
        </row>
        <row r="3034">
          <cell r="C3034">
            <v>2944571</v>
          </cell>
        </row>
        <row r="3035">
          <cell r="C3035">
            <v>2936479</v>
          </cell>
        </row>
        <row r="3036">
          <cell r="C3036">
            <v>2924768</v>
          </cell>
        </row>
        <row r="3037">
          <cell r="C3037">
            <v>2942186</v>
          </cell>
        </row>
        <row r="3038">
          <cell r="C3038">
            <v>2944459</v>
          </cell>
        </row>
        <row r="3039">
          <cell r="C3039">
            <v>2915329</v>
          </cell>
        </row>
        <row r="3040">
          <cell r="C3040">
            <v>2913554</v>
          </cell>
        </row>
        <row r="3041">
          <cell r="C3041">
            <v>2936521</v>
          </cell>
        </row>
        <row r="3042">
          <cell r="C3042">
            <v>2944180</v>
          </cell>
        </row>
        <row r="3043">
          <cell r="C3043">
            <v>2933262</v>
          </cell>
        </row>
        <row r="3044">
          <cell r="C3044">
            <v>533201</v>
          </cell>
        </row>
        <row r="3045">
          <cell r="C3045">
            <v>2926530</v>
          </cell>
        </row>
        <row r="3046">
          <cell r="C3046">
            <v>2942779</v>
          </cell>
        </row>
        <row r="3047">
          <cell r="C3047">
            <v>679532</v>
          </cell>
        </row>
        <row r="3048">
          <cell r="C3048">
            <v>2932648</v>
          </cell>
        </row>
        <row r="3049">
          <cell r="C3049">
            <v>2942993</v>
          </cell>
        </row>
        <row r="3050">
          <cell r="C3050">
            <v>2944399</v>
          </cell>
        </row>
        <row r="3051">
          <cell r="C3051">
            <v>2942063</v>
          </cell>
        </row>
        <row r="3052">
          <cell r="C3052">
            <v>2928012</v>
          </cell>
        </row>
        <row r="3053">
          <cell r="C3053">
            <v>2931428</v>
          </cell>
        </row>
        <row r="3054">
          <cell r="C3054">
            <v>4410875</v>
          </cell>
        </row>
        <row r="3055">
          <cell r="C3055">
            <v>354059</v>
          </cell>
        </row>
        <row r="3056">
          <cell r="C3056">
            <v>7824184</v>
          </cell>
        </row>
        <row r="3057">
          <cell r="C3057">
            <v>2942675</v>
          </cell>
        </row>
        <row r="3058">
          <cell r="C3058">
            <v>2939139</v>
          </cell>
        </row>
        <row r="3059">
          <cell r="C3059">
            <v>2912634</v>
          </cell>
        </row>
        <row r="3060">
          <cell r="C3060">
            <v>2939515</v>
          </cell>
        </row>
        <row r="3061">
          <cell r="C3061">
            <v>2945767</v>
          </cell>
        </row>
        <row r="3062">
          <cell r="C3062">
            <v>2945765</v>
          </cell>
        </row>
        <row r="3063">
          <cell r="C3063">
            <v>2945766</v>
          </cell>
        </row>
        <row r="3064">
          <cell r="C3064">
            <v>2944263</v>
          </cell>
        </row>
        <row r="3065">
          <cell r="C3065">
            <v>2945049</v>
          </cell>
        </row>
        <row r="3066">
          <cell r="C3066">
            <v>2940779</v>
          </cell>
        </row>
        <row r="3067">
          <cell r="C3067">
            <v>2944468</v>
          </cell>
        </row>
        <row r="3068">
          <cell r="C3068">
            <v>2945048</v>
          </cell>
        </row>
        <row r="3069">
          <cell r="C3069">
            <v>2942911</v>
          </cell>
        </row>
        <row r="3070">
          <cell r="C3070">
            <v>2935709</v>
          </cell>
        </row>
        <row r="3071">
          <cell r="C3071">
            <v>2936060</v>
          </cell>
        </row>
        <row r="3072">
          <cell r="C3072">
            <v>2942914</v>
          </cell>
        </row>
        <row r="3073">
          <cell r="C3073">
            <v>2942913</v>
          </cell>
        </row>
        <row r="3074">
          <cell r="C3074">
            <v>2942674</v>
          </cell>
        </row>
        <row r="3075">
          <cell r="C3075">
            <v>2944230</v>
          </cell>
        </row>
        <row r="3076">
          <cell r="C3076">
            <v>2944264</v>
          </cell>
        </row>
        <row r="3077">
          <cell r="C3077">
            <v>2925492</v>
          </cell>
        </row>
        <row r="3078">
          <cell r="C3078">
            <v>2924180</v>
          </cell>
        </row>
        <row r="3079">
          <cell r="C3079">
            <v>2925446</v>
          </cell>
        </row>
        <row r="3080">
          <cell r="C3080">
            <v>2926483</v>
          </cell>
        </row>
        <row r="3081">
          <cell r="C3081">
            <v>6016713</v>
          </cell>
        </row>
        <row r="3082">
          <cell r="C3082">
            <v>2914030</v>
          </cell>
        </row>
        <row r="3083">
          <cell r="C3083">
            <v>2944771</v>
          </cell>
        </row>
        <row r="3084">
          <cell r="C3084">
            <v>2912038</v>
          </cell>
        </row>
        <row r="3085">
          <cell r="C3085">
            <v>2918052</v>
          </cell>
        </row>
        <row r="3086">
          <cell r="C3086">
            <v>2944229</v>
          </cell>
        </row>
        <row r="3087">
          <cell r="C3087">
            <v>167444</v>
          </cell>
        </row>
        <row r="3088">
          <cell r="C3088">
            <v>2932000</v>
          </cell>
        </row>
        <row r="3089">
          <cell r="C3089">
            <v>2912354</v>
          </cell>
        </row>
        <row r="3090">
          <cell r="C3090">
            <v>2941884</v>
          </cell>
        </row>
        <row r="3091">
          <cell r="C3091">
            <v>2944231</v>
          </cell>
        </row>
        <row r="3092">
          <cell r="C3092">
            <v>7834366</v>
          </cell>
        </row>
        <row r="3093">
          <cell r="C3093">
            <v>2940159</v>
          </cell>
        </row>
        <row r="3094">
          <cell r="C3094">
            <v>298362</v>
          </cell>
        </row>
        <row r="3095">
          <cell r="C3095">
            <v>2912257</v>
          </cell>
        </row>
        <row r="3096">
          <cell r="C3096">
            <v>297248</v>
          </cell>
        </row>
        <row r="3097">
          <cell r="C3097">
            <v>2934837</v>
          </cell>
        </row>
        <row r="3098">
          <cell r="C3098">
            <v>5611890</v>
          </cell>
        </row>
        <row r="3099">
          <cell r="C3099">
            <v>2931613</v>
          </cell>
        </row>
        <row r="3100">
          <cell r="C3100">
            <v>2940288</v>
          </cell>
        </row>
        <row r="3101">
          <cell r="C3101">
            <v>2934838</v>
          </cell>
        </row>
        <row r="3102">
          <cell r="C3102">
            <v>9541857</v>
          </cell>
        </row>
        <row r="3103">
          <cell r="C3103">
            <v>2939894</v>
          </cell>
        </row>
        <row r="3104">
          <cell r="C3104">
            <v>296182</v>
          </cell>
        </row>
        <row r="3105">
          <cell r="C3105">
            <v>2928207</v>
          </cell>
        </row>
        <row r="3106">
          <cell r="C3106">
            <v>2928205</v>
          </cell>
        </row>
        <row r="3107">
          <cell r="C3107">
            <v>2945569</v>
          </cell>
        </row>
        <row r="3108">
          <cell r="C3108">
            <v>2932650</v>
          </cell>
        </row>
        <row r="3109">
          <cell r="C3109">
            <v>22911</v>
          </cell>
        </row>
        <row r="3110">
          <cell r="C3110">
            <v>2944745</v>
          </cell>
        </row>
        <row r="3111">
          <cell r="C3111">
            <v>2943180</v>
          </cell>
        </row>
        <row r="3112">
          <cell r="C3112">
            <v>2925257</v>
          </cell>
        </row>
        <row r="3113">
          <cell r="C3113">
            <v>2945714</v>
          </cell>
        </row>
        <row r="3114">
          <cell r="C3114">
            <v>2945358</v>
          </cell>
        </row>
        <row r="3115">
          <cell r="C3115">
            <v>2945863</v>
          </cell>
        </row>
        <row r="3116">
          <cell r="C3116">
            <v>2944398</v>
          </cell>
        </row>
        <row r="3117">
          <cell r="C3117">
            <v>2945357</v>
          </cell>
        </row>
        <row r="3118">
          <cell r="C3118">
            <v>2945713</v>
          </cell>
        </row>
        <row r="3119">
          <cell r="C3119">
            <v>2942905</v>
          </cell>
        </row>
        <row r="3120">
          <cell r="C3120">
            <v>2937756</v>
          </cell>
        </row>
        <row r="3121">
          <cell r="C3121">
            <v>2945117</v>
          </cell>
        </row>
        <row r="3122">
          <cell r="C3122">
            <v>2939028</v>
          </cell>
        </row>
        <row r="3123">
          <cell r="C3123">
            <v>2932666</v>
          </cell>
        </row>
        <row r="3124">
          <cell r="C3124">
            <v>2939799</v>
          </cell>
        </row>
        <row r="3125">
          <cell r="C3125">
            <v>2933586</v>
          </cell>
        </row>
        <row r="3126">
          <cell r="C3126">
            <v>2945116</v>
          </cell>
        </row>
        <row r="3127">
          <cell r="C3127">
            <v>2945504</v>
          </cell>
        </row>
        <row r="3128">
          <cell r="C3128">
            <v>3527899</v>
          </cell>
        </row>
        <row r="3129">
          <cell r="C3129">
            <v>2945488</v>
          </cell>
        </row>
        <row r="3130">
          <cell r="C3130">
            <v>2931892</v>
          </cell>
        </row>
        <row r="3131">
          <cell r="C3131">
            <v>2934436</v>
          </cell>
        </row>
        <row r="3132">
          <cell r="C3132">
            <v>2933585</v>
          </cell>
        </row>
        <row r="3133">
          <cell r="C3133">
            <v>2920668</v>
          </cell>
        </row>
        <row r="3134">
          <cell r="C3134">
            <v>2922906</v>
          </cell>
        </row>
        <row r="3135">
          <cell r="C3135">
            <v>2925262</v>
          </cell>
        </row>
        <row r="3136">
          <cell r="C3136">
            <v>2938770</v>
          </cell>
        </row>
        <row r="3137">
          <cell r="C3137">
            <v>2921380</v>
          </cell>
        </row>
        <row r="3138">
          <cell r="C3138">
            <v>2945075</v>
          </cell>
        </row>
        <row r="3139">
          <cell r="C3139">
            <v>2943003</v>
          </cell>
        </row>
        <row r="3140">
          <cell r="C3140">
            <v>2945349</v>
          </cell>
        </row>
        <row r="3141">
          <cell r="C3141">
            <v>2945073</v>
          </cell>
        </row>
        <row r="3142">
          <cell r="C3142">
            <v>2945224</v>
          </cell>
        </row>
        <row r="3143">
          <cell r="C3143">
            <v>2942025</v>
          </cell>
        </row>
        <row r="3144">
          <cell r="C3144">
            <v>2945603</v>
          </cell>
        </row>
        <row r="3145">
          <cell r="C3145">
            <v>2945432</v>
          </cell>
        </row>
        <row r="3146">
          <cell r="C3146">
            <v>2942007</v>
          </cell>
        </row>
        <row r="3147">
          <cell r="C3147">
            <v>2943842</v>
          </cell>
        </row>
        <row r="3148">
          <cell r="C3148">
            <v>2943778</v>
          </cell>
        </row>
        <row r="3149">
          <cell r="C3149">
            <v>2940966</v>
          </cell>
        </row>
        <row r="3150">
          <cell r="C3150">
            <v>2943780</v>
          </cell>
        </row>
        <row r="3151">
          <cell r="C3151">
            <v>2943993</v>
          </cell>
        </row>
        <row r="3152">
          <cell r="C3152">
            <v>2941747</v>
          </cell>
        </row>
        <row r="3153">
          <cell r="C3153">
            <v>2943837</v>
          </cell>
        </row>
        <row r="3154">
          <cell r="C3154">
            <v>2945604</v>
          </cell>
        </row>
        <row r="3155">
          <cell r="C3155">
            <v>2941818</v>
          </cell>
        </row>
        <row r="3156">
          <cell r="C3156">
            <v>2937859</v>
          </cell>
        </row>
        <row r="3157">
          <cell r="C3157">
            <v>2945346</v>
          </cell>
        </row>
        <row r="3158">
          <cell r="C3158">
            <v>2945070</v>
          </cell>
        </row>
        <row r="3159">
          <cell r="C3159">
            <v>2945889</v>
          </cell>
        </row>
        <row r="3160">
          <cell r="C3160">
            <v>2945244</v>
          </cell>
        </row>
        <row r="3161">
          <cell r="C3161">
            <v>2945824</v>
          </cell>
        </row>
        <row r="3162">
          <cell r="C3162">
            <v>2944692</v>
          </cell>
        </row>
        <row r="3163">
          <cell r="C3163">
            <v>2945225</v>
          </cell>
        </row>
        <row r="3164">
          <cell r="C3164">
            <v>2945825</v>
          </cell>
        </row>
        <row r="3165">
          <cell r="C3165">
            <v>2945245</v>
          </cell>
        </row>
        <row r="3166">
          <cell r="C3166">
            <v>2945247</v>
          </cell>
        </row>
        <row r="3167">
          <cell r="C3167">
            <v>2945754</v>
          </cell>
        </row>
        <row r="3168">
          <cell r="C3168">
            <v>2945141</v>
          </cell>
        </row>
        <row r="3169">
          <cell r="C3169">
            <v>2945246</v>
          </cell>
        </row>
        <row r="3170">
          <cell r="C3170">
            <v>2945248</v>
          </cell>
        </row>
        <row r="3171">
          <cell r="C3171">
            <v>2945345</v>
          </cell>
        </row>
        <row r="3172">
          <cell r="C3172">
            <v>2942771</v>
          </cell>
        </row>
        <row r="3173">
          <cell r="C3173">
            <v>2945226</v>
          </cell>
        </row>
        <row r="3174">
          <cell r="C3174">
            <v>2945249</v>
          </cell>
        </row>
        <row r="3175">
          <cell r="C3175">
            <v>2917340</v>
          </cell>
        </row>
        <row r="3176">
          <cell r="C3176">
            <v>2932200</v>
          </cell>
        </row>
        <row r="3177">
          <cell r="C3177">
            <v>4428243</v>
          </cell>
        </row>
        <row r="3178">
          <cell r="C3178">
            <v>7710376</v>
          </cell>
        </row>
        <row r="3179">
          <cell r="C3179">
            <v>2945751</v>
          </cell>
        </row>
        <row r="3180">
          <cell r="C3180">
            <v>2945223</v>
          </cell>
        </row>
        <row r="3181">
          <cell r="C3181">
            <v>2922043</v>
          </cell>
        </row>
        <row r="3182">
          <cell r="C3182">
            <v>2917492</v>
          </cell>
        </row>
        <row r="3183">
          <cell r="C3183">
            <v>2943933</v>
          </cell>
        </row>
        <row r="3184">
          <cell r="C3184">
            <v>2945855</v>
          </cell>
        </row>
        <row r="3185">
          <cell r="C3185">
            <v>2945602</v>
          </cell>
        </row>
        <row r="3186">
          <cell r="C3186">
            <v>2912284</v>
          </cell>
        </row>
        <row r="3187">
          <cell r="C3187">
            <v>2941968</v>
          </cell>
        </row>
        <row r="3188">
          <cell r="C3188">
            <v>2945227</v>
          </cell>
        </row>
        <row r="3189">
          <cell r="C3189">
            <v>2945752</v>
          </cell>
        </row>
        <row r="3190">
          <cell r="C3190">
            <v>4411736</v>
          </cell>
        </row>
        <row r="3191">
          <cell r="C3191">
            <v>7876236</v>
          </cell>
        </row>
        <row r="3192">
          <cell r="C3192">
            <v>566914</v>
          </cell>
        </row>
        <row r="3193">
          <cell r="C3193">
            <v>2925406</v>
          </cell>
        </row>
        <row r="3194">
          <cell r="C3194">
            <v>7728806</v>
          </cell>
        </row>
        <row r="3195">
          <cell r="C3195">
            <v>2945626</v>
          </cell>
        </row>
        <row r="3196">
          <cell r="C3196">
            <v>2945250</v>
          </cell>
        </row>
        <row r="3197">
          <cell r="C3197">
            <v>2945663</v>
          </cell>
        </row>
        <row r="3198">
          <cell r="C3198">
            <v>2927881</v>
          </cell>
        </row>
        <row r="3199">
          <cell r="C3199">
            <v>2941638</v>
          </cell>
        </row>
        <row r="3200">
          <cell r="C3200">
            <v>2945854</v>
          </cell>
        </row>
        <row r="3201">
          <cell r="C3201">
            <v>477958</v>
          </cell>
        </row>
        <row r="3202">
          <cell r="C3202">
            <v>2938356</v>
          </cell>
        </row>
        <row r="3203">
          <cell r="C3203">
            <v>9519813</v>
          </cell>
        </row>
        <row r="3204">
          <cell r="C3204">
            <v>2937274</v>
          </cell>
        </row>
        <row r="3205">
          <cell r="C3205">
            <v>2945347</v>
          </cell>
        </row>
        <row r="3206">
          <cell r="C3206">
            <v>2914743</v>
          </cell>
        </row>
        <row r="3207">
          <cell r="C3207">
            <v>2940951</v>
          </cell>
        </row>
        <row r="3208">
          <cell r="C3208">
            <v>2943700</v>
          </cell>
        </row>
        <row r="3209">
          <cell r="C3209">
            <v>2945753</v>
          </cell>
        </row>
        <row r="3210">
          <cell r="C3210">
            <v>2910135</v>
          </cell>
        </row>
        <row r="3211">
          <cell r="C3211">
            <v>2930706</v>
          </cell>
        </row>
        <row r="3212">
          <cell r="C3212">
            <v>2945431</v>
          </cell>
        </row>
        <row r="3213">
          <cell r="C3213">
            <v>2942904</v>
          </cell>
        </row>
        <row r="3214">
          <cell r="C3214">
            <v>2945004</v>
          </cell>
        </row>
        <row r="3215">
          <cell r="C3215">
            <v>2945592</v>
          </cell>
        </row>
        <row r="3216">
          <cell r="C3216">
            <v>2943934</v>
          </cell>
        </row>
        <row r="3217">
          <cell r="C3217">
            <v>2942009</v>
          </cell>
        </row>
        <row r="3218">
          <cell r="C3218">
            <v>2943859</v>
          </cell>
        </row>
        <row r="3219">
          <cell r="C3219">
            <v>2942611</v>
          </cell>
        </row>
        <row r="3220">
          <cell r="C3220">
            <v>2935878</v>
          </cell>
        </row>
        <row r="3221">
          <cell r="C3221">
            <v>2945003</v>
          </cell>
        </row>
        <row r="3222">
          <cell r="C3222">
            <v>2943860</v>
          </cell>
        </row>
        <row r="3223">
          <cell r="C3223">
            <v>2935284</v>
          </cell>
        </row>
        <row r="3224">
          <cell r="C3224">
            <v>2929172</v>
          </cell>
        </row>
        <row r="3225">
          <cell r="C3225">
            <v>2945401</v>
          </cell>
        </row>
        <row r="3226">
          <cell r="C3226">
            <v>2944817</v>
          </cell>
        </row>
        <row r="3227">
          <cell r="C3227">
            <v>2943852</v>
          </cell>
        </row>
        <row r="3228">
          <cell r="C3228">
            <v>2943793</v>
          </cell>
        </row>
        <row r="3229">
          <cell r="C3229">
            <v>3514695</v>
          </cell>
        </row>
        <row r="3230">
          <cell r="C3230">
            <v>3829945</v>
          </cell>
        </row>
        <row r="3231">
          <cell r="C3231">
            <v>2942612</v>
          </cell>
        </row>
        <row r="3232">
          <cell r="C3232">
            <v>2940419</v>
          </cell>
        </row>
        <row r="3233">
          <cell r="C3233">
            <v>2945591</v>
          </cell>
        </row>
        <row r="3234">
          <cell r="C3234">
            <v>2935172</v>
          </cell>
        </row>
        <row r="3235">
          <cell r="C3235">
            <v>2926867</v>
          </cell>
        </row>
        <row r="3236">
          <cell r="C3236">
            <v>2940418</v>
          </cell>
        </row>
        <row r="3237">
          <cell r="C3237">
            <v>2941616</v>
          </cell>
        </row>
        <row r="3238">
          <cell r="C3238">
            <v>2928819</v>
          </cell>
        </row>
        <row r="3239">
          <cell r="C3239">
            <v>2932519</v>
          </cell>
        </row>
        <row r="3240">
          <cell r="C3240">
            <v>2927367</v>
          </cell>
        </row>
        <row r="3241">
          <cell r="C3241">
            <v>2929064</v>
          </cell>
        </row>
        <row r="3242">
          <cell r="C3242">
            <v>2945348</v>
          </cell>
        </row>
        <row r="3243">
          <cell r="C3243">
            <v>2945574</v>
          </cell>
        </row>
        <row r="3244">
          <cell r="C3244">
            <v>2945849</v>
          </cell>
        </row>
        <row r="3245">
          <cell r="C3245">
            <v>2945850</v>
          </cell>
        </row>
        <row r="3246">
          <cell r="C3246">
            <v>2945831</v>
          </cell>
        </row>
        <row r="3247">
          <cell r="C3247">
            <v>2945873</v>
          </cell>
        </row>
        <row r="3248">
          <cell r="C3248">
            <v>2936322</v>
          </cell>
        </row>
        <row r="3249">
          <cell r="C3249">
            <v>895368</v>
          </cell>
        </row>
        <row r="3250">
          <cell r="C3250">
            <v>2936205</v>
          </cell>
        </row>
        <row r="3251">
          <cell r="C3251">
            <v>2919278</v>
          </cell>
        </row>
        <row r="3252">
          <cell r="C3252">
            <v>86083</v>
          </cell>
        </row>
        <row r="3253">
          <cell r="C3253">
            <v>2944017</v>
          </cell>
        </row>
        <row r="3254">
          <cell r="C3254">
            <v>2943076</v>
          </cell>
        </row>
        <row r="3255">
          <cell r="C3255">
            <v>2945025</v>
          </cell>
        </row>
        <row r="3256">
          <cell r="C3256">
            <v>2945531</v>
          </cell>
        </row>
        <row r="3257">
          <cell r="C3257">
            <v>2945868</v>
          </cell>
        </row>
        <row r="3258">
          <cell r="C3258">
            <v>1323410</v>
          </cell>
        </row>
        <row r="3259">
          <cell r="C3259">
            <v>2942825</v>
          </cell>
        </row>
        <row r="3260">
          <cell r="C3260">
            <v>316155</v>
          </cell>
        </row>
        <row r="3261">
          <cell r="C3261">
            <v>2945208</v>
          </cell>
        </row>
        <row r="3262">
          <cell r="C3262">
            <v>9132236</v>
          </cell>
        </row>
        <row r="3263">
          <cell r="C3263">
            <v>2943169</v>
          </cell>
        </row>
        <row r="3264">
          <cell r="C3264">
            <v>2944465</v>
          </cell>
        </row>
        <row r="3265">
          <cell r="C3265">
            <v>2931582</v>
          </cell>
        </row>
        <row r="3266">
          <cell r="C3266">
            <v>294138</v>
          </cell>
        </row>
        <row r="3267">
          <cell r="C3267">
            <v>895349</v>
          </cell>
        </row>
        <row r="3268">
          <cell r="C3268">
            <v>2941780</v>
          </cell>
        </row>
        <row r="3269">
          <cell r="C3269">
            <v>2943855</v>
          </cell>
        </row>
        <row r="3270">
          <cell r="C3270">
            <v>2929936</v>
          </cell>
        </row>
        <row r="3271">
          <cell r="C3271">
            <v>2942892</v>
          </cell>
        </row>
        <row r="3272">
          <cell r="C3272">
            <v>2944655</v>
          </cell>
        </row>
        <row r="3273">
          <cell r="C3273">
            <v>2945775</v>
          </cell>
        </row>
        <row r="3274">
          <cell r="C3274">
            <v>9513557</v>
          </cell>
        </row>
        <row r="3275">
          <cell r="C3275">
            <v>2934112</v>
          </cell>
        </row>
        <row r="3276">
          <cell r="C3276">
            <v>2929219</v>
          </cell>
        </row>
        <row r="3277">
          <cell r="C3277">
            <v>2934064</v>
          </cell>
        </row>
        <row r="3278">
          <cell r="C3278">
            <v>2929935</v>
          </cell>
        </row>
        <row r="3279">
          <cell r="C3279">
            <v>2921847</v>
          </cell>
        </row>
        <row r="3280">
          <cell r="C3280">
            <v>2938667</v>
          </cell>
        </row>
        <row r="3281">
          <cell r="C3281">
            <v>2944487</v>
          </cell>
        </row>
        <row r="3282">
          <cell r="C3282">
            <v>367828</v>
          </cell>
        </row>
        <row r="3283">
          <cell r="C3283">
            <v>2940225</v>
          </cell>
        </row>
        <row r="3284">
          <cell r="C3284">
            <v>6023104</v>
          </cell>
        </row>
        <row r="3285">
          <cell r="C3285">
            <v>2927497</v>
          </cell>
        </row>
        <row r="3286">
          <cell r="C3286">
            <v>2944114</v>
          </cell>
        </row>
        <row r="3287">
          <cell r="C3287">
            <v>2939031</v>
          </cell>
        </row>
        <row r="3288">
          <cell r="C3288">
            <v>2944007</v>
          </cell>
        </row>
        <row r="3289">
          <cell r="C3289">
            <v>2945206</v>
          </cell>
        </row>
        <row r="3290">
          <cell r="C3290">
            <v>2945530</v>
          </cell>
        </row>
        <row r="3291">
          <cell r="C3291">
            <v>2944053</v>
          </cell>
        </row>
        <row r="3292">
          <cell r="C3292">
            <v>2942613</v>
          </cell>
        </row>
        <row r="3293">
          <cell r="C3293">
            <v>2932966</v>
          </cell>
        </row>
        <row r="3294">
          <cell r="C3294">
            <v>2941620</v>
          </cell>
        </row>
        <row r="3295">
          <cell r="C3295">
            <v>2945866</v>
          </cell>
        </row>
        <row r="3296">
          <cell r="C3296">
            <v>2941347</v>
          </cell>
        </row>
        <row r="3297">
          <cell r="C3297">
            <v>2945703</v>
          </cell>
        </row>
        <row r="3298">
          <cell r="C3298">
            <v>2924463</v>
          </cell>
        </row>
        <row r="3299">
          <cell r="C3299">
            <v>2941438</v>
          </cell>
        </row>
        <row r="3300">
          <cell r="C3300">
            <v>2945862</v>
          </cell>
        </row>
        <row r="3301">
          <cell r="C3301">
            <v>2945833</v>
          </cell>
        </row>
        <row r="3302">
          <cell r="C3302">
            <v>2945639</v>
          </cell>
        </row>
        <row r="3303">
          <cell r="C3303">
            <v>2945368</v>
          </cell>
        </row>
        <row r="3304">
          <cell r="C3304">
            <v>2941348</v>
          </cell>
        </row>
        <row r="3305">
          <cell r="C3305">
            <v>2945861</v>
          </cell>
        </row>
        <row r="3306">
          <cell r="C3306">
            <v>2945209</v>
          </cell>
        </row>
        <row r="3307">
          <cell r="C3307">
            <v>2941969</v>
          </cell>
        </row>
        <row r="3308">
          <cell r="C3308">
            <v>2939000</v>
          </cell>
        </row>
        <row r="3309">
          <cell r="C3309">
            <v>2937313</v>
          </cell>
        </row>
        <row r="3310">
          <cell r="C3310">
            <v>2935337</v>
          </cell>
        </row>
        <row r="3311">
          <cell r="C3311">
            <v>2916036</v>
          </cell>
        </row>
        <row r="3312">
          <cell r="C3312">
            <v>2945550</v>
          </cell>
        </row>
        <row r="3313">
          <cell r="C3313">
            <v>2913809</v>
          </cell>
        </row>
        <row r="3314">
          <cell r="C3314">
            <v>2923382</v>
          </cell>
        </row>
        <row r="3315">
          <cell r="C3315">
            <v>292453</v>
          </cell>
        </row>
        <row r="3316">
          <cell r="C3316">
            <v>2922901</v>
          </cell>
        </row>
        <row r="3317">
          <cell r="C3317">
            <v>2931390</v>
          </cell>
        </row>
        <row r="3318">
          <cell r="C3318">
            <v>2936035</v>
          </cell>
        </row>
        <row r="3319">
          <cell r="C3319">
            <v>2930588</v>
          </cell>
        </row>
        <row r="3320">
          <cell r="C3320">
            <v>2945179</v>
          </cell>
        </row>
        <row r="3321">
          <cell r="C3321">
            <v>295000</v>
          </cell>
        </row>
        <row r="3322">
          <cell r="C3322">
            <v>2928318</v>
          </cell>
        </row>
        <row r="3323">
          <cell r="C3323">
            <v>2942930</v>
          </cell>
        </row>
        <row r="3324">
          <cell r="C3324">
            <v>2933080</v>
          </cell>
        </row>
        <row r="3325">
          <cell r="C3325">
            <v>2937720</v>
          </cell>
        </row>
        <row r="3326">
          <cell r="C3326">
            <v>2931279</v>
          </cell>
        </row>
        <row r="3327">
          <cell r="C3327">
            <v>2933468</v>
          </cell>
        </row>
        <row r="3328">
          <cell r="C3328">
            <v>2936910</v>
          </cell>
        </row>
        <row r="3329">
          <cell r="C3329">
            <v>2918521</v>
          </cell>
        </row>
        <row r="3330">
          <cell r="C3330">
            <v>823191</v>
          </cell>
        </row>
        <row r="3331">
          <cell r="C3331">
            <v>2922586</v>
          </cell>
        </row>
        <row r="3332">
          <cell r="C3332">
            <v>4517629</v>
          </cell>
        </row>
        <row r="3333">
          <cell r="C3333">
            <v>2935544</v>
          </cell>
        </row>
        <row r="3334">
          <cell r="C3334">
            <v>2944794</v>
          </cell>
        </row>
        <row r="3335">
          <cell r="C3335">
            <v>2944621</v>
          </cell>
        </row>
        <row r="3336">
          <cell r="C3336">
            <v>2936921</v>
          </cell>
        </row>
        <row r="3337">
          <cell r="C3337">
            <v>2944689</v>
          </cell>
        </row>
        <row r="3338">
          <cell r="C3338">
            <v>2944688</v>
          </cell>
        </row>
        <row r="3339">
          <cell r="C3339">
            <v>2933250</v>
          </cell>
        </row>
        <row r="3340">
          <cell r="C3340">
            <v>107449</v>
          </cell>
        </row>
        <row r="3341">
          <cell r="C3341">
            <v>2945609</v>
          </cell>
        </row>
        <row r="3342">
          <cell r="C3342">
            <v>2944557</v>
          </cell>
        </row>
        <row r="3343">
          <cell r="C3343">
            <v>2941324</v>
          </cell>
        </row>
        <row r="3344">
          <cell r="C3344">
            <v>2939456</v>
          </cell>
        </row>
        <row r="3345">
          <cell r="C3345">
            <v>2933963</v>
          </cell>
        </row>
        <row r="3346">
          <cell r="C3346">
            <v>2935009</v>
          </cell>
        </row>
        <row r="3347">
          <cell r="C3347">
            <v>2943371</v>
          </cell>
        </row>
        <row r="3348">
          <cell r="C3348">
            <v>2936274</v>
          </cell>
        </row>
        <row r="3349">
          <cell r="C3349">
            <v>2937645</v>
          </cell>
        </row>
        <row r="3350">
          <cell r="C3350">
            <v>2934007</v>
          </cell>
        </row>
        <row r="3351">
          <cell r="C3351">
            <v>2937779</v>
          </cell>
        </row>
        <row r="3352">
          <cell r="C3352">
            <v>2943941</v>
          </cell>
        </row>
        <row r="3353">
          <cell r="C3353">
            <v>2211139</v>
          </cell>
        </row>
        <row r="3354">
          <cell r="C3354">
            <v>2945572</v>
          </cell>
        </row>
        <row r="3355">
          <cell r="C3355">
            <v>2934476</v>
          </cell>
        </row>
        <row r="3356">
          <cell r="C3356">
            <v>2922417</v>
          </cell>
        </row>
        <row r="3357">
          <cell r="C3357">
            <v>2929170</v>
          </cell>
        </row>
        <row r="3358">
          <cell r="C3358">
            <v>2928321</v>
          </cell>
        </row>
        <row r="3359">
          <cell r="C3359">
            <v>2923418</v>
          </cell>
        </row>
        <row r="3360">
          <cell r="C3360">
            <v>2915689</v>
          </cell>
        </row>
        <row r="3361">
          <cell r="C3361">
            <v>2944612</v>
          </cell>
        </row>
        <row r="3362">
          <cell r="C3362">
            <v>2943610</v>
          </cell>
        </row>
        <row r="3363">
          <cell r="C3363">
            <v>2945053</v>
          </cell>
        </row>
        <row r="3364">
          <cell r="C3364">
            <v>2945380</v>
          </cell>
        </row>
        <row r="3365">
          <cell r="C3365">
            <v>2943335</v>
          </cell>
        </row>
        <row r="3366">
          <cell r="C3366">
            <v>2940373</v>
          </cell>
        </row>
        <row r="3367">
          <cell r="C3367">
            <v>2943875</v>
          </cell>
        </row>
        <row r="3368">
          <cell r="C3368">
            <v>2945275</v>
          </cell>
        </row>
        <row r="3369">
          <cell r="C3369">
            <v>2945462</v>
          </cell>
        </row>
        <row r="3370">
          <cell r="C3370">
            <v>2943129</v>
          </cell>
        </row>
        <row r="3371">
          <cell r="C3371">
            <v>2943492</v>
          </cell>
        </row>
        <row r="3372">
          <cell r="C3372">
            <v>2943777</v>
          </cell>
        </row>
        <row r="3373">
          <cell r="C3373">
            <v>2942632</v>
          </cell>
        </row>
        <row r="3374">
          <cell r="C3374">
            <v>2942631</v>
          </cell>
        </row>
        <row r="3375">
          <cell r="C3375">
            <v>2943025</v>
          </cell>
        </row>
        <row r="3376">
          <cell r="C3376">
            <v>2941241</v>
          </cell>
        </row>
        <row r="3377">
          <cell r="C3377">
            <v>2943016</v>
          </cell>
        </row>
        <row r="3378">
          <cell r="C3378">
            <v>2942483</v>
          </cell>
        </row>
        <row r="3379">
          <cell r="C3379">
            <v>2944842</v>
          </cell>
        </row>
        <row r="3380">
          <cell r="C3380">
            <v>2944457</v>
          </cell>
        </row>
        <row r="3381">
          <cell r="C3381">
            <v>2942633</v>
          </cell>
        </row>
        <row r="3382">
          <cell r="C3382">
            <v>2944712</v>
          </cell>
        </row>
        <row r="3383">
          <cell r="C3383">
            <v>2944891</v>
          </cell>
        </row>
        <row r="3384">
          <cell r="C3384">
            <v>2945098</v>
          </cell>
        </row>
        <row r="3385">
          <cell r="C3385">
            <v>8529317</v>
          </cell>
        </row>
        <row r="3386">
          <cell r="C3386">
            <v>2942593</v>
          </cell>
        </row>
        <row r="3387">
          <cell r="C3387">
            <v>2945779</v>
          </cell>
        </row>
        <row r="3388">
          <cell r="C3388">
            <v>2944815</v>
          </cell>
        </row>
        <row r="3389">
          <cell r="C3389">
            <v>2945099</v>
          </cell>
        </row>
        <row r="3390">
          <cell r="C3390">
            <v>2942734</v>
          </cell>
        </row>
        <row r="3391">
          <cell r="C3391">
            <v>2944770</v>
          </cell>
        </row>
        <row r="3392">
          <cell r="C3392">
            <v>2942359</v>
          </cell>
        </row>
        <row r="3393">
          <cell r="C3393">
            <v>2941511</v>
          </cell>
        </row>
        <row r="3394">
          <cell r="C3394">
            <v>2942594</v>
          </cell>
        </row>
        <row r="3395">
          <cell r="C3395">
            <v>2943015</v>
          </cell>
        </row>
        <row r="3396">
          <cell r="C3396">
            <v>2944610</v>
          </cell>
        </row>
        <row r="3397">
          <cell r="C3397">
            <v>2944629</v>
          </cell>
        </row>
        <row r="3398">
          <cell r="C3398">
            <v>2944896</v>
          </cell>
        </row>
        <row r="3399">
          <cell r="C3399">
            <v>2943945</v>
          </cell>
        </row>
        <row r="3400">
          <cell r="C3400">
            <v>2945461</v>
          </cell>
        </row>
        <row r="3401">
          <cell r="C3401">
            <v>2945615</v>
          </cell>
        </row>
        <row r="3402">
          <cell r="C3402">
            <v>2944769</v>
          </cell>
        </row>
        <row r="3403">
          <cell r="C3403">
            <v>2945614</v>
          </cell>
        </row>
        <row r="3404">
          <cell r="C3404">
            <v>2925696</v>
          </cell>
        </row>
        <row r="3405">
          <cell r="C3405">
            <v>2933443</v>
          </cell>
        </row>
        <row r="3406">
          <cell r="C3406">
            <v>2928662</v>
          </cell>
        </row>
        <row r="3407">
          <cell r="C3407">
            <v>2935678</v>
          </cell>
        </row>
        <row r="3408">
          <cell r="C3408">
            <v>569804</v>
          </cell>
        </row>
        <row r="3409">
          <cell r="C3409">
            <v>2934042</v>
          </cell>
        </row>
        <row r="3410">
          <cell r="C3410">
            <v>2916390</v>
          </cell>
        </row>
        <row r="3411">
          <cell r="C3411">
            <v>2938567</v>
          </cell>
        </row>
        <row r="3412">
          <cell r="C3412">
            <v>2921586</v>
          </cell>
        </row>
        <row r="3413">
          <cell r="C3413">
            <v>2931482</v>
          </cell>
        </row>
        <row r="3414">
          <cell r="C3414">
            <v>4428645</v>
          </cell>
        </row>
        <row r="3415">
          <cell r="C3415">
            <v>4922631</v>
          </cell>
        </row>
        <row r="3416">
          <cell r="C3416">
            <v>2937790</v>
          </cell>
        </row>
        <row r="3417">
          <cell r="C3417">
            <v>867996</v>
          </cell>
        </row>
        <row r="3418">
          <cell r="C3418">
            <v>849364</v>
          </cell>
        </row>
        <row r="3419">
          <cell r="C3419">
            <v>2926446</v>
          </cell>
        </row>
        <row r="3420">
          <cell r="C3420">
            <v>9517977</v>
          </cell>
        </row>
        <row r="3421">
          <cell r="C3421">
            <v>7856227</v>
          </cell>
        </row>
        <row r="3422">
          <cell r="C3422">
            <v>5614439</v>
          </cell>
        </row>
        <row r="3423">
          <cell r="C3423">
            <v>7412547</v>
          </cell>
        </row>
        <row r="3424">
          <cell r="C3424" t="str">
            <v>9B97</v>
          </cell>
        </row>
        <row r="3425">
          <cell r="C3425">
            <v>7726642</v>
          </cell>
        </row>
        <row r="3426">
          <cell r="C3426">
            <v>2936086</v>
          </cell>
        </row>
        <row r="3427">
          <cell r="C3427">
            <v>8517437</v>
          </cell>
        </row>
        <row r="3428">
          <cell r="C3428">
            <v>5425725</v>
          </cell>
        </row>
        <row r="3429">
          <cell r="C3429">
            <v>8523877</v>
          </cell>
        </row>
        <row r="3430">
          <cell r="C3430">
            <v>2944626</v>
          </cell>
        </row>
        <row r="3431">
          <cell r="C3431">
            <v>2945836</v>
          </cell>
        </row>
        <row r="3432">
          <cell r="C3432">
            <v>2945835</v>
          </cell>
        </row>
        <row r="3433">
          <cell r="C3433">
            <v>2944816</v>
          </cell>
        </row>
        <row r="3434">
          <cell r="C3434">
            <v>2945151</v>
          </cell>
        </row>
        <row r="3435">
          <cell r="C3435">
            <v>2945148</v>
          </cell>
        </row>
        <row r="3436">
          <cell r="C3436">
            <v>5621259</v>
          </cell>
        </row>
        <row r="3437">
          <cell r="C3437">
            <v>3522577</v>
          </cell>
        </row>
        <row r="3438">
          <cell r="C3438">
            <v>2945152</v>
          </cell>
        </row>
        <row r="3439">
          <cell r="C3439">
            <v>2945575</v>
          </cell>
        </row>
        <row r="3440">
          <cell r="C3440">
            <v>5611685</v>
          </cell>
        </row>
        <row r="3441">
          <cell r="C3441">
            <v>2941882</v>
          </cell>
        </row>
        <row r="3442">
          <cell r="C3442">
            <v>2945664</v>
          </cell>
        </row>
        <row r="3443">
          <cell r="C3443">
            <v>2945718</v>
          </cell>
        </row>
        <row r="3444">
          <cell r="C3444">
            <v>2933767</v>
          </cell>
        </row>
        <row r="3445">
          <cell r="C3445">
            <v>2918541</v>
          </cell>
        </row>
        <row r="3446">
          <cell r="C3446">
            <v>7517459</v>
          </cell>
        </row>
        <row r="3447">
          <cell r="C3447">
            <v>2941881</v>
          </cell>
        </row>
        <row r="3448">
          <cell r="C3448">
            <v>2943029</v>
          </cell>
        </row>
        <row r="3449">
          <cell r="C3449">
            <v>365302</v>
          </cell>
        </row>
        <row r="3450">
          <cell r="C3450">
            <v>547066</v>
          </cell>
        </row>
        <row r="3451">
          <cell r="C3451">
            <v>2926039</v>
          </cell>
        </row>
        <row r="3452">
          <cell r="C3452">
            <v>4430493</v>
          </cell>
        </row>
        <row r="3453">
          <cell r="C3453">
            <v>2939505</v>
          </cell>
        </row>
        <row r="3454">
          <cell r="C3454">
            <v>292623</v>
          </cell>
        </row>
        <row r="3455">
          <cell r="C3455">
            <v>2914297</v>
          </cell>
        </row>
        <row r="3456">
          <cell r="C3456">
            <v>2925482</v>
          </cell>
        </row>
        <row r="3457">
          <cell r="C3457">
            <v>2923580</v>
          </cell>
        </row>
        <row r="3458">
          <cell r="C3458">
            <v>2923544</v>
          </cell>
        </row>
        <row r="3459">
          <cell r="C3459">
            <v>2944628</v>
          </cell>
        </row>
        <row r="3460">
          <cell r="C3460">
            <v>2945266</v>
          </cell>
        </row>
        <row r="3461">
          <cell r="C3461">
            <v>2934512</v>
          </cell>
        </row>
        <row r="3462">
          <cell r="C3462">
            <v>2937621</v>
          </cell>
        </row>
        <row r="3463">
          <cell r="C3463">
            <v>2911305</v>
          </cell>
        </row>
        <row r="3464">
          <cell r="C3464">
            <v>2937450</v>
          </cell>
        </row>
        <row r="3465">
          <cell r="C3465">
            <v>2930064</v>
          </cell>
        </row>
        <row r="3466">
          <cell r="C3466">
            <v>2945717</v>
          </cell>
        </row>
        <row r="3467">
          <cell r="C3467">
            <v>2945054</v>
          </cell>
        </row>
        <row r="3468">
          <cell r="C3468">
            <v>2916040</v>
          </cell>
        </row>
        <row r="3469">
          <cell r="C3469">
            <v>2924224</v>
          </cell>
        </row>
        <row r="3470">
          <cell r="C3470">
            <v>2916894</v>
          </cell>
        </row>
        <row r="3471">
          <cell r="C3471">
            <v>2916528</v>
          </cell>
        </row>
        <row r="3472">
          <cell r="C3472">
            <v>2936311</v>
          </cell>
        </row>
        <row r="3473">
          <cell r="C3473">
            <v>7523829</v>
          </cell>
        </row>
        <row r="3474">
          <cell r="C3474">
            <v>2929903</v>
          </cell>
        </row>
        <row r="3475">
          <cell r="C3475">
            <v>2942745</v>
          </cell>
        </row>
        <row r="3476">
          <cell r="C3476">
            <v>297599</v>
          </cell>
        </row>
        <row r="3477">
          <cell r="C3477">
            <v>2919628</v>
          </cell>
        </row>
        <row r="3478">
          <cell r="C3478">
            <v>2919556</v>
          </cell>
        </row>
        <row r="3479">
          <cell r="C3479">
            <v>2920665</v>
          </cell>
        </row>
        <row r="3480">
          <cell r="C3480">
            <v>291933</v>
          </cell>
        </row>
        <row r="3481">
          <cell r="C3481">
            <v>2938626</v>
          </cell>
        </row>
        <row r="3482">
          <cell r="C3482">
            <v>2935814</v>
          </cell>
        </row>
        <row r="3483">
          <cell r="C3483">
            <v>2935781</v>
          </cell>
        </row>
        <row r="3484">
          <cell r="C3484">
            <v>2940919</v>
          </cell>
        </row>
        <row r="3485">
          <cell r="C3485">
            <v>2938627</v>
          </cell>
        </row>
        <row r="3486">
          <cell r="C3486">
            <v>2935780</v>
          </cell>
        </row>
        <row r="3487">
          <cell r="C3487">
            <v>2928164</v>
          </cell>
        </row>
        <row r="3488">
          <cell r="C3488">
            <v>2941030</v>
          </cell>
        </row>
        <row r="3489">
          <cell r="C3489">
            <v>2945214</v>
          </cell>
        </row>
        <row r="3490">
          <cell r="C3490">
            <v>2945793</v>
          </cell>
        </row>
        <row r="3491">
          <cell r="C3491">
            <v>2945213</v>
          </cell>
        </row>
        <row r="3492">
          <cell r="C3492">
            <v>2944183</v>
          </cell>
        </row>
        <row r="3493">
          <cell r="C3493">
            <v>2944467</v>
          </cell>
        </row>
        <row r="3494">
          <cell r="C3494">
            <v>2945042</v>
          </cell>
        </row>
        <row r="3495">
          <cell r="C3495">
            <v>2945041</v>
          </cell>
        </row>
        <row r="3496">
          <cell r="C3496">
            <v>2929840</v>
          </cell>
        </row>
        <row r="3497">
          <cell r="C3497">
            <v>2936557</v>
          </cell>
        </row>
        <row r="3498">
          <cell r="C3498">
            <v>2939590</v>
          </cell>
        </row>
        <row r="3499">
          <cell r="C3499">
            <v>2944750</v>
          </cell>
        </row>
        <row r="3500">
          <cell r="C3500">
            <v>2942677</v>
          </cell>
        </row>
        <row r="3501">
          <cell r="C3501">
            <v>2944753</v>
          </cell>
        </row>
        <row r="3502">
          <cell r="C3502">
            <v>2932177</v>
          </cell>
        </row>
        <row r="3503">
          <cell r="C3503">
            <v>2944751</v>
          </cell>
        </row>
        <row r="3504">
          <cell r="C3504">
            <v>2945893</v>
          </cell>
        </row>
        <row r="3505">
          <cell r="C3505">
            <v>110111</v>
          </cell>
        </row>
        <row r="3506">
          <cell r="C3506">
            <v>2934701</v>
          </cell>
        </row>
        <row r="3507">
          <cell r="C3507">
            <v>2933910</v>
          </cell>
        </row>
        <row r="3508">
          <cell r="C3508">
            <v>2930659</v>
          </cell>
        </row>
        <row r="3509">
          <cell r="C3509">
            <v>228683</v>
          </cell>
        </row>
        <row r="3510">
          <cell r="C3510">
            <v>2933908</v>
          </cell>
        </row>
        <row r="3511">
          <cell r="C3511">
            <v>2935958</v>
          </cell>
        </row>
        <row r="3512">
          <cell r="C3512">
            <v>2940277</v>
          </cell>
        </row>
        <row r="3513">
          <cell r="C3513">
            <v>2942602</v>
          </cell>
        </row>
        <row r="3514">
          <cell r="C3514">
            <v>2942587</v>
          </cell>
        </row>
        <row r="3515">
          <cell r="C3515">
            <v>2945794</v>
          </cell>
        </row>
        <row r="3516">
          <cell r="C3516">
            <v>2945528</v>
          </cell>
        </row>
        <row r="3517">
          <cell r="C3517">
            <v>2945076</v>
          </cell>
        </row>
        <row r="3518">
          <cell r="C3518">
            <v>2944512</v>
          </cell>
        </row>
        <row r="3519">
          <cell r="C3519">
            <v>2943377</v>
          </cell>
        </row>
        <row r="3520">
          <cell r="C3520">
            <v>2945533</v>
          </cell>
        </row>
        <row r="3521">
          <cell r="C3521">
            <v>2943347</v>
          </cell>
        </row>
        <row r="3522">
          <cell r="C3522">
            <v>2943370</v>
          </cell>
        </row>
        <row r="3523">
          <cell r="C3523">
            <v>2943349</v>
          </cell>
        </row>
        <row r="3524">
          <cell r="C3524">
            <v>2944062</v>
          </cell>
        </row>
        <row r="3525">
          <cell r="C3525">
            <v>2943350</v>
          </cell>
        </row>
        <row r="3526">
          <cell r="C3526">
            <v>2943378</v>
          </cell>
        </row>
        <row r="3527">
          <cell r="C3527">
            <v>2944428</v>
          </cell>
        </row>
        <row r="3528">
          <cell r="C3528">
            <v>2944916</v>
          </cell>
        </row>
        <row r="3529">
          <cell r="C3529">
            <v>2919624</v>
          </cell>
        </row>
        <row r="3530">
          <cell r="C3530">
            <v>2937139</v>
          </cell>
        </row>
        <row r="3531">
          <cell r="C3531">
            <v>2920259</v>
          </cell>
        </row>
        <row r="3532">
          <cell r="C3532">
            <v>2917509</v>
          </cell>
        </row>
        <row r="3533">
          <cell r="C3533">
            <v>2922973</v>
          </cell>
        </row>
        <row r="3534">
          <cell r="C3534">
            <v>7915325</v>
          </cell>
        </row>
        <row r="3535">
          <cell r="C3535">
            <v>2944831</v>
          </cell>
        </row>
        <row r="3536">
          <cell r="C3536">
            <v>2934833</v>
          </cell>
        </row>
        <row r="3537">
          <cell r="C3537">
            <v>2919791</v>
          </cell>
        </row>
        <row r="3538">
          <cell r="C3538">
            <v>2945527</v>
          </cell>
        </row>
        <row r="3539">
          <cell r="C3539">
            <v>2980</v>
          </cell>
        </row>
        <row r="3540">
          <cell r="C3540">
            <v>293177</v>
          </cell>
        </row>
        <row r="3541">
          <cell r="C3541">
            <v>745250</v>
          </cell>
        </row>
        <row r="3542">
          <cell r="C3542">
            <v>2926699</v>
          </cell>
        </row>
        <row r="3543">
          <cell r="C3543">
            <v>2943338</v>
          </cell>
        </row>
        <row r="3544">
          <cell r="C3544">
            <v>2924820</v>
          </cell>
        </row>
        <row r="3545">
          <cell r="C3545">
            <v>2945823</v>
          </cell>
        </row>
        <row r="3546">
          <cell r="C3546">
            <v>297700</v>
          </cell>
        </row>
        <row r="3547">
          <cell r="C3547">
            <v>2922701</v>
          </cell>
        </row>
        <row r="3548">
          <cell r="C3548">
            <v>2943325</v>
          </cell>
        </row>
        <row r="3549">
          <cell r="C3549">
            <v>2912699</v>
          </cell>
        </row>
        <row r="3550">
          <cell r="C3550">
            <v>2944914</v>
          </cell>
        </row>
        <row r="3551">
          <cell r="C3551">
            <v>2944859</v>
          </cell>
        </row>
        <row r="3552">
          <cell r="C3552">
            <v>2945810</v>
          </cell>
        </row>
        <row r="3553">
          <cell r="C3553">
            <v>2945378</v>
          </cell>
        </row>
        <row r="3554">
          <cell r="C3554">
            <v>2945114</v>
          </cell>
        </row>
        <row r="3555">
          <cell r="C3555">
            <v>2944672</v>
          </cell>
        </row>
        <row r="3556">
          <cell r="C3556">
            <v>2945115</v>
          </cell>
        </row>
        <row r="3557">
          <cell r="C3557">
            <v>2944915</v>
          </cell>
        </row>
        <row r="3558">
          <cell r="C3558">
            <v>2942130</v>
          </cell>
        </row>
        <row r="3559">
          <cell r="C3559">
            <v>2942725</v>
          </cell>
        </row>
        <row r="3560">
          <cell r="C3560">
            <v>2944059</v>
          </cell>
        </row>
        <row r="3561">
          <cell r="C3561">
            <v>2942807</v>
          </cell>
        </row>
        <row r="3562">
          <cell r="C3562">
            <v>2944707</v>
          </cell>
        </row>
        <row r="3563">
          <cell r="C3563">
            <v>2942621</v>
          </cell>
        </row>
        <row r="3564">
          <cell r="C3564">
            <v>2944690</v>
          </cell>
        </row>
        <row r="3565">
          <cell r="C3565">
            <v>2945427</v>
          </cell>
        </row>
        <row r="3566">
          <cell r="C3566">
            <v>2942121</v>
          </cell>
        </row>
        <row r="3567">
          <cell r="C3567">
            <v>2943005</v>
          </cell>
        </row>
        <row r="3568">
          <cell r="C3568">
            <v>2916024</v>
          </cell>
        </row>
        <row r="3569">
          <cell r="C3569">
            <v>2942060</v>
          </cell>
        </row>
        <row r="3570">
          <cell r="C3570">
            <v>2942123</v>
          </cell>
        </row>
        <row r="3571">
          <cell r="C3571">
            <v>2945730</v>
          </cell>
        </row>
        <row r="3572">
          <cell r="C3572">
            <v>2944099</v>
          </cell>
        </row>
        <row r="3573">
          <cell r="C3573">
            <v>2942806</v>
          </cell>
        </row>
        <row r="3574">
          <cell r="C3574">
            <v>2929972</v>
          </cell>
        </row>
        <row r="3575">
          <cell r="C3575">
            <v>2942194</v>
          </cell>
        </row>
        <row r="3576">
          <cell r="C3576">
            <v>2942137</v>
          </cell>
        </row>
        <row r="3577">
          <cell r="C3577">
            <v>2943705</v>
          </cell>
        </row>
        <row r="3578">
          <cell r="C3578">
            <v>2938968</v>
          </cell>
        </row>
        <row r="3579">
          <cell r="C3579">
            <v>2937148</v>
          </cell>
        </row>
        <row r="3580">
          <cell r="C3580">
            <v>2619405</v>
          </cell>
        </row>
        <row r="3581">
          <cell r="C3581">
            <v>2939430</v>
          </cell>
        </row>
        <row r="3582">
          <cell r="C3582">
            <v>2937893</v>
          </cell>
        </row>
        <row r="3583">
          <cell r="C3583">
            <v>2945192</v>
          </cell>
        </row>
        <row r="3584">
          <cell r="C3584">
            <v>2945721</v>
          </cell>
        </row>
        <row r="3585">
          <cell r="C3585">
            <v>2943669</v>
          </cell>
        </row>
        <row r="3586">
          <cell r="C3586">
            <v>2943617</v>
          </cell>
        </row>
        <row r="3587">
          <cell r="C3587">
            <v>2944677</v>
          </cell>
        </row>
        <row r="3588">
          <cell r="C3588">
            <v>2941487</v>
          </cell>
        </row>
        <row r="3589">
          <cell r="C3589">
            <v>2939790</v>
          </cell>
        </row>
        <row r="3590">
          <cell r="C3590">
            <v>2944675</v>
          </cell>
        </row>
        <row r="3591">
          <cell r="C3591">
            <v>2943608</v>
          </cell>
        </row>
        <row r="3592">
          <cell r="C3592">
            <v>2945442</v>
          </cell>
        </row>
        <row r="3593">
          <cell r="C3593">
            <v>2942325</v>
          </cell>
        </row>
        <row r="3594">
          <cell r="C3594">
            <v>2928212</v>
          </cell>
        </row>
        <row r="3595">
          <cell r="C3595">
            <v>7918757</v>
          </cell>
        </row>
        <row r="3596">
          <cell r="C3596">
            <v>2929099</v>
          </cell>
        </row>
        <row r="3597">
          <cell r="C3597">
            <v>3545657</v>
          </cell>
        </row>
        <row r="3598">
          <cell r="C3598">
            <v>2927901</v>
          </cell>
        </row>
        <row r="3599">
          <cell r="C3599">
            <v>2945046</v>
          </cell>
        </row>
        <row r="3600">
          <cell r="C3600">
            <v>2943849</v>
          </cell>
        </row>
        <row r="3601">
          <cell r="C3601">
            <v>2941646</v>
          </cell>
        </row>
        <row r="3602">
          <cell r="C3602">
            <v>2942629</v>
          </cell>
        </row>
        <row r="3603">
          <cell r="C3603">
            <v>2929772</v>
          </cell>
        </row>
        <row r="3604">
          <cell r="C3604">
            <v>2927670</v>
          </cell>
        </row>
        <row r="3605">
          <cell r="C3605">
            <v>2945670</v>
          </cell>
        </row>
        <row r="3606">
          <cell r="C3606">
            <v>2921594</v>
          </cell>
        </row>
        <row r="3607">
          <cell r="C3607">
            <v>2942876</v>
          </cell>
        </row>
        <row r="3608">
          <cell r="C3608">
            <v>2943833</v>
          </cell>
        </row>
        <row r="3609">
          <cell r="C3609">
            <v>2931448</v>
          </cell>
        </row>
        <row r="3610">
          <cell r="C3610">
            <v>2944985</v>
          </cell>
        </row>
        <row r="3611">
          <cell r="C3611">
            <v>2942991</v>
          </cell>
        </row>
        <row r="3612">
          <cell r="C3612">
            <v>2945723</v>
          </cell>
        </row>
        <row r="3613">
          <cell r="C3613">
            <v>2945122</v>
          </cell>
        </row>
        <row r="3614">
          <cell r="C3614">
            <v>2922485</v>
          </cell>
        </row>
        <row r="3615">
          <cell r="C3615">
            <v>2943684</v>
          </cell>
        </row>
        <row r="3616">
          <cell r="C3616">
            <v>2943865</v>
          </cell>
        </row>
        <row r="3617">
          <cell r="C3617">
            <v>2945437</v>
          </cell>
        </row>
        <row r="3618">
          <cell r="C3618">
            <v>2925270</v>
          </cell>
        </row>
        <row r="3619">
          <cell r="C3619">
            <v>2944961</v>
          </cell>
        </row>
        <row r="3620">
          <cell r="C3620">
            <v>775264</v>
          </cell>
        </row>
        <row r="3621">
          <cell r="C3621">
            <v>644784</v>
          </cell>
        </row>
        <row r="3622">
          <cell r="C3622">
            <v>2945683</v>
          </cell>
        </row>
        <row r="3623">
          <cell r="C3623">
            <v>2945886</v>
          </cell>
        </row>
        <row r="3624">
          <cell r="C3624">
            <v>2945814</v>
          </cell>
        </row>
        <row r="3625">
          <cell r="C3625">
            <v>2944187</v>
          </cell>
        </row>
        <row r="3626">
          <cell r="C3626">
            <v>2938298</v>
          </cell>
        </row>
        <row r="3627">
          <cell r="C3627">
            <v>2936352</v>
          </cell>
        </row>
        <row r="3628">
          <cell r="C3628">
            <v>2942849</v>
          </cell>
        </row>
        <row r="3629">
          <cell r="C3629">
            <v>2944886</v>
          </cell>
        </row>
        <row r="3630">
          <cell r="C3630">
            <v>2943234</v>
          </cell>
        </row>
        <row r="3631">
          <cell r="C3631">
            <v>2944377</v>
          </cell>
        </row>
        <row r="3632">
          <cell r="C3632">
            <v>2943084</v>
          </cell>
        </row>
        <row r="3633">
          <cell r="C3633">
            <v>2945605</v>
          </cell>
        </row>
        <row r="3634">
          <cell r="C3634">
            <v>2928244</v>
          </cell>
        </row>
        <row r="3635">
          <cell r="C3635">
            <v>2935234</v>
          </cell>
        </row>
        <row r="3636">
          <cell r="C3636">
            <v>2945390</v>
          </cell>
        </row>
        <row r="3637">
          <cell r="C3637">
            <v>2919655</v>
          </cell>
        </row>
        <row r="3638">
          <cell r="C3638">
            <v>2930021</v>
          </cell>
        </row>
        <row r="3639">
          <cell r="C3639">
            <v>2945802</v>
          </cell>
        </row>
        <row r="3640">
          <cell r="C3640">
            <v>2936876</v>
          </cell>
        </row>
        <row r="3641">
          <cell r="C3641">
            <v>2943889</v>
          </cell>
        </row>
        <row r="3642">
          <cell r="C3642">
            <v>2945720</v>
          </cell>
        </row>
        <row r="3643">
          <cell r="C3643">
            <v>2943912</v>
          </cell>
        </row>
        <row r="3644">
          <cell r="C3644">
            <v>2944673</v>
          </cell>
        </row>
        <row r="3645">
          <cell r="C3645">
            <v>2932590</v>
          </cell>
        </row>
        <row r="3646">
          <cell r="C3646">
            <v>2944715</v>
          </cell>
        </row>
        <row r="3647">
          <cell r="C3647">
            <v>2945146</v>
          </cell>
        </row>
        <row r="3648">
          <cell r="C3648">
            <v>2943589</v>
          </cell>
        </row>
        <row r="3649">
          <cell r="C3649">
            <v>2945038</v>
          </cell>
        </row>
        <row r="3650">
          <cell r="C3650">
            <v>2945037</v>
          </cell>
        </row>
        <row r="3651">
          <cell r="C3651">
            <v>2945475</v>
          </cell>
        </row>
        <row r="3652">
          <cell r="C3652">
            <v>2945551</v>
          </cell>
        </row>
        <row r="3653">
          <cell r="C3653">
            <v>2943940</v>
          </cell>
        </row>
        <row r="3654">
          <cell r="C3654">
            <v>2932016</v>
          </cell>
        </row>
        <row r="3655">
          <cell r="C3655">
            <v>2944087</v>
          </cell>
        </row>
        <row r="3656">
          <cell r="C3656">
            <v>2945377</v>
          </cell>
        </row>
        <row r="3657">
          <cell r="C3657">
            <v>2945077</v>
          </cell>
        </row>
        <row r="3658">
          <cell r="C3658">
            <v>2942644</v>
          </cell>
        </row>
        <row r="3659">
          <cell r="C3659">
            <v>2943697</v>
          </cell>
        </row>
        <row r="3660">
          <cell r="C3660">
            <v>2944899</v>
          </cell>
        </row>
        <row r="3661">
          <cell r="C3661">
            <v>2945081</v>
          </cell>
        </row>
        <row r="3662">
          <cell r="C3662">
            <v>2938044</v>
          </cell>
        </row>
        <row r="3663">
          <cell r="C3663">
            <v>2912001</v>
          </cell>
        </row>
        <row r="3664">
          <cell r="C3664">
            <v>2941588</v>
          </cell>
        </row>
        <row r="3665">
          <cell r="C3665">
            <v>2941742</v>
          </cell>
        </row>
        <row r="3666">
          <cell r="C3666">
            <v>2933595</v>
          </cell>
        </row>
        <row r="3667">
          <cell r="C3667">
            <v>2943703</v>
          </cell>
        </row>
        <row r="3668">
          <cell r="C3668">
            <v>2943106</v>
          </cell>
        </row>
        <row r="3669">
          <cell r="C3669">
            <v>2945687</v>
          </cell>
        </row>
        <row r="3670">
          <cell r="C3670">
            <v>2945874</v>
          </cell>
        </row>
        <row r="3671">
          <cell r="C3671">
            <v>2944069</v>
          </cell>
        </row>
        <row r="3672">
          <cell r="C3672">
            <v>2944189</v>
          </cell>
        </row>
        <row r="3673">
          <cell r="C3673">
            <v>2943991</v>
          </cell>
        </row>
        <row r="3674">
          <cell r="C3674">
            <v>2943317</v>
          </cell>
        </row>
        <row r="3675">
          <cell r="C3675">
            <v>2945434</v>
          </cell>
        </row>
        <row r="3676">
          <cell r="C3676">
            <v>2945236</v>
          </cell>
        </row>
        <row r="3677">
          <cell r="C3677">
            <v>2926168</v>
          </cell>
        </row>
        <row r="3678">
          <cell r="C3678">
            <v>2945596</v>
          </cell>
        </row>
        <row r="3679">
          <cell r="C3679">
            <v>2945555</v>
          </cell>
        </row>
        <row r="3680">
          <cell r="C3680">
            <v>3518745</v>
          </cell>
        </row>
        <row r="3681">
          <cell r="C3681">
            <v>2945731</v>
          </cell>
        </row>
        <row r="3682">
          <cell r="C3682">
            <v>2945554</v>
          </cell>
        </row>
        <row r="3683">
          <cell r="C3683">
            <v>2943222</v>
          </cell>
        </row>
        <row r="3684">
          <cell r="C3684">
            <v>2940924</v>
          </cell>
        </row>
        <row r="3685">
          <cell r="C3685">
            <v>2945435</v>
          </cell>
        </row>
        <row r="3686">
          <cell r="C3686">
            <v>2936824</v>
          </cell>
        </row>
        <row r="3687">
          <cell r="C3687">
            <v>2945410</v>
          </cell>
        </row>
        <row r="3688">
          <cell r="C3688">
            <v>2945029</v>
          </cell>
        </row>
        <row r="3689">
          <cell r="C3689">
            <v>2941446</v>
          </cell>
        </row>
        <row r="3690">
          <cell r="C3690">
            <v>2943092</v>
          </cell>
        </row>
        <row r="3691">
          <cell r="C3691">
            <v>2940564</v>
          </cell>
        </row>
        <row r="3692">
          <cell r="C3692">
            <v>2941252</v>
          </cell>
        </row>
        <row r="3693">
          <cell r="C3693">
            <v>2945030</v>
          </cell>
        </row>
        <row r="3694">
          <cell r="C3694">
            <v>2933458</v>
          </cell>
        </row>
        <row r="3695">
          <cell r="C3695">
            <v>2944654</v>
          </cell>
        </row>
        <row r="3696">
          <cell r="C3696">
            <v>2944203</v>
          </cell>
        </row>
        <row r="3697">
          <cell r="C3697">
            <v>2922729</v>
          </cell>
        </row>
        <row r="3698">
          <cell r="C3698">
            <v>2936039</v>
          </cell>
        </row>
        <row r="3699">
          <cell r="C3699">
            <v>92302</v>
          </cell>
        </row>
        <row r="3700">
          <cell r="C3700">
            <v>2942812</v>
          </cell>
        </row>
        <row r="3701">
          <cell r="C3701">
            <v>2938603</v>
          </cell>
        </row>
        <row r="3702">
          <cell r="C3702">
            <v>2938782</v>
          </cell>
        </row>
        <row r="3703">
          <cell r="C3703">
            <v>2941685</v>
          </cell>
        </row>
        <row r="3704">
          <cell r="C3704">
            <v>2942700</v>
          </cell>
        </row>
        <row r="3705">
          <cell r="C3705">
            <v>2944892</v>
          </cell>
        </row>
        <row r="3706">
          <cell r="C3706">
            <v>2943602</v>
          </cell>
        </row>
        <row r="3707">
          <cell r="C3707">
            <v>2943212</v>
          </cell>
        </row>
        <row r="3708">
          <cell r="C3708">
            <v>2945438</v>
          </cell>
        </row>
        <row r="3709">
          <cell r="C3709">
            <v>2941258</v>
          </cell>
        </row>
        <row r="3710">
          <cell r="C3710">
            <v>2936615</v>
          </cell>
        </row>
        <row r="3711">
          <cell r="C3711">
            <v>2939320</v>
          </cell>
        </row>
        <row r="3712">
          <cell r="C3712">
            <v>2940693</v>
          </cell>
        </row>
        <row r="3713">
          <cell r="C3713">
            <v>2945500</v>
          </cell>
        </row>
        <row r="3714">
          <cell r="C3714">
            <v>2945387</v>
          </cell>
        </row>
        <row r="3715">
          <cell r="C3715">
            <v>2939869</v>
          </cell>
        </row>
        <row r="3716">
          <cell r="C3716">
            <v>2938701</v>
          </cell>
        </row>
        <row r="3717">
          <cell r="C3717">
            <v>2937156</v>
          </cell>
        </row>
        <row r="3718">
          <cell r="C3718">
            <v>2945131</v>
          </cell>
        </row>
        <row r="3719">
          <cell r="C3719">
            <v>2928327</v>
          </cell>
        </row>
        <row r="3720">
          <cell r="C3720">
            <v>2944972</v>
          </cell>
        </row>
        <row r="3721">
          <cell r="C3721">
            <v>2944811</v>
          </cell>
        </row>
        <row r="3722">
          <cell r="C3722">
            <v>2926560</v>
          </cell>
        </row>
        <row r="3723">
          <cell r="C3723">
            <v>2926639</v>
          </cell>
        </row>
        <row r="3724">
          <cell r="C3724">
            <v>2944718</v>
          </cell>
        </row>
        <row r="3725">
          <cell r="C3725">
            <v>2939912</v>
          </cell>
        </row>
        <row r="3726">
          <cell r="C3726">
            <v>2926535</v>
          </cell>
        </row>
        <row r="3727">
          <cell r="C3727">
            <v>2944902</v>
          </cell>
        </row>
        <row r="3728">
          <cell r="C3728">
            <v>2944720</v>
          </cell>
        </row>
        <row r="3729">
          <cell r="C3729">
            <v>2918626</v>
          </cell>
        </row>
        <row r="3730">
          <cell r="C3730">
            <v>2945095</v>
          </cell>
        </row>
        <row r="3731">
          <cell r="C3731">
            <v>2945871</v>
          </cell>
        </row>
        <row r="3732">
          <cell r="C3732">
            <v>2945093</v>
          </cell>
        </row>
        <row r="3733">
          <cell r="C3733">
            <v>2945353</v>
          </cell>
        </row>
        <row r="3734">
          <cell r="C3734">
            <v>2944894</v>
          </cell>
        </row>
        <row r="3735">
          <cell r="C3735">
            <v>2941987</v>
          </cell>
        </row>
        <row r="3736">
          <cell r="C3736">
            <v>2939721</v>
          </cell>
        </row>
        <row r="3737">
          <cell r="C3737">
            <v>2943922</v>
          </cell>
        </row>
        <row r="3738">
          <cell r="C3738">
            <v>2943923</v>
          </cell>
        </row>
        <row r="3739">
          <cell r="C3739">
            <v>2945383</v>
          </cell>
        </row>
        <row r="3740">
          <cell r="C3740">
            <v>2945139</v>
          </cell>
        </row>
        <row r="3741">
          <cell r="C3741">
            <v>2944951</v>
          </cell>
        </row>
        <row r="3742">
          <cell r="C3742">
            <v>2929974</v>
          </cell>
        </row>
        <row r="3743">
          <cell r="C3743">
            <v>2929615</v>
          </cell>
        </row>
        <row r="3744">
          <cell r="C3744">
            <v>2930329</v>
          </cell>
        </row>
        <row r="3745">
          <cell r="C3745">
            <v>2927217</v>
          </cell>
        </row>
        <row r="3746">
          <cell r="C3746">
            <v>2924424</v>
          </cell>
        </row>
        <row r="3747">
          <cell r="C3747">
            <v>2215690</v>
          </cell>
        </row>
        <row r="3748">
          <cell r="C3748">
            <v>2945632</v>
          </cell>
        </row>
        <row r="3749">
          <cell r="C3749">
            <v>2921308</v>
          </cell>
        </row>
        <row r="3750">
          <cell r="C3750">
            <v>2944820</v>
          </cell>
        </row>
        <row r="3751">
          <cell r="C3751">
            <v>2941820</v>
          </cell>
        </row>
        <row r="3752">
          <cell r="C3752">
            <v>2945756</v>
          </cell>
        </row>
        <row r="3753">
          <cell r="C3753">
            <v>2920390</v>
          </cell>
        </row>
        <row r="3754">
          <cell r="C3754">
            <v>2924716</v>
          </cell>
        </row>
        <row r="3755">
          <cell r="C3755">
            <v>2945360</v>
          </cell>
        </row>
        <row r="3756">
          <cell r="C3756">
            <v>1714514</v>
          </cell>
        </row>
        <row r="3757">
          <cell r="C3757">
            <v>2944982</v>
          </cell>
        </row>
        <row r="3758">
          <cell r="C3758">
            <v>2945869</v>
          </cell>
        </row>
        <row r="3759">
          <cell r="C3759">
            <v>2934793</v>
          </cell>
        </row>
        <row r="3760">
          <cell r="C3760">
            <v>2944939</v>
          </cell>
        </row>
        <row r="3761">
          <cell r="C3761">
            <v>2938513</v>
          </cell>
        </row>
        <row r="3762">
          <cell r="C3762">
            <v>2945524</v>
          </cell>
        </row>
        <row r="3763">
          <cell r="C3763">
            <v>2945297</v>
          </cell>
        </row>
        <row r="3764">
          <cell r="C3764">
            <v>2944795</v>
          </cell>
        </row>
        <row r="3765">
          <cell r="C3765">
            <v>2944937</v>
          </cell>
        </row>
        <row r="3766">
          <cell r="C3766">
            <v>2221826</v>
          </cell>
        </row>
        <row r="3767">
          <cell r="C3767">
            <v>2944796</v>
          </cell>
        </row>
        <row r="3768">
          <cell r="C3768">
            <v>298463</v>
          </cell>
        </row>
        <row r="3769">
          <cell r="C3769">
            <v>2913076</v>
          </cell>
        </row>
        <row r="3770">
          <cell r="C3770">
            <v>2920988</v>
          </cell>
        </row>
        <row r="3771">
          <cell r="C3771">
            <v>2945625</v>
          </cell>
        </row>
        <row r="3772">
          <cell r="C3772">
            <v>2936809</v>
          </cell>
        </row>
        <row r="3773">
          <cell r="C3773">
            <v>2937644</v>
          </cell>
        </row>
        <row r="3774">
          <cell r="C3774">
            <v>2937755</v>
          </cell>
        </row>
        <row r="3775">
          <cell r="C3775">
            <v>2941374</v>
          </cell>
        </row>
        <row r="3776">
          <cell r="C3776">
            <v>2944910</v>
          </cell>
        </row>
        <row r="3777">
          <cell r="C3777">
            <v>2941226</v>
          </cell>
        </row>
        <row r="3778">
          <cell r="C3778">
            <v>2945229</v>
          </cell>
        </row>
        <row r="3779">
          <cell r="C3779">
            <v>2941575</v>
          </cell>
        </row>
        <row r="3780">
          <cell r="C3780">
            <v>2943595</v>
          </cell>
        </row>
        <row r="3781">
          <cell r="C3781">
            <v>2934441</v>
          </cell>
        </row>
        <row r="3782">
          <cell r="C3782">
            <v>2945136</v>
          </cell>
        </row>
        <row r="3783">
          <cell r="C3783">
            <v>2945320</v>
          </cell>
        </row>
        <row r="3784">
          <cell r="C3784">
            <v>2944502</v>
          </cell>
        </row>
        <row r="3785">
          <cell r="C3785">
            <v>2944066</v>
          </cell>
        </row>
        <row r="3786">
          <cell r="C3786">
            <v>2944379</v>
          </cell>
        </row>
        <row r="3787">
          <cell r="C3787">
            <v>2944783</v>
          </cell>
        </row>
        <row r="3788">
          <cell r="C3788">
            <v>2945706</v>
          </cell>
        </row>
        <row r="3789">
          <cell r="C3789">
            <v>2944381</v>
          </cell>
        </row>
        <row r="3790">
          <cell r="C3790">
            <v>2944570</v>
          </cell>
        </row>
        <row r="3791">
          <cell r="C3791">
            <v>2944509</v>
          </cell>
        </row>
        <row r="3792">
          <cell r="C3792">
            <v>2942240</v>
          </cell>
        </row>
        <row r="3793">
          <cell r="C3793">
            <v>2944624</v>
          </cell>
        </row>
        <row r="3794">
          <cell r="C3794">
            <v>2944889</v>
          </cell>
        </row>
        <row r="3795">
          <cell r="C3795">
            <v>2944716</v>
          </cell>
        </row>
        <row r="3796">
          <cell r="C3796">
            <v>2944744</v>
          </cell>
        </row>
        <row r="3797">
          <cell r="C3797">
            <v>2945819</v>
          </cell>
        </row>
        <row r="3798">
          <cell r="C3798">
            <v>2945847</v>
          </cell>
        </row>
        <row r="3799">
          <cell r="C3799">
            <v>2941309</v>
          </cell>
        </row>
        <row r="3800">
          <cell r="C3800">
            <v>2942238</v>
          </cell>
        </row>
        <row r="3801">
          <cell r="C3801">
            <v>2944728</v>
          </cell>
        </row>
        <row r="3802">
          <cell r="C3802">
            <v>2945613</v>
          </cell>
        </row>
        <row r="3803">
          <cell r="C3803">
            <v>2915538</v>
          </cell>
        </row>
        <row r="3804">
          <cell r="C3804">
            <v>2935057</v>
          </cell>
        </row>
        <row r="3805">
          <cell r="C3805">
            <v>2929175</v>
          </cell>
        </row>
        <row r="3806">
          <cell r="C3806">
            <v>2944504</v>
          </cell>
        </row>
        <row r="3807">
          <cell r="C3807">
            <v>2932676</v>
          </cell>
        </row>
        <row r="3808">
          <cell r="C3808">
            <v>2910200</v>
          </cell>
        </row>
        <row r="3809">
          <cell r="C3809">
            <v>2916274</v>
          </cell>
        </row>
        <row r="3810">
          <cell r="C3810">
            <v>2945817</v>
          </cell>
        </row>
        <row r="3811">
          <cell r="C3811">
            <v>2943667</v>
          </cell>
        </row>
        <row r="3812">
          <cell r="C3812">
            <v>2942620</v>
          </cell>
        </row>
        <row r="3813">
          <cell r="C3813">
            <v>2944538</v>
          </cell>
        </row>
        <row r="3814">
          <cell r="C3814">
            <v>2941628</v>
          </cell>
        </row>
        <row r="3815">
          <cell r="C3815">
            <v>2945147</v>
          </cell>
        </row>
        <row r="3816">
          <cell r="C3816">
            <v>2945396</v>
          </cell>
        </row>
        <row r="3817">
          <cell r="C3817">
            <v>2936071</v>
          </cell>
        </row>
        <row r="3818">
          <cell r="C3818">
            <v>2944698</v>
          </cell>
        </row>
        <row r="3819">
          <cell r="C3819">
            <v>2945351</v>
          </cell>
        </row>
        <row r="3820">
          <cell r="C3820">
            <v>2933043</v>
          </cell>
        </row>
        <row r="3821">
          <cell r="C3821">
            <v>2945608</v>
          </cell>
        </row>
        <row r="3822">
          <cell r="C3822">
            <v>894971</v>
          </cell>
        </row>
        <row r="3823">
          <cell r="C3823">
            <v>2945414</v>
          </cell>
        </row>
        <row r="3824">
          <cell r="C3824">
            <v>2932050</v>
          </cell>
        </row>
        <row r="3825">
          <cell r="C3825">
            <v>2932051</v>
          </cell>
        </row>
        <row r="3826">
          <cell r="C3826">
            <v>2945547</v>
          </cell>
        </row>
        <row r="3827">
          <cell r="C3827">
            <v>2944819</v>
          </cell>
        </row>
        <row r="3828">
          <cell r="C3828">
            <v>2944929</v>
          </cell>
        </row>
        <row r="3829">
          <cell r="C3829">
            <v>2944111</v>
          </cell>
        </row>
        <row r="3830">
          <cell r="C3830">
            <v>2944537</v>
          </cell>
        </row>
        <row r="3831">
          <cell r="C3831">
            <v>2942608</v>
          </cell>
        </row>
        <row r="3832">
          <cell r="C3832">
            <v>2943648</v>
          </cell>
        </row>
        <row r="3833">
          <cell r="C3833">
            <v>2944772</v>
          </cell>
        </row>
        <row r="3834">
          <cell r="C3834">
            <v>2928754</v>
          </cell>
        </row>
        <row r="3835">
          <cell r="C3835">
            <v>2943955</v>
          </cell>
        </row>
        <row r="3836">
          <cell r="C3836">
            <v>291929</v>
          </cell>
        </row>
        <row r="3837">
          <cell r="C3837">
            <v>835551</v>
          </cell>
        </row>
        <row r="3838">
          <cell r="C3838">
            <v>2942618</v>
          </cell>
        </row>
        <row r="3839">
          <cell r="C3839">
            <v>2944650</v>
          </cell>
        </row>
        <row r="3840">
          <cell r="C3840">
            <v>2944647</v>
          </cell>
        </row>
        <row r="3841">
          <cell r="C3841">
            <v>2943868</v>
          </cell>
        </row>
        <row r="3842">
          <cell r="C3842">
            <v>2944989</v>
          </cell>
        </row>
        <row r="3843">
          <cell r="C3843">
            <v>2944646</v>
          </cell>
        </row>
        <row r="3844">
          <cell r="C3844">
            <v>2943690</v>
          </cell>
        </row>
        <row r="3845">
          <cell r="C3845">
            <v>6726459</v>
          </cell>
        </row>
        <row r="3846">
          <cell r="C3846">
            <v>2943689</v>
          </cell>
        </row>
        <row r="3847">
          <cell r="C3847">
            <v>2931209</v>
          </cell>
        </row>
        <row r="3848">
          <cell r="C3848">
            <v>2929117</v>
          </cell>
        </row>
        <row r="3849">
          <cell r="C3849">
            <v>2217252</v>
          </cell>
        </row>
        <row r="3850">
          <cell r="C3850">
            <v>2944652</v>
          </cell>
        </row>
        <row r="3851">
          <cell r="C3851">
            <v>2938925</v>
          </cell>
        </row>
        <row r="3852">
          <cell r="C3852">
            <v>2930581</v>
          </cell>
        </row>
        <row r="3853">
          <cell r="C3853">
            <v>2939202</v>
          </cell>
        </row>
        <row r="3854">
          <cell r="C3854">
            <v>2923140</v>
          </cell>
        </row>
        <row r="3855">
          <cell r="C3855">
            <v>2943405</v>
          </cell>
        </row>
        <row r="3856">
          <cell r="C3856">
            <v>2945160</v>
          </cell>
        </row>
        <row r="3857">
          <cell r="C3857">
            <v>2944623</v>
          </cell>
        </row>
        <row r="3858">
          <cell r="C3858">
            <v>2939468</v>
          </cell>
        </row>
        <row r="3859">
          <cell r="C3859">
            <v>2926782</v>
          </cell>
        </row>
        <row r="3860">
          <cell r="C3860">
            <v>2919672</v>
          </cell>
        </row>
        <row r="3861">
          <cell r="C3861">
            <v>7888389</v>
          </cell>
        </row>
        <row r="3862">
          <cell r="C3862">
            <v>2919805</v>
          </cell>
        </row>
        <row r="3863">
          <cell r="C3863">
            <v>2936159</v>
          </cell>
        </row>
        <row r="3864">
          <cell r="C3864">
            <v>2945697</v>
          </cell>
        </row>
        <row r="3865">
          <cell r="C3865">
            <v>2940768</v>
          </cell>
        </row>
        <row r="3866">
          <cell r="C3866">
            <v>2945015</v>
          </cell>
        </row>
        <row r="3867">
          <cell r="C3867">
            <v>2940842</v>
          </cell>
        </row>
        <row r="3868">
          <cell r="C3868">
            <v>2945005</v>
          </cell>
        </row>
        <row r="3869">
          <cell r="C3869">
            <v>2945008</v>
          </cell>
        </row>
        <row r="3870">
          <cell r="C3870">
            <v>2944784</v>
          </cell>
        </row>
        <row r="3871">
          <cell r="C3871">
            <v>2945506</v>
          </cell>
        </row>
        <row r="3872">
          <cell r="C3872">
            <v>2945515</v>
          </cell>
        </row>
        <row r="3873">
          <cell r="C3873">
            <v>2916509</v>
          </cell>
        </row>
        <row r="3874">
          <cell r="C3874">
            <v>2944691</v>
          </cell>
        </row>
        <row r="3875">
          <cell r="C3875">
            <v>2945439</v>
          </cell>
        </row>
        <row r="3876">
          <cell r="C3876">
            <v>2945811</v>
          </cell>
        </row>
        <row r="3877">
          <cell r="C3877">
            <v>2942578</v>
          </cell>
        </row>
        <row r="3878">
          <cell r="C3878">
            <v>2942833</v>
          </cell>
        </row>
        <row r="3879">
          <cell r="C3879">
            <v>2942963</v>
          </cell>
        </row>
        <row r="3880">
          <cell r="C3880">
            <v>2944603</v>
          </cell>
        </row>
        <row r="3881">
          <cell r="C3881">
            <v>2941283</v>
          </cell>
        </row>
        <row r="3882">
          <cell r="C3882">
            <v>2941082</v>
          </cell>
        </row>
        <row r="3883">
          <cell r="C3883">
            <v>2942834</v>
          </cell>
        </row>
        <row r="3884">
          <cell r="C3884">
            <v>2944601</v>
          </cell>
        </row>
        <row r="3885">
          <cell r="C3885">
            <v>2945195</v>
          </cell>
        </row>
        <row r="3886">
          <cell r="C3886">
            <v>2938255</v>
          </cell>
        </row>
        <row r="3887">
          <cell r="C3887">
            <v>2944598</v>
          </cell>
        </row>
        <row r="3888">
          <cell r="C3888">
            <v>2943073</v>
          </cell>
        </row>
        <row r="3889">
          <cell r="C3889">
            <v>2945134</v>
          </cell>
        </row>
        <row r="3890">
          <cell r="C3890">
            <v>2934244</v>
          </cell>
        </row>
        <row r="3891">
          <cell r="C3891">
            <v>6110392</v>
          </cell>
        </row>
        <row r="3892">
          <cell r="C3892">
            <v>2944049</v>
          </cell>
        </row>
        <row r="3893">
          <cell r="C3893">
            <v>2923649</v>
          </cell>
        </row>
        <row r="3894">
          <cell r="C3894">
            <v>2939706</v>
          </cell>
        </row>
        <row r="3895">
          <cell r="C3895">
            <v>2945088</v>
          </cell>
        </row>
        <row r="3896">
          <cell r="C3896">
            <v>2928389</v>
          </cell>
        </row>
        <row r="3897">
          <cell r="C3897">
            <v>2921430</v>
          </cell>
        </row>
        <row r="3898">
          <cell r="C3898">
            <v>2945087</v>
          </cell>
        </row>
        <row r="3899">
          <cell r="C3899">
            <v>2938625</v>
          </cell>
        </row>
        <row r="3900">
          <cell r="C3900">
            <v>2941694</v>
          </cell>
        </row>
        <row r="3901">
          <cell r="C3901">
            <v>2941420</v>
          </cell>
        </row>
        <row r="3902">
          <cell r="C3902">
            <v>2945473</v>
          </cell>
        </row>
        <row r="3903">
          <cell r="C3903">
            <v>447491</v>
          </cell>
        </row>
        <row r="3904">
          <cell r="C3904">
            <v>2923225</v>
          </cell>
        </row>
        <row r="3905">
          <cell r="C3905">
            <v>2942248</v>
          </cell>
        </row>
        <row r="3906">
          <cell r="C3906">
            <v>2945669</v>
          </cell>
        </row>
        <row r="3907">
          <cell r="C3907">
            <v>2942592</v>
          </cell>
        </row>
        <row r="3908">
          <cell r="C3908">
            <v>2944413</v>
          </cell>
        </row>
        <row r="3909">
          <cell r="C3909">
            <v>2945599</v>
          </cell>
        </row>
        <row r="3910">
          <cell r="C3910">
            <v>2945287</v>
          </cell>
        </row>
        <row r="3911">
          <cell r="C3911">
            <v>2944779</v>
          </cell>
        </row>
        <row r="3912">
          <cell r="C3912">
            <v>2942589</v>
          </cell>
        </row>
        <row r="3913">
          <cell r="C3913">
            <v>2945600</v>
          </cell>
        </row>
        <row r="3914">
          <cell r="C3914">
            <v>2945288</v>
          </cell>
        </row>
        <row r="3915">
          <cell r="C3915">
            <v>2945150</v>
          </cell>
        </row>
        <row r="3916">
          <cell r="C3916">
            <v>2945496</v>
          </cell>
        </row>
        <row r="3917">
          <cell r="C3917">
            <v>2944415</v>
          </cell>
        </row>
        <row r="3918">
          <cell r="C3918">
            <v>2945544</v>
          </cell>
        </row>
        <row r="3919">
          <cell r="C3919">
            <v>2945283</v>
          </cell>
        </row>
        <row r="3920">
          <cell r="C3920">
            <v>2945454</v>
          </cell>
        </row>
        <row r="3921">
          <cell r="C3921">
            <v>2931516</v>
          </cell>
        </row>
        <row r="3922">
          <cell r="C3922">
            <v>2921114</v>
          </cell>
        </row>
        <row r="3923">
          <cell r="C3923">
            <v>2935262</v>
          </cell>
        </row>
        <row r="3924">
          <cell r="C3924">
            <v>2934800</v>
          </cell>
        </row>
        <row r="3925">
          <cell r="C3925">
            <v>2943190</v>
          </cell>
        </row>
        <row r="3926">
          <cell r="C3926">
            <v>2939940</v>
          </cell>
        </row>
        <row r="3927">
          <cell r="C3927">
            <v>2943100</v>
          </cell>
        </row>
        <row r="3928">
          <cell r="C3928">
            <v>2939741</v>
          </cell>
        </row>
        <row r="3929">
          <cell r="C3929">
            <v>2941978</v>
          </cell>
        </row>
        <row r="3930">
          <cell r="C3930">
            <v>2944551</v>
          </cell>
        </row>
        <row r="3931">
          <cell r="C3931">
            <v>7510374</v>
          </cell>
        </row>
        <row r="3932">
          <cell r="C3932">
            <v>2943189</v>
          </cell>
        </row>
        <row r="3933">
          <cell r="C3933">
            <v>2944644</v>
          </cell>
        </row>
        <row r="3934">
          <cell r="C3934">
            <v>2944102</v>
          </cell>
        </row>
        <row r="3935">
          <cell r="C3935">
            <v>2941295</v>
          </cell>
        </row>
        <row r="3936">
          <cell r="C3936">
            <v>2941687</v>
          </cell>
        </row>
        <row r="3937">
          <cell r="C3937">
            <v>2942707</v>
          </cell>
        </row>
        <row r="3938">
          <cell r="C3938">
            <v>2938745</v>
          </cell>
        </row>
        <row r="3939">
          <cell r="C3939">
            <v>2939342</v>
          </cell>
        </row>
        <row r="3940">
          <cell r="C3940">
            <v>2942071</v>
          </cell>
        </row>
        <row r="3941">
          <cell r="C3941">
            <v>2943412</v>
          </cell>
        </row>
        <row r="3942">
          <cell r="C3942">
            <v>2943217</v>
          </cell>
        </row>
        <row r="3943">
          <cell r="C3943">
            <v>2943846</v>
          </cell>
        </row>
        <row r="3944">
          <cell r="C3944">
            <v>2944702</v>
          </cell>
        </row>
        <row r="3945">
          <cell r="C3945">
            <v>7915543</v>
          </cell>
        </row>
        <row r="3946">
          <cell r="C3946">
            <v>105158</v>
          </cell>
        </row>
        <row r="3947">
          <cell r="C3947">
            <v>7914196</v>
          </cell>
        </row>
        <row r="3948">
          <cell r="C3948">
            <v>2916353</v>
          </cell>
        </row>
        <row r="3949">
          <cell r="C3949">
            <v>5922978</v>
          </cell>
        </row>
        <row r="3950">
          <cell r="C3950">
            <v>2944614</v>
          </cell>
        </row>
        <row r="3951">
          <cell r="C3951">
            <v>2945798</v>
          </cell>
        </row>
        <row r="3952">
          <cell r="C3952">
            <v>2945356</v>
          </cell>
        </row>
        <row r="3953">
          <cell r="C3953">
            <v>5616017</v>
          </cell>
        </row>
        <row r="3954">
          <cell r="C3954">
            <v>9225555</v>
          </cell>
        </row>
        <row r="3955">
          <cell r="C3955">
            <v>2929668</v>
          </cell>
        </row>
        <row r="3956">
          <cell r="C3956">
            <v>2945840</v>
          </cell>
        </row>
        <row r="3957">
          <cell r="C3957">
            <v>2945108</v>
          </cell>
        </row>
        <row r="3958">
          <cell r="C3958">
            <v>2944727</v>
          </cell>
        </row>
        <row r="3959">
          <cell r="C3959">
            <v>3819345</v>
          </cell>
        </row>
        <row r="3960">
          <cell r="C3960">
            <v>2945839</v>
          </cell>
        </row>
        <row r="3961">
          <cell r="C3961">
            <v>2943165</v>
          </cell>
        </row>
        <row r="3962">
          <cell r="C3962">
            <v>2937675</v>
          </cell>
        </row>
        <row r="3963">
          <cell r="C3963">
            <v>2945215</v>
          </cell>
        </row>
        <row r="3964">
          <cell r="C3964">
            <v>2944161</v>
          </cell>
        </row>
        <row r="3965">
          <cell r="C3965">
            <v>2919270</v>
          </cell>
        </row>
        <row r="3966">
          <cell r="C3966">
            <v>2945612</v>
          </cell>
        </row>
        <row r="3967">
          <cell r="C3967">
            <v>2945758</v>
          </cell>
        </row>
        <row r="3968">
          <cell r="C3968">
            <v>2944235</v>
          </cell>
        </row>
        <row r="3969">
          <cell r="C3969">
            <v>2936847</v>
          </cell>
        </row>
        <row r="3970">
          <cell r="C3970">
            <v>2943060</v>
          </cell>
        </row>
        <row r="3971">
          <cell r="C3971">
            <v>2915851</v>
          </cell>
        </row>
        <row r="3972">
          <cell r="C3972">
            <v>2935495</v>
          </cell>
        </row>
        <row r="3973">
          <cell r="C3973">
            <v>2945562</v>
          </cell>
        </row>
        <row r="3974">
          <cell r="C3974">
            <v>2945882</v>
          </cell>
        </row>
        <row r="3975">
          <cell r="C3975">
            <v>2945841</v>
          </cell>
        </row>
        <row r="3976">
          <cell r="C3976">
            <v>2944002</v>
          </cell>
        </row>
        <row r="3977">
          <cell r="C3977">
            <v>2944992</v>
          </cell>
        </row>
        <row r="3978">
          <cell r="C3978">
            <v>2945178</v>
          </cell>
        </row>
        <row r="3979">
          <cell r="C3979">
            <v>2942768</v>
          </cell>
        </row>
        <row r="3980">
          <cell r="C3980">
            <v>2941600</v>
          </cell>
        </row>
        <row r="3981">
          <cell r="C3981">
            <v>2945472</v>
          </cell>
        </row>
        <row r="3982">
          <cell r="C3982">
            <v>2944004</v>
          </cell>
        </row>
        <row r="3983">
          <cell r="C3983">
            <v>783866</v>
          </cell>
        </row>
        <row r="3984">
          <cell r="C3984">
            <v>2945738</v>
          </cell>
        </row>
        <row r="3985">
          <cell r="C3985">
            <v>2919704</v>
          </cell>
        </row>
        <row r="3986">
          <cell r="C3986">
            <v>2945481</v>
          </cell>
        </row>
        <row r="3987">
          <cell r="C3987">
            <v>2937473</v>
          </cell>
        </row>
        <row r="3988">
          <cell r="C3988">
            <v>2930255</v>
          </cell>
        </row>
        <row r="3989">
          <cell r="C3989">
            <v>2945782</v>
          </cell>
        </row>
        <row r="3990">
          <cell r="C3990">
            <v>2945762</v>
          </cell>
        </row>
        <row r="3991">
          <cell r="C3991">
            <v>2945781</v>
          </cell>
        </row>
        <row r="3992">
          <cell r="C3992">
            <v>2945845</v>
          </cell>
        </row>
        <row r="3993">
          <cell r="C3993">
            <v>2945780</v>
          </cell>
        </row>
        <row r="3994">
          <cell r="C3994">
            <v>2944406</v>
          </cell>
        </row>
        <row r="3995">
          <cell r="C3995">
            <v>2925345</v>
          </cell>
        </row>
        <row r="3996">
          <cell r="C3996">
            <v>2941894</v>
          </cell>
        </row>
        <row r="3997">
          <cell r="C3997">
            <v>2943732</v>
          </cell>
        </row>
        <row r="3998">
          <cell r="C3998">
            <v>2944930</v>
          </cell>
        </row>
        <row r="3999">
          <cell r="C3999">
            <v>29691</v>
          </cell>
        </row>
        <row r="4000">
          <cell r="C4000">
            <v>2942794</v>
          </cell>
        </row>
        <row r="4001">
          <cell r="C4001">
            <v>2945451</v>
          </cell>
        </row>
        <row r="4002">
          <cell r="C4002">
            <v>2944374</v>
          </cell>
        </row>
        <row r="4003">
          <cell r="C4003">
            <v>2945181</v>
          </cell>
        </row>
        <row r="4004">
          <cell r="C4004">
            <v>2938750</v>
          </cell>
        </row>
        <row r="4005">
          <cell r="C4005">
            <v>2943911</v>
          </cell>
        </row>
        <row r="4006">
          <cell r="C4006">
            <v>2945188</v>
          </cell>
        </row>
        <row r="4007">
          <cell r="C4007">
            <v>2939472</v>
          </cell>
        </row>
        <row r="4008">
          <cell r="C4008">
            <v>2940123</v>
          </cell>
        </row>
        <row r="4009">
          <cell r="C4009">
            <v>2944403</v>
          </cell>
        </row>
        <row r="4010">
          <cell r="C4010">
            <v>2944869</v>
          </cell>
        </row>
        <row r="4011">
          <cell r="C4011">
            <v>2945587</v>
          </cell>
        </row>
        <row r="4012">
          <cell r="C4012">
            <v>2944917</v>
          </cell>
        </row>
        <row r="4013">
          <cell r="C4013">
            <v>5316964</v>
          </cell>
        </row>
        <row r="4014">
          <cell r="C4014">
            <v>2923696</v>
          </cell>
        </row>
        <row r="4015">
          <cell r="C4015">
            <v>63335</v>
          </cell>
        </row>
        <row r="4016">
          <cell r="C4016">
            <v>2933640</v>
          </cell>
        </row>
        <row r="4017">
          <cell r="C4017">
            <v>2945294</v>
          </cell>
        </row>
        <row r="4018">
          <cell r="C4018">
            <v>2925640</v>
          </cell>
        </row>
        <row r="4019">
          <cell r="C4019">
            <v>2945406</v>
          </cell>
        </row>
        <row r="4020">
          <cell r="C4020">
            <v>2930208</v>
          </cell>
        </row>
        <row r="4021">
          <cell r="C4021">
            <v>2945746</v>
          </cell>
        </row>
        <row r="4022">
          <cell r="C4022">
            <v>2944781</v>
          </cell>
        </row>
        <row r="4023">
          <cell r="C4023">
            <v>2945538</v>
          </cell>
        </row>
        <row r="4024">
          <cell r="C4024">
            <v>2933470</v>
          </cell>
        </row>
        <row r="4025">
          <cell r="C4025">
            <v>2942742</v>
          </cell>
        </row>
        <row r="4026">
          <cell r="C4026">
            <v>2945747</v>
          </cell>
        </row>
        <row r="4027">
          <cell r="C4027">
            <v>2943356</v>
          </cell>
        </row>
        <row r="4028">
          <cell r="C4028">
            <v>2942801</v>
          </cell>
        </row>
        <row r="4029">
          <cell r="C4029">
            <v>2945673</v>
          </cell>
        </row>
        <row r="4030">
          <cell r="C4030">
            <v>2932873</v>
          </cell>
        </row>
        <row r="4031">
          <cell r="C4031">
            <v>2943242</v>
          </cell>
        </row>
        <row r="4032">
          <cell r="C4032">
            <v>2944998</v>
          </cell>
        </row>
        <row r="4033">
          <cell r="C4033">
            <v>2945157</v>
          </cell>
        </row>
        <row r="4034">
          <cell r="C4034">
            <v>2942678</v>
          </cell>
        </row>
        <row r="4035">
          <cell r="C4035">
            <v>2944664</v>
          </cell>
        </row>
        <row r="4036">
          <cell r="C4036">
            <v>2945450</v>
          </cell>
        </row>
        <row r="4037">
          <cell r="C4037">
            <v>2942928</v>
          </cell>
        </row>
        <row r="4038">
          <cell r="C4038">
            <v>2944058</v>
          </cell>
        </row>
        <row r="4039">
          <cell r="C4039">
            <v>2944997</v>
          </cell>
        </row>
        <row r="4040">
          <cell r="C4040">
            <v>2942078</v>
          </cell>
        </row>
        <row r="4041">
          <cell r="C4041">
            <v>2945535</v>
          </cell>
        </row>
        <row r="4042">
          <cell r="C4042">
            <v>2945449</v>
          </cell>
        </row>
        <row r="4043">
          <cell r="C4043">
            <v>2945700</v>
          </cell>
        </row>
        <row r="4044">
          <cell r="C4044">
            <v>2945701</v>
          </cell>
        </row>
        <row r="4045">
          <cell r="C4045">
            <v>2945337</v>
          </cell>
        </row>
        <row r="4046">
          <cell r="C4046">
            <v>5621880</v>
          </cell>
        </row>
        <row r="4047">
          <cell r="C4047">
            <v>2945490</v>
          </cell>
        </row>
        <row r="4048">
          <cell r="C4048">
            <v>2945586</v>
          </cell>
        </row>
        <row r="4049">
          <cell r="C4049">
            <v>2945364</v>
          </cell>
        </row>
        <row r="4050">
          <cell r="C4050">
            <v>2944996</v>
          </cell>
        </row>
        <row r="4051">
          <cell r="C4051">
            <v>2945373</v>
          </cell>
        </row>
        <row r="4052">
          <cell r="C4052">
            <v>2923677</v>
          </cell>
        </row>
        <row r="4053">
          <cell r="C4053">
            <v>2945507</v>
          </cell>
        </row>
        <row r="4054">
          <cell r="C4054">
            <v>2943480</v>
          </cell>
        </row>
        <row r="4055">
          <cell r="C4055">
            <v>2945510</v>
          </cell>
        </row>
        <row r="4056">
          <cell r="C4056">
            <v>2941284</v>
          </cell>
        </row>
        <row r="4057">
          <cell r="C4057">
            <v>2945852</v>
          </cell>
        </row>
        <row r="4058">
          <cell r="C4058">
            <v>2945618</v>
          </cell>
        </row>
        <row r="4059">
          <cell r="C4059">
            <v>2945457</v>
          </cell>
        </row>
        <row r="4060">
          <cell r="C4060">
            <v>2945381</v>
          </cell>
        </row>
        <row r="4061">
          <cell r="C4061">
            <v>2945278</v>
          </cell>
        </row>
        <row r="4062">
          <cell r="C4062">
            <v>2945455</v>
          </cell>
        </row>
        <row r="4063">
          <cell r="C4063">
            <v>2935340</v>
          </cell>
        </row>
        <row r="4064">
          <cell r="C4064">
            <v>2944104</v>
          </cell>
        </row>
        <row r="4065">
          <cell r="C4065">
            <v>2941731</v>
          </cell>
        </row>
        <row r="4066">
          <cell r="C4066">
            <v>2944927</v>
          </cell>
        </row>
        <row r="4067">
          <cell r="C4067">
            <v>2945382</v>
          </cell>
        </row>
        <row r="4068">
          <cell r="C4068">
            <v>2945456</v>
          </cell>
        </row>
        <row r="4069">
          <cell r="C4069">
            <v>2942609</v>
          </cell>
        </row>
        <row r="4070">
          <cell r="C4070">
            <v>2923613</v>
          </cell>
        </row>
        <row r="4071">
          <cell r="C4071">
            <v>2935306</v>
          </cell>
        </row>
        <row r="4072">
          <cell r="C4072">
            <v>2914470</v>
          </cell>
        </row>
        <row r="4073">
          <cell r="C4073">
            <v>2913750</v>
          </cell>
        </row>
        <row r="4074">
          <cell r="C4074">
            <v>2944606</v>
          </cell>
        </row>
        <row r="4075">
          <cell r="C4075">
            <v>2932175</v>
          </cell>
        </row>
        <row r="4076">
          <cell r="C4076">
            <v>5939716</v>
          </cell>
        </row>
        <row r="4077">
          <cell r="C4077">
            <v>2943877</v>
          </cell>
        </row>
        <row r="4078">
          <cell r="C4078">
            <v>2945259</v>
          </cell>
        </row>
        <row r="4079">
          <cell r="C4079">
            <v>2943454</v>
          </cell>
        </row>
        <row r="4080">
          <cell r="C4080">
            <v>2944878</v>
          </cell>
        </row>
        <row r="4081">
          <cell r="C4081">
            <v>2944808</v>
          </cell>
        </row>
        <row r="4082">
          <cell r="C4082">
            <v>2945057</v>
          </cell>
        </row>
        <row r="4083">
          <cell r="C4083">
            <v>2942946</v>
          </cell>
        </row>
        <row r="4084">
          <cell r="C4084">
            <v>2944877</v>
          </cell>
        </row>
        <row r="4085">
          <cell r="C4085">
            <v>2945763</v>
          </cell>
        </row>
        <row r="4086">
          <cell r="C4086">
            <v>2945707</v>
          </cell>
        </row>
        <row r="4087">
          <cell r="C4087">
            <v>2945265</v>
          </cell>
        </row>
        <row r="4088">
          <cell r="C4088">
            <v>2945066</v>
          </cell>
        </row>
        <row r="4089">
          <cell r="C4089">
            <v>2944562</v>
          </cell>
        </row>
        <row r="4090">
          <cell r="C4090">
            <v>2944546</v>
          </cell>
        </row>
        <row r="4091">
          <cell r="C4091">
            <v>2944564</v>
          </cell>
        </row>
        <row r="4092">
          <cell r="C4092">
            <v>9310686</v>
          </cell>
        </row>
        <row r="4093">
          <cell r="C4093">
            <v>2945362</v>
          </cell>
        </row>
        <row r="4094">
          <cell r="C4094">
            <v>2942019</v>
          </cell>
        </row>
        <row r="4095">
          <cell r="C4095">
            <v>2945447</v>
          </cell>
        </row>
        <row r="4096">
          <cell r="C4096">
            <v>2945501</v>
          </cell>
        </row>
        <row r="4097">
          <cell r="C4097">
            <v>2942178</v>
          </cell>
        </row>
        <row r="4098">
          <cell r="C4098">
            <v>2941197</v>
          </cell>
        </row>
        <row r="4099">
          <cell r="C4099">
            <v>2943309</v>
          </cell>
        </row>
        <row r="4100">
          <cell r="C4100">
            <v>2935364</v>
          </cell>
        </row>
        <row r="4101">
          <cell r="C4101">
            <v>2945061</v>
          </cell>
        </row>
        <row r="4102">
          <cell r="C4102">
            <v>2945708</v>
          </cell>
        </row>
        <row r="4103">
          <cell r="C4103">
            <v>2944597</v>
          </cell>
        </row>
        <row r="4104">
          <cell r="C4104">
            <v>2945303</v>
          </cell>
        </row>
        <row r="4105">
          <cell r="C4105">
            <v>2943581</v>
          </cell>
        </row>
        <row r="4106">
          <cell r="C4106">
            <v>2945267</v>
          </cell>
        </row>
        <row r="4107">
          <cell r="C4107">
            <v>2945024</v>
          </cell>
        </row>
        <row r="4108">
          <cell r="C4108">
            <v>2945570</v>
          </cell>
        </row>
        <row r="4109">
          <cell r="C4109">
            <v>2945198</v>
          </cell>
        </row>
        <row r="4110">
          <cell r="C4110">
            <v>2943981</v>
          </cell>
        </row>
        <row r="4111">
          <cell r="C4111">
            <v>2943402</v>
          </cell>
        </row>
        <row r="4112">
          <cell r="C4112">
            <v>806334</v>
          </cell>
        </row>
        <row r="4113">
          <cell r="C4113">
            <v>2935916</v>
          </cell>
        </row>
        <row r="4114">
          <cell r="C4114">
            <v>2943344</v>
          </cell>
        </row>
        <row r="4115">
          <cell r="C4115">
            <v>2945764</v>
          </cell>
        </row>
        <row r="4116">
          <cell r="C4116">
            <v>2939997</v>
          </cell>
        </row>
        <row r="4117">
          <cell r="C4117">
            <v>2917693</v>
          </cell>
        </row>
        <row r="4118">
          <cell r="C4118">
            <v>2924662</v>
          </cell>
        </row>
        <row r="4119">
          <cell r="C4119">
            <v>2945786</v>
          </cell>
        </row>
        <row r="4120">
          <cell r="C4120">
            <v>2945417</v>
          </cell>
        </row>
        <row r="4121">
          <cell r="C4121">
            <v>2945505</v>
          </cell>
        </row>
        <row r="4122">
          <cell r="C4122">
            <v>2938888</v>
          </cell>
        </row>
        <row r="4123">
          <cell r="C4123">
            <v>2931954</v>
          </cell>
        </row>
        <row r="4124">
          <cell r="C4124">
            <v>2945416</v>
          </cell>
        </row>
        <row r="4125">
          <cell r="C4125">
            <v>2945359</v>
          </cell>
        </row>
        <row r="4126">
          <cell r="C4126">
            <v>2945071</v>
          </cell>
        </row>
        <row r="4127">
          <cell r="C4127">
            <v>2942772</v>
          </cell>
        </row>
        <row r="4128">
          <cell r="C4128">
            <v>2942774</v>
          </cell>
        </row>
        <row r="4129">
          <cell r="C4129">
            <v>2945693</v>
          </cell>
        </row>
        <row r="4130">
          <cell r="C4130">
            <v>2945072</v>
          </cell>
        </row>
        <row r="4131">
          <cell r="C4131">
            <v>2941369</v>
          </cell>
        </row>
        <row r="4132">
          <cell r="C4132">
            <v>2945145</v>
          </cell>
        </row>
        <row r="4133">
          <cell r="C4133">
            <v>2945580</v>
          </cell>
        </row>
        <row r="4134">
          <cell r="C4134">
            <v>2945729</v>
          </cell>
        </row>
        <row r="4135">
          <cell r="C4135">
            <v>2943935</v>
          </cell>
        </row>
        <row r="4136">
          <cell r="C4136">
            <v>2938662</v>
          </cell>
        </row>
        <row r="4137">
          <cell r="C4137">
            <v>2945529</v>
          </cell>
        </row>
        <row r="4138">
          <cell r="C4138">
            <v>2945867</v>
          </cell>
        </row>
        <row r="4139">
          <cell r="C4139">
            <v>4455259</v>
          </cell>
        </row>
        <row r="4140">
          <cell r="C4140">
            <v>2933459</v>
          </cell>
        </row>
        <row r="4141">
          <cell r="C4141">
            <v>2944050</v>
          </cell>
        </row>
        <row r="4142">
          <cell r="C4142">
            <v>2940911</v>
          </cell>
        </row>
        <row r="4143">
          <cell r="C4143">
            <v>2937759</v>
          </cell>
        </row>
        <row r="4144">
          <cell r="C4144">
            <v>2945022</v>
          </cell>
        </row>
        <row r="4145">
          <cell r="C4145">
            <v>2945210</v>
          </cell>
        </row>
        <row r="4146">
          <cell r="C4146">
            <v>2943442</v>
          </cell>
        </row>
        <row r="4147">
          <cell r="C4147">
            <v>2945832</v>
          </cell>
        </row>
        <row r="4148">
          <cell r="C4148">
            <v>2945366</v>
          </cell>
        </row>
        <row r="4149">
          <cell r="C4149">
            <v>2945296</v>
          </cell>
        </row>
        <row r="4150">
          <cell r="C4150">
            <v>2942826</v>
          </cell>
        </row>
        <row r="4151">
          <cell r="C4151">
            <v>2942669</v>
          </cell>
        </row>
        <row r="4152">
          <cell r="C4152">
            <v>2945207</v>
          </cell>
        </row>
        <row r="4153">
          <cell r="C4153">
            <v>2939495</v>
          </cell>
        </row>
        <row r="4154">
          <cell r="C4154">
            <v>2935247</v>
          </cell>
        </row>
        <row r="4155">
          <cell r="C4155">
            <v>2911634</v>
          </cell>
        </row>
        <row r="4156">
          <cell r="C4156">
            <v>2943812</v>
          </cell>
        </row>
        <row r="4157">
          <cell r="C4157">
            <v>2941208</v>
          </cell>
        </row>
        <row r="4158">
          <cell r="C4158">
            <v>2945610</v>
          </cell>
        </row>
        <row r="4159">
          <cell r="C4159">
            <v>2944558</v>
          </cell>
        </row>
        <row r="4160">
          <cell r="C4160">
            <v>2945497</v>
          </cell>
        </row>
        <row r="4161">
          <cell r="C4161">
            <v>2933964</v>
          </cell>
        </row>
        <row r="4162">
          <cell r="C4162">
            <v>2943943</v>
          </cell>
        </row>
        <row r="4163">
          <cell r="C4163">
            <v>2944893</v>
          </cell>
        </row>
        <row r="4164">
          <cell r="C4164">
            <v>2943666</v>
          </cell>
        </row>
        <row r="4165">
          <cell r="C4165">
            <v>2944363</v>
          </cell>
        </row>
        <row r="4166">
          <cell r="C4166">
            <v>2945460</v>
          </cell>
        </row>
        <row r="4167">
          <cell r="C4167">
            <v>2921223</v>
          </cell>
        </row>
        <row r="4168">
          <cell r="C4168">
            <v>5620379</v>
          </cell>
        </row>
        <row r="4169">
          <cell r="C4169">
            <v>2930084</v>
          </cell>
        </row>
        <row r="4170">
          <cell r="C4170">
            <v>2940513</v>
          </cell>
        </row>
        <row r="4171">
          <cell r="C4171">
            <v>2943743</v>
          </cell>
        </row>
        <row r="4172">
          <cell r="C4172">
            <v>839603</v>
          </cell>
        </row>
        <row r="4173">
          <cell r="C4173">
            <v>2945272</v>
          </cell>
        </row>
        <row r="4174">
          <cell r="C4174">
            <v>2945719</v>
          </cell>
        </row>
        <row r="4175">
          <cell r="C4175">
            <v>2944813</v>
          </cell>
        </row>
        <row r="4176">
          <cell r="C4176">
            <v>2939679</v>
          </cell>
        </row>
        <row r="4177">
          <cell r="C4177">
            <v>2933808</v>
          </cell>
        </row>
        <row r="4178">
          <cell r="C4178">
            <v>9529765</v>
          </cell>
        </row>
        <row r="4179">
          <cell r="C4179">
            <v>2933880</v>
          </cell>
        </row>
        <row r="4180">
          <cell r="C4180">
            <v>2944177</v>
          </cell>
        </row>
        <row r="4181">
          <cell r="C4181">
            <v>2932026</v>
          </cell>
        </row>
        <row r="4182">
          <cell r="C4182">
            <v>2945892</v>
          </cell>
        </row>
        <row r="4183">
          <cell r="C4183">
            <v>2943376</v>
          </cell>
        </row>
        <row r="4184">
          <cell r="C4184">
            <v>2944860</v>
          </cell>
        </row>
        <row r="4185">
          <cell r="C4185">
            <v>2943965</v>
          </cell>
        </row>
        <row r="4186">
          <cell r="C4186">
            <v>2942120</v>
          </cell>
        </row>
        <row r="4187">
          <cell r="C4187">
            <v>2942164</v>
          </cell>
        </row>
      </sheetData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4" activeCellId="0" sqref="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/>
      <c r="E1" s="2"/>
      <c r="F1" s="1"/>
      <c r="G1" s="1"/>
      <c r="H1" s="1"/>
      <c r="I1" s="1"/>
      <c r="J1" s="1"/>
      <c r="K1" s="1"/>
      <c r="L1" s="3"/>
      <c r="N1" s="2" t="s">
        <v>2</v>
      </c>
      <c r="O1" s="2"/>
      <c r="P1" s="2"/>
      <c r="Q1" s="2"/>
      <c r="R1" s="1"/>
      <c r="S1" s="1"/>
      <c r="T1" s="1"/>
      <c r="U1" s="1"/>
      <c r="V1" s="1"/>
      <c r="W1" s="1"/>
    </row>
    <row r="2" customFormat="false" ht="15" hidden="false" customHeight="false" outlineLevel="0" collapsed="false">
      <c r="A2" s="1"/>
      <c r="B2" s="2" t="s">
        <v>3</v>
      </c>
      <c r="C2" s="2" t="s">
        <v>4</v>
      </c>
      <c r="D2" s="2" t="s">
        <v>5</v>
      </c>
      <c r="E2" s="2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2" t="s">
        <v>12</v>
      </c>
      <c r="L2" s="1"/>
      <c r="N2" s="2" t="s">
        <v>13</v>
      </c>
      <c r="O2" s="2" t="s">
        <v>14</v>
      </c>
      <c r="P2" s="2" t="s">
        <v>15</v>
      </c>
      <c r="R2" s="1"/>
      <c r="S2" s="1" t="s">
        <v>8</v>
      </c>
      <c r="T2" s="1" t="s">
        <v>9</v>
      </c>
      <c r="U2" s="1" t="s">
        <v>10</v>
      </c>
      <c r="V2" s="1" t="s">
        <v>11</v>
      </c>
      <c r="W2" s="2" t="s">
        <v>12</v>
      </c>
    </row>
    <row r="3" customFormat="false" ht="15" hidden="false" customHeight="false" outlineLevel="0" collapsed="false">
      <c r="A3" s="4" t="s">
        <v>16</v>
      </c>
      <c r="B3" s="5" t="s">
        <v>17</v>
      </c>
      <c r="C3" s="5" t="s">
        <v>17</v>
      </c>
      <c r="D3" s="5" t="s">
        <v>17</v>
      </c>
      <c r="E3" s="5" t="s">
        <v>17</v>
      </c>
      <c r="F3" s="5" t="s">
        <v>17</v>
      </c>
      <c r="G3" s="5" t="s">
        <v>18</v>
      </c>
      <c r="H3" s="5" t="s">
        <v>19</v>
      </c>
      <c r="I3" s="5" t="s">
        <v>20</v>
      </c>
      <c r="J3" s="5" t="s">
        <v>21</v>
      </c>
      <c r="K3" s="5" t="s">
        <v>22</v>
      </c>
      <c r="L3" s="3"/>
      <c r="M3" s="3"/>
      <c r="N3" s="5" t="s">
        <v>17</v>
      </c>
      <c r="O3" s="5" t="s">
        <v>17</v>
      </c>
      <c r="P3" s="5" t="s">
        <v>17</v>
      </c>
      <c r="Q3" s="5" t="s">
        <v>17</v>
      </c>
      <c r="R3" s="5"/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</row>
    <row r="4" customFormat="false" ht="15" hidden="false" customHeight="false" outlineLevel="0" collapsed="false">
      <c r="A4" s="4" t="s">
        <v>23</v>
      </c>
      <c r="B4" s="5" t="s">
        <v>24</v>
      </c>
      <c r="C4" s="5" t="s">
        <v>24</v>
      </c>
      <c r="D4" s="5" t="s">
        <v>24</v>
      </c>
      <c r="E4" s="5" t="s">
        <v>24</v>
      </c>
      <c r="F4" s="5" t="s">
        <v>24</v>
      </c>
      <c r="G4" s="5"/>
      <c r="H4" s="5"/>
      <c r="I4" s="5"/>
      <c r="J4" s="5"/>
      <c r="K4" s="5"/>
      <c r="N4" s="5" t="s">
        <v>24</v>
      </c>
      <c r="O4" s="5" t="s">
        <v>24</v>
      </c>
      <c r="P4" s="5" t="s">
        <v>24</v>
      </c>
      <c r="Q4" s="5" t="s">
        <v>24</v>
      </c>
      <c r="R4" s="5"/>
      <c r="S4" s="5"/>
      <c r="T4" s="5"/>
      <c r="U4" s="5"/>
      <c r="V4" s="5"/>
      <c r="W4" s="5"/>
    </row>
    <row r="5" customFormat="false" ht="15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" hidden="false" customHeight="false" outlineLevel="0" collapsed="false">
      <c r="A7" s="7" t="s">
        <v>25</v>
      </c>
      <c r="B7" s="8"/>
      <c r="C7" s="8" t="n">
        <v>14</v>
      </c>
      <c r="D7" s="8" t="n">
        <v>11</v>
      </c>
      <c r="E7" s="8" t="n">
        <v>8</v>
      </c>
      <c r="F7" s="8" t="n">
        <v>5</v>
      </c>
      <c r="G7" s="1"/>
      <c r="H7" s="1"/>
      <c r="I7" s="1"/>
      <c r="J7" s="1"/>
      <c r="K7" s="2"/>
      <c r="N7" s="8" t="n">
        <v>10</v>
      </c>
      <c r="O7" s="8" t="n">
        <v>7</v>
      </c>
      <c r="P7" s="8" t="n">
        <v>5</v>
      </c>
      <c r="Q7" s="8" t="n">
        <v>5</v>
      </c>
    </row>
    <row r="8" customFormat="false" ht="15" hidden="false" customHeight="false" outlineLevel="0" collapsed="false">
      <c r="A8" s="7" t="s">
        <v>26</v>
      </c>
      <c r="B8" s="8"/>
      <c r="C8" s="8" t="n">
        <v>15</v>
      </c>
      <c r="D8" s="8" t="n">
        <v>12</v>
      </c>
      <c r="E8" s="8" t="n">
        <v>9</v>
      </c>
      <c r="F8" s="8" t="n">
        <v>6</v>
      </c>
      <c r="G8" s="1"/>
      <c r="H8" s="1"/>
      <c r="I8" s="1"/>
      <c r="J8" s="1"/>
      <c r="K8" s="2"/>
      <c r="N8" s="8" t="n">
        <v>11</v>
      </c>
      <c r="O8" s="8" t="n">
        <v>8</v>
      </c>
      <c r="P8" s="8" t="n">
        <v>6</v>
      </c>
      <c r="Q8" s="8" t="n">
        <v>6</v>
      </c>
    </row>
    <row r="9" customFormat="false" ht="15" hidden="false" customHeight="false" outlineLevel="0" collapsed="false">
      <c r="A9" s="2"/>
      <c r="B9" s="8" t="n">
        <v>17</v>
      </c>
      <c r="C9" s="8" t="n">
        <v>16</v>
      </c>
      <c r="D9" s="8" t="n">
        <v>13</v>
      </c>
      <c r="E9" s="8" t="n">
        <v>10</v>
      </c>
      <c r="F9" s="8" t="n">
        <v>7</v>
      </c>
      <c r="G9" s="1"/>
      <c r="H9" s="1"/>
      <c r="I9" s="1"/>
      <c r="J9" s="1"/>
      <c r="K9" s="2"/>
      <c r="N9" s="8" t="n">
        <v>12</v>
      </c>
      <c r="O9" s="8" t="n">
        <v>9</v>
      </c>
      <c r="P9" s="8"/>
      <c r="Q9" s="8"/>
    </row>
    <row r="10" customFormat="false" ht="15" hidden="false" customHeight="false" outlineLevel="0" collapsed="false">
      <c r="A10" s="2"/>
      <c r="B10" s="8" t="n">
        <v>18</v>
      </c>
      <c r="C10" s="8"/>
      <c r="D10" s="8"/>
      <c r="E10" s="8"/>
      <c r="F10" s="8"/>
      <c r="G10" s="1"/>
      <c r="H10" s="1"/>
      <c r="I10" s="1"/>
      <c r="J10" s="1"/>
      <c r="K10" s="2"/>
      <c r="N10" s="8" t="n">
        <v>13</v>
      </c>
      <c r="O10" s="8" t="n">
        <v>10</v>
      </c>
      <c r="P10" s="8"/>
      <c r="Q10" s="8"/>
    </row>
    <row r="11" customFormat="false" ht="15" hidden="false" customHeight="false" outlineLevel="0" collapsed="false">
      <c r="A11" s="2"/>
      <c r="B11" s="8" t="n">
        <v>19</v>
      </c>
      <c r="C11" s="8"/>
      <c r="D11" s="8"/>
      <c r="E11" s="8"/>
      <c r="F11" s="8"/>
      <c r="G11" s="1"/>
      <c r="H11" s="1"/>
      <c r="I11" s="1"/>
      <c r="J11" s="1"/>
      <c r="K11" s="1"/>
      <c r="N11" s="8" t="n">
        <v>14</v>
      </c>
      <c r="O11" s="8"/>
      <c r="P11" s="8"/>
      <c r="Q11" s="8"/>
    </row>
    <row r="12" customFormat="false" ht="15" hidden="false" customHeight="false" outlineLevel="0" collapsed="false">
      <c r="A12" s="2"/>
      <c r="B12" s="8" t="n">
        <v>20</v>
      </c>
      <c r="C12" s="8"/>
      <c r="D12" s="8"/>
      <c r="E12" s="8"/>
      <c r="F12" s="8"/>
      <c r="G12" s="1"/>
      <c r="H12" s="1"/>
      <c r="I12" s="1"/>
      <c r="J12" s="1"/>
      <c r="K12" s="1"/>
      <c r="N12" s="8" t="n">
        <v>15</v>
      </c>
      <c r="O12" s="8"/>
      <c r="P12" s="8"/>
      <c r="Q12" s="8"/>
    </row>
    <row r="13" customFormat="false" ht="15" hidden="false" customHeight="false" outlineLevel="0" collapsed="false">
      <c r="A13" s="2"/>
      <c r="B13" s="8" t="n">
        <v>21</v>
      </c>
      <c r="C13" s="8"/>
      <c r="D13" s="8"/>
      <c r="E13" s="8"/>
      <c r="F13" s="8"/>
      <c r="G13" s="1"/>
      <c r="H13" s="1"/>
      <c r="I13" s="1"/>
      <c r="J13" s="1"/>
      <c r="K13" s="1"/>
      <c r="N13" s="8" t="n">
        <v>16</v>
      </c>
      <c r="O13" s="8"/>
      <c r="P13" s="8"/>
      <c r="Q13" s="8"/>
      <c r="R13" s="1"/>
      <c r="S13" s="1"/>
      <c r="T13" s="1"/>
      <c r="U13" s="1"/>
      <c r="V13" s="1"/>
      <c r="W13" s="1"/>
    </row>
    <row r="14" customFormat="false" ht="15" hidden="false" customHeight="false" outlineLevel="0" collapsed="false">
      <c r="A14" s="2"/>
      <c r="B14" s="8" t="n">
        <v>22</v>
      </c>
      <c r="C14" s="8"/>
      <c r="D14" s="8"/>
      <c r="E14" s="8"/>
      <c r="F14" s="8"/>
      <c r="G14" s="1"/>
      <c r="H14" s="1"/>
      <c r="I14" s="1"/>
      <c r="J14" s="1"/>
      <c r="K14" s="1"/>
      <c r="N14" s="8" t="n">
        <v>17</v>
      </c>
      <c r="O14" s="8"/>
      <c r="P14" s="8"/>
      <c r="Q14" s="8"/>
      <c r="R14" s="1"/>
      <c r="S14" s="1"/>
      <c r="T14" s="1"/>
      <c r="U14" s="1"/>
      <c r="V14" s="1"/>
      <c r="W14" s="1"/>
    </row>
    <row r="15" customFormat="false" ht="15" hidden="false" customHeight="false" outlineLevel="0" collapsed="false">
      <c r="A15" s="2"/>
      <c r="B15" s="8" t="n">
        <v>23</v>
      </c>
      <c r="C15" s="8"/>
      <c r="D15" s="8"/>
      <c r="E15" s="8"/>
      <c r="F15" s="8"/>
      <c r="G15" s="1"/>
      <c r="H15" s="1"/>
      <c r="I15" s="1"/>
      <c r="J15" s="1"/>
      <c r="K15" s="1"/>
      <c r="N15" s="8" t="n">
        <v>18</v>
      </c>
      <c r="O15" s="8"/>
      <c r="P15" s="8"/>
      <c r="Q15" s="8"/>
      <c r="R15" s="1"/>
      <c r="S15" s="1"/>
      <c r="T15" s="1"/>
      <c r="U15" s="1"/>
      <c r="V15" s="1"/>
      <c r="W15" s="1"/>
    </row>
    <row r="16" customFormat="false" ht="15" hidden="false" customHeight="false" outlineLevel="0" collapsed="false">
      <c r="A16" s="2"/>
      <c r="B16" s="8" t="n">
        <v>24</v>
      </c>
      <c r="C16" s="8"/>
      <c r="D16" s="8"/>
      <c r="E16" s="8"/>
      <c r="F16" s="8"/>
      <c r="G16" s="1"/>
      <c r="H16" s="1"/>
      <c r="I16" s="1"/>
      <c r="J16" s="1"/>
      <c r="K16" s="1"/>
      <c r="N16" s="8" t="n">
        <v>19</v>
      </c>
      <c r="O16" s="8"/>
      <c r="P16" s="8"/>
      <c r="Q16" s="8"/>
      <c r="R16" s="1"/>
      <c r="S16" s="1"/>
      <c r="T16" s="1"/>
      <c r="U16" s="1"/>
      <c r="V16" s="1"/>
      <c r="W16" s="1"/>
    </row>
    <row r="17" customFormat="false" ht="15" hidden="false" customHeight="false" outlineLevel="0" collapsed="false">
      <c r="A17" s="2"/>
      <c r="B17" s="8" t="n">
        <v>25</v>
      </c>
      <c r="C17" s="8"/>
      <c r="D17" s="8"/>
      <c r="E17" s="8"/>
      <c r="F17" s="8"/>
      <c r="G17" s="1"/>
      <c r="H17" s="1"/>
      <c r="I17" s="1"/>
      <c r="J17" s="1"/>
      <c r="K17" s="1"/>
      <c r="N17" s="8" t="n">
        <v>20</v>
      </c>
      <c r="O17" s="8"/>
      <c r="P17" s="8"/>
      <c r="Q17" s="8"/>
      <c r="R17" s="1"/>
      <c r="S17" s="1"/>
      <c r="T17" s="1"/>
      <c r="U17" s="1"/>
      <c r="V17" s="1"/>
      <c r="W17" s="1"/>
    </row>
    <row r="18" customFormat="false" ht="15" hidden="false" customHeight="false" outlineLevel="0" collapsed="false">
      <c r="A18" s="2"/>
      <c r="B18" s="8" t="n">
        <v>26</v>
      </c>
      <c r="C18" s="8"/>
      <c r="D18" s="8"/>
      <c r="E18" s="8"/>
      <c r="F18" s="8"/>
      <c r="G18" s="1"/>
      <c r="H18" s="1"/>
      <c r="I18" s="1"/>
      <c r="J18" s="1"/>
      <c r="K18" s="1"/>
      <c r="N18" s="8" t="n">
        <v>21</v>
      </c>
      <c r="O18" s="8"/>
      <c r="P18" s="8"/>
      <c r="Q18" s="8"/>
      <c r="R18" s="1"/>
      <c r="S18" s="1"/>
      <c r="T18" s="1"/>
      <c r="U18" s="1"/>
      <c r="V18" s="1"/>
      <c r="W18" s="1"/>
    </row>
    <row r="19" customFormat="false" ht="15" hidden="false" customHeight="false" outlineLevel="0" collapsed="false">
      <c r="A19" s="2"/>
      <c r="B19" s="8" t="n">
        <v>27</v>
      </c>
      <c r="C19" s="8"/>
      <c r="D19" s="8"/>
      <c r="E19" s="8"/>
      <c r="F19" s="8"/>
      <c r="G19" s="1"/>
      <c r="H19" s="1"/>
      <c r="I19" s="1"/>
      <c r="J19" s="1"/>
      <c r="K19" s="1"/>
      <c r="N19" s="8" t="n">
        <v>22</v>
      </c>
      <c r="O19" s="8"/>
      <c r="P19" s="8"/>
      <c r="Q19" s="8"/>
      <c r="R19" s="1"/>
      <c r="S19" s="1"/>
      <c r="T19" s="1"/>
      <c r="U19" s="1"/>
      <c r="V19" s="1"/>
      <c r="W19" s="1"/>
    </row>
    <row r="20" customFormat="false" ht="15" hidden="false" customHeight="false" outlineLevel="0" collapsed="false">
      <c r="A20" s="2"/>
      <c r="B20" s="8" t="n">
        <v>28</v>
      </c>
      <c r="C20" s="8"/>
      <c r="D20" s="8"/>
      <c r="E20" s="8"/>
      <c r="F20" s="8"/>
      <c r="G20" s="1"/>
      <c r="H20" s="1"/>
      <c r="I20" s="1"/>
      <c r="J20" s="1"/>
      <c r="K20" s="1"/>
      <c r="N20" s="8" t="n">
        <v>23</v>
      </c>
      <c r="O20" s="8"/>
      <c r="P20" s="8"/>
      <c r="Q20" s="8"/>
      <c r="R20" s="1"/>
      <c r="S20" s="1"/>
      <c r="T20" s="1"/>
      <c r="U20" s="1"/>
      <c r="V20" s="1"/>
      <c r="W20" s="1"/>
    </row>
    <row r="21" customFormat="false" ht="15" hidden="false" customHeight="false" outlineLevel="0" collapsed="false">
      <c r="A21" s="2"/>
      <c r="B21" s="8" t="n">
        <v>29</v>
      </c>
      <c r="C21" s="8"/>
      <c r="D21" s="8"/>
      <c r="E21" s="8"/>
      <c r="F21" s="8"/>
      <c r="G21" s="1"/>
      <c r="H21" s="1"/>
      <c r="I21" s="1"/>
      <c r="J21" s="1"/>
      <c r="K21" s="1"/>
      <c r="N21" s="8" t="n">
        <v>24</v>
      </c>
      <c r="O21" s="8"/>
      <c r="P21" s="8"/>
      <c r="Q21" s="8"/>
      <c r="R21" s="1"/>
      <c r="S21" s="1"/>
      <c r="T21" s="1"/>
      <c r="U21" s="1"/>
      <c r="V21" s="1"/>
      <c r="W21" s="1"/>
    </row>
    <row r="22" customFormat="false" ht="15" hidden="false" customHeight="false" outlineLevel="0" collapsed="false">
      <c r="A22" s="2"/>
      <c r="B22" s="8" t="n">
        <v>30</v>
      </c>
      <c r="C22" s="8"/>
      <c r="D22" s="8"/>
      <c r="E22" s="8"/>
      <c r="F22" s="8"/>
      <c r="G22" s="1"/>
      <c r="H22" s="1"/>
      <c r="I22" s="1"/>
      <c r="J22" s="1"/>
      <c r="K22" s="1"/>
      <c r="N22" s="8" t="n">
        <v>25</v>
      </c>
      <c r="O22" s="8"/>
      <c r="P22" s="8"/>
      <c r="Q22" s="8"/>
    </row>
    <row r="23" customFormat="false" ht="15" hidden="false" customHeight="false" outlineLevel="0" collapsed="false">
      <c r="A23" s="2"/>
      <c r="B23" s="1"/>
      <c r="C23" s="1"/>
      <c r="D23" s="1"/>
      <c r="E23" s="1"/>
      <c r="F23" s="1"/>
      <c r="G23" s="1"/>
      <c r="H23" s="1"/>
      <c r="I23" s="1"/>
      <c r="J23" s="1"/>
      <c r="K23" s="1"/>
      <c r="N23" s="8" t="n">
        <v>26</v>
      </c>
      <c r="O23" s="9"/>
      <c r="P23" s="9"/>
      <c r="Q23" s="9"/>
    </row>
    <row r="24" customFormat="false" ht="15" hidden="false" customHeight="false" outlineLevel="0" collapsed="false">
      <c r="A24" s="2"/>
      <c r="B24" s="1"/>
      <c r="C24" s="1"/>
      <c r="D24" s="1"/>
      <c r="E24" s="1"/>
      <c r="F24" s="1"/>
      <c r="G24" s="1"/>
      <c r="H24" s="1"/>
      <c r="I24" s="1"/>
      <c r="J24" s="1"/>
      <c r="K24" s="1"/>
      <c r="N24" s="8" t="n">
        <v>27</v>
      </c>
      <c r="O24" s="9"/>
      <c r="P24" s="9"/>
      <c r="Q24" s="9"/>
    </row>
    <row r="25" customFormat="false" ht="15" hidden="false" customHeight="false" outlineLevel="0" collapsed="false">
      <c r="A25" s="10" t="s">
        <v>27</v>
      </c>
      <c r="B25" s="11" t="n">
        <v>2939389</v>
      </c>
      <c r="C25" s="11"/>
      <c r="D25" s="11"/>
      <c r="E25" s="11"/>
      <c r="F25" s="11"/>
      <c r="G25" s="11" t="n">
        <v>2936522</v>
      </c>
      <c r="H25" s="11" t="n">
        <v>2941511</v>
      </c>
      <c r="I25" s="11" t="n">
        <v>2939088</v>
      </c>
      <c r="J25" s="11"/>
      <c r="K25" s="11"/>
      <c r="N25" s="12" t="n">
        <v>2936809</v>
      </c>
      <c r="O25" s="12"/>
      <c r="P25" s="12"/>
      <c r="Q25" s="12"/>
      <c r="R25" s="11"/>
      <c r="S25" s="11" t="n">
        <v>2939997</v>
      </c>
      <c r="T25" s="11" t="n">
        <v>2941369</v>
      </c>
      <c r="U25" s="11"/>
      <c r="V25" s="11" t="n">
        <v>2943648</v>
      </c>
      <c r="W25" s="10"/>
    </row>
    <row r="26" customFormat="false" ht="15" hidden="false" customHeight="false" outlineLevel="0" collapsed="false">
      <c r="A26" s="10" t="s">
        <v>28</v>
      </c>
      <c r="B26" s="11" t="n">
        <v>2939978</v>
      </c>
      <c r="C26" s="11"/>
      <c r="D26" s="11"/>
      <c r="E26" s="11"/>
      <c r="F26" s="11"/>
      <c r="G26" s="11" t="n">
        <v>2937848</v>
      </c>
      <c r="H26" s="11"/>
      <c r="I26" s="11" t="n">
        <v>2939691</v>
      </c>
      <c r="J26" s="11"/>
      <c r="K26" s="11"/>
      <c r="N26" s="12" t="n">
        <v>2938745</v>
      </c>
      <c r="O26" s="12"/>
      <c r="P26" s="12"/>
      <c r="Q26" s="12"/>
      <c r="R26" s="11"/>
      <c r="S26" s="11" t="n">
        <v>2942876</v>
      </c>
      <c r="T26" s="11" t="n">
        <v>2939472</v>
      </c>
      <c r="U26" s="11"/>
      <c r="V26" s="11"/>
      <c r="W26" s="10"/>
    </row>
    <row r="27" customFormat="false" ht="15" hidden="false" customHeight="false" outlineLevel="0" collapsed="false">
      <c r="A27" s="1"/>
      <c r="B27" s="11" t="n">
        <v>2941551</v>
      </c>
      <c r="C27" s="11"/>
      <c r="D27" s="11"/>
      <c r="E27" s="11"/>
      <c r="F27" s="11"/>
      <c r="G27" s="11" t="n">
        <v>2939389</v>
      </c>
      <c r="H27" s="11"/>
      <c r="I27" s="11" t="n">
        <v>2940502</v>
      </c>
      <c r="J27" s="11"/>
      <c r="K27" s="11"/>
      <c r="N27" s="12" t="n">
        <v>2939997</v>
      </c>
      <c r="O27" s="12"/>
      <c r="P27" s="12"/>
      <c r="Q27" s="12"/>
      <c r="R27" s="11"/>
      <c r="S27" s="11" t="n">
        <v>2941295</v>
      </c>
      <c r="T27" s="11"/>
      <c r="U27" s="11"/>
      <c r="V27" s="11"/>
      <c r="W27" s="10"/>
    </row>
    <row r="28" customFormat="false" ht="15" hidden="false" customHeight="false" outlineLevel="0" collapsed="false">
      <c r="A28" s="1"/>
      <c r="B28" s="11" t="n">
        <v>2941221</v>
      </c>
      <c r="C28" s="11"/>
      <c r="D28" s="11"/>
      <c r="E28" s="11"/>
      <c r="F28" s="11"/>
      <c r="G28" s="11" t="n">
        <v>2939978</v>
      </c>
      <c r="H28" s="11"/>
      <c r="I28" s="11"/>
      <c r="J28" s="11"/>
      <c r="K28" s="11"/>
      <c r="N28" s="12" t="n">
        <v>2942876</v>
      </c>
      <c r="O28" s="12"/>
      <c r="P28" s="12"/>
      <c r="Q28" s="12"/>
      <c r="R28" s="11"/>
      <c r="S28" s="11" t="n">
        <v>2938750</v>
      </c>
      <c r="T28" s="11"/>
      <c r="U28" s="11"/>
      <c r="V28" s="11"/>
      <c r="W28" s="10"/>
    </row>
    <row r="29" customFormat="false" ht="15" hidden="false" customHeight="false" outlineLevel="0" collapsed="false">
      <c r="A29" s="1"/>
      <c r="B29" s="11" t="n">
        <v>2937535</v>
      </c>
      <c r="C29" s="11"/>
      <c r="D29" s="11"/>
      <c r="E29" s="11"/>
      <c r="F29" s="11"/>
      <c r="G29" s="11"/>
      <c r="H29" s="11"/>
      <c r="I29" s="11"/>
      <c r="J29" s="11"/>
      <c r="K29" s="11"/>
      <c r="N29" s="12" t="n">
        <v>2941295</v>
      </c>
      <c r="O29" s="12"/>
      <c r="P29" s="12"/>
      <c r="Q29" s="12"/>
      <c r="R29" s="11"/>
      <c r="S29" s="11" t="n">
        <v>2939430</v>
      </c>
      <c r="T29" s="11"/>
      <c r="U29" s="11"/>
      <c r="V29" s="11"/>
      <c r="W29" s="11"/>
    </row>
    <row r="30" customFormat="false" ht="15" hidden="false" customHeight="false" outlineLevel="0" collapsed="false">
      <c r="A30" s="1"/>
      <c r="B30" s="11"/>
      <c r="C30" s="11"/>
      <c r="D30" s="11"/>
      <c r="E30" s="11"/>
      <c r="F30" s="11"/>
      <c r="G30" s="11"/>
      <c r="H30" s="11"/>
      <c r="I30" s="11"/>
      <c r="J30" s="11"/>
      <c r="K30" s="11"/>
      <c r="N30" s="12"/>
      <c r="O30" s="12"/>
      <c r="P30" s="12"/>
      <c r="Q30" s="12"/>
      <c r="R30" s="11"/>
      <c r="S30" s="11"/>
      <c r="T30" s="11"/>
      <c r="U30" s="11"/>
      <c r="V30" s="11"/>
      <c r="W30" s="11"/>
    </row>
    <row r="31" customFormat="false" ht="15" hidden="false" customHeight="false" outlineLevel="0" collapsed="false">
      <c r="A31" s="1"/>
      <c r="B31" s="11"/>
      <c r="C31" s="11"/>
      <c r="D31" s="11"/>
      <c r="E31" s="11"/>
      <c r="F31" s="11"/>
      <c r="G31" s="11"/>
      <c r="H31" s="11"/>
      <c r="I31" s="11"/>
      <c r="J31" s="11"/>
      <c r="K31" s="11"/>
      <c r="N31" s="12"/>
      <c r="O31" s="12"/>
      <c r="P31" s="12"/>
      <c r="Q31" s="12"/>
      <c r="R31" s="11"/>
      <c r="S31" s="11"/>
      <c r="T31" s="11"/>
      <c r="U31" s="11"/>
      <c r="V31" s="11"/>
      <c r="W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N32" s="12"/>
      <c r="O32" s="12"/>
      <c r="P32" s="12"/>
      <c r="Q32" s="12"/>
      <c r="R32" s="11"/>
      <c r="S32" s="11"/>
      <c r="T32" s="11"/>
      <c r="U32" s="11"/>
      <c r="V32" s="11"/>
      <c r="W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N33" s="12"/>
      <c r="O33" s="12"/>
      <c r="P33" s="12"/>
      <c r="Q33" s="12"/>
      <c r="R33" s="11"/>
      <c r="S33" s="11"/>
      <c r="T33" s="11"/>
      <c r="U33" s="11"/>
      <c r="V33" s="11"/>
      <c r="W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N34" s="12"/>
      <c r="O34" s="12"/>
      <c r="P34" s="12"/>
      <c r="Q34" s="12"/>
      <c r="R34" s="11"/>
      <c r="S34" s="11"/>
      <c r="T34" s="11"/>
      <c r="U34" s="11"/>
      <c r="V34" s="11"/>
      <c r="W34" s="11"/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N35" s="12"/>
      <c r="O35" s="12"/>
      <c r="P35" s="12"/>
      <c r="Q35" s="12"/>
      <c r="R35" s="11"/>
      <c r="S35" s="11"/>
      <c r="T35" s="11"/>
      <c r="U35" s="11"/>
      <c r="V35" s="11"/>
      <c r="W35" s="11"/>
    </row>
    <row r="36" customFormat="false" ht="1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N36" s="12"/>
      <c r="O36" s="12"/>
      <c r="P36" s="12"/>
      <c r="Q36" s="12"/>
      <c r="R36" s="11"/>
      <c r="S36" s="11"/>
      <c r="T36" s="11"/>
      <c r="U36" s="11"/>
      <c r="V36" s="11"/>
      <c r="W36" s="11"/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2"/>
      <c r="O37" s="12"/>
      <c r="P37" s="12"/>
      <c r="Q37" s="12"/>
      <c r="R37" s="11"/>
      <c r="S37" s="11"/>
      <c r="T37" s="11"/>
      <c r="U37" s="11"/>
      <c r="V37" s="11"/>
      <c r="W37" s="11"/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N38" s="12"/>
      <c r="O38" s="12"/>
      <c r="P38" s="12"/>
      <c r="Q38" s="12"/>
      <c r="R38" s="11"/>
      <c r="S38" s="11"/>
      <c r="T38" s="11"/>
      <c r="U38" s="11"/>
      <c r="V38" s="11"/>
      <c r="W38" s="11"/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N39" s="12"/>
      <c r="O39" s="12"/>
      <c r="P39" s="12"/>
      <c r="Q39" s="12"/>
      <c r="R39" s="11"/>
      <c r="S39" s="11"/>
      <c r="T39" s="11"/>
      <c r="U39" s="11"/>
      <c r="V39" s="11"/>
      <c r="W39" s="11"/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N40" s="12"/>
      <c r="O40" s="12"/>
      <c r="P40" s="12"/>
      <c r="Q40" s="12"/>
      <c r="R40" s="11"/>
      <c r="S40" s="11"/>
      <c r="T40" s="11"/>
      <c r="U40" s="11"/>
      <c r="V40" s="11"/>
      <c r="W40" s="11"/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N41" s="12"/>
      <c r="O41" s="12"/>
      <c r="P41" s="12"/>
      <c r="Q41" s="12"/>
      <c r="R41" s="11"/>
      <c r="S41" s="11"/>
      <c r="T41" s="11"/>
      <c r="U41" s="11"/>
      <c r="V41" s="11"/>
      <c r="W41" s="11"/>
    </row>
    <row r="42" customFormat="false" ht="1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N42" s="12"/>
      <c r="O42" s="12"/>
      <c r="P42" s="12"/>
      <c r="Q42" s="12"/>
      <c r="R42" s="11"/>
      <c r="S42" s="11"/>
      <c r="T42" s="11"/>
      <c r="U42" s="11"/>
      <c r="V42" s="11"/>
      <c r="W42" s="11"/>
    </row>
    <row r="43" customFormat="false" ht="1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N43" s="12"/>
      <c r="O43" s="12"/>
      <c r="P43" s="12"/>
      <c r="Q43" s="12"/>
      <c r="R43" s="11"/>
      <c r="S43" s="11"/>
      <c r="T43" s="11"/>
      <c r="U43" s="11"/>
      <c r="V43" s="11"/>
      <c r="W43" s="11"/>
    </row>
    <row r="44" customFormat="false" ht="1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N44" s="12"/>
      <c r="O44" s="12"/>
      <c r="P44" s="12"/>
      <c r="Q44" s="12"/>
      <c r="R44" s="11"/>
      <c r="S44" s="11"/>
      <c r="T44" s="11"/>
      <c r="U44" s="11"/>
      <c r="V44" s="11"/>
      <c r="W44" s="11"/>
    </row>
    <row r="45" customFormat="false" ht="1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N45" s="12"/>
      <c r="O45" s="12"/>
      <c r="P45" s="12"/>
      <c r="Q45" s="12"/>
      <c r="R45" s="11"/>
      <c r="S45" s="11"/>
      <c r="T45" s="11"/>
      <c r="U45" s="11"/>
      <c r="V45" s="11"/>
      <c r="W45" s="11"/>
    </row>
    <row r="46" customFormat="false" ht="1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N46" s="12"/>
      <c r="O46" s="12"/>
      <c r="P46" s="12"/>
      <c r="Q46" s="12"/>
      <c r="R46" s="11"/>
      <c r="S46" s="11"/>
      <c r="T46" s="11"/>
      <c r="U46" s="11"/>
      <c r="V46" s="11"/>
      <c r="W46" s="11"/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N47" s="12"/>
      <c r="O47" s="12"/>
      <c r="P47" s="12"/>
      <c r="Q47" s="12"/>
      <c r="R47" s="11"/>
      <c r="S47" s="11"/>
      <c r="T47" s="11"/>
      <c r="U47" s="11"/>
      <c r="V47" s="11"/>
      <c r="W47" s="11"/>
    </row>
    <row r="48" customFormat="false" ht="1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N48" s="12"/>
      <c r="O48" s="12"/>
      <c r="P48" s="12"/>
      <c r="Q48" s="12"/>
      <c r="R48" s="11"/>
      <c r="S48" s="11"/>
      <c r="T48" s="11"/>
      <c r="U48" s="11"/>
      <c r="V48" s="11"/>
      <c r="W48" s="11"/>
    </row>
    <row r="49" customFormat="false" ht="1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N49" s="12"/>
      <c r="O49" s="12"/>
      <c r="P49" s="12"/>
      <c r="Q49" s="12"/>
      <c r="R49" s="11"/>
      <c r="S49" s="11"/>
      <c r="T49" s="11"/>
      <c r="U49" s="11"/>
      <c r="V49" s="11"/>
      <c r="W4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5814</v>
      </c>
      <c r="B5" s="54" t="s">
        <v>152</v>
      </c>
      <c r="C5" s="54" t="s">
        <v>194</v>
      </c>
      <c r="D5" s="55" t="n">
        <v>3290018</v>
      </c>
      <c r="E5" s="54" t="s">
        <v>226</v>
      </c>
      <c r="F5" s="56" t="s">
        <v>17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36352</v>
      </c>
      <c r="B6" s="66" t="s">
        <v>227</v>
      </c>
      <c r="C6" s="66" t="s">
        <v>228</v>
      </c>
      <c r="D6" s="67" t="n">
        <v>3290018</v>
      </c>
      <c r="E6" s="66" t="s">
        <v>226</v>
      </c>
      <c r="F6" s="68" t="s">
        <v>156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>x</v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>x</v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42849</v>
      </c>
      <c r="B7" s="66" t="s">
        <v>229</v>
      </c>
      <c r="C7" s="66" t="s">
        <v>230</v>
      </c>
      <c r="D7" s="67" t="n">
        <v>3290018</v>
      </c>
      <c r="E7" s="66" t="s">
        <v>226</v>
      </c>
      <c r="F7" s="68" t="s">
        <v>206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>x</v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>x</v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44187</v>
      </c>
      <c r="B8" s="66" t="s">
        <v>231</v>
      </c>
      <c r="C8" s="66" t="s">
        <v>232</v>
      </c>
      <c r="D8" s="67" t="n">
        <v>3290018</v>
      </c>
      <c r="E8" s="66" t="s">
        <v>226</v>
      </c>
      <c r="F8" s="68" t="s">
        <v>187</v>
      </c>
      <c r="G8" s="68" t="s">
        <v>119</v>
      </c>
      <c r="H8" s="68" t="n">
        <v>500</v>
      </c>
      <c r="I8" s="69" t="n">
        <v>5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>x</v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>x</v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77" t="n">
        <v>2938298</v>
      </c>
      <c r="B9" s="78" t="s">
        <v>233</v>
      </c>
      <c r="C9" s="78" t="s">
        <v>228</v>
      </c>
      <c r="D9" s="79" t="n">
        <v>3290018</v>
      </c>
      <c r="E9" s="78" t="s">
        <v>226</v>
      </c>
      <c r="F9" s="80" t="s">
        <v>187</v>
      </c>
      <c r="G9" s="80" t="s">
        <v>119</v>
      </c>
      <c r="H9" s="80" t="n">
        <v>500</v>
      </c>
      <c r="I9" s="81" t="n">
        <v>5</v>
      </c>
      <c r="J9" s="73"/>
      <c r="K9" s="74"/>
      <c r="L9" s="74"/>
      <c r="M9" s="74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>x</v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>x</v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9">
    <cfRule type="expression" priority="2" aboveAverage="0" equalAverage="0" bottom="0" percent="0" rank="0" text="" dxfId="7">
      <formula>AA5=""</formula>
    </cfRule>
  </conditionalFormatting>
  <dataValidations count="1">
    <dataValidation allowBlank="true" errorStyle="stop" operator="between" showDropDown="false" showErrorMessage="true" showInputMessage="false" sqref="J5:S9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28244</v>
      </c>
      <c r="B5" s="54" t="s">
        <v>234</v>
      </c>
      <c r="C5" s="54" t="s">
        <v>235</v>
      </c>
      <c r="D5" s="55" t="n">
        <v>3290019</v>
      </c>
      <c r="E5" s="54" t="s">
        <v>236</v>
      </c>
      <c r="F5" s="56" t="s">
        <v>17</v>
      </c>
      <c r="G5" s="56" t="s">
        <v>119</v>
      </c>
      <c r="H5" s="56" t="n">
        <v>503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45605</v>
      </c>
      <c r="B6" s="66" t="s">
        <v>237</v>
      </c>
      <c r="C6" s="66" t="s">
        <v>238</v>
      </c>
      <c r="D6" s="67" t="n">
        <v>3290019</v>
      </c>
      <c r="E6" s="66" t="s">
        <v>236</v>
      </c>
      <c r="F6" s="68" t="s">
        <v>22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/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/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>x</v>
      </c>
    </row>
    <row r="7" customFormat="false" ht="15" hidden="false" customHeight="false" outlineLevel="0" collapsed="false">
      <c r="A7" s="65" t="n">
        <v>2944886</v>
      </c>
      <c r="B7" s="66" t="s">
        <v>239</v>
      </c>
      <c r="C7" s="66" t="s">
        <v>240</v>
      </c>
      <c r="D7" s="67" t="n">
        <v>3290019</v>
      </c>
      <c r="E7" s="66" t="s">
        <v>236</v>
      </c>
      <c r="F7" s="68" t="s">
        <v>136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/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/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>x</v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44377</v>
      </c>
      <c r="B8" s="66" t="s">
        <v>241</v>
      </c>
      <c r="C8" s="66" t="s">
        <v>242</v>
      </c>
      <c r="D8" s="67" t="n">
        <v>3290019</v>
      </c>
      <c r="E8" s="66" t="s">
        <v>236</v>
      </c>
      <c r="F8" s="68" t="s">
        <v>200</v>
      </c>
      <c r="G8" s="68" t="s">
        <v>119</v>
      </c>
      <c r="H8" s="68" t="n">
        <v>500</v>
      </c>
      <c r="I8" s="69" t="n">
        <v>5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/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/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>x</v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65" t="n">
        <v>2935234</v>
      </c>
      <c r="B9" s="66" t="s">
        <v>243</v>
      </c>
      <c r="C9" s="66" t="s">
        <v>244</v>
      </c>
      <c r="D9" s="67" t="n">
        <v>3290019</v>
      </c>
      <c r="E9" s="66" t="s">
        <v>236</v>
      </c>
      <c r="F9" s="68" t="s">
        <v>122</v>
      </c>
      <c r="G9" s="68" t="s">
        <v>119</v>
      </c>
      <c r="H9" s="68" t="n">
        <v>500</v>
      </c>
      <c r="I9" s="69" t="n">
        <v>5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>x</v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>x</v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65" t="n">
        <v>2943234</v>
      </c>
      <c r="B10" s="66" t="s">
        <v>245</v>
      </c>
      <c r="C10" s="66" t="s">
        <v>246</v>
      </c>
      <c r="D10" s="67" t="n">
        <v>3290019</v>
      </c>
      <c r="E10" s="66" t="s">
        <v>236</v>
      </c>
      <c r="F10" s="68" t="s">
        <v>160</v>
      </c>
      <c r="G10" s="68" t="s">
        <v>119</v>
      </c>
      <c r="H10" s="68" t="n">
        <v>500</v>
      </c>
      <c r="I10" s="69" t="n">
        <v>5</v>
      </c>
      <c r="J10" s="70"/>
      <c r="K10" s="71"/>
      <c r="L10" s="71"/>
      <c r="M10" s="71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/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/>
      </c>
      <c r="AF10" s="12" t="str">
        <f aca="false">IF(OR(AND(COUNTIF($P10:$S10,"x")=1,ISNUMBER(MATCH($A10,Droits!S$3:S$50,0))),AND($L10="",$M10="",NOT(ISERROR(MATCH(LEFT($F10,1),Droits!S$1:S$50,0))))),"x","")</f>
        <v>x</v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/>
      </c>
      <c r="AI10" s="12" t="str">
        <f aca="false">IF(OR(AND($S10="x",ISNUMBER(MATCH($A10,Droits!V$3:V$50,0))),NOT(ISERROR(MATCH(LEFT($F10,1),Droits!V$1:V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77" t="n">
        <v>2943084</v>
      </c>
      <c r="B11" s="78" t="s">
        <v>247</v>
      </c>
      <c r="C11" s="78" t="s">
        <v>248</v>
      </c>
      <c r="D11" s="79" t="n">
        <v>3290019</v>
      </c>
      <c r="E11" s="78" t="s">
        <v>236</v>
      </c>
      <c r="F11" s="80" t="s">
        <v>200</v>
      </c>
      <c r="G11" s="80" t="s">
        <v>119</v>
      </c>
      <c r="H11" s="80" t="n">
        <v>500</v>
      </c>
      <c r="I11" s="81" t="n">
        <v>5</v>
      </c>
      <c r="J11" s="73"/>
      <c r="K11" s="74"/>
      <c r="L11" s="74"/>
      <c r="M11" s="74"/>
      <c r="N11" s="72"/>
      <c r="O11" s="73"/>
      <c r="P11" s="74"/>
      <c r="Q11" s="72"/>
      <c r="R11" s="75"/>
      <c r="S11" s="76"/>
      <c r="AA11" s="12" t="str">
        <f aca="false">IF(OR(AND(COUNTIF($O11:$S11,"x")=1,ISNUMBER(MATCH($A11,Droits!N$3:N$50,0))),AND($K11="",NOT(ISERROR(MATCH(INT($H11/100),Droits!N$3:N$50,0))),NOT(ISERROR(MATCH(LEFT($F11,1),Droits!N$1:N$50,0))))),"x","")</f>
        <v/>
      </c>
      <c r="AB11" s="12" t="str">
        <f aca="false">IF(OR(AND(COUNTIF($O11:$S11,"x")=1,ISNUMBER(MATCH($A11,Droits!O$3:O$50,0))),AND($J11="",NOT(ISERROR(MATCH(INT($H11/100),Droits!O$3:O$50,0))),NOT(ISERROR(MATCH(LEFT($F11,1),Droits!O$1:O$50,0))))),"x","")</f>
        <v/>
      </c>
      <c r="AC11" s="12" t="str">
        <f aca="false">IF(OR(AND(COUNTIF($O11:$S11,"x")=1,ISNUMBER(MATCH($A11,Droits!P$3:P$50,0))),AND($M11="",$O11="",NOT(ISERROR(MATCH(INT($H11/100),Droits!P$3:P$50,0))),NOT(ISERROR(MATCH(LEFT($F11,1),Droits!P$1:P$50,0))))),"x","")</f>
        <v/>
      </c>
      <c r="AD11" s="12" t="str">
        <f aca="false">IF(OR(AND(COUNTIF($O11:$S11,"x")=1,ISNUMBER(MATCH($A11,Droits!Q$3:Q$50,0))),AND($L11="",$O11="",NOT(ISERROR(MATCH(INT($H11/100),Droits!Q$3:Q$50,0))),NOT(ISERROR(MATCH(LEFT($F11,1),Droits!Q$1:Q$50,0))))),"x","")</f>
        <v/>
      </c>
      <c r="AF11" s="12" t="str">
        <f aca="false">IF(OR(AND(COUNTIF($P11:$S11,"x")=1,ISNUMBER(MATCH($A11,Droits!S$3:S$50,0))),AND($L11="",$M11="",NOT(ISERROR(MATCH(LEFT($F11,1),Droits!S$1:S$50,0))))),"x","")</f>
        <v/>
      </c>
      <c r="AG11" s="12" t="str">
        <f aca="false">IF(OR(AND(COUNTIF($Q11:$S11,"x")=1,ISNUMBER(MATCH($A11,Droits!T$3:T$50,0))),NOT(ISERROR(MATCH(LEFT($F11,1),Droits!T$1:T$50,0)))),"x","")</f>
        <v/>
      </c>
      <c r="AH11" s="12" t="str">
        <f aca="false">IF(OR(AND(COUNTIF($R11:$S11,"x")=1,ISNUMBER(MATCH($A11,Droits!U$3:U$50,0))),NOT(ISERROR(MATCH(LEFT($F11,1),Droits!U$1:U$50,0)))),"x","")</f>
        <v>x</v>
      </c>
      <c r="AI11" s="12" t="str">
        <f aca="false">IF(OR(AND($S11="x",ISNUMBER(MATCH($A11,Droits!V$3:V$50,0))),NOT(ISERROR(MATCH(LEFT($F11,1),Droits!V$1:V$50,0)))),"x","")</f>
        <v/>
      </c>
      <c r="AJ11" s="12" t="str">
        <f aca="false">IF(LEFT($F11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1">
    <cfRule type="expression" priority="2" aboveAverage="0" equalAverage="0" bottom="0" percent="0" rank="0" text="" dxfId="8">
      <formula>AA5=""</formula>
    </cfRule>
  </conditionalFormatting>
  <dataValidations count="1">
    <dataValidation allowBlank="true" errorStyle="stop" operator="between" showDropDown="false" showErrorMessage="true" showInputMessage="false" sqref="J5:S11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5802</v>
      </c>
      <c r="B5" s="54" t="s">
        <v>249</v>
      </c>
      <c r="C5" s="54" t="s">
        <v>250</v>
      </c>
      <c r="D5" s="55" t="n">
        <v>3290023</v>
      </c>
      <c r="E5" s="54" t="s">
        <v>251</v>
      </c>
      <c r="F5" s="56" t="s">
        <v>151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36876</v>
      </c>
      <c r="B6" s="66" t="s">
        <v>252</v>
      </c>
      <c r="C6" s="66" t="s">
        <v>121</v>
      </c>
      <c r="D6" s="67" t="n">
        <v>3290023</v>
      </c>
      <c r="E6" s="66" t="s">
        <v>251</v>
      </c>
      <c r="F6" s="68" t="s">
        <v>151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>x</v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>x</v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19655</v>
      </c>
      <c r="B7" s="66" t="s">
        <v>253</v>
      </c>
      <c r="C7" s="66" t="s">
        <v>254</v>
      </c>
      <c r="D7" s="67" t="n">
        <v>3290023</v>
      </c>
      <c r="E7" s="66" t="s">
        <v>251</v>
      </c>
      <c r="F7" s="68" t="s">
        <v>122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>x</v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>x</v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30021</v>
      </c>
      <c r="B8" s="66" t="s">
        <v>255</v>
      </c>
      <c r="C8" s="66" t="s">
        <v>179</v>
      </c>
      <c r="D8" s="67" t="n">
        <v>3290023</v>
      </c>
      <c r="E8" s="66" t="s">
        <v>251</v>
      </c>
      <c r="F8" s="68" t="s">
        <v>151</v>
      </c>
      <c r="G8" s="68" t="s">
        <v>119</v>
      </c>
      <c r="H8" s="68" t="n">
        <v>678</v>
      </c>
      <c r="I8" s="69" t="n">
        <v>6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>x</v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>x</v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77" t="n">
        <v>2945390</v>
      </c>
      <c r="B9" s="78" t="s">
        <v>256</v>
      </c>
      <c r="C9" s="78" t="s">
        <v>257</v>
      </c>
      <c r="D9" s="79" t="n">
        <v>3290023</v>
      </c>
      <c r="E9" s="78" t="s">
        <v>251</v>
      </c>
      <c r="F9" s="80" t="s">
        <v>160</v>
      </c>
      <c r="G9" s="80" t="s">
        <v>119</v>
      </c>
      <c r="H9" s="80" t="n">
        <v>500</v>
      </c>
      <c r="I9" s="81" t="n">
        <v>5</v>
      </c>
      <c r="J9" s="73"/>
      <c r="K9" s="74"/>
      <c r="L9" s="74"/>
      <c r="M9" s="74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/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/>
      </c>
      <c r="AF9" s="12" t="str">
        <f aca="false">IF(OR(AND(COUNTIF($P9:$S9,"x")=1,ISNUMBER(MATCH($A9,Droits!S$3:S$50,0))),AND($L9="",$M9="",NOT(ISERROR(MATCH(LEFT($F9,1),Droits!S$1:S$50,0))))),"x","")</f>
        <v>x</v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9">
    <cfRule type="expression" priority="2" aboveAverage="0" equalAverage="0" bottom="0" percent="0" rank="0" text="" dxfId="9">
      <formula>AA5=""</formula>
    </cfRule>
  </conditionalFormatting>
  <dataValidations count="1">
    <dataValidation allowBlank="true" errorStyle="stop" operator="between" showDropDown="false" showErrorMessage="true" showInputMessage="false" sqref="J5:S9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3889</v>
      </c>
      <c r="B5" s="54" t="s">
        <v>258</v>
      </c>
      <c r="C5" s="54" t="s">
        <v>259</v>
      </c>
      <c r="D5" s="55" t="n">
        <v>3290024</v>
      </c>
      <c r="E5" s="54" t="s">
        <v>260</v>
      </c>
      <c r="F5" s="56" t="s">
        <v>261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/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/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>x</v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43912</v>
      </c>
      <c r="B6" s="66" t="s">
        <v>262</v>
      </c>
      <c r="C6" s="66" t="s">
        <v>263</v>
      </c>
      <c r="D6" s="67" t="n">
        <v>3290024</v>
      </c>
      <c r="E6" s="66" t="s">
        <v>260</v>
      </c>
      <c r="F6" s="68" t="s">
        <v>17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>x</v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>x</v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32590</v>
      </c>
      <c r="B7" s="66" t="s">
        <v>264</v>
      </c>
      <c r="C7" s="66" t="s">
        <v>265</v>
      </c>
      <c r="D7" s="67" t="n">
        <v>3290024</v>
      </c>
      <c r="E7" s="66" t="s">
        <v>260</v>
      </c>
      <c r="F7" s="68" t="s">
        <v>151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>x</v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>x</v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44673</v>
      </c>
      <c r="B8" s="66" t="s">
        <v>264</v>
      </c>
      <c r="C8" s="66" t="s">
        <v>266</v>
      </c>
      <c r="D8" s="67" t="n">
        <v>3290024</v>
      </c>
      <c r="E8" s="66" t="s">
        <v>260</v>
      </c>
      <c r="F8" s="68" t="s">
        <v>122</v>
      </c>
      <c r="G8" s="68" t="s">
        <v>119</v>
      </c>
      <c r="H8" s="68" t="n">
        <v>500</v>
      </c>
      <c r="I8" s="69" t="n">
        <v>5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>x</v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>x</v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77" t="n">
        <v>2945720</v>
      </c>
      <c r="B9" s="78" t="s">
        <v>267</v>
      </c>
      <c r="C9" s="78" t="s">
        <v>268</v>
      </c>
      <c r="D9" s="79" t="n">
        <v>3290024</v>
      </c>
      <c r="E9" s="78" t="s">
        <v>260</v>
      </c>
      <c r="F9" s="80" t="s">
        <v>261</v>
      </c>
      <c r="G9" s="80" t="s">
        <v>119</v>
      </c>
      <c r="H9" s="80" t="n">
        <v>500</v>
      </c>
      <c r="I9" s="81" t="n">
        <v>5</v>
      </c>
      <c r="J9" s="73"/>
      <c r="K9" s="74"/>
      <c r="L9" s="74"/>
      <c r="M9" s="74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/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/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>x</v>
      </c>
      <c r="AJ9" s="12" t="str">
        <f aca="false">IF(LEFT($F9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9">
    <cfRule type="expression" priority="2" aboveAverage="0" equalAverage="0" bottom="0" percent="0" rank="0" text="" dxfId="10">
      <formula>AA5=""</formula>
    </cfRule>
  </conditionalFormatting>
  <dataValidations count="1">
    <dataValidation allowBlank="true" errorStyle="stop" operator="between" showDropDown="false" showErrorMessage="true" showInputMessage="false" sqref="J5:S9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3589</v>
      </c>
      <c r="B5" s="54" t="s">
        <v>269</v>
      </c>
      <c r="C5" s="54" t="s">
        <v>270</v>
      </c>
      <c r="D5" s="55" t="n">
        <v>3290026</v>
      </c>
      <c r="E5" s="54" t="s">
        <v>271</v>
      </c>
      <c r="F5" s="56" t="s">
        <v>22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/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/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>x</v>
      </c>
    </row>
    <row r="6" customFormat="false" ht="15" hidden="false" customHeight="false" outlineLevel="0" collapsed="false">
      <c r="A6" s="65" t="n">
        <v>2945038</v>
      </c>
      <c r="B6" s="66" t="s">
        <v>272</v>
      </c>
      <c r="C6" s="66" t="s">
        <v>273</v>
      </c>
      <c r="D6" s="67" t="n">
        <v>3290026</v>
      </c>
      <c r="E6" s="66" t="s">
        <v>271</v>
      </c>
      <c r="F6" s="68" t="s">
        <v>22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/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/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>x</v>
      </c>
    </row>
    <row r="7" customFormat="false" ht="15" hidden="false" customHeight="false" outlineLevel="0" collapsed="false">
      <c r="A7" s="65" t="n">
        <v>2945037</v>
      </c>
      <c r="B7" s="66" t="s">
        <v>272</v>
      </c>
      <c r="C7" s="66" t="s">
        <v>274</v>
      </c>
      <c r="D7" s="67" t="n">
        <v>3290026</v>
      </c>
      <c r="E7" s="66" t="s">
        <v>271</v>
      </c>
      <c r="F7" s="68" t="s">
        <v>22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/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/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>x</v>
      </c>
    </row>
    <row r="8" customFormat="false" ht="15" hidden="false" customHeight="false" outlineLevel="0" collapsed="false">
      <c r="A8" s="65" t="n">
        <v>2932016</v>
      </c>
      <c r="B8" s="66" t="s">
        <v>275</v>
      </c>
      <c r="C8" s="66" t="s">
        <v>276</v>
      </c>
      <c r="D8" s="67" t="n">
        <v>3290026</v>
      </c>
      <c r="E8" s="66" t="s">
        <v>271</v>
      </c>
      <c r="F8" s="68" t="s">
        <v>17</v>
      </c>
      <c r="G8" s="68" t="s">
        <v>119</v>
      </c>
      <c r="H8" s="68" t="n">
        <v>518</v>
      </c>
      <c r="I8" s="69" t="n">
        <v>5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>x</v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>x</v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65" t="n">
        <v>2944087</v>
      </c>
      <c r="B9" s="66" t="s">
        <v>277</v>
      </c>
      <c r="C9" s="66" t="s">
        <v>276</v>
      </c>
      <c r="D9" s="67" t="n">
        <v>3290026</v>
      </c>
      <c r="E9" s="66" t="s">
        <v>271</v>
      </c>
      <c r="F9" s="68" t="s">
        <v>122</v>
      </c>
      <c r="G9" s="68" t="s">
        <v>119</v>
      </c>
      <c r="H9" s="68" t="n">
        <v>500</v>
      </c>
      <c r="I9" s="69" t="n">
        <v>5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>x</v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>x</v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65" t="n">
        <v>2945475</v>
      </c>
      <c r="B10" s="66" t="s">
        <v>278</v>
      </c>
      <c r="C10" s="66" t="s">
        <v>279</v>
      </c>
      <c r="D10" s="67" t="n">
        <v>3290026</v>
      </c>
      <c r="E10" s="66" t="s">
        <v>271</v>
      </c>
      <c r="F10" s="68" t="s">
        <v>22</v>
      </c>
      <c r="G10" s="68" t="s">
        <v>119</v>
      </c>
      <c r="H10" s="68" t="n">
        <v>500</v>
      </c>
      <c r="I10" s="69" t="n">
        <v>5</v>
      </c>
      <c r="J10" s="70"/>
      <c r="K10" s="71"/>
      <c r="L10" s="71"/>
      <c r="M10" s="71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/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/>
      </c>
      <c r="AF10" s="12" t="str">
        <f aca="false">IF(OR(AND(COUNTIF($P10:$S10,"x")=1,ISNUMBER(MATCH($A10,Droits!S$3:S$50,0))),AND($L10="",$M10="",NOT(ISERROR(MATCH(LEFT($F10,1),Droits!S$1:S$50,0))))),"x","")</f>
        <v/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/>
      </c>
      <c r="AI10" s="12" t="str">
        <f aca="false">IF(OR(AND($S10="x",ISNUMBER(MATCH($A10,Droits!V$3:V$50,0))),NOT(ISERROR(MATCH(LEFT($F10,1),Droits!V$1:V$50,0)))),"x","")</f>
        <v/>
      </c>
      <c r="AJ10" s="12" t="str">
        <f aca="false">IF(LEFT($F10,1)=AJ$4,"x","")</f>
        <v>x</v>
      </c>
    </row>
    <row r="11" customFormat="false" ht="15" hidden="false" customHeight="false" outlineLevel="0" collapsed="false">
      <c r="A11" s="65" t="n">
        <v>2945551</v>
      </c>
      <c r="B11" s="66" t="s">
        <v>280</v>
      </c>
      <c r="C11" s="66" t="s">
        <v>281</v>
      </c>
      <c r="D11" s="67" t="n">
        <v>3290026</v>
      </c>
      <c r="E11" s="66" t="s">
        <v>271</v>
      </c>
      <c r="F11" s="68" t="s">
        <v>22</v>
      </c>
      <c r="G11" s="68" t="s">
        <v>119</v>
      </c>
      <c r="H11" s="68" t="n">
        <v>500</v>
      </c>
      <c r="I11" s="69" t="n">
        <v>5</v>
      </c>
      <c r="J11" s="70"/>
      <c r="K11" s="71"/>
      <c r="L11" s="71"/>
      <c r="M11" s="71"/>
      <c r="N11" s="72"/>
      <c r="O11" s="73"/>
      <c r="P11" s="74"/>
      <c r="Q11" s="72"/>
      <c r="R11" s="75"/>
      <c r="S11" s="76"/>
      <c r="AA11" s="12" t="str">
        <f aca="false">IF(OR(AND(COUNTIF($O11:$S11,"x")=1,ISNUMBER(MATCH($A11,Droits!N$3:N$50,0))),AND($K11="",NOT(ISERROR(MATCH(INT($H11/100),Droits!N$3:N$50,0))),NOT(ISERROR(MATCH(LEFT($F11,1),Droits!N$1:N$50,0))))),"x","")</f>
        <v/>
      </c>
      <c r="AB11" s="12" t="str">
        <f aca="false">IF(OR(AND(COUNTIF($O11:$S11,"x")=1,ISNUMBER(MATCH($A11,Droits!O$3:O$50,0))),AND($J11="",NOT(ISERROR(MATCH(INT($H11/100),Droits!O$3:O$50,0))),NOT(ISERROR(MATCH(LEFT($F11,1),Droits!O$1:O$50,0))))),"x","")</f>
        <v/>
      </c>
      <c r="AC11" s="12" t="str">
        <f aca="false">IF(OR(AND(COUNTIF($O11:$S11,"x")=1,ISNUMBER(MATCH($A11,Droits!P$3:P$50,0))),AND($M11="",$O11="",NOT(ISERROR(MATCH(INT($H11/100),Droits!P$3:P$50,0))),NOT(ISERROR(MATCH(LEFT($F11,1),Droits!P$1:P$50,0))))),"x","")</f>
        <v/>
      </c>
      <c r="AD11" s="12" t="str">
        <f aca="false">IF(OR(AND(COUNTIF($O11:$S11,"x")=1,ISNUMBER(MATCH($A11,Droits!Q$3:Q$50,0))),AND($L11="",$O11="",NOT(ISERROR(MATCH(INT($H11/100),Droits!Q$3:Q$50,0))),NOT(ISERROR(MATCH(LEFT($F11,1),Droits!Q$1:Q$50,0))))),"x","")</f>
        <v/>
      </c>
      <c r="AF11" s="12" t="str">
        <f aca="false">IF(OR(AND(COUNTIF($P11:$S11,"x")=1,ISNUMBER(MATCH($A11,Droits!S$3:S$50,0))),AND($L11="",$M11="",NOT(ISERROR(MATCH(LEFT($F11,1),Droits!S$1:S$50,0))))),"x","")</f>
        <v/>
      </c>
      <c r="AG11" s="12" t="str">
        <f aca="false">IF(OR(AND(COUNTIF($Q11:$S11,"x")=1,ISNUMBER(MATCH($A11,Droits!T$3:T$50,0))),NOT(ISERROR(MATCH(LEFT($F11,1),Droits!T$1:T$50,0)))),"x","")</f>
        <v/>
      </c>
      <c r="AH11" s="12" t="str">
        <f aca="false">IF(OR(AND(COUNTIF($R11:$S11,"x")=1,ISNUMBER(MATCH($A11,Droits!U$3:U$50,0))),NOT(ISERROR(MATCH(LEFT($F11,1),Droits!U$1:U$50,0)))),"x","")</f>
        <v/>
      </c>
      <c r="AI11" s="12" t="str">
        <f aca="false">IF(OR(AND($S11="x",ISNUMBER(MATCH($A11,Droits!V$3:V$50,0))),NOT(ISERROR(MATCH(LEFT($F11,1),Droits!V$1:V$50,0)))),"x","")</f>
        <v/>
      </c>
      <c r="AJ11" s="12" t="str">
        <f aca="false">IF(LEFT($F11,1)=AJ$4,"x","")</f>
        <v>x</v>
      </c>
    </row>
    <row r="12" customFormat="false" ht="15" hidden="false" customHeight="false" outlineLevel="0" collapsed="false">
      <c r="A12" s="65" t="n">
        <v>2945146</v>
      </c>
      <c r="B12" s="66" t="s">
        <v>282</v>
      </c>
      <c r="C12" s="66" t="s">
        <v>283</v>
      </c>
      <c r="D12" s="67" t="n">
        <v>3290026</v>
      </c>
      <c r="E12" s="66" t="s">
        <v>271</v>
      </c>
      <c r="F12" s="68" t="s">
        <v>218</v>
      </c>
      <c r="G12" s="68" t="s">
        <v>119</v>
      </c>
      <c r="H12" s="68" t="n">
        <v>500</v>
      </c>
      <c r="I12" s="69" t="n">
        <v>5</v>
      </c>
      <c r="J12" s="70"/>
      <c r="K12" s="71"/>
      <c r="L12" s="71"/>
      <c r="M12" s="71"/>
      <c r="N12" s="72"/>
      <c r="O12" s="73"/>
      <c r="P12" s="74"/>
      <c r="Q12" s="72"/>
      <c r="R12" s="75"/>
      <c r="S12" s="76"/>
      <c r="AA12" s="12" t="str">
        <f aca="false">IF(OR(AND(COUNTIF($O12:$S12,"x")=1,ISNUMBER(MATCH($A12,Droits!N$3:N$50,0))),AND($K12="",NOT(ISERROR(MATCH(INT($H12/100),Droits!N$3:N$50,0))),NOT(ISERROR(MATCH(LEFT($F12,1),Droits!N$1:N$50,0))))),"x","")</f>
        <v/>
      </c>
      <c r="AB12" s="12" t="str">
        <f aca="false">IF(OR(AND(COUNTIF($O12:$S12,"x")=1,ISNUMBER(MATCH($A12,Droits!O$3:O$50,0))),AND($J12="",NOT(ISERROR(MATCH(INT($H12/100),Droits!O$3:O$50,0))),NOT(ISERROR(MATCH(LEFT($F12,1),Droits!O$1:O$50,0))))),"x","")</f>
        <v/>
      </c>
      <c r="AC12" s="12" t="str">
        <f aca="false">IF(OR(AND(COUNTIF($O12:$S12,"x")=1,ISNUMBER(MATCH($A12,Droits!P$3:P$50,0))),AND($M12="",$O12="",NOT(ISERROR(MATCH(INT($H12/100),Droits!P$3:P$50,0))),NOT(ISERROR(MATCH(LEFT($F12,1),Droits!P$1:P$50,0))))),"x","")</f>
        <v/>
      </c>
      <c r="AD12" s="12" t="str">
        <f aca="false">IF(OR(AND(COUNTIF($O12:$S12,"x")=1,ISNUMBER(MATCH($A12,Droits!Q$3:Q$50,0))),AND($L12="",$O12="",NOT(ISERROR(MATCH(INT($H12/100),Droits!Q$3:Q$50,0))),NOT(ISERROR(MATCH(LEFT($F12,1),Droits!Q$1:Q$50,0))))),"x","")</f>
        <v/>
      </c>
      <c r="AF12" s="12" t="str">
        <f aca="false">IF(OR(AND(COUNTIF($P12:$S12,"x")=1,ISNUMBER(MATCH($A12,Droits!S$3:S$50,0))),AND($L12="",$M12="",NOT(ISERROR(MATCH(LEFT($F12,1),Droits!S$1:S$50,0))))),"x","")</f>
        <v/>
      </c>
      <c r="AG12" s="12" t="str">
        <f aca="false">IF(OR(AND(COUNTIF($Q12:$S12,"x")=1,ISNUMBER(MATCH($A12,Droits!T$3:T$50,0))),NOT(ISERROR(MATCH(LEFT($F12,1),Droits!T$1:T$50,0)))),"x","")</f>
        <v/>
      </c>
      <c r="AH12" s="12" t="str">
        <f aca="false">IF(OR(AND(COUNTIF($R12:$S12,"x")=1,ISNUMBER(MATCH($A12,Droits!U$3:U$50,0))),NOT(ISERROR(MATCH(LEFT($F12,1),Droits!U$1:U$50,0)))),"x","")</f>
        <v/>
      </c>
      <c r="AI12" s="12" t="str">
        <f aca="false">IF(OR(AND($S12="x",ISNUMBER(MATCH($A12,Droits!V$3:V$50,0))),NOT(ISERROR(MATCH(LEFT($F12,1),Droits!V$1:V$50,0)))),"x","")</f>
        <v>x</v>
      </c>
      <c r="AJ12" s="12" t="str">
        <f aca="false">IF(LEFT($F12,1)=AJ$4,"x","")</f>
        <v/>
      </c>
    </row>
    <row r="13" customFormat="false" ht="15" hidden="false" customHeight="false" outlineLevel="0" collapsed="false">
      <c r="A13" s="65" t="n">
        <v>2944715</v>
      </c>
      <c r="B13" s="66" t="s">
        <v>284</v>
      </c>
      <c r="C13" s="66" t="s">
        <v>285</v>
      </c>
      <c r="D13" s="67" t="n">
        <v>3290026</v>
      </c>
      <c r="E13" s="66" t="s">
        <v>271</v>
      </c>
      <c r="F13" s="68" t="s">
        <v>261</v>
      </c>
      <c r="G13" s="68" t="s">
        <v>119</v>
      </c>
      <c r="H13" s="68" t="n">
        <v>500</v>
      </c>
      <c r="I13" s="69" t="n">
        <v>5</v>
      </c>
      <c r="J13" s="70"/>
      <c r="K13" s="71"/>
      <c r="L13" s="71"/>
      <c r="M13" s="71"/>
      <c r="N13" s="72"/>
      <c r="O13" s="73"/>
      <c r="P13" s="74"/>
      <c r="Q13" s="72"/>
      <c r="R13" s="75"/>
      <c r="S13" s="76"/>
      <c r="AA13" s="12" t="str">
        <f aca="false">IF(OR(AND(COUNTIF($O13:$S13,"x")=1,ISNUMBER(MATCH($A13,Droits!N$3:N$50,0))),AND($K13="",NOT(ISERROR(MATCH(INT($H13/100),Droits!N$3:N$50,0))),NOT(ISERROR(MATCH(LEFT($F13,1),Droits!N$1:N$50,0))))),"x","")</f>
        <v/>
      </c>
      <c r="AB13" s="12" t="str">
        <f aca="false">IF(OR(AND(COUNTIF($O13:$S13,"x")=1,ISNUMBER(MATCH($A13,Droits!O$3:O$50,0))),AND($J13="",NOT(ISERROR(MATCH(INT($H13/100),Droits!O$3:O$50,0))),NOT(ISERROR(MATCH(LEFT($F13,1),Droits!O$1:O$50,0))))),"x","")</f>
        <v/>
      </c>
      <c r="AC13" s="12" t="str">
        <f aca="false">IF(OR(AND(COUNTIF($O13:$S13,"x")=1,ISNUMBER(MATCH($A13,Droits!P$3:P$50,0))),AND($M13="",$O13="",NOT(ISERROR(MATCH(INT($H13/100),Droits!P$3:P$50,0))),NOT(ISERROR(MATCH(LEFT($F13,1),Droits!P$1:P$50,0))))),"x","")</f>
        <v/>
      </c>
      <c r="AD13" s="12" t="str">
        <f aca="false">IF(OR(AND(COUNTIF($O13:$S13,"x")=1,ISNUMBER(MATCH($A13,Droits!Q$3:Q$50,0))),AND($L13="",$O13="",NOT(ISERROR(MATCH(INT($H13/100),Droits!Q$3:Q$50,0))),NOT(ISERROR(MATCH(LEFT($F13,1),Droits!Q$1:Q$50,0))))),"x","")</f>
        <v/>
      </c>
      <c r="AF13" s="12" t="str">
        <f aca="false">IF(OR(AND(COUNTIF($P13:$S13,"x")=1,ISNUMBER(MATCH($A13,Droits!S$3:S$50,0))),AND($L13="",$M13="",NOT(ISERROR(MATCH(LEFT($F13,1),Droits!S$1:S$50,0))))),"x","")</f>
        <v/>
      </c>
      <c r="AG13" s="12" t="str">
        <f aca="false">IF(OR(AND(COUNTIF($Q13:$S13,"x")=1,ISNUMBER(MATCH($A13,Droits!T$3:T$50,0))),NOT(ISERROR(MATCH(LEFT($F13,1),Droits!T$1:T$50,0)))),"x","")</f>
        <v/>
      </c>
      <c r="AH13" s="12" t="str">
        <f aca="false">IF(OR(AND(COUNTIF($R13:$S13,"x")=1,ISNUMBER(MATCH($A13,Droits!U$3:U$50,0))),NOT(ISERROR(MATCH(LEFT($F13,1),Droits!U$1:U$50,0)))),"x","")</f>
        <v/>
      </c>
      <c r="AI13" s="12" t="str">
        <f aca="false">IF(OR(AND($S13="x",ISNUMBER(MATCH($A13,Droits!V$3:V$50,0))),NOT(ISERROR(MATCH(LEFT($F13,1),Droits!V$1:V$50,0)))),"x","")</f>
        <v>x</v>
      </c>
      <c r="AJ13" s="12" t="str">
        <f aca="false">IF(LEFT($F13,1)=AJ$4,"x","")</f>
        <v/>
      </c>
    </row>
    <row r="14" customFormat="false" ht="15" hidden="false" customHeight="false" outlineLevel="0" collapsed="false">
      <c r="A14" s="77" t="n">
        <v>2943940</v>
      </c>
      <c r="B14" s="78" t="s">
        <v>286</v>
      </c>
      <c r="C14" s="78" t="s">
        <v>287</v>
      </c>
      <c r="D14" s="79" t="n">
        <v>3290026</v>
      </c>
      <c r="E14" s="78" t="s">
        <v>271</v>
      </c>
      <c r="F14" s="80" t="s">
        <v>22</v>
      </c>
      <c r="G14" s="80" t="s">
        <v>119</v>
      </c>
      <c r="H14" s="80" t="n">
        <v>500</v>
      </c>
      <c r="I14" s="81" t="n">
        <v>5</v>
      </c>
      <c r="J14" s="73"/>
      <c r="K14" s="74"/>
      <c r="L14" s="74"/>
      <c r="M14" s="74"/>
      <c r="N14" s="72"/>
      <c r="O14" s="73"/>
      <c r="P14" s="74"/>
      <c r="Q14" s="72"/>
      <c r="R14" s="75"/>
      <c r="S14" s="76"/>
      <c r="AA14" s="12" t="str">
        <f aca="false">IF(OR(AND(COUNTIF($O14:$S14,"x")=1,ISNUMBER(MATCH($A14,Droits!N$3:N$50,0))),AND($K14="",NOT(ISERROR(MATCH(INT($H14/100),Droits!N$3:N$50,0))),NOT(ISERROR(MATCH(LEFT($F14,1),Droits!N$1:N$50,0))))),"x","")</f>
        <v/>
      </c>
      <c r="AB14" s="12" t="str">
        <f aca="false">IF(OR(AND(COUNTIF($O14:$S14,"x")=1,ISNUMBER(MATCH($A14,Droits!O$3:O$50,0))),AND($J14="",NOT(ISERROR(MATCH(INT($H14/100),Droits!O$3:O$50,0))),NOT(ISERROR(MATCH(LEFT($F14,1),Droits!O$1:O$50,0))))),"x","")</f>
        <v/>
      </c>
      <c r="AC14" s="12" t="str">
        <f aca="false">IF(OR(AND(COUNTIF($O14:$S14,"x")=1,ISNUMBER(MATCH($A14,Droits!P$3:P$50,0))),AND($M14="",$O14="",NOT(ISERROR(MATCH(INT($H14/100),Droits!P$3:P$50,0))),NOT(ISERROR(MATCH(LEFT($F14,1),Droits!P$1:P$50,0))))),"x","")</f>
        <v/>
      </c>
      <c r="AD14" s="12" t="str">
        <f aca="false">IF(OR(AND(COUNTIF($O14:$S14,"x")=1,ISNUMBER(MATCH($A14,Droits!Q$3:Q$50,0))),AND($L14="",$O14="",NOT(ISERROR(MATCH(INT($H14/100),Droits!Q$3:Q$50,0))),NOT(ISERROR(MATCH(LEFT($F14,1),Droits!Q$1:Q$50,0))))),"x","")</f>
        <v/>
      </c>
      <c r="AF14" s="12" t="str">
        <f aca="false">IF(OR(AND(COUNTIF($P14:$S14,"x")=1,ISNUMBER(MATCH($A14,Droits!S$3:S$50,0))),AND($L14="",$M14="",NOT(ISERROR(MATCH(LEFT($F14,1),Droits!S$1:S$50,0))))),"x","")</f>
        <v/>
      </c>
      <c r="AG14" s="12" t="str">
        <f aca="false">IF(OR(AND(COUNTIF($Q14:$S14,"x")=1,ISNUMBER(MATCH($A14,Droits!T$3:T$50,0))),NOT(ISERROR(MATCH(LEFT($F14,1),Droits!T$1:T$50,0)))),"x","")</f>
        <v/>
      </c>
      <c r="AH14" s="12" t="str">
        <f aca="false">IF(OR(AND(COUNTIF($R14:$S14,"x")=1,ISNUMBER(MATCH($A14,Droits!U$3:U$50,0))),NOT(ISERROR(MATCH(LEFT($F14,1),Droits!U$1:U$50,0)))),"x","")</f>
        <v/>
      </c>
      <c r="AI14" s="12" t="str">
        <f aca="false">IF(OR(AND($S14="x",ISNUMBER(MATCH($A14,Droits!V$3:V$50,0))),NOT(ISERROR(MATCH(LEFT($F14,1),Droits!V$1:V$50,0)))),"x","")</f>
        <v/>
      </c>
      <c r="AJ14" s="12" t="str">
        <f aca="false">IF(LEFT($F14,1)=AJ$4,"x","")</f>
        <v>x</v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4">
    <cfRule type="expression" priority="2" aboveAverage="0" equalAverage="0" bottom="0" percent="0" rank="0" text="" dxfId="11">
      <formula>AA5=""</formula>
    </cfRule>
  </conditionalFormatting>
  <dataValidations count="1">
    <dataValidation allowBlank="true" errorStyle="stop" operator="between" showDropDown="false" showErrorMessage="true" showInputMessage="false" sqref="J5:S14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1742</v>
      </c>
      <c r="B5" s="54" t="s">
        <v>288</v>
      </c>
      <c r="C5" s="54" t="s">
        <v>289</v>
      </c>
      <c r="D5" s="55" t="n">
        <v>3290027</v>
      </c>
      <c r="E5" s="54" t="s">
        <v>290</v>
      </c>
      <c r="F5" s="56" t="s">
        <v>125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43697</v>
      </c>
      <c r="B6" s="66" t="s">
        <v>291</v>
      </c>
      <c r="C6" s="66" t="s">
        <v>292</v>
      </c>
      <c r="D6" s="67" t="n">
        <v>3290027</v>
      </c>
      <c r="E6" s="66" t="s">
        <v>290</v>
      </c>
      <c r="F6" s="68" t="s">
        <v>160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/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/>
      </c>
      <c r="AE6" s="21"/>
      <c r="AF6" s="21" t="str">
        <f aca="false">IF(OR(AND(COUNTIF($P6:$S6,"x")=1,ISNUMBER(MATCH($A6,Droits!S$3:S$50,0))),AND($L6="",$M6="",NOT(ISERROR(MATCH(LEFT($F6,1),Droits!S$1:S$50,0))))),"x","")</f>
        <v>x</v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38044</v>
      </c>
      <c r="B7" s="66" t="s">
        <v>293</v>
      </c>
      <c r="C7" s="66" t="s">
        <v>294</v>
      </c>
      <c r="D7" s="67" t="n">
        <v>3290027</v>
      </c>
      <c r="E7" s="66" t="s">
        <v>290</v>
      </c>
      <c r="F7" s="68" t="s">
        <v>165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>x</v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>x</v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12001</v>
      </c>
      <c r="B8" s="66" t="s">
        <v>295</v>
      </c>
      <c r="C8" s="66" t="s">
        <v>296</v>
      </c>
      <c r="D8" s="67" t="n">
        <v>3290027</v>
      </c>
      <c r="E8" s="66" t="s">
        <v>290</v>
      </c>
      <c r="F8" s="68" t="s">
        <v>125</v>
      </c>
      <c r="G8" s="68" t="s">
        <v>119</v>
      </c>
      <c r="H8" s="68" t="n">
        <v>904</v>
      </c>
      <c r="I8" s="69" t="n">
        <v>9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>x</v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/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/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65" t="n">
        <v>2941588</v>
      </c>
      <c r="B9" s="66" t="s">
        <v>297</v>
      </c>
      <c r="C9" s="66" t="s">
        <v>298</v>
      </c>
      <c r="D9" s="67" t="n">
        <v>3290027</v>
      </c>
      <c r="E9" s="66" t="s">
        <v>290</v>
      </c>
      <c r="F9" s="68" t="s">
        <v>125</v>
      </c>
      <c r="G9" s="68" t="s">
        <v>119</v>
      </c>
      <c r="H9" s="68" t="n">
        <v>507</v>
      </c>
      <c r="I9" s="69" t="n">
        <v>5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>x</v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>x</v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65" t="n">
        <v>2944899</v>
      </c>
      <c r="B10" s="66" t="s">
        <v>299</v>
      </c>
      <c r="C10" s="66" t="s">
        <v>300</v>
      </c>
      <c r="D10" s="67" t="n">
        <v>3290027</v>
      </c>
      <c r="E10" s="66" t="s">
        <v>290</v>
      </c>
      <c r="F10" s="68" t="s">
        <v>200</v>
      </c>
      <c r="G10" s="68" t="s">
        <v>119</v>
      </c>
      <c r="H10" s="68" t="n">
        <v>500</v>
      </c>
      <c r="I10" s="69" t="n">
        <v>5</v>
      </c>
      <c r="J10" s="70"/>
      <c r="K10" s="71"/>
      <c r="L10" s="71"/>
      <c r="M10" s="71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/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/>
      </c>
      <c r="AF10" s="12" t="str">
        <f aca="false">IF(OR(AND(COUNTIF($P10:$S10,"x")=1,ISNUMBER(MATCH($A10,Droits!S$3:S$50,0))),AND($L10="",$M10="",NOT(ISERROR(MATCH(LEFT($F10,1),Droits!S$1:S$50,0))))),"x","")</f>
        <v/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>x</v>
      </c>
      <c r="AI10" s="12" t="str">
        <f aca="false">IF(OR(AND($S10="x",ISNUMBER(MATCH($A10,Droits!V$3:V$50,0))),NOT(ISERROR(MATCH(LEFT($F10,1),Droits!V$1:V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65" t="n">
        <v>2943703</v>
      </c>
      <c r="B11" s="66" t="s">
        <v>301</v>
      </c>
      <c r="C11" s="66" t="s">
        <v>302</v>
      </c>
      <c r="D11" s="67" t="n">
        <v>3290027</v>
      </c>
      <c r="E11" s="66" t="s">
        <v>290</v>
      </c>
      <c r="F11" s="68" t="s">
        <v>187</v>
      </c>
      <c r="G11" s="68" t="s">
        <v>119</v>
      </c>
      <c r="H11" s="68" t="n">
        <v>500</v>
      </c>
      <c r="I11" s="69" t="n">
        <v>5</v>
      </c>
      <c r="J11" s="70"/>
      <c r="K11" s="71"/>
      <c r="L11" s="71"/>
      <c r="M11" s="71"/>
      <c r="N11" s="72"/>
      <c r="O11" s="73"/>
      <c r="P11" s="74"/>
      <c r="Q11" s="72"/>
      <c r="R11" s="75"/>
      <c r="S11" s="76"/>
      <c r="AA11" s="12" t="str">
        <f aca="false">IF(OR(AND(COUNTIF($O11:$S11,"x")=1,ISNUMBER(MATCH($A11,Droits!N$3:N$50,0))),AND($K11="",NOT(ISERROR(MATCH(INT($H11/100),Droits!N$3:N$50,0))),NOT(ISERROR(MATCH(LEFT($F11,1),Droits!N$1:N$50,0))))),"x","")</f>
        <v/>
      </c>
      <c r="AB11" s="12" t="str">
        <f aca="false">IF(OR(AND(COUNTIF($O11:$S11,"x")=1,ISNUMBER(MATCH($A11,Droits!O$3:O$50,0))),AND($J11="",NOT(ISERROR(MATCH(INT($H11/100),Droits!O$3:O$50,0))),NOT(ISERROR(MATCH(LEFT($F11,1),Droits!O$1:O$50,0))))),"x","")</f>
        <v/>
      </c>
      <c r="AC11" s="12" t="str">
        <f aca="false">IF(OR(AND(COUNTIF($O11:$S11,"x")=1,ISNUMBER(MATCH($A11,Droits!P$3:P$50,0))),AND($M11="",$O11="",NOT(ISERROR(MATCH(INT($H11/100),Droits!P$3:P$50,0))),NOT(ISERROR(MATCH(LEFT($F11,1),Droits!P$1:P$50,0))))),"x","")</f>
        <v>x</v>
      </c>
      <c r="AD11" s="12" t="str">
        <f aca="false">IF(OR(AND(COUNTIF($O11:$S11,"x")=1,ISNUMBER(MATCH($A11,Droits!Q$3:Q$50,0))),AND($L11="",$O11="",NOT(ISERROR(MATCH(INT($H11/100),Droits!Q$3:Q$50,0))),NOT(ISERROR(MATCH(LEFT($F11,1),Droits!Q$1:Q$50,0))))),"x","")</f>
        <v>x</v>
      </c>
      <c r="AF11" s="12" t="str">
        <f aca="false">IF(OR(AND(COUNTIF($P11:$S11,"x")=1,ISNUMBER(MATCH($A11,Droits!S$3:S$50,0))),AND($L11="",$M11="",NOT(ISERROR(MATCH(LEFT($F11,1),Droits!S$1:S$50,0))))),"x","")</f>
        <v/>
      </c>
      <c r="AG11" s="12" t="str">
        <f aca="false">IF(OR(AND(COUNTIF($Q11:$S11,"x")=1,ISNUMBER(MATCH($A11,Droits!T$3:T$50,0))),NOT(ISERROR(MATCH(LEFT($F11,1),Droits!T$1:T$50,0)))),"x","")</f>
        <v/>
      </c>
      <c r="AH11" s="12" t="str">
        <f aca="false">IF(OR(AND(COUNTIF($R11:$S11,"x")=1,ISNUMBER(MATCH($A11,Droits!U$3:U$50,0))),NOT(ISERROR(MATCH(LEFT($F11,1),Droits!U$1:U$50,0)))),"x","")</f>
        <v/>
      </c>
      <c r="AI11" s="12" t="str">
        <f aca="false">IF(OR(AND($S11="x",ISNUMBER(MATCH($A11,Droits!V$3:V$50,0))),NOT(ISERROR(MATCH(LEFT($F11,1),Droits!V$1:V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65" t="n">
        <v>2945081</v>
      </c>
      <c r="B12" s="66" t="s">
        <v>303</v>
      </c>
      <c r="C12" s="66" t="s">
        <v>304</v>
      </c>
      <c r="D12" s="67" t="n">
        <v>3290027</v>
      </c>
      <c r="E12" s="66" t="s">
        <v>290</v>
      </c>
      <c r="F12" s="68" t="s">
        <v>22</v>
      </c>
      <c r="G12" s="68" t="s">
        <v>119</v>
      </c>
      <c r="H12" s="68" t="n">
        <v>500</v>
      </c>
      <c r="I12" s="69" t="n">
        <v>5</v>
      </c>
      <c r="J12" s="70"/>
      <c r="K12" s="71"/>
      <c r="L12" s="71"/>
      <c r="M12" s="71"/>
      <c r="N12" s="72"/>
      <c r="O12" s="73"/>
      <c r="P12" s="74"/>
      <c r="Q12" s="72"/>
      <c r="R12" s="75"/>
      <c r="S12" s="76"/>
      <c r="AA12" s="12" t="str">
        <f aca="false">IF(OR(AND(COUNTIF($O12:$S12,"x")=1,ISNUMBER(MATCH($A12,Droits!N$3:N$50,0))),AND($K12="",NOT(ISERROR(MATCH(INT($H12/100),Droits!N$3:N$50,0))),NOT(ISERROR(MATCH(LEFT($F12,1),Droits!N$1:N$50,0))))),"x","")</f>
        <v/>
      </c>
      <c r="AB12" s="12" t="str">
        <f aca="false">IF(OR(AND(COUNTIF($O12:$S12,"x")=1,ISNUMBER(MATCH($A12,Droits!O$3:O$50,0))),AND($J12="",NOT(ISERROR(MATCH(INT($H12/100),Droits!O$3:O$50,0))),NOT(ISERROR(MATCH(LEFT($F12,1),Droits!O$1:O$50,0))))),"x","")</f>
        <v/>
      </c>
      <c r="AC12" s="12" t="str">
        <f aca="false">IF(OR(AND(COUNTIF($O12:$S12,"x")=1,ISNUMBER(MATCH($A12,Droits!P$3:P$50,0))),AND($M12="",$O12="",NOT(ISERROR(MATCH(INT($H12/100),Droits!P$3:P$50,0))),NOT(ISERROR(MATCH(LEFT($F12,1),Droits!P$1:P$50,0))))),"x","")</f>
        <v/>
      </c>
      <c r="AD12" s="12" t="str">
        <f aca="false">IF(OR(AND(COUNTIF($O12:$S12,"x")=1,ISNUMBER(MATCH($A12,Droits!Q$3:Q$50,0))),AND($L12="",$O12="",NOT(ISERROR(MATCH(INT($H12/100),Droits!Q$3:Q$50,0))),NOT(ISERROR(MATCH(LEFT($F12,1),Droits!Q$1:Q$50,0))))),"x","")</f>
        <v/>
      </c>
      <c r="AF12" s="12" t="str">
        <f aca="false">IF(OR(AND(COUNTIF($P12:$S12,"x")=1,ISNUMBER(MATCH($A12,Droits!S$3:S$50,0))),AND($L12="",$M12="",NOT(ISERROR(MATCH(LEFT($F12,1),Droits!S$1:S$50,0))))),"x","")</f>
        <v/>
      </c>
      <c r="AG12" s="12" t="str">
        <f aca="false">IF(OR(AND(COUNTIF($Q12:$S12,"x")=1,ISNUMBER(MATCH($A12,Droits!T$3:T$50,0))),NOT(ISERROR(MATCH(LEFT($F12,1),Droits!T$1:T$50,0)))),"x","")</f>
        <v/>
      </c>
      <c r="AH12" s="12" t="str">
        <f aca="false">IF(OR(AND(COUNTIF($R12:$S12,"x")=1,ISNUMBER(MATCH($A12,Droits!U$3:U$50,0))),NOT(ISERROR(MATCH(LEFT($F12,1),Droits!U$1:U$50,0)))),"x","")</f>
        <v/>
      </c>
      <c r="AI12" s="12" t="str">
        <f aca="false">IF(OR(AND($S12="x",ISNUMBER(MATCH($A12,Droits!V$3:V$50,0))),NOT(ISERROR(MATCH(LEFT($F12,1),Droits!V$1:V$50,0)))),"x","")</f>
        <v/>
      </c>
      <c r="AJ12" s="12" t="str">
        <f aca="false">IF(LEFT($F12,1)=AJ$4,"x","")</f>
        <v>x</v>
      </c>
    </row>
    <row r="13" customFormat="false" ht="15" hidden="false" customHeight="false" outlineLevel="0" collapsed="false">
      <c r="A13" s="65" t="n">
        <v>2945077</v>
      </c>
      <c r="B13" s="66" t="s">
        <v>305</v>
      </c>
      <c r="C13" s="66" t="s">
        <v>306</v>
      </c>
      <c r="D13" s="67" t="n">
        <v>3290027</v>
      </c>
      <c r="E13" s="66" t="s">
        <v>290</v>
      </c>
      <c r="F13" s="68" t="s">
        <v>218</v>
      </c>
      <c r="G13" s="68" t="s">
        <v>119</v>
      </c>
      <c r="H13" s="68" t="n">
        <v>500</v>
      </c>
      <c r="I13" s="69" t="n">
        <v>5</v>
      </c>
      <c r="J13" s="70"/>
      <c r="K13" s="71"/>
      <c r="L13" s="71"/>
      <c r="M13" s="71"/>
      <c r="N13" s="72"/>
      <c r="O13" s="73"/>
      <c r="P13" s="74"/>
      <c r="Q13" s="72"/>
      <c r="R13" s="75"/>
      <c r="S13" s="76"/>
      <c r="AA13" s="12" t="str">
        <f aca="false">IF(OR(AND(COUNTIF($O13:$S13,"x")=1,ISNUMBER(MATCH($A13,Droits!N$3:N$50,0))),AND($K13="",NOT(ISERROR(MATCH(INT($H13/100),Droits!N$3:N$50,0))),NOT(ISERROR(MATCH(LEFT($F13,1),Droits!N$1:N$50,0))))),"x","")</f>
        <v/>
      </c>
      <c r="AB13" s="12" t="str">
        <f aca="false">IF(OR(AND(COUNTIF($O13:$S13,"x")=1,ISNUMBER(MATCH($A13,Droits!O$3:O$50,0))),AND($J13="",NOT(ISERROR(MATCH(INT($H13/100),Droits!O$3:O$50,0))),NOT(ISERROR(MATCH(LEFT($F13,1),Droits!O$1:O$50,0))))),"x","")</f>
        <v/>
      </c>
      <c r="AC13" s="12" t="str">
        <f aca="false">IF(OR(AND(COUNTIF($O13:$S13,"x")=1,ISNUMBER(MATCH($A13,Droits!P$3:P$50,0))),AND($M13="",$O13="",NOT(ISERROR(MATCH(INT($H13/100),Droits!P$3:P$50,0))),NOT(ISERROR(MATCH(LEFT($F13,1),Droits!P$1:P$50,0))))),"x","")</f>
        <v/>
      </c>
      <c r="AD13" s="12" t="str">
        <f aca="false">IF(OR(AND(COUNTIF($O13:$S13,"x")=1,ISNUMBER(MATCH($A13,Droits!Q$3:Q$50,0))),AND($L13="",$O13="",NOT(ISERROR(MATCH(INT($H13/100),Droits!Q$3:Q$50,0))),NOT(ISERROR(MATCH(LEFT($F13,1),Droits!Q$1:Q$50,0))))),"x","")</f>
        <v/>
      </c>
      <c r="AF13" s="12" t="str">
        <f aca="false">IF(OR(AND(COUNTIF($P13:$S13,"x")=1,ISNUMBER(MATCH($A13,Droits!S$3:S$50,0))),AND($L13="",$M13="",NOT(ISERROR(MATCH(LEFT($F13,1),Droits!S$1:S$50,0))))),"x","")</f>
        <v/>
      </c>
      <c r="AG13" s="12" t="str">
        <f aca="false">IF(OR(AND(COUNTIF($Q13:$S13,"x")=1,ISNUMBER(MATCH($A13,Droits!T$3:T$50,0))),NOT(ISERROR(MATCH(LEFT($F13,1),Droits!T$1:T$50,0)))),"x","")</f>
        <v/>
      </c>
      <c r="AH13" s="12" t="str">
        <f aca="false">IF(OR(AND(COUNTIF($R13:$S13,"x")=1,ISNUMBER(MATCH($A13,Droits!U$3:U$50,0))),NOT(ISERROR(MATCH(LEFT($F13,1),Droits!U$1:U$50,0)))),"x","")</f>
        <v/>
      </c>
      <c r="AI13" s="12" t="str">
        <f aca="false">IF(OR(AND($S13="x",ISNUMBER(MATCH($A13,Droits!V$3:V$50,0))),NOT(ISERROR(MATCH(LEFT($F13,1),Droits!V$1:V$50,0)))),"x","")</f>
        <v>x</v>
      </c>
      <c r="AJ13" s="12" t="str">
        <f aca="false">IF(LEFT($F13,1)=AJ$4,"x","")</f>
        <v/>
      </c>
    </row>
    <row r="14" customFormat="false" ht="15" hidden="false" customHeight="false" outlineLevel="0" collapsed="false">
      <c r="A14" s="65" t="n">
        <v>2945377</v>
      </c>
      <c r="B14" s="66" t="s">
        <v>247</v>
      </c>
      <c r="C14" s="66" t="s">
        <v>307</v>
      </c>
      <c r="D14" s="67" t="n">
        <v>3290027</v>
      </c>
      <c r="E14" s="66" t="s">
        <v>290</v>
      </c>
      <c r="F14" s="68" t="s">
        <v>261</v>
      </c>
      <c r="G14" s="68" t="s">
        <v>119</v>
      </c>
      <c r="H14" s="68" t="n">
        <v>500</v>
      </c>
      <c r="I14" s="69" t="n">
        <v>5</v>
      </c>
      <c r="J14" s="70"/>
      <c r="K14" s="71"/>
      <c r="L14" s="71"/>
      <c r="M14" s="71"/>
      <c r="N14" s="72"/>
      <c r="O14" s="73"/>
      <c r="P14" s="74"/>
      <c r="Q14" s="72"/>
      <c r="R14" s="75"/>
      <c r="S14" s="76"/>
      <c r="AA14" s="12" t="str">
        <f aca="false">IF(OR(AND(COUNTIF($O14:$S14,"x")=1,ISNUMBER(MATCH($A14,Droits!N$3:N$50,0))),AND($K14="",NOT(ISERROR(MATCH(INT($H14/100),Droits!N$3:N$50,0))),NOT(ISERROR(MATCH(LEFT($F14,1),Droits!N$1:N$50,0))))),"x","")</f>
        <v/>
      </c>
      <c r="AB14" s="12" t="str">
        <f aca="false">IF(OR(AND(COUNTIF($O14:$S14,"x")=1,ISNUMBER(MATCH($A14,Droits!O$3:O$50,0))),AND($J14="",NOT(ISERROR(MATCH(INT($H14/100),Droits!O$3:O$50,0))),NOT(ISERROR(MATCH(LEFT($F14,1),Droits!O$1:O$50,0))))),"x","")</f>
        <v/>
      </c>
      <c r="AC14" s="12" t="str">
        <f aca="false">IF(OR(AND(COUNTIF($O14:$S14,"x")=1,ISNUMBER(MATCH($A14,Droits!P$3:P$50,0))),AND($M14="",$O14="",NOT(ISERROR(MATCH(INT($H14/100),Droits!P$3:P$50,0))),NOT(ISERROR(MATCH(LEFT($F14,1),Droits!P$1:P$50,0))))),"x","")</f>
        <v/>
      </c>
      <c r="AD14" s="12" t="str">
        <f aca="false">IF(OR(AND(COUNTIF($O14:$S14,"x")=1,ISNUMBER(MATCH($A14,Droits!Q$3:Q$50,0))),AND($L14="",$O14="",NOT(ISERROR(MATCH(INT($H14/100),Droits!Q$3:Q$50,0))),NOT(ISERROR(MATCH(LEFT($F14,1),Droits!Q$1:Q$50,0))))),"x","")</f>
        <v/>
      </c>
      <c r="AF14" s="12" t="str">
        <f aca="false">IF(OR(AND(COUNTIF($P14:$S14,"x")=1,ISNUMBER(MATCH($A14,Droits!S$3:S$50,0))),AND($L14="",$M14="",NOT(ISERROR(MATCH(LEFT($F14,1),Droits!S$1:S$50,0))))),"x","")</f>
        <v/>
      </c>
      <c r="AG14" s="12" t="str">
        <f aca="false">IF(OR(AND(COUNTIF($Q14:$S14,"x")=1,ISNUMBER(MATCH($A14,Droits!T$3:T$50,0))),NOT(ISERROR(MATCH(LEFT($F14,1),Droits!T$1:T$50,0)))),"x","")</f>
        <v/>
      </c>
      <c r="AH14" s="12" t="str">
        <f aca="false">IF(OR(AND(COUNTIF($R14:$S14,"x")=1,ISNUMBER(MATCH($A14,Droits!U$3:U$50,0))),NOT(ISERROR(MATCH(LEFT($F14,1),Droits!U$1:U$50,0)))),"x","")</f>
        <v/>
      </c>
      <c r="AI14" s="12" t="str">
        <f aca="false">IF(OR(AND($S14="x",ISNUMBER(MATCH($A14,Droits!V$3:V$50,0))),NOT(ISERROR(MATCH(LEFT($F14,1),Droits!V$1:V$50,0)))),"x","")</f>
        <v>x</v>
      </c>
      <c r="AJ14" s="12" t="str">
        <f aca="false">IF(LEFT($F14,1)=AJ$4,"x","")</f>
        <v/>
      </c>
    </row>
    <row r="15" customFormat="false" ht="15" hidden="false" customHeight="false" outlineLevel="0" collapsed="false">
      <c r="A15" s="65" t="n">
        <v>2933595</v>
      </c>
      <c r="B15" s="66" t="s">
        <v>308</v>
      </c>
      <c r="C15" s="66" t="s">
        <v>309</v>
      </c>
      <c r="D15" s="67" t="n">
        <v>3290027</v>
      </c>
      <c r="E15" s="66" t="s">
        <v>290</v>
      </c>
      <c r="F15" s="68" t="s">
        <v>125</v>
      </c>
      <c r="G15" s="68" t="s">
        <v>119</v>
      </c>
      <c r="H15" s="68" t="n">
        <v>500</v>
      </c>
      <c r="I15" s="69" t="n">
        <v>5</v>
      </c>
      <c r="J15" s="70"/>
      <c r="K15" s="71"/>
      <c r="L15" s="71"/>
      <c r="M15" s="71"/>
      <c r="N15" s="72"/>
      <c r="O15" s="73"/>
      <c r="P15" s="74"/>
      <c r="Q15" s="72"/>
      <c r="R15" s="75"/>
      <c r="S15" s="76"/>
      <c r="AA15" s="12" t="str">
        <f aca="false">IF(OR(AND(COUNTIF($O15:$S15,"x")=1,ISNUMBER(MATCH($A15,Droits!N$3:N$50,0))),AND($K15="",NOT(ISERROR(MATCH(INT($H15/100),Droits!N$3:N$50,0))),NOT(ISERROR(MATCH(LEFT($F15,1),Droits!N$1:N$50,0))))),"x","")</f>
        <v/>
      </c>
      <c r="AB15" s="12" t="str">
        <f aca="false">IF(OR(AND(COUNTIF($O15:$S15,"x")=1,ISNUMBER(MATCH($A15,Droits!O$3:O$50,0))),AND($J15="",NOT(ISERROR(MATCH(INT($H15/100),Droits!O$3:O$50,0))),NOT(ISERROR(MATCH(LEFT($F15,1),Droits!O$1:O$50,0))))),"x","")</f>
        <v/>
      </c>
      <c r="AC15" s="12" t="str">
        <f aca="false">IF(OR(AND(COUNTIF($O15:$S15,"x")=1,ISNUMBER(MATCH($A15,Droits!P$3:P$50,0))),AND($M15="",$O15="",NOT(ISERROR(MATCH(INT($H15/100),Droits!P$3:P$50,0))),NOT(ISERROR(MATCH(LEFT($F15,1),Droits!P$1:P$50,0))))),"x","")</f>
        <v>x</v>
      </c>
      <c r="AD15" s="12" t="str">
        <f aca="false">IF(OR(AND(COUNTIF($O15:$S15,"x")=1,ISNUMBER(MATCH($A15,Droits!Q$3:Q$50,0))),AND($L15="",$O15="",NOT(ISERROR(MATCH(INT($H15/100),Droits!Q$3:Q$50,0))),NOT(ISERROR(MATCH(LEFT($F15,1),Droits!Q$1:Q$50,0))))),"x","")</f>
        <v>x</v>
      </c>
      <c r="AF15" s="12" t="str">
        <f aca="false">IF(OR(AND(COUNTIF($P15:$S15,"x")=1,ISNUMBER(MATCH($A15,Droits!S$3:S$50,0))),AND($L15="",$M15="",NOT(ISERROR(MATCH(LEFT($F15,1),Droits!S$1:S$50,0))))),"x","")</f>
        <v/>
      </c>
      <c r="AG15" s="12" t="str">
        <f aca="false">IF(OR(AND(COUNTIF($Q15:$S15,"x")=1,ISNUMBER(MATCH($A15,Droits!T$3:T$50,0))),NOT(ISERROR(MATCH(LEFT($F15,1),Droits!T$1:T$50,0)))),"x","")</f>
        <v/>
      </c>
      <c r="AH15" s="12" t="str">
        <f aca="false">IF(OR(AND(COUNTIF($R15:$S15,"x")=1,ISNUMBER(MATCH($A15,Droits!U$3:U$50,0))),NOT(ISERROR(MATCH(LEFT($F15,1),Droits!U$1:U$50,0)))),"x","")</f>
        <v/>
      </c>
      <c r="AI15" s="12" t="str">
        <f aca="false">IF(OR(AND($S15="x",ISNUMBER(MATCH($A15,Droits!V$3:V$50,0))),NOT(ISERROR(MATCH(LEFT($F15,1),Droits!V$1:V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77" t="n">
        <v>2942644</v>
      </c>
      <c r="B16" s="78" t="s">
        <v>310</v>
      </c>
      <c r="C16" s="78" t="s">
        <v>311</v>
      </c>
      <c r="D16" s="79" t="n">
        <v>3290027</v>
      </c>
      <c r="E16" s="78" t="s">
        <v>290</v>
      </c>
      <c r="F16" s="80" t="s">
        <v>142</v>
      </c>
      <c r="G16" s="80" t="s">
        <v>119</v>
      </c>
      <c r="H16" s="80" t="n">
        <v>500</v>
      </c>
      <c r="I16" s="81" t="n">
        <v>5</v>
      </c>
      <c r="J16" s="73"/>
      <c r="K16" s="74"/>
      <c r="L16" s="74"/>
      <c r="M16" s="74"/>
      <c r="N16" s="72"/>
      <c r="O16" s="73"/>
      <c r="P16" s="74"/>
      <c r="Q16" s="72"/>
      <c r="R16" s="75"/>
      <c r="S16" s="76"/>
      <c r="AA16" s="12" t="str">
        <f aca="false">IF(OR(AND(COUNTIF($O16:$S16,"x")=1,ISNUMBER(MATCH($A16,Droits!N$3:N$50,0))),AND($K16="",NOT(ISERROR(MATCH(INT($H16/100),Droits!N$3:N$50,0))),NOT(ISERROR(MATCH(LEFT($F16,1),Droits!N$1:N$50,0))))),"x","")</f>
        <v/>
      </c>
      <c r="AB16" s="12" t="str">
        <f aca="false">IF(OR(AND(COUNTIF($O16:$S16,"x")=1,ISNUMBER(MATCH($A16,Droits!O$3:O$50,0))),AND($J16="",NOT(ISERROR(MATCH(INT($H16/100),Droits!O$3:O$50,0))),NOT(ISERROR(MATCH(LEFT($F16,1),Droits!O$1:O$50,0))))),"x","")</f>
        <v/>
      </c>
      <c r="AC16" s="12" t="str">
        <f aca="false">IF(OR(AND(COUNTIF($O16:$S16,"x")=1,ISNUMBER(MATCH($A16,Droits!P$3:P$50,0))),AND($M16="",$O16="",NOT(ISERROR(MATCH(INT($H16/100),Droits!P$3:P$50,0))),NOT(ISERROR(MATCH(LEFT($F16,1),Droits!P$1:P$50,0))))),"x","")</f>
        <v/>
      </c>
      <c r="AD16" s="12" t="str">
        <f aca="false">IF(OR(AND(COUNTIF($O16:$S16,"x")=1,ISNUMBER(MATCH($A16,Droits!Q$3:Q$50,0))),AND($L16="",$O16="",NOT(ISERROR(MATCH(INT($H16/100),Droits!Q$3:Q$50,0))),NOT(ISERROR(MATCH(LEFT($F16,1),Droits!Q$1:Q$50,0))))),"x","")</f>
        <v/>
      </c>
      <c r="AF16" s="12" t="str">
        <f aca="false">IF(OR(AND(COUNTIF($P16:$S16,"x")=1,ISNUMBER(MATCH($A16,Droits!S$3:S$50,0))),AND($L16="",$M16="",NOT(ISERROR(MATCH(LEFT($F16,1),Droits!S$1:S$50,0))))),"x","")</f>
        <v/>
      </c>
      <c r="AG16" s="12" t="str">
        <f aca="false">IF(OR(AND(COUNTIF($Q16:$S16,"x")=1,ISNUMBER(MATCH($A16,Droits!T$3:T$50,0))),NOT(ISERROR(MATCH(LEFT($F16,1),Droits!T$1:T$50,0)))),"x","")</f>
        <v>x</v>
      </c>
      <c r="AH16" s="12" t="str">
        <f aca="false">IF(OR(AND(COUNTIF($R16:$S16,"x")=1,ISNUMBER(MATCH($A16,Droits!U$3:U$50,0))),NOT(ISERROR(MATCH(LEFT($F16,1),Droits!U$1:U$50,0)))),"x","")</f>
        <v/>
      </c>
      <c r="AI16" s="12" t="str">
        <f aca="false">IF(OR(AND($S16="x",ISNUMBER(MATCH($A16,Droits!V$3:V$50,0))),NOT(ISERROR(MATCH(LEFT($F16,1),Droits!V$1:V$50,0)))),"x","")</f>
        <v/>
      </c>
      <c r="AJ16" s="12" t="str">
        <f aca="false">IF(LEFT($F16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6">
    <cfRule type="expression" priority="2" aboveAverage="0" equalAverage="0" bottom="0" percent="0" rank="0" text="" dxfId="12">
      <formula>AA5=""</formula>
    </cfRule>
  </conditionalFormatting>
  <dataValidations count="1">
    <dataValidation allowBlank="true" errorStyle="stop" operator="between" showDropDown="false" showErrorMessage="true" showInputMessage="false" sqref="J5:S16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5434</v>
      </c>
      <c r="B5" s="54" t="s">
        <v>312</v>
      </c>
      <c r="C5" s="54" t="s">
        <v>313</v>
      </c>
      <c r="D5" s="55" t="n">
        <v>3290029</v>
      </c>
      <c r="E5" s="54" t="s">
        <v>314</v>
      </c>
      <c r="F5" s="56" t="s">
        <v>22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/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/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>x</v>
      </c>
    </row>
    <row r="6" customFormat="false" ht="15" hidden="false" customHeight="false" outlineLevel="0" collapsed="false">
      <c r="A6" s="65" t="n">
        <v>2940924</v>
      </c>
      <c r="B6" s="66" t="s">
        <v>315</v>
      </c>
      <c r="C6" s="66" t="s">
        <v>164</v>
      </c>
      <c r="D6" s="67" t="n">
        <v>3290029</v>
      </c>
      <c r="E6" s="66" t="s">
        <v>314</v>
      </c>
      <c r="F6" s="68" t="s">
        <v>128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>x</v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>x</v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45435</v>
      </c>
      <c r="B7" s="66" t="s">
        <v>316</v>
      </c>
      <c r="C7" s="66" t="s">
        <v>317</v>
      </c>
      <c r="D7" s="67" t="n">
        <v>3290029</v>
      </c>
      <c r="E7" s="66" t="s">
        <v>314</v>
      </c>
      <c r="F7" s="68" t="s">
        <v>128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>x</v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>x</v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26168</v>
      </c>
      <c r="B8" s="66" t="s">
        <v>318</v>
      </c>
      <c r="C8" s="66" t="s">
        <v>319</v>
      </c>
      <c r="D8" s="67" t="n">
        <v>3290029</v>
      </c>
      <c r="E8" s="66" t="s">
        <v>314</v>
      </c>
      <c r="F8" s="68" t="s">
        <v>17</v>
      </c>
      <c r="G8" s="68" t="s">
        <v>119</v>
      </c>
      <c r="H8" s="68" t="n">
        <v>924</v>
      </c>
      <c r="I8" s="69" t="n">
        <v>9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>x</v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/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/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65" t="n">
        <v>2943317</v>
      </c>
      <c r="B9" s="66" t="s">
        <v>320</v>
      </c>
      <c r="C9" s="66" t="s">
        <v>144</v>
      </c>
      <c r="D9" s="67" t="n">
        <v>3290029</v>
      </c>
      <c r="E9" s="66" t="s">
        <v>314</v>
      </c>
      <c r="F9" s="68" t="s">
        <v>200</v>
      </c>
      <c r="G9" s="68" t="s">
        <v>119</v>
      </c>
      <c r="H9" s="68" t="n">
        <v>500</v>
      </c>
      <c r="I9" s="69" t="n">
        <v>5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/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/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>x</v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65" t="n">
        <v>2945596</v>
      </c>
      <c r="B10" s="66" t="s">
        <v>321</v>
      </c>
      <c r="C10" s="66" t="s">
        <v>322</v>
      </c>
      <c r="D10" s="67" t="n">
        <v>3290029</v>
      </c>
      <c r="E10" s="66" t="s">
        <v>314</v>
      </c>
      <c r="F10" s="68" t="s">
        <v>17</v>
      </c>
      <c r="G10" s="68" t="s">
        <v>119</v>
      </c>
      <c r="H10" s="68" t="n">
        <v>500</v>
      </c>
      <c r="I10" s="69" t="n">
        <v>5</v>
      </c>
      <c r="J10" s="70"/>
      <c r="K10" s="71"/>
      <c r="L10" s="71"/>
      <c r="M10" s="71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>x</v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>x</v>
      </c>
      <c r="AF10" s="12" t="str">
        <f aca="false">IF(OR(AND(COUNTIF($P10:$S10,"x")=1,ISNUMBER(MATCH($A10,Droits!S$3:S$50,0))),AND($L10="",$M10="",NOT(ISERROR(MATCH(LEFT($F10,1),Droits!S$1:S$50,0))))),"x","")</f>
        <v/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/>
      </c>
      <c r="AI10" s="12" t="str">
        <f aca="false">IF(OR(AND($S10="x",ISNUMBER(MATCH($A10,Droits!V$3:V$50,0))),NOT(ISERROR(MATCH(LEFT($F10,1),Droits!V$1:V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65" t="n">
        <v>2945236</v>
      </c>
      <c r="B11" s="66" t="s">
        <v>323</v>
      </c>
      <c r="C11" s="66" t="s">
        <v>324</v>
      </c>
      <c r="D11" s="67" t="n">
        <v>3290029</v>
      </c>
      <c r="E11" s="66" t="s">
        <v>314</v>
      </c>
      <c r="F11" s="68" t="s">
        <v>22</v>
      </c>
      <c r="G11" s="68" t="s">
        <v>119</v>
      </c>
      <c r="H11" s="68" t="n">
        <v>500</v>
      </c>
      <c r="I11" s="69" t="n">
        <v>5</v>
      </c>
      <c r="J11" s="70"/>
      <c r="K11" s="71"/>
      <c r="L11" s="71"/>
      <c r="M11" s="71"/>
      <c r="N11" s="72"/>
      <c r="O11" s="73"/>
      <c r="P11" s="74"/>
      <c r="Q11" s="72"/>
      <c r="R11" s="75"/>
      <c r="S11" s="76"/>
      <c r="AA11" s="12" t="str">
        <f aca="false">IF(OR(AND(COUNTIF($O11:$S11,"x")=1,ISNUMBER(MATCH($A11,Droits!N$3:N$50,0))),AND($K11="",NOT(ISERROR(MATCH(INT($H11/100),Droits!N$3:N$50,0))),NOT(ISERROR(MATCH(LEFT($F11,1),Droits!N$1:N$50,0))))),"x","")</f>
        <v/>
      </c>
      <c r="AB11" s="12" t="str">
        <f aca="false">IF(OR(AND(COUNTIF($O11:$S11,"x")=1,ISNUMBER(MATCH($A11,Droits!O$3:O$50,0))),AND($J11="",NOT(ISERROR(MATCH(INT($H11/100),Droits!O$3:O$50,0))),NOT(ISERROR(MATCH(LEFT($F11,1),Droits!O$1:O$50,0))))),"x","")</f>
        <v/>
      </c>
      <c r="AC11" s="12" t="str">
        <f aca="false">IF(OR(AND(COUNTIF($O11:$S11,"x")=1,ISNUMBER(MATCH($A11,Droits!P$3:P$50,0))),AND($M11="",$O11="",NOT(ISERROR(MATCH(INT($H11/100),Droits!P$3:P$50,0))),NOT(ISERROR(MATCH(LEFT($F11,1),Droits!P$1:P$50,0))))),"x","")</f>
        <v/>
      </c>
      <c r="AD11" s="12" t="str">
        <f aca="false">IF(OR(AND(COUNTIF($O11:$S11,"x")=1,ISNUMBER(MATCH($A11,Droits!Q$3:Q$50,0))),AND($L11="",$O11="",NOT(ISERROR(MATCH(INT($H11/100),Droits!Q$3:Q$50,0))),NOT(ISERROR(MATCH(LEFT($F11,1),Droits!Q$1:Q$50,0))))),"x","")</f>
        <v/>
      </c>
      <c r="AF11" s="12" t="str">
        <f aca="false">IF(OR(AND(COUNTIF($P11:$S11,"x")=1,ISNUMBER(MATCH($A11,Droits!S$3:S$50,0))),AND($L11="",$M11="",NOT(ISERROR(MATCH(LEFT($F11,1),Droits!S$1:S$50,0))))),"x","")</f>
        <v/>
      </c>
      <c r="AG11" s="12" t="str">
        <f aca="false">IF(OR(AND(COUNTIF($Q11:$S11,"x")=1,ISNUMBER(MATCH($A11,Droits!T$3:T$50,0))),NOT(ISERROR(MATCH(LEFT($F11,1),Droits!T$1:T$50,0)))),"x","")</f>
        <v/>
      </c>
      <c r="AH11" s="12" t="str">
        <f aca="false">IF(OR(AND(COUNTIF($R11:$S11,"x")=1,ISNUMBER(MATCH($A11,Droits!U$3:U$50,0))),NOT(ISERROR(MATCH(LEFT($F11,1),Droits!U$1:U$50,0)))),"x","")</f>
        <v/>
      </c>
      <c r="AI11" s="12" t="str">
        <f aca="false">IF(OR(AND($S11="x",ISNUMBER(MATCH($A11,Droits!V$3:V$50,0))),NOT(ISERROR(MATCH(LEFT($F11,1),Droits!V$1:V$50,0)))),"x","")</f>
        <v/>
      </c>
      <c r="AJ11" s="12" t="str">
        <f aca="false">IF(LEFT($F11,1)=AJ$4,"x","")</f>
        <v>x</v>
      </c>
    </row>
    <row r="12" customFormat="false" ht="15" hidden="false" customHeight="false" outlineLevel="0" collapsed="false">
      <c r="A12" s="65" t="n">
        <v>2945731</v>
      </c>
      <c r="B12" s="66" t="s">
        <v>325</v>
      </c>
      <c r="C12" s="66" t="s">
        <v>326</v>
      </c>
      <c r="D12" s="67" t="n">
        <v>3290029</v>
      </c>
      <c r="E12" s="66" t="s">
        <v>314</v>
      </c>
      <c r="F12" s="68" t="s">
        <v>187</v>
      </c>
      <c r="G12" s="68" t="s">
        <v>119</v>
      </c>
      <c r="H12" s="68" t="n">
        <v>500</v>
      </c>
      <c r="I12" s="69" t="n">
        <v>5</v>
      </c>
      <c r="J12" s="70"/>
      <c r="K12" s="71"/>
      <c r="L12" s="71"/>
      <c r="M12" s="71"/>
      <c r="N12" s="72"/>
      <c r="O12" s="73"/>
      <c r="P12" s="74"/>
      <c r="Q12" s="72"/>
      <c r="R12" s="75"/>
      <c r="S12" s="76"/>
      <c r="AA12" s="12" t="str">
        <f aca="false">IF(OR(AND(COUNTIF($O12:$S12,"x")=1,ISNUMBER(MATCH($A12,Droits!N$3:N$50,0))),AND($K12="",NOT(ISERROR(MATCH(INT($H12/100),Droits!N$3:N$50,0))),NOT(ISERROR(MATCH(LEFT($F12,1),Droits!N$1:N$50,0))))),"x","")</f>
        <v/>
      </c>
      <c r="AB12" s="12" t="str">
        <f aca="false">IF(OR(AND(COUNTIF($O12:$S12,"x")=1,ISNUMBER(MATCH($A12,Droits!O$3:O$50,0))),AND($J12="",NOT(ISERROR(MATCH(INT($H12/100),Droits!O$3:O$50,0))),NOT(ISERROR(MATCH(LEFT($F12,1),Droits!O$1:O$50,0))))),"x","")</f>
        <v/>
      </c>
      <c r="AC12" s="12" t="str">
        <f aca="false">IF(OR(AND(COUNTIF($O12:$S12,"x")=1,ISNUMBER(MATCH($A12,Droits!P$3:P$50,0))),AND($M12="",$O12="",NOT(ISERROR(MATCH(INT($H12/100),Droits!P$3:P$50,0))),NOT(ISERROR(MATCH(LEFT($F12,1),Droits!P$1:P$50,0))))),"x","")</f>
        <v>x</v>
      </c>
      <c r="AD12" s="12" t="str">
        <f aca="false">IF(OR(AND(COUNTIF($O12:$S12,"x")=1,ISNUMBER(MATCH($A12,Droits!Q$3:Q$50,0))),AND($L12="",$O12="",NOT(ISERROR(MATCH(INT($H12/100),Droits!Q$3:Q$50,0))),NOT(ISERROR(MATCH(LEFT($F12,1),Droits!Q$1:Q$50,0))))),"x","")</f>
        <v>x</v>
      </c>
      <c r="AF12" s="12" t="str">
        <f aca="false">IF(OR(AND(COUNTIF($P12:$S12,"x")=1,ISNUMBER(MATCH($A12,Droits!S$3:S$50,0))),AND($L12="",$M12="",NOT(ISERROR(MATCH(LEFT($F12,1),Droits!S$1:S$50,0))))),"x","")</f>
        <v/>
      </c>
      <c r="AG12" s="12" t="str">
        <f aca="false">IF(OR(AND(COUNTIF($Q12:$S12,"x")=1,ISNUMBER(MATCH($A12,Droits!T$3:T$50,0))),NOT(ISERROR(MATCH(LEFT($F12,1),Droits!T$1:T$50,0)))),"x","")</f>
        <v/>
      </c>
      <c r="AH12" s="12" t="str">
        <f aca="false">IF(OR(AND(COUNTIF($R12:$S12,"x")=1,ISNUMBER(MATCH($A12,Droits!U$3:U$50,0))),NOT(ISERROR(MATCH(LEFT($F12,1),Droits!U$1:U$50,0)))),"x","")</f>
        <v/>
      </c>
      <c r="AI12" s="12" t="str">
        <f aca="false">IF(OR(AND($S12="x",ISNUMBER(MATCH($A12,Droits!V$3:V$50,0))),NOT(ISERROR(MATCH(LEFT($F12,1),Droits!V$1:V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65" t="n">
        <v>3518745</v>
      </c>
      <c r="B13" s="66" t="s">
        <v>327</v>
      </c>
      <c r="C13" s="66" t="s">
        <v>328</v>
      </c>
      <c r="D13" s="67" t="n">
        <v>3290029</v>
      </c>
      <c r="E13" s="66" t="s">
        <v>314</v>
      </c>
      <c r="F13" s="68" t="s">
        <v>125</v>
      </c>
      <c r="G13" s="68" t="s">
        <v>119</v>
      </c>
      <c r="H13" s="68" t="n">
        <v>1432</v>
      </c>
      <c r="I13" s="69" t="n">
        <v>14</v>
      </c>
      <c r="J13" s="70"/>
      <c r="K13" s="71"/>
      <c r="L13" s="71"/>
      <c r="M13" s="71"/>
      <c r="N13" s="72"/>
      <c r="O13" s="73"/>
      <c r="P13" s="74"/>
      <c r="Q13" s="72"/>
      <c r="R13" s="75"/>
      <c r="S13" s="76"/>
      <c r="AA13" s="12" t="str">
        <f aca="false">IF(OR(AND(COUNTIF($O13:$S13,"x")=1,ISNUMBER(MATCH($A13,Droits!N$3:N$50,0))),AND($K13="",NOT(ISERROR(MATCH(INT($H13/100),Droits!N$3:N$50,0))),NOT(ISERROR(MATCH(LEFT($F13,1),Droits!N$1:N$50,0))))),"x","")</f>
        <v>x</v>
      </c>
      <c r="AB13" s="12" t="str">
        <f aca="false">IF(OR(AND(COUNTIF($O13:$S13,"x")=1,ISNUMBER(MATCH($A13,Droits!O$3:O$50,0))),AND($J13="",NOT(ISERROR(MATCH(INT($H13/100),Droits!O$3:O$50,0))),NOT(ISERROR(MATCH(LEFT($F13,1),Droits!O$1:O$50,0))))),"x","")</f>
        <v/>
      </c>
      <c r="AC13" s="12" t="str">
        <f aca="false">IF(OR(AND(COUNTIF($O13:$S13,"x")=1,ISNUMBER(MATCH($A13,Droits!P$3:P$50,0))),AND($M13="",$O13="",NOT(ISERROR(MATCH(INT($H13/100),Droits!P$3:P$50,0))),NOT(ISERROR(MATCH(LEFT($F13,1),Droits!P$1:P$50,0))))),"x","")</f>
        <v/>
      </c>
      <c r="AD13" s="12" t="str">
        <f aca="false">IF(OR(AND(COUNTIF($O13:$S13,"x")=1,ISNUMBER(MATCH($A13,Droits!Q$3:Q$50,0))),AND($L13="",$O13="",NOT(ISERROR(MATCH(INT($H13/100),Droits!Q$3:Q$50,0))),NOT(ISERROR(MATCH(LEFT($F13,1),Droits!Q$1:Q$50,0))))),"x","")</f>
        <v/>
      </c>
      <c r="AF13" s="12" t="str">
        <f aca="false">IF(OR(AND(COUNTIF($P13:$S13,"x")=1,ISNUMBER(MATCH($A13,Droits!S$3:S$50,0))),AND($L13="",$M13="",NOT(ISERROR(MATCH(LEFT($F13,1),Droits!S$1:S$50,0))))),"x","")</f>
        <v/>
      </c>
      <c r="AG13" s="12" t="str">
        <f aca="false">IF(OR(AND(COUNTIF($Q13:$S13,"x")=1,ISNUMBER(MATCH($A13,Droits!T$3:T$50,0))),NOT(ISERROR(MATCH(LEFT($F13,1),Droits!T$1:T$50,0)))),"x","")</f>
        <v/>
      </c>
      <c r="AH13" s="12" t="str">
        <f aca="false">IF(OR(AND(COUNTIF($R13:$S13,"x")=1,ISNUMBER(MATCH($A13,Droits!U$3:U$50,0))),NOT(ISERROR(MATCH(LEFT($F13,1),Droits!U$1:U$50,0)))),"x","")</f>
        <v/>
      </c>
      <c r="AI13" s="12" t="str">
        <f aca="false">IF(OR(AND($S13="x",ISNUMBER(MATCH($A13,Droits!V$3:V$50,0))),NOT(ISERROR(MATCH(LEFT($F13,1),Droits!V$1:V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65" t="n">
        <v>2943106</v>
      </c>
      <c r="B14" s="66" t="s">
        <v>329</v>
      </c>
      <c r="C14" s="66" t="s">
        <v>330</v>
      </c>
      <c r="D14" s="67" t="n">
        <v>3290029</v>
      </c>
      <c r="E14" s="66" t="s">
        <v>314</v>
      </c>
      <c r="F14" s="68" t="s">
        <v>218</v>
      </c>
      <c r="G14" s="68" t="s">
        <v>119</v>
      </c>
      <c r="H14" s="68" t="n">
        <v>500</v>
      </c>
      <c r="I14" s="69" t="n">
        <v>5</v>
      </c>
      <c r="J14" s="70"/>
      <c r="K14" s="71"/>
      <c r="L14" s="71"/>
      <c r="M14" s="71"/>
      <c r="N14" s="72"/>
      <c r="O14" s="73"/>
      <c r="P14" s="74"/>
      <c r="Q14" s="72"/>
      <c r="R14" s="75"/>
      <c r="S14" s="76"/>
      <c r="AA14" s="12" t="str">
        <f aca="false">IF(OR(AND(COUNTIF($O14:$S14,"x")=1,ISNUMBER(MATCH($A14,Droits!N$3:N$50,0))),AND($K14="",NOT(ISERROR(MATCH(INT($H14/100),Droits!N$3:N$50,0))),NOT(ISERROR(MATCH(LEFT($F14,1),Droits!N$1:N$50,0))))),"x","")</f>
        <v/>
      </c>
      <c r="AB14" s="12" t="str">
        <f aca="false">IF(OR(AND(COUNTIF($O14:$S14,"x")=1,ISNUMBER(MATCH($A14,Droits!O$3:O$50,0))),AND($J14="",NOT(ISERROR(MATCH(INT($H14/100),Droits!O$3:O$50,0))),NOT(ISERROR(MATCH(LEFT($F14,1),Droits!O$1:O$50,0))))),"x","")</f>
        <v/>
      </c>
      <c r="AC14" s="12" t="str">
        <f aca="false">IF(OR(AND(COUNTIF($O14:$S14,"x")=1,ISNUMBER(MATCH($A14,Droits!P$3:P$50,0))),AND($M14="",$O14="",NOT(ISERROR(MATCH(INT($H14/100),Droits!P$3:P$50,0))),NOT(ISERROR(MATCH(LEFT($F14,1),Droits!P$1:P$50,0))))),"x","")</f>
        <v/>
      </c>
      <c r="AD14" s="12" t="str">
        <f aca="false">IF(OR(AND(COUNTIF($O14:$S14,"x")=1,ISNUMBER(MATCH($A14,Droits!Q$3:Q$50,0))),AND($L14="",$O14="",NOT(ISERROR(MATCH(INT($H14/100),Droits!Q$3:Q$50,0))),NOT(ISERROR(MATCH(LEFT($F14,1),Droits!Q$1:Q$50,0))))),"x","")</f>
        <v/>
      </c>
      <c r="AF14" s="12" t="str">
        <f aca="false">IF(OR(AND(COUNTIF($P14:$S14,"x")=1,ISNUMBER(MATCH($A14,Droits!S$3:S$50,0))),AND($L14="",$M14="",NOT(ISERROR(MATCH(LEFT($F14,1),Droits!S$1:S$50,0))))),"x","")</f>
        <v/>
      </c>
      <c r="AG14" s="12" t="str">
        <f aca="false">IF(OR(AND(COUNTIF($Q14:$S14,"x")=1,ISNUMBER(MATCH($A14,Droits!T$3:T$50,0))),NOT(ISERROR(MATCH(LEFT($F14,1),Droits!T$1:T$50,0)))),"x","")</f>
        <v/>
      </c>
      <c r="AH14" s="12" t="str">
        <f aca="false">IF(OR(AND(COUNTIF($R14:$S14,"x")=1,ISNUMBER(MATCH($A14,Droits!U$3:U$50,0))),NOT(ISERROR(MATCH(LEFT($F14,1),Droits!U$1:U$50,0)))),"x","")</f>
        <v/>
      </c>
      <c r="AI14" s="12" t="str">
        <f aca="false">IF(OR(AND($S14="x",ISNUMBER(MATCH($A14,Droits!V$3:V$50,0))),NOT(ISERROR(MATCH(LEFT($F14,1),Droits!V$1:V$50,0)))),"x","")</f>
        <v>x</v>
      </c>
      <c r="AJ14" s="12" t="str">
        <f aca="false">IF(LEFT($F14,1)=AJ$4,"x","")</f>
        <v/>
      </c>
    </row>
    <row r="15" customFormat="false" ht="15" hidden="false" customHeight="false" outlineLevel="0" collapsed="false">
      <c r="A15" s="65" t="n">
        <v>2945554</v>
      </c>
      <c r="B15" s="66" t="s">
        <v>331</v>
      </c>
      <c r="C15" s="66" t="s">
        <v>332</v>
      </c>
      <c r="D15" s="67" t="n">
        <v>3290029</v>
      </c>
      <c r="E15" s="66" t="s">
        <v>314</v>
      </c>
      <c r="F15" s="68" t="s">
        <v>187</v>
      </c>
      <c r="G15" s="68" t="s">
        <v>119</v>
      </c>
      <c r="H15" s="68" t="n">
        <v>500</v>
      </c>
      <c r="I15" s="69" t="n">
        <v>5</v>
      </c>
      <c r="J15" s="70"/>
      <c r="K15" s="71"/>
      <c r="L15" s="71"/>
      <c r="M15" s="71"/>
      <c r="N15" s="72"/>
      <c r="O15" s="73"/>
      <c r="P15" s="74"/>
      <c r="Q15" s="72"/>
      <c r="R15" s="75"/>
      <c r="S15" s="76"/>
      <c r="AA15" s="12" t="str">
        <f aca="false">IF(OR(AND(COUNTIF($O15:$S15,"x")=1,ISNUMBER(MATCH($A15,Droits!N$3:N$50,0))),AND($K15="",NOT(ISERROR(MATCH(INT($H15/100),Droits!N$3:N$50,0))),NOT(ISERROR(MATCH(LEFT($F15,1),Droits!N$1:N$50,0))))),"x","")</f>
        <v/>
      </c>
      <c r="AB15" s="12" t="str">
        <f aca="false">IF(OR(AND(COUNTIF($O15:$S15,"x")=1,ISNUMBER(MATCH($A15,Droits!O$3:O$50,0))),AND($J15="",NOT(ISERROR(MATCH(INT($H15/100),Droits!O$3:O$50,0))),NOT(ISERROR(MATCH(LEFT($F15,1),Droits!O$1:O$50,0))))),"x","")</f>
        <v/>
      </c>
      <c r="AC15" s="12" t="str">
        <f aca="false">IF(OR(AND(COUNTIF($O15:$S15,"x")=1,ISNUMBER(MATCH($A15,Droits!P$3:P$50,0))),AND($M15="",$O15="",NOT(ISERROR(MATCH(INT($H15/100),Droits!P$3:P$50,0))),NOT(ISERROR(MATCH(LEFT($F15,1),Droits!P$1:P$50,0))))),"x","")</f>
        <v>x</v>
      </c>
      <c r="AD15" s="12" t="str">
        <f aca="false">IF(OR(AND(COUNTIF($O15:$S15,"x")=1,ISNUMBER(MATCH($A15,Droits!Q$3:Q$50,0))),AND($L15="",$O15="",NOT(ISERROR(MATCH(INT($H15/100),Droits!Q$3:Q$50,0))),NOT(ISERROR(MATCH(LEFT($F15,1),Droits!Q$1:Q$50,0))))),"x","")</f>
        <v>x</v>
      </c>
      <c r="AF15" s="12" t="str">
        <f aca="false">IF(OR(AND(COUNTIF($P15:$S15,"x")=1,ISNUMBER(MATCH($A15,Droits!S$3:S$50,0))),AND($L15="",$M15="",NOT(ISERROR(MATCH(LEFT($F15,1),Droits!S$1:S$50,0))))),"x","")</f>
        <v/>
      </c>
      <c r="AG15" s="12" t="str">
        <f aca="false">IF(OR(AND(COUNTIF($Q15:$S15,"x")=1,ISNUMBER(MATCH($A15,Droits!T$3:T$50,0))),NOT(ISERROR(MATCH(LEFT($F15,1),Droits!T$1:T$50,0)))),"x","")</f>
        <v/>
      </c>
      <c r="AH15" s="12" t="str">
        <f aca="false">IF(OR(AND(COUNTIF($R15:$S15,"x")=1,ISNUMBER(MATCH($A15,Droits!U$3:U$50,0))),NOT(ISERROR(MATCH(LEFT($F15,1),Droits!U$1:U$50,0)))),"x","")</f>
        <v/>
      </c>
      <c r="AI15" s="12" t="str">
        <f aca="false">IF(OR(AND($S15="x",ISNUMBER(MATCH($A15,Droits!V$3:V$50,0))),NOT(ISERROR(MATCH(LEFT($F15,1),Droits!V$1:V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65" t="n">
        <v>2945687</v>
      </c>
      <c r="B16" s="66" t="s">
        <v>333</v>
      </c>
      <c r="C16" s="66" t="s">
        <v>268</v>
      </c>
      <c r="D16" s="67" t="n">
        <v>3290029</v>
      </c>
      <c r="E16" s="66" t="s">
        <v>314</v>
      </c>
      <c r="F16" s="68" t="s">
        <v>218</v>
      </c>
      <c r="G16" s="68" t="s">
        <v>119</v>
      </c>
      <c r="H16" s="68" t="n">
        <v>500</v>
      </c>
      <c r="I16" s="69" t="n">
        <v>5</v>
      </c>
      <c r="J16" s="70"/>
      <c r="K16" s="71"/>
      <c r="L16" s="71"/>
      <c r="M16" s="71"/>
      <c r="N16" s="72"/>
      <c r="O16" s="73"/>
      <c r="P16" s="74"/>
      <c r="Q16" s="72"/>
      <c r="R16" s="75"/>
      <c r="S16" s="76"/>
      <c r="AA16" s="12" t="str">
        <f aca="false">IF(OR(AND(COUNTIF($O16:$S16,"x")=1,ISNUMBER(MATCH($A16,Droits!N$3:N$50,0))),AND($K16="",NOT(ISERROR(MATCH(INT($H16/100),Droits!N$3:N$50,0))),NOT(ISERROR(MATCH(LEFT($F16,1),Droits!N$1:N$50,0))))),"x","")</f>
        <v/>
      </c>
      <c r="AB16" s="12" t="str">
        <f aca="false">IF(OR(AND(COUNTIF($O16:$S16,"x")=1,ISNUMBER(MATCH($A16,Droits!O$3:O$50,0))),AND($J16="",NOT(ISERROR(MATCH(INT($H16/100),Droits!O$3:O$50,0))),NOT(ISERROR(MATCH(LEFT($F16,1),Droits!O$1:O$50,0))))),"x","")</f>
        <v/>
      </c>
      <c r="AC16" s="12" t="str">
        <f aca="false">IF(OR(AND(COUNTIF($O16:$S16,"x")=1,ISNUMBER(MATCH($A16,Droits!P$3:P$50,0))),AND($M16="",$O16="",NOT(ISERROR(MATCH(INT($H16/100),Droits!P$3:P$50,0))),NOT(ISERROR(MATCH(LEFT($F16,1),Droits!P$1:P$50,0))))),"x","")</f>
        <v/>
      </c>
      <c r="AD16" s="12" t="str">
        <f aca="false">IF(OR(AND(COUNTIF($O16:$S16,"x")=1,ISNUMBER(MATCH($A16,Droits!Q$3:Q$50,0))),AND($L16="",$O16="",NOT(ISERROR(MATCH(INT($H16/100),Droits!Q$3:Q$50,0))),NOT(ISERROR(MATCH(LEFT($F16,1),Droits!Q$1:Q$50,0))))),"x","")</f>
        <v/>
      </c>
      <c r="AF16" s="12" t="str">
        <f aca="false">IF(OR(AND(COUNTIF($P16:$S16,"x")=1,ISNUMBER(MATCH($A16,Droits!S$3:S$50,0))),AND($L16="",$M16="",NOT(ISERROR(MATCH(LEFT($F16,1),Droits!S$1:S$50,0))))),"x","")</f>
        <v/>
      </c>
      <c r="AG16" s="12" t="str">
        <f aca="false">IF(OR(AND(COUNTIF($Q16:$S16,"x")=1,ISNUMBER(MATCH($A16,Droits!T$3:T$50,0))),NOT(ISERROR(MATCH(LEFT($F16,1),Droits!T$1:T$50,0)))),"x","")</f>
        <v/>
      </c>
      <c r="AH16" s="12" t="str">
        <f aca="false">IF(OR(AND(COUNTIF($R16:$S16,"x")=1,ISNUMBER(MATCH($A16,Droits!U$3:U$50,0))),NOT(ISERROR(MATCH(LEFT($F16,1),Droits!U$1:U$50,0)))),"x","")</f>
        <v/>
      </c>
      <c r="AI16" s="12" t="str">
        <f aca="false">IF(OR(AND($S16="x",ISNUMBER(MATCH($A16,Droits!V$3:V$50,0))),NOT(ISERROR(MATCH(LEFT($F16,1),Droits!V$1:V$50,0)))),"x","")</f>
        <v>x</v>
      </c>
      <c r="AJ16" s="12" t="str">
        <f aca="false">IF(LEFT($F16,1)=AJ$4,"x","")</f>
        <v/>
      </c>
    </row>
    <row r="17" customFormat="false" ht="15" hidden="false" customHeight="false" outlineLevel="0" collapsed="false">
      <c r="A17" s="65" t="n">
        <v>2945555</v>
      </c>
      <c r="B17" s="66" t="s">
        <v>334</v>
      </c>
      <c r="C17" s="66" t="s">
        <v>335</v>
      </c>
      <c r="D17" s="67" t="n">
        <v>3290029</v>
      </c>
      <c r="E17" s="66" t="s">
        <v>314</v>
      </c>
      <c r="F17" s="68" t="s">
        <v>17</v>
      </c>
      <c r="G17" s="68" t="s">
        <v>119</v>
      </c>
      <c r="H17" s="68" t="n">
        <v>500</v>
      </c>
      <c r="I17" s="69" t="n">
        <v>5</v>
      </c>
      <c r="J17" s="70"/>
      <c r="K17" s="71"/>
      <c r="L17" s="71"/>
      <c r="M17" s="71"/>
      <c r="N17" s="72"/>
      <c r="O17" s="73"/>
      <c r="P17" s="74"/>
      <c r="Q17" s="72"/>
      <c r="R17" s="75"/>
      <c r="S17" s="76"/>
      <c r="AA17" s="12" t="str">
        <f aca="false">IF(OR(AND(COUNTIF($O17:$S17,"x")=1,ISNUMBER(MATCH($A17,Droits!N$3:N$50,0))),AND($K17="",NOT(ISERROR(MATCH(INT($H17/100),Droits!N$3:N$50,0))),NOT(ISERROR(MATCH(LEFT($F17,1),Droits!N$1:N$50,0))))),"x","")</f>
        <v/>
      </c>
      <c r="AB17" s="12" t="str">
        <f aca="false">IF(OR(AND(COUNTIF($O17:$S17,"x")=1,ISNUMBER(MATCH($A17,Droits!O$3:O$50,0))),AND($J17="",NOT(ISERROR(MATCH(INT($H17/100),Droits!O$3:O$50,0))),NOT(ISERROR(MATCH(LEFT($F17,1),Droits!O$1:O$50,0))))),"x","")</f>
        <v/>
      </c>
      <c r="AC17" s="12" t="str">
        <f aca="false">IF(OR(AND(COUNTIF($O17:$S17,"x")=1,ISNUMBER(MATCH($A17,Droits!P$3:P$50,0))),AND($M17="",$O17="",NOT(ISERROR(MATCH(INT($H17/100),Droits!P$3:P$50,0))),NOT(ISERROR(MATCH(LEFT($F17,1),Droits!P$1:P$50,0))))),"x","")</f>
        <v>x</v>
      </c>
      <c r="AD17" s="12" t="str">
        <f aca="false">IF(OR(AND(COUNTIF($O17:$S17,"x")=1,ISNUMBER(MATCH($A17,Droits!Q$3:Q$50,0))),AND($L17="",$O17="",NOT(ISERROR(MATCH(INT($H17/100),Droits!Q$3:Q$50,0))),NOT(ISERROR(MATCH(LEFT($F17,1),Droits!Q$1:Q$50,0))))),"x","")</f>
        <v>x</v>
      </c>
      <c r="AF17" s="12" t="str">
        <f aca="false">IF(OR(AND(COUNTIF($P17:$S17,"x")=1,ISNUMBER(MATCH($A17,Droits!S$3:S$50,0))),AND($L17="",$M17="",NOT(ISERROR(MATCH(LEFT($F17,1),Droits!S$1:S$50,0))))),"x","")</f>
        <v/>
      </c>
      <c r="AG17" s="12" t="str">
        <f aca="false">IF(OR(AND(COUNTIF($Q17:$S17,"x")=1,ISNUMBER(MATCH($A17,Droits!T$3:T$50,0))),NOT(ISERROR(MATCH(LEFT($F17,1),Droits!T$1:T$50,0)))),"x","")</f>
        <v/>
      </c>
      <c r="AH17" s="12" t="str">
        <f aca="false">IF(OR(AND(COUNTIF($R17:$S17,"x")=1,ISNUMBER(MATCH($A17,Droits!U$3:U$50,0))),NOT(ISERROR(MATCH(LEFT($F17,1),Droits!U$1:U$50,0)))),"x","")</f>
        <v/>
      </c>
      <c r="AI17" s="12" t="str">
        <f aca="false">IF(OR(AND($S17="x",ISNUMBER(MATCH($A17,Droits!V$3:V$50,0))),NOT(ISERROR(MATCH(LEFT($F17,1),Droits!V$1:V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65" t="n">
        <v>2944069</v>
      </c>
      <c r="B18" s="66" t="s">
        <v>336</v>
      </c>
      <c r="C18" s="66" t="s">
        <v>337</v>
      </c>
      <c r="D18" s="67" t="n">
        <v>3290029</v>
      </c>
      <c r="E18" s="66" t="s">
        <v>314</v>
      </c>
      <c r="F18" s="68" t="s">
        <v>136</v>
      </c>
      <c r="G18" s="68" t="s">
        <v>119</v>
      </c>
      <c r="H18" s="68" t="n">
        <v>533</v>
      </c>
      <c r="I18" s="69" t="n">
        <v>5</v>
      </c>
      <c r="J18" s="70"/>
      <c r="K18" s="71"/>
      <c r="L18" s="71"/>
      <c r="M18" s="71"/>
      <c r="N18" s="72"/>
      <c r="O18" s="73"/>
      <c r="P18" s="74"/>
      <c r="Q18" s="72"/>
      <c r="R18" s="75"/>
      <c r="S18" s="76"/>
      <c r="AA18" s="12" t="str">
        <f aca="false">IF(OR(AND(COUNTIF($O18:$S18,"x")=1,ISNUMBER(MATCH($A18,Droits!N$3:N$50,0))),AND($K18="",NOT(ISERROR(MATCH(INT($H18/100),Droits!N$3:N$50,0))),NOT(ISERROR(MATCH(LEFT($F18,1),Droits!N$1:N$50,0))))),"x","")</f>
        <v/>
      </c>
      <c r="AB18" s="12" t="str">
        <f aca="false">IF(OR(AND(COUNTIF($O18:$S18,"x")=1,ISNUMBER(MATCH($A18,Droits!O$3:O$50,0))),AND($J18="",NOT(ISERROR(MATCH(INT($H18/100),Droits!O$3:O$50,0))),NOT(ISERROR(MATCH(LEFT($F18,1),Droits!O$1:O$50,0))))),"x","")</f>
        <v/>
      </c>
      <c r="AC18" s="12" t="str">
        <f aca="false">IF(OR(AND(COUNTIF($O18:$S18,"x")=1,ISNUMBER(MATCH($A18,Droits!P$3:P$50,0))),AND($M18="",$O18="",NOT(ISERROR(MATCH(INT($H18/100),Droits!P$3:P$50,0))),NOT(ISERROR(MATCH(LEFT($F18,1),Droits!P$1:P$50,0))))),"x","")</f>
        <v/>
      </c>
      <c r="AD18" s="12" t="str">
        <f aca="false">IF(OR(AND(COUNTIF($O18:$S18,"x")=1,ISNUMBER(MATCH($A18,Droits!Q$3:Q$50,0))),AND($L18="",$O18="",NOT(ISERROR(MATCH(INT($H18/100),Droits!Q$3:Q$50,0))),NOT(ISERROR(MATCH(LEFT($F18,1),Droits!Q$1:Q$50,0))))),"x","")</f>
        <v/>
      </c>
      <c r="AF18" s="12" t="str">
        <f aca="false">IF(OR(AND(COUNTIF($P18:$S18,"x")=1,ISNUMBER(MATCH($A18,Droits!S$3:S$50,0))),AND($L18="",$M18="",NOT(ISERROR(MATCH(LEFT($F18,1),Droits!S$1:S$50,0))))),"x","")</f>
        <v/>
      </c>
      <c r="AG18" s="12" t="str">
        <f aca="false">IF(OR(AND(COUNTIF($Q18:$S18,"x")=1,ISNUMBER(MATCH($A18,Droits!T$3:T$50,0))),NOT(ISERROR(MATCH(LEFT($F18,1),Droits!T$1:T$50,0)))),"x","")</f>
        <v>x</v>
      </c>
      <c r="AH18" s="12" t="str">
        <f aca="false">IF(OR(AND(COUNTIF($R18:$S18,"x")=1,ISNUMBER(MATCH($A18,Droits!U$3:U$50,0))),NOT(ISERROR(MATCH(LEFT($F18,1),Droits!U$1:U$50,0)))),"x","")</f>
        <v/>
      </c>
      <c r="AI18" s="12" t="str">
        <f aca="false">IF(OR(AND($S18="x",ISNUMBER(MATCH($A18,Droits!V$3:V$50,0))),NOT(ISERROR(MATCH(LEFT($F18,1),Droits!V$1:V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65" t="n">
        <v>2944189</v>
      </c>
      <c r="B19" s="66" t="s">
        <v>338</v>
      </c>
      <c r="C19" s="66" t="s">
        <v>339</v>
      </c>
      <c r="D19" s="67" t="n">
        <v>3290029</v>
      </c>
      <c r="E19" s="66" t="s">
        <v>314</v>
      </c>
      <c r="F19" s="68" t="s">
        <v>139</v>
      </c>
      <c r="G19" s="68" t="s">
        <v>119</v>
      </c>
      <c r="H19" s="68" t="n">
        <v>500</v>
      </c>
      <c r="I19" s="69" t="n">
        <v>5</v>
      </c>
      <c r="J19" s="70"/>
      <c r="K19" s="71"/>
      <c r="L19" s="71"/>
      <c r="M19" s="71"/>
      <c r="N19" s="72"/>
      <c r="O19" s="73"/>
      <c r="P19" s="74"/>
      <c r="Q19" s="72"/>
      <c r="R19" s="75"/>
      <c r="S19" s="76"/>
      <c r="AA19" s="12" t="str">
        <f aca="false">IF(OR(AND(COUNTIF($O19:$S19,"x")=1,ISNUMBER(MATCH($A19,Droits!N$3:N$50,0))),AND($K19="",NOT(ISERROR(MATCH(INT($H19/100),Droits!N$3:N$50,0))),NOT(ISERROR(MATCH(LEFT($F19,1),Droits!N$1:N$50,0))))),"x","")</f>
        <v/>
      </c>
      <c r="AB19" s="12" t="str">
        <f aca="false">IF(OR(AND(COUNTIF($O19:$S19,"x")=1,ISNUMBER(MATCH($A19,Droits!O$3:O$50,0))),AND($J19="",NOT(ISERROR(MATCH(INT($H19/100),Droits!O$3:O$50,0))),NOT(ISERROR(MATCH(LEFT($F19,1),Droits!O$1:O$50,0))))),"x","")</f>
        <v/>
      </c>
      <c r="AC19" s="12" t="str">
        <f aca="false">IF(OR(AND(COUNTIF($O19:$S19,"x")=1,ISNUMBER(MATCH($A19,Droits!P$3:P$50,0))),AND($M19="",$O19="",NOT(ISERROR(MATCH(INT($H19/100),Droits!P$3:P$50,0))),NOT(ISERROR(MATCH(LEFT($F19,1),Droits!P$1:P$50,0))))),"x","")</f>
        <v/>
      </c>
      <c r="AD19" s="12" t="str">
        <f aca="false">IF(OR(AND(COUNTIF($O19:$S19,"x")=1,ISNUMBER(MATCH($A19,Droits!Q$3:Q$50,0))),AND($L19="",$O19="",NOT(ISERROR(MATCH(INT($H19/100),Droits!Q$3:Q$50,0))),NOT(ISERROR(MATCH(LEFT($F19,1),Droits!Q$1:Q$50,0))))),"x","")</f>
        <v/>
      </c>
      <c r="AF19" s="12" t="str">
        <f aca="false">IF(OR(AND(COUNTIF($P19:$S19,"x")=1,ISNUMBER(MATCH($A19,Droits!S$3:S$50,0))),AND($L19="",$M19="",NOT(ISERROR(MATCH(LEFT($F19,1),Droits!S$1:S$50,0))))),"x","")</f>
        <v/>
      </c>
      <c r="AG19" s="12" t="str">
        <f aca="false">IF(OR(AND(COUNTIF($Q19:$S19,"x")=1,ISNUMBER(MATCH($A19,Droits!T$3:T$50,0))),NOT(ISERROR(MATCH(LEFT($F19,1),Droits!T$1:T$50,0)))),"x","")</f>
        <v/>
      </c>
      <c r="AH19" s="12" t="str">
        <f aca="false">IF(OR(AND(COUNTIF($R19:$S19,"x")=1,ISNUMBER(MATCH($A19,Droits!U$3:U$50,0))),NOT(ISERROR(MATCH(LEFT($F19,1),Droits!U$1:U$50,0)))),"x","")</f>
        <v>x</v>
      </c>
      <c r="AI19" s="12" t="str">
        <f aca="false">IF(OR(AND($S19="x",ISNUMBER(MATCH($A19,Droits!V$3:V$50,0))),NOT(ISERROR(MATCH(LEFT($F19,1),Droits!V$1:V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65" t="n">
        <v>2936824</v>
      </c>
      <c r="B20" s="66" t="s">
        <v>340</v>
      </c>
      <c r="C20" s="66" t="s">
        <v>341</v>
      </c>
      <c r="D20" s="67" t="n">
        <v>3290029</v>
      </c>
      <c r="E20" s="66" t="s">
        <v>314</v>
      </c>
      <c r="F20" s="68" t="s">
        <v>128</v>
      </c>
      <c r="G20" s="68" t="s">
        <v>119</v>
      </c>
      <c r="H20" s="68" t="n">
        <v>500</v>
      </c>
      <c r="I20" s="69" t="n">
        <v>5</v>
      </c>
      <c r="J20" s="70"/>
      <c r="K20" s="71"/>
      <c r="L20" s="71"/>
      <c r="M20" s="71"/>
      <c r="N20" s="72"/>
      <c r="O20" s="73"/>
      <c r="P20" s="74"/>
      <c r="Q20" s="72"/>
      <c r="R20" s="75"/>
      <c r="S20" s="76"/>
      <c r="AA20" s="12" t="str">
        <f aca="false">IF(OR(AND(COUNTIF($O20:$S20,"x")=1,ISNUMBER(MATCH($A20,Droits!N$3:N$50,0))),AND($K20="",NOT(ISERROR(MATCH(INT($H20/100),Droits!N$3:N$50,0))),NOT(ISERROR(MATCH(LEFT($F20,1),Droits!N$1:N$50,0))))),"x","")</f>
        <v/>
      </c>
      <c r="AB20" s="12" t="str">
        <f aca="false">IF(OR(AND(COUNTIF($O20:$S20,"x")=1,ISNUMBER(MATCH($A20,Droits!O$3:O$50,0))),AND($J20="",NOT(ISERROR(MATCH(INT($H20/100),Droits!O$3:O$50,0))),NOT(ISERROR(MATCH(LEFT($F20,1),Droits!O$1:O$50,0))))),"x","")</f>
        <v/>
      </c>
      <c r="AC20" s="12" t="str">
        <f aca="false">IF(OR(AND(COUNTIF($O20:$S20,"x")=1,ISNUMBER(MATCH($A20,Droits!P$3:P$50,0))),AND($M20="",$O20="",NOT(ISERROR(MATCH(INT($H20/100),Droits!P$3:P$50,0))),NOT(ISERROR(MATCH(LEFT($F20,1),Droits!P$1:P$50,0))))),"x","")</f>
        <v>x</v>
      </c>
      <c r="AD20" s="12" t="str">
        <f aca="false">IF(OR(AND(COUNTIF($O20:$S20,"x")=1,ISNUMBER(MATCH($A20,Droits!Q$3:Q$50,0))),AND($L20="",$O20="",NOT(ISERROR(MATCH(INT($H20/100),Droits!Q$3:Q$50,0))),NOT(ISERROR(MATCH(LEFT($F20,1),Droits!Q$1:Q$50,0))))),"x","")</f>
        <v>x</v>
      </c>
      <c r="AF20" s="12" t="str">
        <f aca="false">IF(OR(AND(COUNTIF($P20:$S20,"x")=1,ISNUMBER(MATCH($A20,Droits!S$3:S$50,0))),AND($L20="",$M20="",NOT(ISERROR(MATCH(LEFT($F20,1),Droits!S$1:S$50,0))))),"x","")</f>
        <v/>
      </c>
      <c r="AG20" s="12" t="str">
        <f aca="false">IF(OR(AND(COUNTIF($Q20:$S20,"x")=1,ISNUMBER(MATCH($A20,Droits!T$3:T$50,0))),NOT(ISERROR(MATCH(LEFT($F20,1),Droits!T$1:T$50,0)))),"x","")</f>
        <v/>
      </c>
      <c r="AH20" s="12" t="str">
        <f aca="false">IF(OR(AND(COUNTIF($R20:$S20,"x")=1,ISNUMBER(MATCH($A20,Droits!U$3:U$50,0))),NOT(ISERROR(MATCH(LEFT($F20,1),Droits!U$1:U$50,0)))),"x","")</f>
        <v/>
      </c>
      <c r="AI20" s="12" t="str">
        <f aca="false">IF(OR(AND($S20="x",ISNUMBER(MATCH($A20,Droits!V$3:V$50,0))),NOT(ISERROR(MATCH(LEFT($F20,1),Droits!V$1:V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65" t="n">
        <v>2945874</v>
      </c>
      <c r="B21" s="66" t="s">
        <v>342</v>
      </c>
      <c r="C21" s="66" t="s">
        <v>215</v>
      </c>
      <c r="D21" s="67" t="n">
        <v>3290029</v>
      </c>
      <c r="E21" s="66" t="s">
        <v>314</v>
      </c>
      <c r="F21" s="68" t="s">
        <v>218</v>
      </c>
      <c r="G21" s="68" t="s">
        <v>119</v>
      </c>
      <c r="H21" s="68" t="n">
        <v>500</v>
      </c>
      <c r="I21" s="69" t="n">
        <v>5</v>
      </c>
      <c r="J21" s="70"/>
      <c r="K21" s="71"/>
      <c r="L21" s="71"/>
      <c r="M21" s="71"/>
      <c r="N21" s="72"/>
      <c r="O21" s="73"/>
      <c r="P21" s="74"/>
      <c r="Q21" s="72"/>
      <c r="R21" s="75"/>
      <c r="S21" s="76"/>
      <c r="AA21" s="12" t="str">
        <f aca="false">IF(OR(AND(COUNTIF($O21:$S21,"x")=1,ISNUMBER(MATCH($A21,Droits!N$3:N$50,0))),AND($K21="",NOT(ISERROR(MATCH(INT($H21/100),Droits!N$3:N$50,0))),NOT(ISERROR(MATCH(LEFT($F21,1),Droits!N$1:N$50,0))))),"x","")</f>
        <v/>
      </c>
      <c r="AB21" s="12" t="str">
        <f aca="false">IF(OR(AND(COUNTIF($O21:$S21,"x")=1,ISNUMBER(MATCH($A21,Droits!O$3:O$50,0))),AND($J21="",NOT(ISERROR(MATCH(INT($H21/100),Droits!O$3:O$50,0))),NOT(ISERROR(MATCH(LEFT($F21,1),Droits!O$1:O$50,0))))),"x","")</f>
        <v/>
      </c>
      <c r="AC21" s="12" t="str">
        <f aca="false">IF(OR(AND(COUNTIF($O21:$S21,"x")=1,ISNUMBER(MATCH($A21,Droits!P$3:P$50,0))),AND($M21="",$O21="",NOT(ISERROR(MATCH(INT($H21/100),Droits!P$3:P$50,0))),NOT(ISERROR(MATCH(LEFT($F21,1),Droits!P$1:P$50,0))))),"x","")</f>
        <v/>
      </c>
      <c r="AD21" s="12" t="str">
        <f aca="false">IF(OR(AND(COUNTIF($O21:$S21,"x")=1,ISNUMBER(MATCH($A21,Droits!Q$3:Q$50,0))),AND($L21="",$O21="",NOT(ISERROR(MATCH(INT($H21/100),Droits!Q$3:Q$50,0))),NOT(ISERROR(MATCH(LEFT($F21,1),Droits!Q$1:Q$50,0))))),"x","")</f>
        <v/>
      </c>
      <c r="AF21" s="12" t="str">
        <f aca="false">IF(OR(AND(COUNTIF($P21:$S21,"x")=1,ISNUMBER(MATCH($A21,Droits!S$3:S$50,0))),AND($L21="",$M21="",NOT(ISERROR(MATCH(LEFT($F21,1),Droits!S$1:S$50,0))))),"x","")</f>
        <v/>
      </c>
      <c r="AG21" s="12" t="str">
        <f aca="false">IF(OR(AND(COUNTIF($Q21:$S21,"x")=1,ISNUMBER(MATCH($A21,Droits!T$3:T$50,0))),NOT(ISERROR(MATCH(LEFT($F21,1),Droits!T$1:T$50,0)))),"x","")</f>
        <v/>
      </c>
      <c r="AH21" s="12" t="str">
        <f aca="false">IF(OR(AND(COUNTIF($R21:$S21,"x")=1,ISNUMBER(MATCH($A21,Droits!U$3:U$50,0))),NOT(ISERROR(MATCH(LEFT($F21,1),Droits!U$1:U$50,0)))),"x","")</f>
        <v/>
      </c>
      <c r="AI21" s="12" t="str">
        <f aca="false">IF(OR(AND($S21="x",ISNUMBER(MATCH($A21,Droits!V$3:V$50,0))),NOT(ISERROR(MATCH(LEFT($F21,1),Droits!V$1:V$50,0)))),"x","")</f>
        <v>x</v>
      </c>
      <c r="AJ21" s="12" t="str">
        <f aca="false">IF(LEFT($F21,1)=AJ$4,"x","")</f>
        <v/>
      </c>
    </row>
    <row r="22" customFormat="false" ht="15" hidden="false" customHeight="false" outlineLevel="0" collapsed="false">
      <c r="A22" s="65" t="n">
        <v>2943991</v>
      </c>
      <c r="B22" s="66" t="s">
        <v>343</v>
      </c>
      <c r="C22" s="66" t="s">
        <v>148</v>
      </c>
      <c r="D22" s="67" t="n">
        <v>3290029</v>
      </c>
      <c r="E22" s="66" t="s">
        <v>314</v>
      </c>
      <c r="F22" s="68" t="s">
        <v>139</v>
      </c>
      <c r="G22" s="68" t="s">
        <v>119</v>
      </c>
      <c r="H22" s="68" t="n">
        <v>500</v>
      </c>
      <c r="I22" s="69" t="n">
        <v>5</v>
      </c>
      <c r="J22" s="70"/>
      <c r="K22" s="71"/>
      <c r="L22" s="71"/>
      <c r="M22" s="71"/>
      <c r="N22" s="72"/>
      <c r="O22" s="73"/>
      <c r="P22" s="74"/>
      <c r="Q22" s="72"/>
      <c r="R22" s="75"/>
      <c r="S22" s="76"/>
      <c r="AA22" s="12" t="str">
        <f aca="false">IF(OR(AND(COUNTIF($O22:$S22,"x")=1,ISNUMBER(MATCH($A22,Droits!N$3:N$50,0))),AND($K22="",NOT(ISERROR(MATCH(INT($H22/100),Droits!N$3:N$50,0))),NOT(ISERROR(MATCH(LEFT($F22,1),Droits!N$1:N$50,0))))),"x","")</f>
        <v/>
      </c>
      <c r="AB22" s="12" t="str">
        <f aca="false">IF(OR(AND(COUNTIF($O22:$S22,"x")=1,ISNUMBER(MATCH($A22,Droits!O$3:O$50,0))),AND($J22="",NOT(ISERROR(MATCH(INT($H22/100),Droits!O$3:O$50,0))),NOT(ISERROR(MATCH(LEFT($F22,1),Droits!O$1:O$50,0))))),"x","")</f>
        <v/>
      </c>
      <c r="AC22" s="12" t="str">
        <f aca="false">IF(OR(AND(COUNTIF($O22:$S22,"x")=1,ISNUMBER(MATCH($A22,Droits!P$3:P$50,0))),AND($M22="",$O22="",NOT(ISERROR(MATCH(INT($H22/100),Droits!P$3:P$50,0))),NOT(ISERROR(MATCH(LEFT($F22,1),Droits!P$1:P$50,0))))),"x","")</f>
        <v/>
      </c>
      <c r="AD22" s="12" t="str">
        <f aca="false">IF(OR(AND(COUNTIF($O22:$S22,"x")=1,ISNUMBER(MATCH($A22,Droits!Q$3:Q$50,0))),AND($L22="",$O22="",NOT(ISERROR(MATCH(INT($H22/100),Droits!Q$3:Q$50,0))),NOT(ISERROR(MATCH(LEFT($F22,1),Droits!Q$1:Q$50,0))))),"x","")</f>
        <v/>
      </c>
      <c r="AF22" s="12" t="str">
        <f aca="false">IF(OR(AND(COUNTIF($P22:$S22,"x")=1,ISNUMBER(MATCH($A22,Droits!S$3:S$50,0))),AND($L22="",$M22="",NOT(ISERROR(MATCH(LEFT($F22,1),Droits!S$1:S$50,0))))),"x","")</f>
        <v/>
      </c>
      <c r="AG22" s="12" t="str">
        <f aca="false">IF(OR(AND(COUNTIF($Q22:$S22,"x")=1,ISNUMBER(MATCH($A22,Droits!T$3:T$50,0))),NOT(ISERROR(MATCH(LEFT($F22,1),Droits!T$1:T$50,0)))),"x","")</f>
        <v/>
      </c>
      <c r="AH22" s="12" t="str">
        <f aca="false">IF(OR(AND(COUNTIF($R22:$S22,"x")=1,ISNUMBER(MATCH($A22,Droits!U$3:U$50,0))),NOT(ISERROR(MATCH(LEFT($F22,1),Droits!U$1:U$50,0)))),"x","")</f>
        <v>x</v>
      </c>
      <c r="AI22" s="12" t="str">
        <f aca="false">IF(OR(AND($S22="x",ISNUMBER(MATCH($A22,Droits!V$3:V$50,0))),NOT(ISERROR(MATCH(LEFT($F22,1),Droits!V$1:V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77" t="n">
        <v>2943222</v>
      </c>
      <c r="B23" s="78" t="s">
        <v>344</v>
      </c>
      <c r="C23" s="78" t="s">
        <v>298</v>
      </c>
      <c r="D23" s="79" t="n">
        <v>3290029</v>
      </c>
      <c r="E23" s="78" t="s">
        <v>314</v>
      </c>
      <c r="F23" s="80" t="s">
        <v>187</v>
      </c>
      <c r="G23" s="80" t="s">
        <v>119</v>
      </c>
      <c r="H23" s="80" t="n">
        <v>500</v>
      </c>
      <c r="I23" s="81" t="n">
        <v>5</v>
      </c>
      <c r="J23" s="73"/>
      <c r="K23" s="74"/>
      <c r="L23" s="74"/>
      <c r="M23" s="74"/>
      <c r="N23" s="72"/>
      <c r="O23" s="73"/>
      <c r="P23" s="74"/>
      <c r="Q23" s="72"/>
      <c r="R23" s="75"/>
      <c r="S23" s="76"/>
      <c r="AA23" s="12" t="str">
        <f aca="false">IF(OR(AND(COUNTIF($O23:$S23,"x")=1,ISNUMBER(MATCH($A23,Droits!N$3:N$50,0))),AND($K23="",NOT(ISERROR(MATCH(INT($H23/100),Droits!N$3:N$50,0))),NOT(ISERROR(MATCH(LEFT($F23,1),Droits!N$1:N$50,0))))),"x","")</f>
        <v/>
      </c>
      <c r="AB23" s="12" t="str">
        <f aca="false">IF(OR(AND(COUNTIF($O23:$S23,"x")=1,ISNUMBER(MATCH($A23,Droits!O$3:O$50,0))),AND($J23="",NOT(ISERROR(MATCH(INT($H23/100),Droits!O$3:O$50,0))),NOT(ISERROR(MATCH(LEFT($F23,1),Droits!O$1:O$50,0))))),"x","")</f>
        <v/>
      </c>
      <c r="AC23" s="12" t="str">
        <f aca="false">IF(OR(AND(COUNTIF($O23:$S23,"x")=1,ISNUMBER(MATCH($A23,Droits!P$3:P$50,0))),AND($M23="",$O23="",NOT(ISERROR(MATCH(INT($H23/100),Droits!P$3:P$50,0))),NOT(ISERROR(MATCH(LEFT($F23,1),Droits!P$1:P$50,0))))),"x","")</f>
        <v>x</v>
      </c>
      <c r="AD23" s="12" t="str">
        <f aca="false">IF(OR(AND(COUNTIF($O23:$S23,"x")=1,ISNUMBER(MATCH($A23,Droits!Q$3:Q$50,0))),AND($L23="",$O23="",NOT(ISERROR(MATCH(INT($H23/100),Droits!Q$3:Q$50,0))),NOT(ISERROR(MATCH(LEFT($F23,1),Droits!Q$1:Q$50,0))))),"x","")</f>
        <v>x</v>
      </c>
      <c r="AF23" s="12" t="str">
        <f aca="false">IF(OR(AND(COUNTIF($P23:$S23,"x")=1,ISNUMBER(MATCH($A23,Droits!S$3:S$50,0))),AND($L23="",$M23="",NOT(ISERROR(MATCH(LEFT($F23,1),Droits!S$1:S$50,0))))),"x","")</f>
        <v/>
      </c>
      <c r="AG23" s="12" t="str">
        <f aca="false">IF(OR(AND(COUNTIF($Q23:$S23,"x")=1,ISNUMBER(MATCH($A23,Droits!T$3:T$50,0))),NOT(ISERROR(MATCH(LEFT($F23,1),Droits!T$1:T$50,0)))),"x","")</f>
        <v/>
      </c>
      <c r="AH23" s="12" t="str">
        <f aca="false">IF(OR(AND(COUNTIF($R23:$S23,"x")=1,ISNUMBER(MATCH($A23,Droits!U$3:U$50,0))),NOT(ISERROR(MATCH(LEFT($F23,1),Droits!U$1:U$50,0)))),"x","")</f>
        <v/>
      </c>
      <c r="AI23" s="12" t="str">
        <f aca="false">IF(OR(AND($S23="x",ISNUMBER(MATCH($A23,Droits!V$3:V$50,0))),NOT(ISERROR(MATCH(LEFT($F23,1),Droits!V$1:V$50,0)))),"x","")</f>
        <v/>
      </c>
      <c r="AJ23" s="12" t="str">
        <f aca="false">IF(LEFT($F23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23">
    <cfRule type="expression" priority="2" aboveAverage="0" equalAverage="0" bottom="0" percent="0" rank="0" text="" dxfId="13">
      <formula>AA5=""</formula>
    </cfRule>
  </conditionalFormatting>
  <dataValidations count="1">
    <dataValidation allowBlank="true" errorStyle="stop" operator="between" showDropDown="false" showErrorMessage="true" showInputMessage="false" sqref="J5:S23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38" t="n">
        <v>2945410</v>
      </c>
      <c r="B5" s="38" t="s">
        <v>345</v>
      </c>
      <c r="C5" s="38" t="s">
        <v>346</v>
      </c>
      <c r="D5" s="39" t="n">
        <v>3290031</v>
      </c>
      <c r="E5" s="38" t="s">
        <v>347</v>
      </c>
      <c r="F5" s="40" t="s">
        <v>17</v>
      </c>
      <c r="G5" s="40" t="s">
        <v>119</v>
      </c>
      <c r="H5" s="40" t="n">
        <v>500</v>
      </c>
      <c r="I5" s="40" t="n">
        <v>5</v>
      </c>
      <c r="J5" s="41"/>
      <c r="K5" s="41"/>
      <c r="L5" s="41"/>
      <c r="M5" s="41"/>
      <c r="N5" s="41"/>
      <c r="O5" s="41"/>
      <c r="P5" s="41"/>
      <c r="Q5" s="41"/>
      <c r="R5" s="42"/>
      <c r="S5" s="42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38"/>
      <c r="B6" s="38"/>
      <c r="C6" s="38"/>
      <c r="D6" s="39"/>
      <c r="E6" s="38"/>
      <c r="F6" s="40"/>
      <c r="G6" s="40"/>
      <c r="H6" s="40"/>
      <c r="I6" s="40"/>
      <c r="J6" s="41"/>
      <c r="K6" s="41"/>
      <c r="L6" s="41"/>
      <c r="M6" s="41"/>
      <c r="N6" s="41"/>
      <c r="O6" s="41"/>
      <c r="P6" s="41"/>
      <c r="Q6" s="41"/>
      <c r="R6" s="42"/>
      <c r="S6" s="42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6">
    <cfRule type="expression" priority="2" aboveAverage="0" equalAverage="0" bottom="0" percent="0" rank="0" text="" dxfId="14">
      <formula>AA5=""</formula>
    </cfRule>
  </conditionalFormatting>
  <dataValidations count="1">
    <dataValidation allowBlank="true" errorStyle="stop" operator="between" showDropDown="false" showErrorMessage="true" showInputMessage="false" sqref="J5:S6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4654</v>
      </c>
      <c r="B5" s="54" t="s">
        <v>291</v>
      </c>
      <c r="C5" s="54" t="s">
        <v>348</v>
      </c>
      <c r="D5" s="55" t="n">
        <v>3290036</v>
      </c>
      <c r="E5" s="54" t="s">
        <v>349</v>
      </c>
      <c r="F5" s="56" t="s">
        <v>17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40564</v>
      </c>
      <c r="B6" s="66" t="s">
        <v>350</v>
      </c>
      <c r="C6" s="66" t="s">
        <v>307</v>
      </c>
      <c r="D6" s="67" t="n">
        <v>3290036</v>
      </c>
      <c r="E6" s="66" t="s">
        <v>349</v>
      </c>
      <c r="F6" s="68" t="s">
        <v>142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/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/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>x</v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44203</v>
      </c>
      <c r="B7" s="66" t="s">
        <v>351</v>
      </c>
      <c r="C7" s="66" t="s">
        <v>352</v>
      </c>
      <c r="D7" s="67" t="n">
        <v>3290036</v>
      </c>
      <c r="E7" s="66" t="s">
        <v>349</v>
      </c>
      <c r="F7" s="68" t="s">
        <v>17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>x</v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>x</v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43092</v>
      </c>
      <c r="B8" s="66" t="s">
        <v>353</v>
      </c>
      <c r="C8" s="66" t="s">
        <v>238</v>
      </c>
      <c r="D8" s="67" t="n">
        <v>3290036</v>
      </c>
      <c r="E8" s="66" t="s">
        <v>349</v>
      </c>
      <c r="F8" s="68" t="s">
        <v>142</v>
      </c>
      <c r="G8" s="68" t="s">
        <v>119</v>
      </c>
      <c r="H8" s="68" t="n">
        <v>522</v>
      </c>
      <c r="I8" s="69" t="n">
        <v>5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/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/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>x</v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65" t="n">
        <v>2945030</v>
      </c>
      <c r="B9" s="66" t="s">
        <v>354</v>
      </c>
      <c r="C9" s="66" t="s">
        <v>355</v>
      </c>
      <c r="D9" s="67" t="n">
        <v>3290036</v>
      </c>
      <c r="E9" s="66" t="s">
        <v>349</v>
      </c>
      <c r="F9" s="68" t="s">
        <v>22</v>
      </c>
      <c r="G9" s="68" t="s">
        <v>119</v>
      </c>
      <c r="H9" s="68" t="n">
        <v>500</v>
      </c>
      <c r="I9" s="69" t="n">
        <v>5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/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/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>x</v>
      </c>
    </row>
    <row r="10" customFormat="false" ht="15" hidden="false" customHeight="false" outlineLevel="0" collapsed="false">
      <c r="A10" s="65" t="n">
        <v>2945029</v>
      </c>
      <c r="B10" s="66" t="s">
        <v>356</v>
      </c>
      <c r="C10" s="66" t="s">
        <v>357</v>
      </c>
      <c r="D10" s="67" t="n">
        <v>3290036</v>
      </c>
      <c r="E10" s="66" t="s">
        <v>349</v>
      </c>
      <c r="F10" s="68" t="s">
        <v>218</v>
      </c>
      <c r="G10" s="68" t="s">
        <v>119</v>
      </c>
      <c r="H10" s="68" t="n">
        <v>500</v>
      </c>
      <c r="I10" s="69" t="n">
        <v>5</v>
      </c>
      <c r="J10" s="70"/>
      <c r="K10" s="71"/>
      <c r="L10" s="71"/>
      <c r="M10" s="71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/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/>
      </c>
      <c r="AF10" s="12" t="str">
        <f aca="false">IF(OR(AND(COUNTIF($P10:$S10,"x")=1,ISNUMBER(MATCH($A10,Droits!S$3:S$50,0))),AND($L10="",$M10="",NOT(ISERROR(MATCH(LEFT($F10,1),Droits!S$1:S$50,0))))),"x","")</f>
        <v/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/>
      </c>
      <c r="AI10" s="12" t="str">
        <f aca="false">IF(OR(AND($S10="x",ISNUMBER(MATCH($A10,Droits!V$3:V$50,0))),NOT(ISERROR(MATCH(LEFT($F10,1),Droits!V$1:V$50,0)))),"x","")</f>
        <v>x</v>
      </c>
      <c r="AJ10" s="12" t="str">
        <f aca="false">IF(LEFT($F10,1)=AJ$4,"x","")</f>
        <v/>
      </c>
    </row>
    <row r="11" customFormat="false" ht="15" hidden="false" customHeight="false" outlineLevel="0" collapsed="false">
      <c r="A11" s="65" t="n">
        <v>2933458</v>
      </c>
      <c r="B11" s="66" t="s">
        <v>358</v>
      </c>
      <c r="C11" s="66" t="s">
        <v>359</v>
      </c>
      <c r="D11" s="67" t="n">
        <v>3290036</v>
      </c>
      <c r="E11" s="66" t="s">
        <v>349</v>
      </c>
      <c r="F11" s="68" t="s">
        <v>17</v>
      </c>
      <c r="G11" s="68" t="s">
        <v>119</v>
      </c>
      <c r="H11" s="68" t="n">
        <v>829</v>
      </c>
      <c r="I11" s="69" t="n">
        <v>8</v>
      </c>
      <c r="J11" s="70"/>
      <c r="K11" s="71"/>
      <c r="L11" s="71"/>
      <c r="M11" s="71"/>
      <c r="N11" s="72"/>
      <c r="O11" s="73"/>
      <c r="P11" s="74"/>
      <c r="Q11" s="72"/>
      <c r="R11" s="75"/>
      <c r="S11" s="76"/>
      <c r="AA11" s="12" t="str">
        <f aca="false">IF(OR(AND(COUNTIF($O11:$S11,"x")=1,ISNUMBER(MATCH($A11,Droits!N$3:N$50,0))),AND($K11="",NOT(ISERROR(MATCH(INT($H11/100),Droits!N$3:N$50,0))),NOT(ISERROR(MATCH(LEFT($F11,1),Droits!N$1:N$50,0))))),"x","")</f>
        <v/>
      </c>
      <c r="AB11" s="12" t="str">
        <f aca="false">IF(OR(AND(COUNTIF($O11:$S11,"x")=1,ISNUMBER(MATCH($A11,Droits!O$3:O$50,0))),AND($J11="",NOT(ISERROR(MATCH(INT($H11/100),Droits!O$3:O$50,0))),NOT(ISERROR(MATCH(LEFT($F11,1),Droits!O$1:O$50,0))))),"x","")</f>
        <v>x</v>
      </c>
      <c r="AC11" s="12" t="str">
        <f aca="false">IF(OR(AND(COUNTIF($O11:$S11,"x")=1,ISNUMBER(MATCH($A11,Droits!P$3:P$50,0))),AND($M11="",$O11="",NOT(ISERROR(MATCH(INT($H11/100),Droits!P$3:P$50,0))),NOT(ISERROR(MATCH(LEFT($F11,1),Droits!P$1:P$50,0))))),"x","")</f>
        <v/>
      </c>
      <c r="AD11" s="12" t="str">
        <f aca="false">IF(OR(AND(COUNTIF($O11:$S11,"x")=1,ISNUMBER(MATCH($A11,Droits!Q$3:Q$50,0))),AND($L11="",$O11="",NOT(ISERROR(MATCH(INT($H11/100),Droits!Q$3:Q$50,0))),NOT(ISERROR(MATCH(LEFT($F11,1),Droits!Q$1:Q$50,0))))),"x","")</f>
        <v/>
      </c>
      <c r="AF11" s="12" t="str">
        <f aca="false">IF(OR(AND(COUNTIF($P11:$S11,"x")=1,ISNUMBER(MATCH($A11,Droits!S$3:S$50,0))),AND($L11="",$M11="",NOT(ISERROR(MATCH(LEFT($F11,1),Droits!S$1:S$50,0))))),"x","")</f>
        <v/>
      </c>
      <c r="AG11" s="12" t="str">
        <f aca="false">IF(OR(AND(COUNTIF($Q11:$S11,"x")=1,ISNUMBER(MATCH($A11,Droits!T$3:T$50,0))),NOT(ISERROR(MATCH(LEFT($F11,1),Droits!T$1:T$50,0)))),"x","")</f>
        <v/>
      </c>
      <c r="AH11" s="12" t="str">
        <f aca="false">IF(OR(AND(COUNTIF($R11:$S11,"x")=1,ISNUMBER(MATCH($A11,Droits!U$3:U$50,0))),NOT(ISERROR(MATCH(LEFT($F11,1),Droits!U$1:U$50,0)))),"x","")</f>
        <v/>
      </c>
      <c r="AI11" s="12" t="str">
        <f aca="false">IF(OR(AND($S11="x",ISNUMBER(MATCH($A11,Droits!V$3:V$50,0))),NOT(ISERROR(MATCH(LEFT($F11,1),Droits!V$1:V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65" t="n">
        <v>2941446</v>
      </c>
      <c r="B12" s="66" t="s">
        <v>360</v>
      </c>
      <c r="C12" s="66" t="s">
        <v>361</v>
      </c>
      <c r="D12" s="67" t="n">
        <v>3290036</v>
      </c>
      <c r="E12" s="66" t="s">
        <v>349</v>
      </c>
      <c r="F12" s="68" t="s">
        <v>136</v>
      </c>
      <c r="G12" s="68" t="s">
        <v>119</v>
      </c>
      <c r="H12" s="68" t="n">
        <v>500</v>
      </c>
      <c r="I12" s="69" t="n">
        <v>5</v>
      </c>
      <c r="J12" s="70"/>
      <c r="K12" s="71"/>
      <c r="L12" s="71"/>
      <c r="M12" s="71"/>
      <c r="N12" s="72"/>
      <c r="O12" s="73"/>
      <c r="P12" s="74"/>
      <c r="Q12" s="72"/>
      <c r="R12" s="75"/>
      <c r="S12" s="76"/>
      <c r="AA12" s="12" t="str">
        <f aca="false">IF(OR(AND(COUNTIF($O12:$S12,"x")=1,ISNUMBER(MATCH($A12,Droits!N$3:N$50,0))),AND($K12="",NOT(ISERROR(MATCH(INT($H12/100),Droits!N$3:N$50,0))),NOT(ISERROR(MATCH(LEFT($F12,1),Droits!N$1:N$50,0))))),"x","")</f>
        <v/>
      </c>
      <c r="AB12" s="12" t="str">
        <f aca="false">IF(OR(AND(COUNTIF($O12:$S12,"x")=1,ISNUMBER(MATCH($A12,Droits!O$3:O$50,0))),AND($J12="",NOT(ISERROR(MATCH(INT($H12/100),Droits!O$3:O$50,0))),NOT(ISERROR(MATCH(LEFT($F12,1),Droits!O$1:O$50,0))))),"x","")</f>
        <v/>
      </c>
      <c r="AC12" s="12" t="str">
        <f aca="false">IF(OR(AND(COUNTIF($O12:$S12,"x")=1,ISNUMBER(MATCH($A12,Droits!P$3:P$50,0))),AND($M12="",$O12="",NOT(ISERROR(MATCH(INT($H12/100),Droits!P$3:P$50,0))),NOT(ISERROR(MATCH(LEFT($F12,1),Droits!P$1:P$50,0))))),"x","")</f>
        <v/>
      </c>
      <c r="AD12" s="12" t="str">
        <f aca="false">IF(OR(AND(COUNTIF($O12:$S12,"x")=1,ISNUMBER(MATCH($A12,Droits!Q$3:Q$50,0))),AND($L12="",$O12="",NOT(ISERROR(MATCH(INT($H12/100),Droits!Q$3:Q$50,0))),NOT(ISERROR(MATCH(LEFT($F12,1),Droits!Q$1:Q$50,0))))),"x","")</f>
        <v/>
      </c>
      <c r="AF12" s="12" t="str">
        <f aca="false">IF(OR(AND(COUNTIF($P12:$S12,"x")=1,ISNUMBER(MATCH($A12,Droits!S$3:S$50,0))),AND($L12="",$M12="",NOT(ISERROR(MATCH(LEFT($F12,1),Droits!S$1:S$50,0))))),"x","")</f>
        <v/>
      </c>
      <c r="AG12" s="12" t="str">
        <f aca="false">IF(OR(AND(COUNTIF($Q12:$S12,"x")=1,ISNUMBER(MATCH($A12,Droits!T$3:T$50,0))),NOT(ISERROR(MATCH(LEFT($F12,1),Droits!T$1:T$50,0)))),"x","")</f>
        <v>x</v>
      </c>
      <c r="AH12" s="12" t="str">
        <f aca="false">IF(OR(AND(COUNTIF($R12:$S12,"x")=1,ISNUMBER(MATCH($A12,Droits!U$3:U$50,0))),NOT(ISERROR(MATCH(LEFT($F12,1),Droits!U$1:U$50,0)))),"x","")</f>
        <v/>
      </c>
      <c r="AI12" s="12" t="str">
        <f aca="false">IF(OR(AND($S12="x",ISNUMBER(MATCH($A12,Droits!V$3:V$50,0))),NOT(ISERROR(MATCH(LEFT($F12,1),Droits!V$1:V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65" t="n">
        <v>2922729</v>
      </c>
      <c r="B13" s="66" t="s">
        <v>362</v>
      </c>
      <c r="C13" s="66" t="s">
        <v>363</v>
      </c>
      <c r="D13" s="67" t="n">
        <v>3290036</v>
      </c>
      <c r="E13" s="66" t="s">
        <v>349</v>
      </c>
      <c r="F13" s="68" t="s">
        <v>165</v>
      </c>
      <c r="G13" s="68" t="s">
        <v>119</v>
      </c>
      <c r="H13" s="68" t="n">
        <v>644</v>
      </c>
      <c r="I13" s="69" t="n">
        <v>6</v>
      </c>
      <c r="J13" s="70"/>
      <c r="K13" s="71"/>
      <c r="L13" s="71"/>
      <c r="M13" s="71"/>
      <c r="N13" s="72"/>
      <c r="O13" s="73"/>
      <c r="P13" s="74"/>
      <c r="Q13" s="72"/>
      <c r="R13" s="75"/>
      <c r="S13" s="76"/>
      <c r="AA13" s="12" t="str">
        <f aca="false">IF(OR(AND(COUNTIF($O13:$S13,"x")=1,ISNUMBER(MATCH($A13,Droits!N$3:N$50,0))),AND($K13="",NOT(ISERROR(MATCH(INT($H13/100),Droits!N$3:N$50,0))),NOT(ISERROR(MATCH(LEFT($F13,1),Droits!N$1:N$50,0))))),"x","")</f>
        <v/>
      </c>
      <c r="AB13" s="12" t="str">
        <f aca="false">IF(OR(AND(COUNTIF($O13:$S13,"x")=1,ISNUMBER(MATCH($A13,Droits!O$3:O$50,0))),AND($J13="",NOT(ISERROR(MATCH(INT($H13/100),Droits!O$3:O$50,0))),NOT(ISERROR(MATCH(LEFT($F13,1),Droits!O$1:O$50,0))))),"x","")</f>
        <v/>
      </c>
      <c r="AC13" s="12" t="str">
        <f aca="false">IF(OR(AND(COUNTIF($O13:$S13,"x")=1,ISNUMBER(MATCH($A13,Droits!P$3:P$50,0))),AND($M13="",$O13="",NOT(ISERROR(MATCH(INT($H13/100),Droits!P$3:P$50,0))),NOT(ISERROR(MATCH(LEFT($F13,1),Droits!P$1:P$50,0))))),"x","")</f>
        <v>x</v>
      </c>
      <c r="AD13" s="12" t="str">
        <f aca="false">IF(OR(AND(COUNTIF($O13:$S13,"x")=1,ISNUMBER(MATCH($A13,Droits!Q$3:Q$50,0))),AND($L13="",$O13="",NOT(ISERROR(MATCH(INT($H13/100),Droits!Q$3:Q$50,0))),NOT(ISERROR(MATCH(LEFT($F13,1),Droits!Q$1:Q$50,0))))),"x","")</f>
        <v>x</v>
      </c>
      <c r="AF13" s="12" t="str">
        <f aca="false">IF(OR(AND(COUNTIF($P13:$S13,"x")=1,ISNUMBER(MATCH($A13,Droits!S$3:S$50,0))),AND($L13="",$M13="",NOT(ISERROR(MATCH(LEFT($F13,1),Droits!S$1:S$50,0))))),"x","")</f>
        <v/>
      </c>
      <c r="AG13" s="12" t="str">
        <f aca="false">IF(OR(AND(COUNTIF($Q13:$S13,"x")=1,ISNUMBER(MATCH($A13,Droits!T$3:T$50,0))),NOT(ISERROR(MATCH(LEFT($F13,1),Droits!T$1:T$50,0)))),"x","")</f>
        <v/>
      </c>
      <c r="AH13" s="12" t="str">
        <f aca="false">IF(OR(AND(COUNTIF($R13:$S13,"x")=1,ISNUMBER(MATCH($A13,Droits!U$3:U$50,0))),NOT(ISERROR(MATCH(LEFT($F13,1),Droits!U$1:U$50,0)))),"x","")</f>
        <v/>
      </c>
      <c r="AI13" s="12" t="str">
        <f aca="false">IF(OR(AND($S13="x",ISNUMBER(MATCH($A13,Droits!V$3:V$50,0))),NOT(ISERROR(MATCH(LEFT($F13,1),Droits!V$1:V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65" t="n">
        <v>2941252</v>
      </c>
      <c r="B14" s="66" t="s">
        <v>362</v>
      </c>
      <c r="C14" s="66" t="s">
        <v>364</v>
      </c>
      <c r="D14" s="67" t="n">
        <v>3290036</v>
      </c>
      <c r="E14" s="66" t="s">
        <v>349</v>
      </c>
      <c r="F14" s="68" t="s">
        <v>160</v>
      </c>
      <c r="G14" s="68" t="s">
        <v>119</v>
      </c>
      <c r="H14" s="68" t="n">
        <v>632</v>
      </c>
      <c r="I14" s="69" t="n">
        <v>6</v>
      </c>
      <c r="J14" s="70"/>
      <c r="K14" s="71"/>
      <c r="L14" s="71"/>
      <c r="M14" s="71"/>
      <c r="N14" s="72"/>
      <c r="O14" s="73"/>
      <c r="P14" s="74"/>
      <c r="Q14" s="72"/>
      <c r="R14" s="75"/>
      <c r="S14" s="76"/>
      <c r="AA14" s="12" t="str">
        <f aca="false">IF(OR(AND(COUNTIF($O14:$S14,"x")=1,ISNUMBER(MATCH($A14,Droits!N$3:N$50,0))),AND($K14="",NOT(ISERROR(MATCH(INT($H14/100),Droits!N$3:N$50,0))),NOT(ISERROR(MATCH(LEFT($F14,1),Droits!N$1:N$50,0))))),"x","")</f>
        <v/>
      </c>
      <c r="AB14" s="12" t="str">
        <f aca="false">IF(OR(AND(COUNTIF($O14:$S14,"x")=1,ISNUMBER(MATCH($A14,Droits!O$3:O$50,0))),AND($J14="",NOT(ISERROR(MATCH(INT($H14/100),Droits!O$3:O$50,0))),NOT(ISERROR(MATCH(LEFT($F14,1),Droits!O$1:O$50,0))))),"x","")</f>
        <v/>
      </c>
      <c r="AC14" s="12" t="str">
        <f aca="false">IF(OR(AND(COUNTIF($O14:$S14,"x")=1,ISNUMBER(MATCH($A14,Droits!P$3:P$50,0))),AND($M14="",$O14="",NOT(ISERROR(MATCH(INT($H14/100),Droits!P$3:P$50,0))),NOT(ISERROR(MATCH(LEFT($F14,1),Droits!P$1:P$50,0))))),"x","")</f>
        <v/>
      </c>
      <c r="AD14" s="12" t="str">
        <f aca="false">IF(OR(AND(COUNTIF($O14:$S14,"x")=1,ISNUMBER(MATCH($A14,Droits!Q$3:Q$50,0))),AND($L14="",$O14="",NOT(ISERROR(MATCH(INT($H14/100),Droits!Q$3:Q$50,0))),NOT(ISERROR(MATCH(LEFT($F14,1),Droits!Q$1:Q$50,0))))),"x","")</f>
        <v/>
      </c>
      <c r="AF14" s="12" t="str">
        <f aca="false">IF(OR(AND(COUNTIF($P14:$S14,"x")=1,ISNUMBER(MATCH($A14,Droits!S$3:S$50,0))),AND($L14="",$M14="",NOT(ISERROR(MATCH(LEFT($F14,1),Droits!S$1:S$50,0))))),"x","")</f>
        <v>x</v>
      </c>
      <c r="AG14" s="12" t="str">
        <f aca="false">IF(OR(AND(COUNTIF($Q14:$S14,"x")=1,ISNUMBER(MATCH($A14,Droits!T$3:T$50,0))),NOT(ISERROR(MATCH(LEFT($F14,1),Droits!T$1:T$50,0)))),"x","")</f>
        <v/>
      </c>
      <c r="AH14" s="12" t="str">
        <f aca="false">IF(OR(AND(COUNTIF($R14:$S14,"x")=1,ISNUMBER(MATCH($A14,Droits!U$3:U$50,0))),NOT(ISERROR(MATCH(LEFT($F14,1),Droits!U$1:U$50,0)))),"x","")</f>
        <v/>
      </c>
      <c r="AI14" s="12" t="str">
        <f aca="false">IF(OR(AND($S14="x",ISNUMBER(MATCH($A14,Droits!V$3:V$50,0))),NOT(ISERROR(MATCH(LEFT($F14,1),Droits!V$1:V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65" t="n">
        <v>2936039</v>
      </c>
      <c r="B15" s="66" t="s">
        <v>365</v>
      </c>
      <c r="C15" s="66" t="s">
        <v>179</v>
      </c>
      <c r="D15" s="67" t="n">
        <v>3290036</v>
      </c>
      <c r="E15" s="66" t="s">
        <v>349</v>
      </c>
      <c r="F15" s="68" t="s">
        <v>151</v>
      </c>
      <c r="G15" s="68" t="s">
        <v>119</v>
      </c>
      <c r="H15" s="68" t="n">
        <v>500</v>
      </c>
      <c r="I15" s="69" t="n">
        <v>5</v>
      </c>
      <c r="J15" s="70"/>
      <c r="K15" s="71"/>
      <c r="L15" s="71"/>
      <c r="M15" s="71"/>
      <c r="N15" s="72"/>
      <c r="O15" s="73"/>
      <c r="P15" s="74"/>
      <c r="Q15" s="72"/>
      <c r="R15" s="75"/>
      <c r="S15" s="76"/>
      <c r="AA15" s="12" t="str">
        <f aca="false">IF(OR(AND(COUNTIF($O15:$S15,"x")=1,ISNUMBER(MATCH($A15,Droits!N$3:N$50,0))),AND($K15="",NOT(ISERROR(MATCH(INT($H15/100),Droits!N$3:N$50,0))),NOT(ISERROR(MATCH(LEFT($F15,1),Droits!N$1:N$50,0))))),"x","")</f>
        <v/>
      </c>
      <c r="AB15" s="12" t="str">
        <f aca="false">IF(OR(AND(COUNTIF($O15:$S15,"x")=1,ISNUMBER(MATCH($A15,Droits!O$3:O$50,0))),AND($J15="",NOT(ISERROR(MATCH(INT($H15/100),Droits!O$3:O$50,0))),NOT(ISERROR(MATCH(LEFT($F15,1),Droits!O$1:O$50,0))))),"x","")</f>
        <v/>
      </c>
      <c r="AC15" s="12" t="str">
        <f aca="false">IF(OR(AND(COUNTIF($O15:$S15,"x")=1,ISNUMBER(MATCH($A15,Droits!P$3:P$50,0))),AND($M15="",$O15="",NOT(ISERROR(MATCH(INT($H15/100),Droits!P$3:P$50,0))),NOT(ISERROR(MATCH(LEFT($F15,1),Droits!P$1:P$50,0))))),"x","")</f>
        <v>x</v>
      </c>
      <c r="AD15" s="12" t="str">
        <f aca="false">IF(OR(AND(COUNTIF($O15:$S15,"x")=1,ISNUMBER(MATCH($A15,Droits!Q$3:Q$50,0))),AND($L15="",$O15="",NOT(ISERROR(MATCH(INT($H15/100),Droits!Q$3:Q$50,0))),NOT(ISERROR(MATCH(LEFT($F15,1),Droits!Q$1:Q$50,0))))),"x","")</f>
        <v>x</v>
      </c>
      <c r="AF15" s="12" t="str">
        <f aca="false">IF(OR(AND(COUNTIF($P15:$S15,"x")=1,ISNUMBER(MATCH($A15,Droits!S$3:S$50,0))),AND($L15="",$M15="",NOT(ISERROR(MATCH(LEFT($F15,1),Droits!S$1:S$50,0))))),"x","")</f>
        <v/>
      </c>
      <c r="AG15" s="12" t="str">
        <f aca="false">IF(OR(AND(COUNTIF($Q15:$S15,"x")=1,ISNUMBER(MATCH($A15,Droits!T$3:T$50,0))),NOT(ISERROR(MATCH(LEFT($F15,1),Droits!T$1:T$50,0)))),"x","")</f>
        <v/>
      </c>
      <c r="AH15" s="12" t="str">
        <f aca="false">IF(OR(AND(COUNTIF($R15:$S15,"x")=1,ISNUMBER(MATCH($A15,Droits!U$3:U$50,0))),NOT(ISERROR(MATCH(LEFT($F15,1),Droits!U$1:U$50,0)))),"x","")</f>
        <v/>
      </c>
      <c r="AI15" s="12" t="str">
        <f aca="false">IF(OR(AND($S15="x",ISNUMBER(MATCH($A15,Droits!V$3:V$50,0))),NOT(ISERROR(MATCH(LEFT($F15,1),Droits!V$1:V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77" t="n">
        <v>92302</v>
      </c>
      <c r="B16" s="78" t="s">
        <v>366</v>
      </c>
      <c r="C16" s="78" t="s">
        <v>367</v>
      </c>
      <c r="D16" s="79" t="n">
        <v>3290036</v>
      </c>
      <c r="E16" s="78" t="s">
        <v>349</v>
      </c>
      <c r="F16" s="80" t="s">
        <v>156</v>
      </c>
      <c r="G16" s="80" t="s">
        <v>119</v>
      </c>
      <c r="H16" s="80" t="n">
        <v>795</v>
      </c>
      <c r="I16" s="81" t="n">
        <v>7</v>
      </c>
      <c r="J16" s="73"/>
      <c r="K16" s="74"/>
      <c r="L16" s="74"/>
      <c r="M16" s="74"/>
      <c r="N16" s="72"/>
      <c r="O16" s="73"/>
      <c r="P16" s="74"/>
      <c r="Q16" s="72"/>
      <c r="R16" s="75"/>
      <c r="S16" s="76"/>
      <c r="AA16" s="12" t="str">
        <f aca="false">IF(OR(AND(COUNTIF($O16:$S16,"x")=1,ISNUMBER(MATCH($A16,Droits!N$3:N$50,0))),AND($K16="",NOT(ISERROR(MATCH(INT($H16/100),Droits!N$3:N$50,0))),NOT(ISERROR(MATCH(LEFT($F16,1),Droits!N$1:N$50,0))))),"x","")</f>
        <v/>
      </c>
      <c r="AB16" s="12" t="str">
        <f aca="false">IF(OR(AND(COUNTIF($O16:$S16,"x")=1,ISNUMBER(MATCH($A16,Droits!O$3:O$50,0))),AND($J16="",NOT(ISERROR(MATCH(INT($H16/100),Droits!O$3:O$50,0))),NOT(ISERROR(MATCH(LEFT($F16,1),Droits!O$1:O$50,0))))),"x","")</f>
        <v>x</v>
      </c>
      <c r="AC16" s="12" t="str">
        <f aca="false">IF(OR(AND(COUNTIF($O16:$S16,"x")=1,ISNUMBER(MATCH($A16,Droits!P$3:P$50,0))),AND($M16="",$O16="",NOT(ISERROR(MATCH(INT($H16/100),Droits!P$3:P$50,0))),NOT(ISERROR(MATCH(LEFT($F16,1),Droits!P$1:P$50,0))))),"x","")</f>
        <v/>
      </c>
      <c r="AD16" s="12" t="str">
        <f aca="false">IF(OR(AND(COUNTIF($O16:$S16,"x")=1,ISNUMBER(MATCH($A16,Droits!Q$3:Q$50,0))),AND($L16="",$O16="",NOT(ISERROR(MATCH(INT($H16/100),Droits!Q$3:Q$50,0))),NOT(ISERROR(MATCH(LEFT($F16,1),Droits!Q$1:Q$50,0))))),"x","")</f>
        <v/>
      </c>
      <c r="AF16" s="12" t="str">
        <f aca="false">IF(OR(AND(COUNTIF($P16:$S16,"x")=1,ISNUMBER(MATCH($A16,Droits!S$3:S$50,0))),AND($L16="",$M16="",NOT(ISERROR(MATCH(LEFT($F16,1),Droits!S$1:S$50,0))))),"x","")</f>
        <v/>
      </c>
      <c r="AG16" s="12" t="str">
        <f aca="false">IF(OR(AND(COUNTIF($Q16:$S16,"x")=1,ISNUMBER(MATCH($A16,Droits!T$3:T$50,0))),NOT(ISERROR(MATCH(LEFT($F16,1),Droits!T$1:T$50,0)))),"x","")</f>
        <v/>
      </c>
      <c r="AH16" s="12" t="str">
        <f aca="false">IF(OR(AND(COUNTIF($R16:$S16,"x")=1,ISNUMBER(MATCH($A16,Droits!U$3:U$50,0))),NOT(ISERROR(MATCH(LEFT($F16,1),Droits!U$1:U$50,0)))),"x","")</f>
        <v/>
      </c>
      <c r="AI16" s="12" t="str">
        <f aca="false">IF(OR(AND($S16="x",ISNUMBER(MATCH($A16,Droits!V$3:V$50,0))),NOT(ISERROR(MATCH(LEFT($F16,1),Droits!V$1:V$50,0)))),"x","")</f>
        <v/>
      </c>
      <c r="AJ16" s="12" t="str">
        <f aca="false">IF(LEFT($F16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6">
    <cfRule type="expression" priority="2" aboveAverage="0" equalAverage="0" bottom="0" percent="0" rank="0" text="" dxfId="15">
      <formula>AA5=""</formula>
    </cfRule>
  </conditionalFormatting>
  <dataValidations count="1">
    <dataValidation allowBlank="true" errorStyle="stop" operator="between" showDropDown="false" showErrorMessage="true" showInputMessage="false" sqref="J5:S16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3212</v>
      </c>
      <c r="B5" s="54" t="s">
        <v>368</v>
      </c>
      <c r="C5" s="54" t="s">
        <v>369</v>
      </c>
      <c r="D5" s="55" t="n">
        <v>3290037</v>
      </c>
      <c r="E5" s="54" t="s">
        <v>370</v>
      </c>
      <c r="F5" s="56" t="s">
        <v>17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45500</v>
      </c>
      <c r="B6" s="66" t="s">
        <v>371</v>
      </c>
      <c r="C6" s="66" t="s">
        <v>121</v>
      </c>
      <c r="D6" s="67" t="n">
        <v>3290037</v>
      </c>
      <c r="E6" s="66" t="s">
        <v>370</v>
      </c>
      <c r="F6" s="68" t="s">
        <v>165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>x</v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>x</v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38782</v>
      </c>
      <c r="B7" s="66" t="s">
        <v>372</v>
      </c>
      <c r="C7" s="66" t="s">
        <v>373</v>
      </c>
      <c r="D7" s="67" t="n">
        <v>3290037</v>
      </c>
      <c r="E7" s="66" t="s">
        <v>370</v>
      </c>
      <c r="F7" s="68" t="s">
        <v>374</v>
      </c>
      <c r="G7" s="68" t="s">
        <v>119</v>
      </c>
      <c r="H7" s="68" t="n">
        <v>672</v>
      </c>
      <c r="I7" s="69" t="n">
        <v>6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/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/>
      </c>
      <c r="AF7" s="12" t="str">
        <f aca="false">IF(OR(AND(COUNTIF($P7:$S7,"x")=1,ISNUMBER(MATCH($A7,Droits!S$3:S$50,0))),AND($L7="",$M7="",NOT(ISERROR(MATCH(LEFT($F7,1),Droits!S$1:S$50,0))))),"x","")</f>
        <v>x</v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41685</v>
      </c>
      <c r="B8" s="66" t="s">
        <v>375</v>
      </c>
      <c r="C8" s="66" t="s">
        <v>376</v>
      </c>
      <c r="D8" s="67" t="n">
        <v>3290037</v>
      </c>
      <c r="E8" s="66" t="s">
        <v>370</v>
      </c>
      <c r="F8" s="68" t="s">
        <v>139</v>
      </c>
      <c r="G8" s="68" t="s">
        <v>119</v>
      </c>
      <c r="H8" s="68" t="n">
        <v>502</v>
      </c>
      <c r="I8" s="69" t="n">
        <v>5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/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/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>x</v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65" t="n">
        <v>2945438</v>
      </c>
      <c r="B9" s="66" t="s">
        <v>375</v>
      </c>
      <c r="C9" s="66" t="s">
        <v>377</v>
      </c>
      <c r="D9" s="67" t="n">
        <v>3290037</v>
      </c>
      <c r="E9" s="66" t="s">
        <v>370</v>
      </c>
      <c r="F9" s="68" t="s">
        <v>17</v>
      </c>
      <c r="G9" s="68" t="s">
        <v>119</v>
      </c>
      <c r="H9" s="68" t="n">
        <v>500</v>
      </c>
      <c r="I9" s="69" t="n">
        <v>5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>x</v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>x</v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65" t="n">
        <v>2941258</v>
      </c>
      <c r="B10" s="66" t="s">
        <v>378</v>
      </c>
      <c r="C10" s="66" t="s">
        <v>379</v>
      </c>
      <c r="D10" s="67" t="n">
        <v>3290037</v>
      </c>
      <c r="E10" s="66" t="s">
        <v>370</v>
      </c>
      <c r="F10" s="68" t="s">
        <v>17</v>
      </c>
      <c r="G10" s="68" t="s">
        <v>119</v>
      </c>
      <c r="H10" s="68" t="n">
        <v>500</v>
      </c>
      <c r="I10" s="69" t="n">
        <v>5</v>
      </c>
      <c r="J10" s="70"/>
      <c r="K10" s="71"/>
      <c r="L10" s="71"/>
      <c r="M10" s="71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>x</v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>x</v>
      </c>
      <c r="AF10" s="12" t="str">
        <f aca="false">IF(OR(AND(COUNTIF($P10:$S10,"x")=1,ISNUMBER(MATCH($A10,Droits!S$3:S$50,0))),AND($L10="",$M10="",NOT(ISERROR(MATCH(LEFT($F10,1),Droits!S$1:S$50,0))))),"x","")</f>
        <v/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/>
      </c>
      <c r="AI10" s="12" t="str">
        <f aca="false">IF(OR(AND($S10="x",ISNUMBER(MATCH($A10,Droits!V$3:V$50,0))),NOT(ISERROR(MATCH(LEFT($F10,1),Droits!V$1:V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65" t="n">
        <v>2945387</v>
      </c>
      <c r="B11" s="66" t="s">
        <v>380</v>
      </c>
      <c r="C11" s="66" t="s">
        <v>328</v>
      </c>
      <c r="D11" s="67" t="n">
        <v>3290037</v>
      </c>
      <c r="E11" s="66" t="s">
        <v>370</v>
      </c>
      <c r="F11" s="68" t="s">
        <v>165</v>
      </c>
      <c r="G11" s="68" t="s">
        <v>119</v>
      </c>
      <c r="H11" s="68" t="n">
        <v>500</v>
      </c>
      <c r="I11" s="69" t="n">
        <v>5</v>
      </c>
      <c r="J11" s="70"/>
      <c r="K11" s="71"/>
      <c r="L11" s="71"/>
      <c r="M11" s="71"/>
      <c r="N11" s="72"/>
      <c r="O11" s="73"/>
      <c r="P11" s="74"/>
      <c r="Q11" s="72"/>
      <c r="R11" s="75"/>
      <c r="S11" s="76"/>
      <c r="AA11" s="12" t="str">
        <f aca="false">IF(OR(AND(COUNTIF($O11:$S11,"x")=1,ISNUMBER(MATCH($A11,Droits!N$3:N$50,0))),AND($K11="",NOT(ISERROR(MATCH(INT($H11/100),Droits!N$3:N$50,0))),NOT(ISERROR(MATCH(LEFT($F11,1),Droits!N$1:N$50,0))))),"x","")</f>
        <v/>
      </c>
      <c r="AB11" s="12" t="str">
        <f aca="false">IF(OR(AND(COUNTIF($O11:$S11,"x")=1,ISNUMBER(MATCH($A11,Droits!O$3:O$50,0))),AND($J11="",NOT(ISERROR(MATCH(INT($H11/100),Droits!O$3:O$50,0))),NOT(ISERROR(MATCH(LEFT($F11,1),Droits!O$1:O$50,0))))),"x","")</f>
        <v/>
      </c>
      <c r="AC11" s="12" t="str">
        <f aca="false">IF(OR(AND(COUNTIF($O11:$S11,"x")=1,ISNUMBER(MATCH($A11,Droits!P$3:P$50,0))),AND($M11="",$O11="",NOT(ISERROR(MATCH(INT($H11/100),Droits!P$3:P$50,0))),NOT(ISERROR(MATCH(LEFT($F11,1),Droits!P$1:P$50,0))))),"x","")</f>
        <v>x</v>
      </c>
      <c r="AD11" s="12" t="str">
        <f aca="false">IF(OR(AND(COUNTIF($O11:$S11,"x")=1,ISNUMBER(MATCH($A11,Droits!Q$3:Q$50,0))),AND($L11="",$O11="",NOT(ISERROR(MATCH(INT($H11/100),Droits!Q$3:Q$50,0))),NOT(ISERROR(MATCH(LEFT($F11,1),Droits!Q$1:Q$50,0))))),"x","")</f>
        <v>x</v>
      </c>
      <c r="AF11" s="12" t="str">
        <f aca="false">IF(OR(AND(COUNTIF($P11:$S11,"x")=1,ISNUMBER(MATCH($A11,Droits!S$3:S$50,0))),AND($L11="",$M11="",NOT(ISERROR(MATCH(LEFT($F11,1),Droits!S$1:S$50,0))))),"x","")</f>
        <v/>
      </c>
      <c r="AG11" s="12" t="str">
        <f aca="false">IF(OR(AND(COUNTIF($Q11:$S11,"x")=1,ISNUMBER(MATCH($A11,Droits!T$3:T$50,0))),NOT(ISERROR(MATCH(LEFT($F11,1),Droits!T$1:T$50,0)))),"x","")</f>
        <v/>
      </c>
      <c r="AH11" s="12" t="str">
        <f aca="false">IF(OR(AND(COUNTIF($R11:$S11,"x")=1,ISNUMBER(MATCH($A11,Droits!U$3:U$50,0))),NOT(ISERROR(MATCH(LEFT($F11,1),Droits!U$1:U$50,0)))),"x","")</f>
        <v/>
      </c>
      <c r="AI11" s="12" t="str">
        <f aca="false">IF(OR(AND($S11="x",ISNUMBER(MATCH($A11,Droits!V$3:V$50,0))),NOT(ISERROR(MATCH(LEFT($F11,1),Droits!V$1:V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65" t="n">
        <v>2940693</v>
      </c>
      <c r="B12" s="66" t="s">
        <v>381</v>
      </c>
      <c r="C12" s="66" t="s">
        <v>328</v>
      </c>
      <c r="D12" s="67" t="n">
        <v>3290037</v>
      </c>
      <c r="E12" s="66" t="s">
        <v>370</v>
      </c>
      <c r="F12" s="68" t="s">
        <v>122</v>
      </c>
      <c r="G12" s="68" t="s">
        <v>119</v>
      </c>
      <c r="H12" s="68" t="n">
        <v>500</v>
      </c>
      <c r="I12" s="69" t="n">
        <v>5</v>
      </c>
      <c r="J12" s="70"/>
      <c r="K12" s="71"/>
      <c r="L12" s="71"/>
      <c r="M12" s="71"/>
      <c r="N12" s="72"/>
      <c r="O12" s="73"/>
      <c r="P12" s="74"/>
      <c r="Q12" s="72"/>
      <c r="R12" s="75"/>
      <c r="S12" s="76"/>
      <c r="AA12" s="12" t="str">
        <f aca="false">IF(OR(AND(COUNTIF($O12:$S12,"x")=1,ISNUMBER(MATCH($A12,Droits!N$3:N$50,0))),AND($K12="",NOT(ISERROR(MATCH(INT($H12/100),Droits!N$3:N$50,0))),NOT(ISERROR(MATCH(LEFT($F12,1),Droits!N$1:N$50,0))))),"x","")</f>
        <v/>
      </c>
      <c r="AB12" s="12" t="str">
        <f aca="false">IF(OR(AND(COUNTIF($O12:$S12,"x")=1,ISNUMBER(MATCH($A12,Droits!O$3:O$50,0))),AND($J12="",NOT(ISERROR(MATCH(INT($H12/100),Droits!O$3:O$50,0))),NOT(ISERROR(MATCH(LEFT($F12,1),Droits!O$1:O$50,0))))),"x","")</f>
        <v/>
      </c>
      <c r="AC12" s="12" t="str">
        <f aca="false">IF(OR(AND(COUNTIF($O12:$S12,"x")=1,ISNUMBER(MATCH($A12,Droits!P$3:P$50,0))),AND($M12="",$O12="",NOT(ISERROR(MATCH(INT($H12/100),Droits!P$3:P$50,0))),NOT(ISERROR(MATCH(LEFT($F12,1),Droits!P$1:P$50,0))))),"x","")</f>
        <v>x</v>
      </c>
      <c r="AD12" s="12" t="str">
        <f aca="false">IF(OR(AND(COUNTIF($O12:$S12,"x")=1,ISNUMBER(MATCH($A12,Droits!Q$3:Q$50,0))),AND($L12="",$O12="",NOT(ISERROR(MATCH(INT($H12/100),Droits!Q$3:Q$50,0))),NOT(ISERROR(MATCH(LEFT($F12,1),Droits!Q$1:Q$50,0))))),"x","")</f>
        <v>x</v>
      </c>
      <c r="AF12" s="12" t="str">
        <f aca="false">IF(OR(AND(COUNTIF($P12:$S12,"x")=1,ISNUMBER(MATCH($A12,Droits!S$3:S$50,0))),AND($L12="",$M12="",NOT(ISERROR(MATCH(LEFT($F12,1),Droits!S$1:S$50,0))))),"x","")</f>
        <v/>
      </c>
      <c r="AG12" s="12" t="str">
        <f aca="false">IF(OR(AND(COUNTIF($Q12:$S12,"x")=1,ISNUMBER(MATCH($A12,Droits!T$3:T$50,0))),NOT(ISERROR(MATCH(LEFT($F12,1),Droits!T$1:T$50,0)))),"x","")</f>
        <v/>
      </c>
      <c r="AH12" s="12" t="str">
        <f aca="false">IF(OR(AND(COUNTIF($R12:$S12,"x")=1,ISNUMBER(MATCH($A12,Droits!U$3:U$50,0))),NOT(ISERROR(MATCH(LEFT($F12,1),Droits!U$1:U$50,0)))),"x","")</f>
        <v/>
      </c>
      <c r="AI12" s="12" t="str">
        <f aca="false">IF(OR(AND($S12="x",ISNUMBER(MATCH($A12,Droits!V$3:V$50,0))),NOT(ISERROR(MATCH(LEFT($F12,1),Droits!V$1:V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65" t="n">
        <v>2944892</v>
      </c>
      <c r="B13" s="66" t="s">
        <v>381</v>
      </c>
      <c r="C13" s="66" t="s">
        <v>382</v>
      </c>
      <c r="D13" s="67" t="n">
        <v>3290037</v>
      </c>
      <c r="E13" s="66" t="s">
        <v>370</v>
      </c>
      <c r="F13" s="68" t="s">
        <v>22</v>
      </c>
      <c r="G13" s="68" t="s">
        <v>119</v>
      </c>
      <c r="H13" s="68" t="n">
        <v>500</v>
      </c>
      <c r="I13" s="69" t="n">
        <v>5</v>
      </c>
      <c r="J13" s="70"/>
      <c r="K13" s="71"/>
      <c r="L13" s="71"/>
      <c r="M13" s="71"/>
      <c r="N13" s="72"/>
      <c r="O13" s="73"/>
      <c r="P13" s="74"/>
      <c r="Q13" s="72"/>
      <c r="R13" s="75"/>
      <c r="S13" s="76"/>
      <c r="AA13" s="12" t="str">
        <f aca="false">IF(OR(AND(COUNTIF($O13:$S13,"x")=1,ISNUMBER(MATCH($A13,Droits!N$3:N$50,0))),AND($K13="",NOT(ISERROR(MATCH(INT($H13/100),Droits!N$3:N$50,0))),NOT(ISERROR(MATCH(LEFT($F13,1),Droits!N$1:N$50,0))))),"x","")</f>
        <v/>
      </c>
      <c r="AB13" s="12" t="str">
        <f aca="false">IF(OR(AND(COUNTIF($O13:$S13,"x")=1,ISNUMBER(MATCH($A13,Droits!O$3:O$50,0))),AND($J13="",NOT(ISERROR(MATCH(INT($H13/100),Droits!O$3:O$50,0))),NOT(ISERROR(MATCH(LEFT($F13,1),Droits!O$1:O$50,0))))),"x","")</f>
        <v/>
      </c>
      <c r="AC13" s="12" t="str">
        <f aca="false">IF(OR(AND(COUNTIF($O13:$S13,"x")=1,ISNUMBER(MATCH($A13,Droits!P$3:P$50,0))),AND($M13="",$O13="",NOT(ISERROR(MATCH(INT($H13/100),Droits!P$3:P$50,0))),NOT(ISERROR(MATCH(LEFT($F13,1),Droits!P$1:P$50,0))))),"x","")</f>
        <v/>
      </c>
      <c r="AD13" s="12" t="str">
        <f aca="false">IF(OR(AND(COUNTIF($O13:$S13,"x")=1,ISNUMBER(MATCH($A13,Droits!Q$3:Q$50,0))),AND($L13="",$O13="",NOT(ISERROR(MATCH(INT($H13/100),Droits!Q$3:Q$50,0))),NOT(ISERROR(MATCH(LEFT($F13,1),Droits!Q$1:Q$50,0))))),"x","")</f>
        <v/>
      </c>
      <c r="AF13" s="12" t="str">
        <f aca="false">IF(OR(AND(COUNTIF($P13:$S13,"x")=1,ISNUMBER(MATCH($A13,Droits!S$3:S$50,0))),AND($L13="",$M13="",NOT(ISERROR(MATCH(LEFT($F13,1),Droits!S$1:S$50,0))))),"x","")</f>
        <v/>
      </c>
      <c r="AG13" s="12" t="str">
        <f aca="false">IF(OR(AND(COUNTIF($Q13:$S13,"x")=1,ISNUMBER(MATCH($A13,Droits!T$3:T$50,0))),NOT(ISERROR(MATCH(LEFT($F13,1),Droits!T$1:T$50,0)))),"x","")</f>
        <v/>
      </c>
      <c r="AH13" s="12" t="str">
        <f aca="false">IF(OR(AND(COUNTIF($R13:$S13,"x")=1,ISNUMBER(MATCH($A13,Droits!U$3:U$50,0))),NOT(ISERROR(MATCH(LEFT($F13,1),Droits!U$1:U$50,0)))),"x","")</f>
        <v/>
      </c>
      <c r="AI13" s="12" t="str">
        <f aca="false">IF(OR(AND($S13="x",ISNUMBER(MATCH($A13,Droits!V$3:V$50,0))),NOT(ISERROR(MATCH(LEFT($F13,1),Droits!V$1:V$50,0)))),"x","")</f>
        <v/>
      </c>
      <c r="AJ13" s="12" t="str">
        <f aca="false">IF(LEFT($F13,1)=AJ$4,"x","")</f>
        <v>x</v>
      </c>
    </row>
    <row r="14" customFormat="false" ht="15" hidden="false" customHeight="false" outlineLevel="0" collapsed="false">
      <c r="A14" s="65" t="n">
        <v>2938603</v>
      </c>
      <c r="B14" s="66" t="s">
        <v>383</v>
      </c>
      <c r="C14" s="66" t="s">
        <v>384</v>
      </c>
      <c r="D14" s="67" t="n">
        <v>3290037</v>
      </c>
      <c r="E14" s="66" t="s">
        <v>370</v>
      </c>
      <c r="F14" s="68" t="s">
        <v>203</v>
      </c>
      <c r="G14" s="68" t="s">
        <v>119</v>
      </c>
      <c r="H14" s="68" t="n">
        <v>500</v>
      </c>
      <c r="I14" s="69" t="n">
        <v>5</v>
      </c>
      <c r="J14" s="70"/>
      <c r="K14" s="71"/>
      <c r="L14" s="71"/>
      <c r="M14" s="71"/>
      <c r="N14" s="72"/>
      <c r="O14" s="73"/>
      <c r="P14" s="74"/>
      <c r="Q14" s="72"/>
      <c r="R14" s="75"/>
      <c r="S14" s="76"/>
      <c r="AA14" s="12" t="str">
        <f aca="false">IF(OR(AND(COUNTIF($O14:$S14,"x")=1,ISNUMBER(MATCH($A14,Droits!N$3:N$50,0))),AND($K14="",NOT(ISERROR(MATCH(INT($H14/100),Droits!N$3:N$50,0))),NOT(ISERROR(MATCH(LEFT($F14,1),Droits!N$1:N$50,0))))),"x","")</f>
        <v/>
      </c>
      <c r="AB14" s="12" t="str">
        <f aca="false">IF(OR(AND(COUNTIF($O14:$S14,"x")=1,ISNUMBER(MATCH($A14,Droits!O$3:O$50,0))),AND($J14="",NOT(ISERROR(MATCH(INT($H14/100),Droits!O$3:O$50,0))),NOT(ISERROR(MATCH(LEFT($F14,1),Droits!O$1:O$50,0))))),"x","")</f>
        <v/>
      </c>
      <c r="AC14" s="12" t="str">
        <f aca="false">IF(OR(AND(COUNTIF($O14:$S14,"x")=1,ISNUMBER(MATCH($A14,Droits!P$3:P$50,0))),AND($M14="",$O14="",NOT(ISERROR(MATCH(INT($H14/100),Droits!P$3:P$50,0))),NOT(ISERROR(MATCH(LEFT($F14,1),Droits!P$1:P$50,0))))),"x","")</f>
        <v/>
      </c>
      <c r="AD14" s="12" t="str">
        <f aca="false">IF(OR(AND(COUNTIF($O14:$S14,"x")=1,ISNUMBER(MATCH($A14,Droits!Q$3:Q$50,0))),AND($L14="",$O14="",NOT(ISERROR(MATCH(INT($H14/100),Droits!Q$3:Q$50,0))),NOT(ISERROR(MATCH(LEFT($F14,1),Droits!Q$1:Q$50,0))))),"x","")</f>
        <v/>
      </c>
      <c r="AF14" s="12" t="str">
        <f aca="false">IF(OR(AND(COUNTIF($P14:$S14,"x")=1,ISNUMBER(MATCH($A14,Droits!S$3:S$50,0))),AND($L14="",$M14="",NOT(ISERROR(MATCH(LEFT($F14,1),Droits!S$1:S$50,0))))),"x","")</f>
        <v>x</v>
      </c>
      <c r="AG14" s="12" t="str">
        <f aca="false">IF(OR(AND(COUNTIF($Q14:$S14,"x")=1,ISNUMBER(MATCH($A14,Droits!T$3:T$50,0))),NOT(ISERROR(MATCH(LEFT($F14,1),Droits!T$1:T$50,0)))),"x","")</f>
        <v/>
      </c>
      <c r="AH14" s="12" t="str">
        <f aca="false">IF(OR(AND(COUNTIF($R14:$S14,"x")=1,ISNUMBER(MATCH($A14,Droits!U$3:U$50,0))),NOT(ISERROR(MATCH(LEFT($F14,1),Droits!U$1:U$50,0)))),"x","")</f>
        <v/>
      </c>
      <c r="AI14" s="12" t="str">
        <f aca="false">IF(OR(AND($S14="x",ISNUMBER(MATCH($A14,Droits!V$3:V$50,0))),NOT(ISERROR(MATCH(LEFT($F14,1),Droits!V$1:V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65" t="n">
        <v>2937156</v>
      </c>
      <c r="B15" s="66" t="s">
        <v>383</v>
      </c>
      <c r="C15" s="66" t="s">
        <v>385</v>
      </c>
      <c r="D15" s="67" t="n">
        <v>3290037</v>
      </c>
      <c r="E15" s="66" t="s">
        <v>370</v>
      </c>
      <c r="F15" s="68" t="s">
        <v>151</v>
      </c>
      <c r="G15" s="68" t="s">
        <v>119</v>
      </c>
      <c r="H15" s="68" t="n">
        <v>500</v>
      </c>
      <c r="I15" s="69" t="n">
        <v>5</v>
      </c>
      <c r="J15" s="70"/>
      <c r="K15" s="71"/>
      <c r="L15" s="71"/>
      <c r="M15" s="71"/>
      <c r="N15" s="72"/>
      <c r="O15" s="73"/>
      <c r="P15" s="74"/>
      <c r="Q15" s="72"/>
      <c r="R15" s="75"/>
      <c r="S15" s="76"/>
      <c r="AA15" s="12" t="str">
        <f aca="false">IF(OR(AND(COUNTIF($O15:$S15,"x")=1,ISNUMBER(MATCH($A15,Droits!N$3:N$50,0))),AND($K15="",NOT(ISERROR(MATCH(INT($H15/100),Droits!N$3:N$50,0))),NOT(ISERROR(MATCH(LEFT($F15,1),Droits!N$1:N$50,0))))),"x","")</f>
        <v/>
      </c>
      <c r="AB15" s="12" t="str">
        <f aca="false">IF(OR(AND(COUNTIF($O15:$S15,"x")=1,ISNUMBER(MATCH($A15,Droits!O$3:O$50,0))),AND($J15="",NOT(ISERROR(MATCH(INT($H15/100),Droits!O$3:O$50,0))),NOT(ISERROR(MATCH(LEFT($F15,1),Droits!O$1:O$50,0))))),"x","")</f>
        <v/>
      </c>
      <c r="AC15" s="12" t="str">
        <f aca="false">IF(OR(AND(COUNTIF($O15:$S15,"x")=1,ISNUMBER(MATCH($A15,Droits!P$3:P$50,0))),AND($M15="",$O15="",NOT(ISERROR(MATCH(INT($H15/100),Droits!P$3:P$50,0))),NOT(ISERROR(MATCH(LEFT($F15,1),Droits!P$1:P$50,0))))),"x","")</f>
        <v>x</v>
      </c>
      <c r="AD15" s="12" t="str">
        <f aca="false">IF(OR(AND(COUNTIF($O15:$S15,"x")=1,ISNUMBER(MATCH($A15,Droits!Q$3:Q$50,0))),AND($L15="",$O15="",NOT(ISERROR(MATCH(INT($H15/100),Droits!Q$3:Q$50,0))),NOT(ISERROR(MATCH(LEFT($F15,1),Droits!Q$1:Q$50,0))))),"x","")</f>
        <v>x</v>
      </c>
      <c r="AF15" s="12" t="str">
        <f aca="false">IF(OR(AND(COUNTIF($P15:$S15,"x")=1,ISNUMBER(MATCH($A15,Droits!S$3:S$50,0))),AND($L15="",$M15="",NOT(ISERROR(MATCH(LEFT($F15,1),Droits!S$1:S$50,0))))),"x","")</f>
        <v/>
      </c>
      <c r="AG15" s="12" t="str">
        <f aca="false">IF(OR(AND(COUNTIF($Q15:$S15,"x")=1,ISNUMBER(MATCH($A15,Droits!T$3:T$50,0))),NOT(ISERROR(MATCH(LEFT($F15,1),Droits!T$1:T$50,0)))),"x","")</f>
        <v/>
      </c>
      <c r="AH15" s="12" t="str">
        <f aca="false">IF(OR(AND(COUNTIF($R15:$S15,"x")=1,ISNUMBER(MATCH($A15,Droits!U$3:U$50,0))),NOT(ISERROR(MATCH(LEFT($F15,1),Droits!U$1:U$50,0)))),"x","")</f>
        <v/>
      </c>
      <c r="AI15" s="12" t="str">
        <f aca="false">IF(OR(AND($S15="x",ISNUMBER(MATCH($A15,Droits!V$3:V$50,0))),NOT(ISERROR(MATCH(LEFT($F15,1),Droits!V$1:V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65" t="n">
        <v>2939869</v>
      </c>
      <c r="B16" s="66" t="s">
        <v>386</v>
      </c>
      <c r="C16" s="66" t="s">
        <v>387</v>
      </c>
      <c r="D16" s="67" t="n">
        <v>3290037</v>
      </c>
      <c r="E16" s="66" t="s">
        <v>370</v>
      </c>
      <c r="F16" s="68" t="s">
        <v>165</v>
      </c>
      <c r="G16" s="68" t="s">
        <v>119</v>
      </c>
      <c r="H16" s="68" t="n">
        <v>500</v>
      </c>
      <c r="I16" s="69" t="n">
        <v>5</v>
      </c>
      <c r="J16" s="70"/>
      <c r="K16" s="71"/>
      <c r="L16" s="71"/>
      <c r="M16" s="71"/>
      <c r="N16" s="72"/>
      <c r="O16" s="73"/>
      <c r="P16" s="74"/>
      <c r="Q16" s="72"/>
      <c r="R16" s="75"/>
      <c r="S16" s="76"/>
      <c r="AA16" s="12" t="str">
        <f aca="false">IF(OR(AND(COUNTIF($O16:$S16,"x")=1,ISNUMBER(MATCH($A16,Droits!N$3:N$50,0))),AND($K16="",NOT(ISERROR(MATCH(INT($H16/100),Droits!N$3:N$50,0))),NOT(ISERROR(MATCH(LEFT($F16,1),Droits!N$1:N$50,0))))),"x","")</f>
        <v/>
      </c>
      <c r="AB16" s="12" t="str">
        <f aca="false">IF(OR(AND(COUNTIF($O16:$S16,"x")=1,ISNUMBER(MATCH($A16,Droits!O$3:O$50,0))),AND($J16="",NOT(ISERROR(MATCH(INT($H16/100),Droits!O$3:O$50,0))),NOT(ISERROR(MATCH(LEFT($F16,1),Droits!O$1:O$50,0))))),"x","")</f>
        <v/>
      </c>
      <c r="AC16" s="12" t="str">
        <f aca="false">IF(OR(AND(COUNTIF($O16:$S16,"x")=1,ISNUMBER(MATCH($A16,Droits!P$3:P$50,0))),AND($M16="",$O16="",NOT(ISERROR(MATCH(INT($H16/100),Droits!P$3:P$50,0))),NOT(ISERROR(MATCH(LEFT($F16,1),Droits!P$1:P$50,0))))),"x","")</f>
        <v>x</v>
      </c>
      <c r="AD16" s="12" t="str">
        <f aca="false">IF(OR(AND(COUNTIF($O16:$S16,"x")=1,ISNUMBER(MATCH($A16,Droits!Q$3:Q$50,0))),AND($L16="",$O16="",NOT(ISERROR(MATCH(INT($H16/100),Droits!Q$3:Q$50,0))),NOT(ISERROR(MATCH(LEFT($F16,1),Droits!Q$1:Q$50,0))))),"x","")</f>
        <v>x</v>
      </c>
      <c r="AF16" s="12" t="str">
        <f aca="false">IF(OR(AND(COUNTIF($P16:$S16,"x")=1,ISNUMBER(MATCH($A16,Droits!S$3:S$50,0))),AND($L16="",$M16="",NOT(ISERROR(MATCH(LEFT($F16,1),Droits!S$1:S$50,0))))),"x","")</f>
        <v/>
      </c>
      <c r="AG16" s="12" t="str">
        <f aca="false">IF(OR(AND(COUNTIF($Q16:$S16,"x")=1,ISNUMBER(MATCH($A16,Droits!T$3:T$50,0))),NOT(ISERROR(MATCH(LEFT($F16,1),Droits!T$1:T$50,0)))),"x","")</f>
        <v/>
      </c>
      <c r="AH16" s="12" t="str">
        <f aca="false">IF(OR(AND(COUNTIF($R16:$S16,"x")=1,ISNUMBER(MATCH($A16,Droits!U$3:U$50,0))),NOT(ISERROR(MATCH(LEFT($F16,1),Droits!U$1:U$50,0)))),"x","")</f>
        <v/>
      </c>
      <c r="AI16" s="12" t="str">
        <f aca="false">IF(OR(AND($S16="x",ISNUMBER(MATCH($A16,Droits!V$3:V$50,0))),NOT(ISERROR(MATCH(LEFT($F16,1),Droits!V$1:V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65" t="n">
        <v>2936615</v>
      </c>
      <c r="B17" s="66" t="s">
        <v>388</v>
      </c>
      <c r="C17" s="66" t="s">
        <v>124</v>
      </c>
      <c r="D17" s="67" t="n">
        <v>3290037</v>
      </c>
      <c r="E17" s="66" t="s">
        <v>370</v>
      </c>
      <c r="F17" s="68" t="s">
        <v>17</v>
      </c>
      <c r="G17" s="68" t="s">
        <v>119</v>
      </c>
      <c r="H17" s="68" t="n">
        <v>500</v>
      </c>
      <c r="I17" s="69" t="n">
        <v>5</v>
      </c>
      <c r="J17" s="70"/>
      <c r="K17" s="71"/>
      <c r="L17" s="71"/>
      <c r="M17" s="71"/>
      <c r="N17" s="72"/>
      <c r="O17" s="73"/>
      <c r="P17" s="74"/>
      <c r="Q17" s="72"/>
      <c r="R17" s="75"/>
      <c r="S17" s="76"/>
      <c r="AA17" s="12" t="str">
        <f aca="false">IF(OR(AND(COUNTIF($O17:$S17,"x")=1,ISNUMBER(MATCH($A17,Droits!N$3:N$50,0))),AND($K17="",NOT(ISERROR(MATCH(INT($H17/100),Droits!N$3:N$50,0))),NOT(ISERROR(MATCH(LEFT($F17,1),Droits!N$1:N$50,0))))),"x","")</f>
        <v/>
      </c>
      <c r="AB17" s="12" t="str">
        <f aca="false">IF(OR(AND(COUNTIF($O17:$S17,"x")=1,ISNUMBER(MATCH($A17,Droits!O$3:O$50,0))),AND($J17="",NOT(ISERROR(MATCH(INT($H17/100),Droits!O$3:O$50,0))),NOT(ISERROR(MATCH(LEFT($F17,1),Droits!O$1:O$50,0))))),"x","")</f>
        <v/>
      </c>
      <c r="AC17" s="12" t="str">
        <f aca="false">IF(OR(AND(COUNTIF($O17:$S17,"x")=1,ISNUMBER(MATCH($A17,Droits!P$3:P$50,0))),AND($M17="",$O17="",NOT(ISERROR(MATCH(INT($H17/100),Droits!P$3:P$50,0))),NOT(ISERROR(MATCH(LEFT($F17,1),Droits!P$1:P$50,0))))),"x","")</f>
        <v>x</v>
      </c>
      <c r="AD17" s="12" t="str">
        <f aca="false">IF(OR(AND(COUNTIF($O17:$S17,"x")=1,ISNUMBER(MATCH($A17,Droits!Q$3:Q$50,0))),AND($L17="",$O17="",NOT(ISERROR(MATCH(INT($H17/100),Droits!Q$3:Q$50,0))),NOT(ISERROR(MATCH(LEFT($F17,1),Droits!Q$1:Q$50,0))))),"x","")</f>
        <v>x</v>
      </c>
      <c r="AF17" s="12" t="str">
        <f aca="false">IF(OR(AND(COUNTIF($P17:$S17,"x")=1,ISNUMBER(MATCH($A17,Droits!S$3:S$50,0))),AND($L17="",$M17="",NOT(ISERROR(MATCH(LEFT($F17,1),Droits!S$1:S$50,0))))),"x","")</f>
        <v/>
      </c>
      <c r="AG17" s="12" t="str">
        <f aca="false">IF(OR(AND(COUNTIF($Q17:$S17,"x")=1,ISNUMBER(MATCH($A17,Droits!T$3:T$50,0))),NOT(ISERROR(MATCH(LEFT($F17,1),Droits!T$1:T$50,0)))),"x","")</f>
        <v/>
      </c>
      <c r="AH17" s="12" t="str">
        <f aca="false">IF(OR(AND(COUNTIF($R17:$S17,"x")=1,ISNUMBER(MATCH($A17,Droits!U$3:U$50,0))),NOT(ISERROR(MATCH(LEFT($F17,1),Droits!U$1:U$50,0)))),"x","")</f>
        <v/>
      </c>
      <c r="AI17" s="12" t="str">
        <f aca="false">IF(OR(AND($S17="x",ISNUMBER(MATCH($A17,Droits!V$3:V$50,0))),NOT(ISERROR(MATCH(LEFT($F17,1),Droits!V$1:V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65" t="n">
        <v>2945131</v>
      </c>
      <c r="B18" s="66" t="s">
        <v>389</v>
      </c>
      <c r="C18" s="66" t="s">
        <v>390</v>
      </c>
      <c r="D18" s="67" t="n">
        <v>3290037</v>
      </c>
      <c r="E18" s="66" t="s">
        <v>370</v>
      </c>
      <c r="F18" s="68" t="s">
        <v>151</v>
      </c>
      <c r="G18" s="68" t="s">
        <v>119</v>
      </c>
      <c r="H18" s="68" t="n">
        <v>500</v>
      </c>
      <c r="I18" s="69" t="n">
        <v>5</v>
      </c>
      <c r="J18" s="70"/>
      <c r="K18" s="71"/>
      <c r="L18" s="71"/>
      <c r="M18" s="71"/>
      <c r="N18" s="72"/>
      <c r="O18" s="73"/>
      <c r="P18" s="74"/>
      <c r="Q18" s="72"/>
      <c r="R18" s="75"/>
      <c r="S18" s="76"/>
      <c r="AA18" s="12" t="str">
        <f aca="false">IF(OR(AND(COUNTIF($O18:$S18,"x")=1,ISNUMBER(MATCH($A18,Droits!N$3:N$50,0))),AND($K18="",NOT(ISERROR(MATCH(INT($H18/100),Droits!N$3:N$50,0))),NOT(ISERROR(MATCH(LEFT($F18,1),Droits!N$1:N$50,0))))),"x","")</f>
        <v/>
      </c>
      <c r="AB18" s="12" t="str">
        <f aca="false">IF(OR(AND(COUNTIF($O18:$S18,"x")=1,ISNUMBER(MATCH($A18,Droits!O$3:O$50,0))),AND($J18="",NOT(ISERROR(MATCH(INT($H18/100),Droits!O$3:O$50,0))),NOT(ISERROR(MATCH(LEFT($F18,1),Droits!O$1:O$50,0))))),"x","")</f>
        <v/>
      </c>
      <c r="AC18" s="12" t="str">
        <f aca="false">IF(OR(AND(COUNTIF($O18:$S18,"x")=1,ISNUMBER(MATCH($A18,Droits!P$3:P$50,0))),AND($M18="",$O18="",NOT(ISERROR(MATCH(INT($H18/100),Droits!P$3:P$50,0))),NOT(ISERROR(MATCH(LEFT($F18,1),Droits!P$1:P$50,0))))),"x","")</f>
        <v>x</v>
      </c>
      <c r="AD18" s="12" t="str">
        <f aca="false">IF(OR(AND(COUNTIF($O18:$S18,"x")=1,ISNUMBER(MATCH($A18,Droits!Q$3:Q$50,0))),AND($L18="",$O18="",NOT(ISERROR(MATCH(INT($H18/100),Droits!Q$3:Q$50,0))),NOT(ISERROR(MATCH(LEFT($F18,1),Droits!Q$1:Q$50,0))))),"x","")</f>
        <v>x</v>
      </c>
      <c r="AF18" s="12" t="str">
        <f aca="false">IF(OR(AND(COUNTIF($P18:$S18,"x")=1,ISNUMBER(MATCH($A18,Droits!S$3:S$50,0))),AND($L18="",$M18="",NOT(ISERROR(MATCH(LEFT($F18,1),Droits!S$1:S$50,0))))),"x","")</f>
        <v/>
      </c>
      <c r="AG18" s="12" t="str">
        <f aca="false">IF(OR(AND(COUNTIF($Q18:$S18,"x")=1,ISNUMBER(MATCH($A18,Droits!T$3:T$50,0))),NOT(ISERROR(MATCH(LEFT($F18,1),Droits!T$1:T$50,0)))),"x","")</f>
        <v/>
      </c>
      <c r="AH18" s="12" t="str">
        <f aca="false">IF(OR(AND(COUNTIF($R18:$S18,"x")=1,ISNUMBER(MATCH($A18,Droits!U$3:U$50,0))),NOT(ISERROR(MATCH(LEFT($F18,1),Droits!U$1:U$50,0)))),"x","")</f>
        <v/>
      </c>
      <c r="AI18" s="12" t="str">
        <f aca="false">IF(OR(AND($S18="x",ISNUMBER(MATCH($A18,Droits!V$3:V$50,0))),NOT(ISERROR(MATCH(LEFT($F18,1),Droits!V$1:V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65" t="n">
        <v>2942812</v>
      </c>
      <c r="B19" s="66" t="s">
        <v>391</v>
      </c>
      <c r="C19" s="66" t="s">
        <v>392</v>
      </c>
      <c r="D19" s="67" t="n">
        <v>3290037</v>
      </c>
      <c r="E19" s="66" t="s">
        <v>370</v>
      </c>
      <c r="F19" s="68" t="s">
        <v>261</v>
      </c>
      <c r="G19" s="68" t="s">
        <v>119</v>
      </c>
      <c r="H19" s="68" t="n">
        <v>517</v>
      </c>
      <c r="I19" s="69" t="n">
        <v>5</v>
      </c>
      <c r="J19" s="70"/>
      <c r="K19" s="71"/>
      <c r="L19" s="71"/>
      <c r="M19" s="71"/>
      <c r="N19" s="72"/>
      <c r="O19" s="73"/>
      <c r="P19" s="74"/>
      <c r="Q19" s="72"/>
      <c r="R19" s="75"/>
      <c r="S19" s="76"/>
      <c r="AA19" s="12" t="str">
        <f aca="false">IF(OR(AND(COUNTIF($O19:$S19,"x")=1,ISNUMBER(MATCH($A19,Droits!N$3:N$50,0))),AND($K19="",NOT(ISERROR(MATCH(INT($H19/100),Droits!N$3:N$50,0))),NOT(ISERROR(MATCH(LEFT($F19,1),Droits!N$1:N$50,0))))),"x","")</f>
        <v/>
      </c>
      <c r="AB19" s="12" t="str">
        <f aca="false">IF(OR(AND(COUNTIF($O19:$S19,"x")=1,ISNUMBER(MATCH($A19,Droits!O$3:O$50,0))),AND($J19="",NOT(ISERROR(MATCH(INT($H19/100),Droits!O$3:O$50,0))),NOT(ISERROR(MATCH(LEFT($F19,1),Droits!O$1:O$50,0))))),"x","")</f>
        <v/>
      </c>
      <c r="AC19" s="12" t="str">
        <f aca="false">IF(OR(AND(COUNTIF($O19:$S19,"x")=1,ISNUMBER(MATCH($A19,Droits!P$3:P$50,0))),AND($M19="",$O19="",NOT(ISERROR(MATCH(INT($H19/100),Droits!P$3:P$50,0))),NOT(ISERROR(MATCH(LEFT($F19,1),Droits!P$1:P$50,0))))),"x","")</f>
        <v/>
      </c>
      <c r="AD19" s="12" t="str">
        <f aca="false">IF(OR(AND(COUNTIF($O19:$S19,"x")=1,ISNUMBER(MATCH($A19,Droits!Q$3:Q$50,0))),AND($L19="",$O19="",NOT(ISERROR(MATCH(INT($H19/100),Droits!Q$3:Q$50,0))),NOT(ISERROR(MATCH(LEFT($F19,1),Droits!Q$1:Q$50,0))))),"x","")</f>
        <v/>
      </c>
      <c r="AF19" s="12" t="str">
        <f aca="false">IF(OR(AND(COUNTIF($P19:$S19,"x")=1,ISNUMBER(MATCH($A19,Droits!S$3:S$50,0))),AND($L19="",$M19="",NOT(ISERROR(MATCH(LEFT($F19,1),Droits!S$1:S$50,0))))),"x","")</f>
        <v/>
      </c>
      <c r="AG19" s="12" t="str">
        <f aca="false">IF(OR(AND(COUNTIF($Q19:$S19,"x")=1,ISNUMBER(MATCH($A19,Droits!T$3:T$50,0))),NOT(ISERROR(MATCH(LEFT($F19,1),Droits!T$1:T$50,0)))),"x","")</f>
        <v/>
      </c>
      <c r="AH19" s="12" t="str">
        <f aca="false">IF(OR(AND(COUNTIF($R19:$S19,"x")=1,ISNUMBER(MATCH($A19,Droits!U$3:U$50,0))),NOT(ISERROR(MATCH(LEFT($F19,1),Droits!U$1:U$50,0)))),"x","")</f>
        <v/>
      </c>
      <c r="AI19" s="12" t="str">
        <f aca="false">IF(OR(AND($S19="x",ISNUMBER(MATCH($A19,Droits!V$3:V$50,0))),NOT(ISERROR(MATCH(LEFT($F19,1),Droits!V$1:V$50,0)))),"x","")</f>
        <v>x</v>
      </c>
      <c r="AJ19" s="12" t="str">
        <f aca="false">IF(LEFT($F19,1)=AJ$4,"x","")</f>
        <v/>
      </c>
    </row>
    <row r="20" customFormat="false" ht="15" hidden="false" customHeight="false" outlineLevel="0" collapsed="false">
      <c r="A20" s="65" t="n">
        <v>2942700</v>
      </c>
      <c r="B20" s="66" t="s">
        <v>391</v>
      </c>
      <c r="C20" s="66" t="s">
        <v>393</v>
      </c>
      <c r="D20" s="67" t="n">
        <v>3290037</v>
      </c>
      <c r="E20" s="66" t="s">
        <v>370</v>
      </c>
      <c r="F20" s="68" t="s">
        <v>200</v>
      </c>
      <c r="G20" s="68" t="s">
        <v>119</v>
      </c>
      <c r="H20" s="68" t="n">
        <v>591</v>
      </c>
      <c r="I20" s="69" t="n">
        <v>5</v>
      </c>
      <c r="J20" s="70"/>
      <c r="K20" s="71"/>
      <c r="L20" s="71"/>
      <c r="M20" s="71"/>
      <c r="N20" s="72"/>
      <c r="O20" s="73"/>
      <c r="P20" s="74"/>
      <c r="Q20" s="72"/>
      <c r="R20" s="75"/>
      <c r="S20" s="76"/>
      <c r="AA20" s="12" t="str">
        <f aca="false">IF(OR(AND(COUNTIF($O20:$S20,"x")=1,ISNUMBER(MATCH($A20,Droits!N$3:N$50,0))),AND($K20="",NOT(ISERROR(MATCH(INT($H20/100),Droits!N$3:N$50,0))),NOT(ISERROR(MATCH(LEFT($F20,1),Droits!N$1:N$50,0))))),"x","")</f>
        <v/>
      </c>
      <c r="AB20" s="12" t="str">
        <f aca="false">IF(OR(AND(COUNTIF($O20:$S20,"x")=1,ISNUMBER(MATCH($A20,Droits!O$3:O$50,0))),AND($J20="",NOT(ISERROR(MATCH(INT($H20/100),Droits!O$3:O$50,0))),NOT(ISERROR(MATCH(LEFT($F20,1),Droits!O$1:O$50,0))))),"x","")</f>
        <v/>
      </c>
      <c r="AC20" s="12" t="str">
        <f aca="false">IF(OR(AND(COUNTIF($O20:$S20,"x")=1,ISNUMBER(MATCH($A20,Droits!P$3:P$50,0))),AND($M20="",$O20="",NOT(ISERROR(MATCH(INT($H20/100),Droits!P$3:P$50,0))),NOT(ISERROR(MATCH(LEFT($F20,1),Droits!P$1:P$50,0))))),"x","")</f>
        <v/>
      </c>
      <c r="AD20" s="12" t="str">
        <f aca="false">IF(OR(AND(COUNTIF($O20:$S20,"x")=1,ISNUMBER(MATCH($A20,Droits!Q$3:Q$50,0))),AND($L20="",$O20="",NOT(ISERROR(MATCH(INT($H20/100),Droits!Q$3:Q$50,0))),NOT(ISERROR(MATCH(LEFT($F20,1),Droits!Q$1:Q$50,0))))),"x","")</f>
        <v/>
      </c>
      <c r="AF20" s="12" t="str">
        <f aca="false">IF(OR(AND(COUNTIF($P20:$S20,"x")=1,ISNUMBER(MATCH($A20,Droits!S$3:S$50,0))),AND($L20="",$M20="",NOT(ISERROR(MATCH(LEFT($F20,1),Droits!S$1:S$50,0))))),"x","")</f>
        <v/>
      </c>
      <c r="AG20" s="12" t="str">
        <f aca="false">IF(OR(AND(COUNTIF($Q20:$S20,"x")=1,ISNUMBER(MATCH($A20,Droits!T$3:T$50,0))),NOT(ISERROR(MATCH(LEFT($F20,1),Droits!T$1:T$50,0)))),"x","")</f>
        <v/>
      </c>
      <c r="AH20" s="12" t="str">
        <f aca="false">IF(OR(AND(COUNTIF($R20:$S20,"x")=1,ISNUMBER(MATCH($A20,Droits!U$3:U$50,0))),NOT(ISERROR(MATCH(LEFT($F20,1),Droits!U$1:U$50,0)))),"x","")</f>
        <v>x</v>
      </c>
      <c r="AI20" s="12" t="str">
        <f aca="false">IF(OR(AND($S20="x",ISNUMBER(MATCH($A20,Droits!V$3:V$50,0))),NOT(ISERROR(MATCH(LEFT($F20,1),Droits!V$1:V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65" t="n">
        <v>2938701</v>
      </c>
      <c r="B21" s="66" t="s">
        <v>394</v>
      </c>
      <c r="C21" s="66" t="s">
        <v>326</v>
      </c>
      <c r="D21" s="67" t="n">
        <v>3290037</v>
      </c>
      <c r="E21" s="66" t="s">
        <v>370</v>
      </c>
      <c r="F21" s="68" t="s">
        <v>151</v>
      </c>
      <c r="G21" s="68" t="s">
        <v>119</v>
      </c>
      <c r="H21" s="68" t="n">
        <v>679</v>
      </c>
      <c r="I21" s="69" t="n">
        <v>6</v>
      </c>
      <c r="J21" s="70"/>
      <c r="K21" s="71"/>
      <c r="L21" s="71"/>
      <c r="M21" s="71"/>
      <c r="N21" s="72"/>
      <c r="O21" s="73"/>
      <c r="P21" s="74"/>
      <c r="Q21" s="72"/>
      <c r="R21" s="75"/>
      <c r="S21" s="76"/>
      <c r="AA21" s="12" t="str">
        <f aca="false">IF(OR(AND(COUNTIF($O21:$S21,"x")=1,ISNUMBER(MATCH($A21,Droits!N$3:N$50,0))),AND($K21="",NOT(ISERROR(MATCH(INT($H21/100),Droits!N$3:N$50,0))),NOT(ISERROR(MATCH(LEFT($F21,1),Droits!N$1:N$50,0))))),"x","")</f>
        <v/>
      </c>
      <c r="AB21" s="12" t="str">
        <f aca="false">IF(OR(AND(COUNTIF($O21:$S21,"x")=1,ISNUMBER(MATCH($A21,Droits!O$3:O$50,0))),AND($J21="",NOT(ISERROR(MATCH(INT($H21/100),Droits!O$3:O$50,0))),NOT(ISERROR(MATCH(LEFT($F21,1),Droits!O$1:O$50,0))))),"x","")</f>
        <v/>
      </c>
      <c r="AC21" s="12" t="str">
        <f aca="false">IF(OR(AND(COUNTIF($O21:$S21,"x")=1,ISNUMBER(MATCH($A21,Droits!P$3:P$50,0))),AND($M21="",$O21="",NOT(ISERROR(MATCH(INT($H21/100),Droits!P$3:P$50,0))),NOT(ISERROR(MATCH(LEFT($F21,1),Droits!P$1:P$50,0))))),"x","")</f>
        <v>x</v>
      </c>
      <c r="AD21" s="12" t="str">
        <f aca="false">IF(OR(AND(COUNTIF($O21:$S21,"x")=1,ISNUMBER(MATCH($A21,Droits!Q$3:Q$50,0))),AND($L21="",$O21="",NOT(ISERROR(MATCH(INT($H21/100),Droits!Q$3:Q$50,0))),NOT(ISERROR(MATCH(LEFT($F21,1),Droits!Q$1:Q$50,0))))),"x","")</f>
        <v>x</v>
      </c>
      <c r="AF21" s="12" t="str">
        <f aca="false">IF(OR(AND(COUNTIF($P21:$S21,"x")=1,ISNUMBER(MATCH($A21,Droits!S$3:S$50,0))),AND($L21="",$M21="",NOT(ISERROR(MATCH(LEFT($F21,1),Droits!S$1:S$50,0))))),"x","")</f>
        <v/>
      </c>
      <c r="AG21" s="12" t="str">
        <f aca="false">IF(OR(AND(COUNTIF($Q21:$S21,"x")=1,ISNUMBER(MATCH($A21,Droits!T$3:T$50,0))),NOT(ISERROR(MATCH(LEFT($F21,1),Droits!T$1:T$50,0)))),"x","")</f>
        <v/>
      </c>
      <c r="AH21" s="12" t="str">
        <f aca="false">IF(OR(AND(COUNTIF($R21:$S21,"x")=1,ISNUMBER(MATCH($A21,Droits!U$3:U$50,0))),NOT(ISERROR(MATCH(LEFT($F21,1),Droits!U$1:U$50,0)))),"x","")</f>
        <v/>
      </c>
      <c r="AI21" s="12" t="str">
        <f aca="false">IF(OR(AND($S21="x",ISNUMBER(MATCH($A21,Droits!V$3:V$50,0))),NOT(ISERROR(MATCH(LEFT($F21,1),Droits!V$1:V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65" t="n">
        <v>2939320</v>
      </c>
      <c r="B22" s="66" t="s">
        <v>395</v>
      </c>
      <c r="C22" s="66" t="s">
        <v>396</v>
      </c>
      <c r="D22" s="67" t="n">
        <v>3290037</v>
      </c>
      <c r="E22" s="66" t="s">
        <v>370</v>
      </c>
      <c r="F22" s="68" t="s">
        <v>17</v>
      </c>
      <c r="G22" s="68" t="s">
        <v>119</v>
      </c>
      <c r="H22" s="68" t="n">
        <v>500</v>
      </c>
      <c r="I22" s="69" t="n">
        <v>5</v>
      </c>
      <c r="J22" s="70"/>
      <c r="K22" s="71"/>
      <c r="L22" s="71"/>
      <c r="M22" s="71"/>
      <c r="N22" s="72"/>
      <c r="O22" s="73"/>
      <c r="P22" s="74"/>
      <c r="Q22" s="72"/>
      <c r="R22" s="75"/>
      <c r="S22" s="76"/>
      <c r="AA22" s="12" t="str">
        <f aca="false">IF(OR(AND(COUNTIF($O22:$S22,"x")=1,ISNUMBER(MATCH($A22,Droits!N$3:N$50,0))),AND($K22="",NOT(ISERROR(MATCH(INT($H22/100),Droits!N$3:N$50,0))),NOT(ISERROR(MATCH(LEFT($F22,1),Droits!N$1:N$50,0))))),"x","")</f>
        <v/>
      </c>
      <c r="AB22" s="12" t="str">
        <f aca="false">IF(OR(AND(COUNTIF($O22:$S22,"x")=1,ISNUMBER(MATCH($A22,Droits!O$3:O$50,0))),AND($J22="",NOT(ISERROR(MATCH(INT($H22/100),Droits!O$3:O$50,0))),NOT(ISERROR(MATCH(LEFT($F22,1),Droits!O$1:O$50,0))))),"x","")</f>
        <v/>
      </c>
      <c r="AC22" s="12" t="str">
        <f aca="false">IF(OR(AND(COUNTIF($O22:$S22,"x")=1,ISNUMBER(MATCH($A22,Droits!P$3:P$50,0))),AND($M22="",$O22="",NOT(ISERROR(MATCH(INT($H22/100),Droits!P$3:P$50,0))),NOT(ISERROR(MATCH(LEFT($F22,1),Droits!P$1:P$50,0))))),"x","")</f>
        <v>x</v>
      </c>
      <c r="AD22" s="12" t="str">
        <f aca="false">IF(OR(AND(COUNTIF($O22:$S22,"x")=1,ISNUMBER(MATCH($A22,Droits!Q$3:Q$50,0))),AND($L22="",$O22="",NOT(ISERROR(MATCH(INT($H22/100),Droits!Q$3:Q$50,0))),NOT(ISERROR(MATCH(LEFT($F22,1),Droits!Q$1:Q$50,0))))),"x","")</f>
        <v>x</v>
      </c>
      <c r="AF22" s="12" t="str">
        <f aca="false">IF(OR(AND(COUNTIF($P22:$S22,"x")=1,ISNUMBER(MATCH($A22,Droits!S$3:S$50,0))),AND($L22="",$M22="",NOT(ISERROR(MATCH(LEFT($F22,1),Droits!S$1:S$50,0))))),"x","")</f>
        <v/>
      </c>
      <c r="AG22" s="12" t="str">
        <f aca="false">IF(OR(AND(COUNTIF($Q22:$S22,"x")=1,ISNUMBER(MATCH($A22,Droits!T$3:T$50,0))),NOT(ISERROR(MATCH(LEFT($F22,1),Droits!T$1:T$50,0)))),"x","")</f>
        <v/>
      </c>
      <c r="AH22" s="12" t="str">
        <f aca="false">IF(OR(AND(COUNTIF($R22:$S22,"x")=1,ISNUMBER(MATCH($A22,Droits!U$3:U$50,0))),NOT(ISERROR(MATCH(LEFT($F22,1),Droits!U$1:U$50,0)))),"x","")</f>
        <v/>
      </c>
      <c r="AI22" s="12" t="str">
        <f aca="false">IF(OR(AND($S22="x",ISNUMBER(MATCH($A22,Droits!V$3:V$50,0))),NOT(ISERROR(MATCH(LEFT($F22,1),Droits!V$1:V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65" t="n">
        <v>2943602</v>
      </c>
      <c r="B23" s="66" t="s">
        <v>397</v>
      </c>
      <c r="C23" s="66" t="s">
        <v>398</v>
      </c>
      <c r="D23" s="67" t="n">
        <v>3290037</v>
      </c>
      <c r="E23" s="66" t="s">
        <v>370</v>
      </c>
      <c r="F23" s="68" t="s">
        <v>22</v>
      </c>
      <c r="G23" s="68" t="s">
        <v>119</v>
      </c>
      <c r="H23" s="68" t="n">
        <v>500</v>
      </c>
      <c r="I23" s="69" t="n">
        <v>5</v>
      </c>
      <c r="J23" s="70"/>
      <c r="K23" s="71"/>
      <c r="L23" s="71"/>
      <c r="M23" s="71"/>
      <c r="N23" s="72"/>
      <c r="O23" s="73"/>
      <c r="P23" s="74"/>
      <c r="Q23" s="72"/>
      <c r="R23" s="75"/>
      <c r="S23" s="76"/>
      <c r="AA23" s="12" t="str">
        <f aca="false">IF(OR(AND(COUNTIF($O23:$S23,"x")=1,ISNUMBER(MATCH($A23,Droits!N$3:N$50,0))),AND($K23="",NOT(ISERROR(MATCH(INT($H23/100),Droits!N$3:N$50,0))),NOT(ISERROR(MATCH(LEFT($F23,1),Droits!N$1:N$50,0))))),"x","")</f>
        <v/>
      </c>
      <c r="AB23" s="12" t="str">
        <f aca="false">IF(OR(AND(COUNTIF($O23:$S23,"x")=1,ISNUMBER(MATCH($A23,Droits!O$3:O$50,0))),AND($J23="",NOT(ISERROR(MATCH(INT($H23/100),Droits!O$3:O$50,0))),NOT(ISERROR(MATCH(LEFT($F23,1),Droits!O$1:O$50,0))))),"x","")</f>
        <v/>
      </c>
      <c r="AC23" s="12" t="str">
        <f aca="false">IF(OR(AND(COUNTIF($O23:$S23,"x")=1,ISNUMBER(MATCH($A23,Droits!P$3:P$50,0))),AND($M23="",$O23="",NOT(ISERROR(MATCH(INT($H23/100),Droits!P$3:P$50,0))),NOT(ISERROR(MATCH(LEFT($F23,1),Droits!P$1:P$50,0))))),"x","")</f>
        <v/>
      </c>
      <c r="AD23" s="12" t="str">
        <f aca="false">IF(OR(AND(COUNTIF($O23:$S23,"x")=1,ISNUMBER(MATCH($A23,Droits!Q$3:Q$50,0))),AND($L23="",$O23="",NOT(ISERROR(MATCH(INT($H23/100),Droits!Q$3:Q$50,0))),NOT(ISERROR(MATCH(LEFT($F23,1),Droits!Q$1:Q$50,0))))),"x","")</f>
        <v/>
      </c>
      <c r="AF23" s="12" t="str">
        <f aca="false">IF(OR(AND(COUNTIF($P23:$S23,"x")=1,ISNUMBER(MATCH($A23,Droits!S$3:S$50,0))),AND($L23="",$M23="",NOT(ISERROR(MATCH(LEFT($F23,1),Droits!S$1:S$50,0))))),"x","")</f>
        <v/>
      </c>
      <c r="AG23" s="12" t="str">
        <f aca="false">IF(OR(AND(COUNTIF($Q23:$S23,"x")=1,ISNUMBER(MATCH($A23,Droits!T$3:T$50,0))),NOT(ISERROR(MATCH(LEFT($F23,1),Droits!T$1:T$50,0)))),"x","")</f>
        <v/>
      </c>
      <c r="AH23" s="12" t="str">
        <f aca="false">IF(OR(AND(COUNTIF($R23:$S23,"x")=1,ISNUMBER(MATCH($A23,Droits!U$3:U$50,0))),NOT(ISERROR(MATCH(LEFT($F23,1),Droits!U$1:U$50,0)))),"x","")</f>
        <v/>
      </c>
      <c r="AI23" s="12" t="str">
        <f aca="false">IF(OR(AND($S23="x",ISNUMBER(MATCH($A23,Droits!V$3:V$50,0))),NOT(ISERROR(MATCH(LEFT($F23,1),Droits!V$1:V$50,0)))),"x","")</f>
        <v/>
      </c>
      <c r="AJ23" s="12" t="str">
        <f aca="false">IF(LEFT($F23,1)=AJ$4,"x","")</f>
        <v>x</v>
      </c>
    </row>
    <row r="24" customFormat="false" ht="15" hidden="false" customHeight="false" outlineLevel="0" collapsed="false">
      <c r="A24" s="77" t="n">
        <v>2928327</v>
      </c>
      <c r="B24" s="78" t="s">
        <v>399</v>
      </c>
      <c r="C24" s="78" t="s">
        <v>400</v>
      </c>
      <c r="D24" s="79" t="n">
        <v>3290037</v>
      </c>
      <c r="E24" s="78" t="s">
        <v>370</v>
      </c>
      <c r="F24" s="80" t="s">
        <v>187</v>
      </c>
      <c r="G24" s="80" t="s">
        <v>119</v>
      </c>
      <c r="H24" s="80" t="n">
        <v>500</v>
      </c>
      <c r="I24" s="81" t="n">
        <v>5</v>
      </c>
      <c r="J24" s="73"/>
      <c r="K24" s="74"/>
      <c r="L24" s="74"/>
      <c r="M24" s="74"/>
      <c r="N24" s="72"/>
      <c r="O24" s="73"/>
      <c r="P24" s="74"/>
      <c r="Q24" s="72"/>
      <c r="R24" s="75"/>
      <c r="S24" s="76"/>
      <c r="AA24" s="12" t="str">
        <f aca="false">IF(OR(AND(COUNTIF($O24:$S24,"x")=1,ISNUMBER(MATCH($A24,Droits!N$3:N$50,0))),AND($K24="",NOT(ISERROR(MATCH(INT($H24/100),Droits!N$3:N$50,0))),NOT(ISERROR(MATCH(LEFT($F24,1),Droits!N$1:N$50,0))))),"x","")</f>
        <v/>
      </c>
      <c r="AB24" s="12" t="str">
        <f aca="false">IF(OR(AND(COUNTIF($O24:$S24,"x")=1,ISNUMBER(MATCH($A24,Droits!O$3:O$50,0))),AND($J24="",NOT(ISERROR(MATCH(INT($H24/100),Droits!O$3:O$50,0))),NOT(ISERROR(MATCH(LEFT($F24,1),Droits!O$1:O$50,0))))),"x","")</f>
        <v/>
      </c>
      <c r="AC24" s="12" t="str">
        <f aca="false">IF(OR(AND(COUNTIF($O24:$S24,"x")=1,ISNUMBER(MATCH($A24,Droits!P$3:P$50,0))),AND($M24="",$O24="",NOT(ISERROR(MATCH(INT($H24/100),Droits!P$3:P$50,0))),NOT(ISERROR(MATCH(LEFT($F24,1),Droits!P$1:P$50,0))))),"x","")</f>
        <v>x</v>
      </c>
      <c r="AD24" s="12" t="str">
        <f aca="false">IF(OR(AND(COUNTIF($O24:$S24,"x")=1,ISNUMBER(MATCH($A24,Droits!Q$3:Q$50,0))),AND($L24="",$O24="",NOT(ISERROR(MATCH(INT($H24/100),Droits!Q$3:Q$50,0))),NOT(ISERROR(MATCH(LEFT($F24,1),Droits!Q$1:Q$50,0))))),"x","")</f>
        <v>x</v>
      </c>
      <c r="AF24" s="12" t="str">
        <f aca="false">IF(OR(AND(COUNTIF($P24:$S24,"x")=1,ISNUMBER(MATCH($A24,Droits!S$3:S$50,0))),AND($L24="",$M24="",NOT(ISERROR(MATCH(LEFT($F24,1),Droits!S$1:S$50,0))))),"x","")</f>
        <v/>
      </c>
      <c r="AG24" s="12" t="str">
        <f aca="false">IF(OR(AND(COUNTIF($Q24:$S24,"x")=1,ISNUMBER(MATCH($A24,Droits!T$3:T$50,0))),NOT(ISERROR(MATCH(LEFT($F24,1),Droits!T$1:T$50,0)))),"x","")</f>
        <v/>
      </c>
      <c r="AH24" s="12" t="str">
        <f aca="false">IF(OR(AND(COUNTIF($R24:$S24,"x")=1,ISNUMBER(MATCH($A24,Droits!U$3:U$50,0))),NOT(ISERROR(MATCH(LEFT($F24,1),Droits!U$1:U$50,0)))),"x","")</f>
        <v/>
      </c>
      <c r="AI24" s="12" t="str">
        <f aca="false">IF(OR(AND($S24="x",ISNUMBER(MATCH($A24,Droits!V$3:V$50,0))),NOT(ISERROR(MATCH(LEFT($F24,1),Droits!V$1:V$50,0)))),"x","")</f>
        <v/>
      </c>
      <c r="AJ24" s="12" t="str">
        <f aca="false">IF(LEFT($F24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24">
    <cfRule type="expression" priority="2" aboveAverage="0" equalAverage="0" bottom="0" percent="0" rank="0" text="" dxfId="16">
      <formula>AA5=""</formula>
    </cfRule>
  </conditionalFormatting>
  <dataValidations count="1">
    <dataValidation allowBlank="true" errorStyle="stop" operator="between" showDropDown="false" showErrorMessage="true" showInputMessage="false" sqref="J5:S24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35.85"/>
    <col collapsed="false" customWidth="false" hidden="false" outlineLevel="0" max="3" min="3" style="12" width="11.42"/>
    <col collapsed="false" customWidth="true" hidden="false" outlineLevel="0" max="4" min="4" style="12" width="41.85"/>
    <col collapsed="false" customWidth="true" hidden="false" outlineLevel="0" max="5" min="5" style="12" width="5.56"/>
    <col collapsed="false" customWidth="true" hidden="false" outlineLevel="0" max="6" min="6" style="12" width="7.85"/>
    <col collapsed="false" customWidth="false" hidden="false" outlineLevel="0" max="257" min="7" style="12" width="11.42"/>
  </cols>
  <sheetData>
    <row r="1" customFormat="false" ht="15.75" hidden="false" customHeight="false" outlineLevel="0" collapsed="false">
      <c r="A1" s="13"/>
      <c r="B1" s="14" t="s">
        <v>29</v>
      </c>
      <c r="C1" s="14"/>
      <c r="D1" s="14"/>
      <c r="E1" s="14"/>
      <c r="F1" s="14"/>
    </row>
    <row r="2" customFormat="false" ht="15.75" hidden="false" customHeight="false" outlineLevel="0" collapsed="false">
      <c r="A2" s="13"/>
      <c r="B2" s="15"/>
      <c r="C2" s="15"/>
      <c r="D2" s="15"/>
      <c r="E2" s="15"/>
      <c r="F2" s="15"/>
    </row>
    <row r="3" customFormat="false" ht="15.75" hidden="false" customHeight="false" outlineLevel="0" collapsed="false">
      <c r="A3" s="13"/>
      <c r="B3" s="16" t="s">
        <v>30</v>
      </c>
      <c r="C3" s="16"/>
      <c r="D3" s="16"/>
      <c r="E3" s="16"/>
      <c r="F3" s="16"/>
    </row>
    <row r="5" customFormat="false" ht="15" hidden="false" customHeight="false" outlineLevel="0" collapsed="false">
      <c r="B5" s="17" t="s">
        <v>31</v>
      </c>
      <c r="D5" s="17" t="s">
        <v>32</v>
      </c>
    </row>
    <row r="6" customFormat="false" ht="15" hidden="false" customHeight="false" outlineLevel="0" collapsed="false">
      <c r="B6" s="17" t="s">
        <v>33</v>
      </c>
      <c r="D6" s="17" t="s">
        <v>34</v>
      </c>
    </row>
    <row r="7" customFormat="false" ht="15" hidden="false" customHeight="false" outlineLevel="0" collapsed="false">
      <c r="B7" s="17" t="s">
        <v>35</v>
      </c>
      <c r="D7" s="17" t="s">
        <v>36</v>
      </c>
    </row>
    <row r="8" customFormat="false" ht="15" hidden="false" customHeight="false" outlineLevel="0" collapsed="false">
      <c r="B8" s="17" t="s">
        <v>37</v>
      </c>
      <c r="D8" s="17" t="s">
        <v>38</v>
      </c>
    </row>
    <row r="9" customFormat="false" ht="15" hidden="false" customHeight="false" outlineLevel="0" collapsed="false">
      <c r="B9" s="17" t="s">
        <v>39</v>
      </c>
      <c r="D9" s="17" t="s">
        <v>40</v>
      </c>
    </row>
    <row r="10" customFormat="false" ht="15" hidden="false" customHeight="false" outlineLevel="0" collapsed="false">
      <c r="B10" s="17" t="s">
        <v>41</v>
      </c>
      <c r="D10" s="17" t="s">
        <v>42</v>
      </c>
    </row>
    <row r="11" customFormat="false" ht="15" hidden="false" customHeight="false" outlineLevel="0" collapsed="false">
      <c r="B11" s="17" t="s">
        <v>43</v>
      </c>
      <c r="D11" s="17" t="s">
        <v>44</v>
      </c>
    </row>
    <row r="12" customFormat="false" ht="15" hidden="false" customHeight="false" outlineLevel="0" collapsed="false">
      <c r="B12" s="17" t="s">
        <v>45</v>
      </c>
      <c r="D12" s="17" t="s">
        <v>46</v>
      </c>
    </row>
    <row r="13" customFormat="false" ht="15" hidden="false" customHeight="false" outlineLevel="0" collapsed="false">
      <c r="B13" s="17" t="s">
        <v>47</v>
      </c>
      <c r="D13" s="17" t="s">
        <v>48</v>
      </c>
    </row>
    <row r="14" customFormat="false" ht="15" hidden="false" customHeight="false" outlineLevel="0" collapsed="false">
      <c r="B14" s="17" t="s">
        <v>49</v>
      </c>
      <c r="D14" s="17" t="s">
        <v>50</v>
      </c>
    </row>
    <row r="15" customFormat="false" ht="15" hidden="false" customHeight="false" outlineLevel="0" collapsed="false">
      <c r="B15" s="17" t="s">
        <v>51</v>
      </c>
      <c r="D15" s="17" t="s">
        <v>52</v>
      </c>
    </row>
    <row r="16" customFormat="false" ht="15" hidden="false" customHeight="false" outlineLevel="0" collapsed="false">
      <c r="B16" s="17" t="s">
        <v>53</v>
      </c>
      <c r="D16" s="17" t="s">
        <v>54</v>
      </c>
    </row>
    <row r="17" customFormat="false" ht="15" hidden="false" customHeight="false" outlineLevel="0" collapsed="false">
      <c r="B17" s="17" t="s">
        <v>55</v>
      </c>
      <c r="D17" s="17" t="s">
        <v>56</v>
      </c>
    </row>
    <row r="18" customFormat="false" ht="15" hidden="false" customHeight="false" outlineLevel="0" collapsed="false">
      <c r="B18" s="17" t="s">
        <v>57</v>
      </c>
      <c r="D18" s="17" t="s">
        <v>58</v>
      </c>
    </row>
    <row r="19" customFormat="false" ht="15" hidden="false" customHeight="false" outlineLevel="0" collapsed="false">
      <c r="B19" s="17" t="s">
        <v>59</v>
      </c>
      <c r="D19" s="17" t="s">
        <v>60</v>
      </c>
    </row>
    <row r="20" customFormat="false" ht="15" hidden="false" customHeight="false" outlineLevel="0" collapsed="false">
      <c r="B20" s="17" t="s">
        <v>61</v>
      </c>
      <c r="D20" s="17" t="s">
        <v>62</v>
      </c>
    </row>
    <row r="21" customFormat="false" ht="15" hidden="false" customHeight="false" outlineLevel="0" collapsed="false">
      <c r="B21" s="17" t="s">
        <v>63</v>
      </c>
      <c r="D21" s="17" t="s">
        <v>64</v>
      </c>
    </row>
    <row r="22" customFormat="false" ht="15" hidden="false" customHeight="false" outlineLevel="0" collapsed="false">
      <c r="B22" s="17" t="s">
        <v>65</v>
      </c>
      <c r="D22" s="17" t="s">
        <v>66</v>
      </c>
    </row>
    <row r="23" customFormat="false" ht="15" hidden="false" customHeight="false" outlineLevel="0" collapsed="false">
      <c r="B23" s="17" t="s">
        <v>67</v>
      </c>
      <c r="D23" s="17" t="s">
        <v>68</v>
      </c>
    </row>
    <row r="24" customFormat="false" ht="15" hidden="false" customHeight="false" outlineLevel="0" collapsed="false">
      <c r="B24" s="17" t="s">
        <v>69</v>
      </c>
      <c r="D24" s="17" t="s">
        <v>70</v>
      </c>
    </row>
    <row r="25" customFormat="false" ht="15" hidden="false" customHeight="false" outlineLevel="0" collapsed="false">
      <c r="B25" s="17" t="s">
        <v>71</v>
      </c>
      <c r="D25" s="17" t="s">
        <v>72</v>
      </c>
    </row>
    <row r="26" customFormat="false" ht="15" hidden="false" customHeight="false" outlineLevel="0" collapsed="false">
      <c r="B26" s="17" t="s">
        <v>73</v>
      </c>
      <c r="D26" s="17" t="s">
        <v>74</v>
      </c>
    </row>
    <row r="27" customFormat="false" ht="15" hidden="false" customHeight="false" outlineLevel="0" collapsed="false">
      <c r="B27" s="17" t="s">
        <v>75</v>
      </c>
      <c r="D27" s="17" t="s">
        <v>76</v>
      </c>
    </row>
    <row r="28" customFormat="false" ht="15" hidden="false" customHeight="false" outlineLevel="0" collapsed="false">
      <c r="B28" s="17" t="s">
        <v>77</v>
      </c>
      <c r="D28" s="17" t="s">
        <v>78</v>
      </c>
    </row>
    <row r="29" customFormat="false" ht="15" hidden="false" customHeight="false" outlineLevel="0" collapsed="false">
      <c r="B29" s="17" t="s">
        <v>79</v>
      </c>
      <c r="D29" s="17" t="s">
        <v>80</v>
      </c>
    </row>
    <row r="30" customFormat="false" ht="15" hidden="false" customHeight="false" outlineLevel="0" collapsed="false">
      <c r="B30" s="17" t="s">
        <v>81</v>
      </c>
      <c r="D30" s="17" t="s">
        <v>82</v>
      </c>
    </row>
    <row r="31" customFormat="false" ht="15" hidden="false" customHeight="false" outlineLevel="0" collapsed="false">
      <c r="B31" s="17" t="s">
        <v>83</v>
      </c>
      <c r="D31" s="17" t="s">
        <v>84</v>
      </c>
    </row>
    <row r="32" customFormat="false" ht="15" hidden="false" customHeight="false" outlineLevel="0" collapsed="false">
      <c r="B32" s="17" t="s">
        <v>85</v>
      </c>
      <c r="D32" s="17" t="s">
        <v>86</v>
      </c>
    </row>
    <row r="33" customFormat="false" ht="15" hidden="false" customHeight="false" outlineLevel="0" collapsed="false">
      <c r="B33" s="17" t="s">
        <v>87</v>
      </c>
      <c r="D33" s="17" t="s">
        <v>88</v>
      </c>
    </row>
    <row r="34" customFormat="false" ht="15" hidden="false" customHeight="false" outlineLevel="0" collapsed="false">
      <c r="B34" s="17" t="s">
        <v>89</v>
      </c>
      <c r="D34" s="17" t="s">
        <v>90</v>
      </c>
    </row>
    <row r="35" customFormat="false" ht="15" hidden="false" customHeight="false" outlineLevel="0" collapsed="false">
      <c r="B35" s="17" t="s">
        <v>91</v>
      </c>
      <c r="D35" s="17" t="s">
        <v>92</v>
      </c>
    </row>
    <row r="36" customFormat="false" ht="15" hidden="false" customHeight="false" outlineLevel="0" collapsed="false">
      <c r="B36" s="17" t="s">
        <v>93</v>
      </c>
      <c r="D36" s="17" t="s">
        <v>94</v>
      </c>
    </row>
    <row r="37" customFormat="false" ht="15" hidden="false" customHeight="false" outlineLevel="0" collapsed="false">
      <c r="B37" s="17" t="s">
        <v>95</v>
      </c>
      <c r="D37" s="17" t="s">
        <v>96</v>
      </c>
    </row>
    <row r="38" customFormat="false" ht="15" hidden="false" customHeight="false" outlineLevel="0" collapsed="false">
      <c r="B38" s="17" t="s">
        <v>97</v>
      </c>
      <c r="D38" s="17" t="s">
        <v>98</v>
      </c>
    </row>
    <row r="39" customFormat="false" ht="15" hidden="false" customHeight="false" outlineLevel="0" collapsed="false">
      <c r="B39" s="17" t="s">
        <v>99</v>
      </c>
    </row>
  </sheetData>
  <mergeCells count="3">
    <mergeCell ref="B1:F1"/>
    <mergeCell ref="B2:F2"/>
    <mergeCell ref="B3:F3"/>
  </mergeCells>
  <hyperlinks>
    <hyperlink ref="B5" location="001!A1" display="3290001 ASPTT BREST"/>
    <hyperlink ref="D5" location="223!A1" display="3290223 QUIMPER CORNOUAILLE TT"/>
    <hyperlink ref="B6" location="003!A1" display="3290003 MORLAIX ST-MARTIN TT"/>
    <hyperlink ref="D6" location="224!A1" display="3290224 MOELAN TENNIS DE TABLE"/>
    <hyperlink ref="B7" location="005!A1" display="3290005 LANDERNEAU TT"/>
    <hyperlink ref="D7" location="226!A1" display="3290226 UJR LANGOLEN"/>
    <hyperlink ref="B8" location="006!A1" display="3290006 TT GOUESNOU"/>
    <hyperlink ref="D8" location="227!A1" display="3290227 BANNALEC TT"/>
    <hyperlink ref="B9" location="009!A1" display="3290009 SAINT-RENAN TT"/>
    <hyperlink ref="D9" location="228!A1" display="3290228 TTC PENMARC'H"/>
    <hyperlink ref="B10" location="010!A1" display="3290010 ESK ST-POL DE LEON"/>
    <hyperlink ref="D10" location="229!A1" display="3290229 RP FOUESNANT"/>
    <hyperlink ref="B11" location="014!A1" display="3290014 CTT TAULESIEN"/>
    <hyperlink ref="D11" location="232!A1" display="3290232 AL CONCARNEAU"/>
    <hyperlink ref="B12" location="018!A1" display="3290018 AL GUILERS"/>
    <hyperlink ref="D12" location="235!A1" display="3290235 ILE TUDY COMBRIT TT"/>
    <hyperlink ref="B13" location="019!A1" display="3290019 TTE LAMPAUL/LOCMELAR"/>
    <hyperlink ref="D13" location="237!A1" display="3290237 PPC PLOZEVET"/>
    <hyperlink ref="B14" location="023!A1" display="3290023 TT LOC MARIA-PLOUZANE"/>
    <hyperlink ref="D14" location="244!A1" display="3290244 RC BRIEC DE L ODET"/>
    <hyperlink ref="B15" location="024!A1" display="3290024 GSY BOURG-BLANC"/>
    <hyperlink ref="D15" location="249!A1" display="3290249 RAQ ESQUIBIENNOISE"/>
    <hyperlink ref="B16" location="026!A1" display="3290026 TT DE SAINTE-SEVE"/>
    <hyperlink ref="D16" location="255!A1" display="3290255 DOUARNENEZ TT"/>
    <hyperlink ref="B17" location="027!A1" display="3290027 PC PLABENNEC"/>
    <hyperlink ref="D17" location="256!A1" display="3290256 UNION SPORTIVE QUEMENEVENOISE"/>
    <hyperlink ref="B18" location="029!A1" display="3290029 CTT PLOUIGNEAU"/>
    <hyperlink ref="D18" location="262!A1" display="3290262 RAQUETTE DU PORZAY"/>
    <hyperlink ref="B19" location="031!A1" display="3290031 PPC CLEDEROIS"/>
    <hyperlink ref="D19" location="263!A1" display="3290263 LES PONGISTES DE L'AULNE"/>
    <hyperlink ref="B20" location="036!A1" display="3290036 TT LE FOLGOET-LESNEVEN"/>
    <hyperlink ref="D20" location="264!A1" display="3290264 TT JA CHATEAULIN"/>
    <hyperlink ref="B21" location="037!A1" display="3290037 ASC GUICLAN TT"/>
    <hyperlink ref="D21" location="266!A1" display="3290266 TT PLOBANNALEC-LESCONIL"/>
    <hyperlink ref="B22" location="039!A1" display="3290039 TT PLOUGOULM"/>
    <hyperlink ref="D22" location="268!A1" display="3290268 NEVEZ PING"/>
    <hyperlink ref="B23" location="044!A1" display="3290044 TT LANDIVISIAU"/>
    <hyperlink ref="D23" location="273!A1" display="3290273 LES PONGISTES BIGOUDENS"/>
    <hyperlink ref="B24" location="047!A1" display="3290047 TENNIS DE TABLE DE LOPERHET"/>
    <hyperlink ref="D24" location="274!A1" display="3290274 LE TREVOUX ADLTT"/>
    <hyperlink ref="B25" location="052!A1" display="3290052 SAINT-DIVY SPORT TT"/>
    <hyperlink ref="D25" location="275!A1" display="3290275 PLOUESCAT Tennis de Table Club"/>
    <hyperlink ref="B26" location="081!A1" display="3290081 PPC KERHUONNAIS"/>
    <hyperlink ref="D26" location="276!A1" display="3290276 PRESQU'ILE de CROZON TT"/>
    <hyperlink ref="B27" location="087!A1" display="3290087 GDR GUIPAVAS"/>
    <hyperlink ref="D27" location="277!A1" display="3290277 PLOUDALMEZEAU TENNIS DE TABLE"/>
    <hyperlink ref="B28" location="090!A1" display="3290090 LEGION ST PIERRE BREST"/>
    <hyperlink ref="D28" location="278!A1" display="3290278 TT DES ABERS"/>
    <hyperlink ref="B29" location="200!A1" display="3290200 AL PLONEOUR-LANVERN"/>
    <hyperlink ref="D29" location="280!A1" display="3290280 Asso TT SANTEC-ROSCOFF"/>
    <hyperlink ref="B30" location="202!A1" display="3290202 SCAER/CORAY TT"/>
    <hyperlink ref="D30" location="281!A1" display="3290281 EDERN TENNIS DE TABLE"/>
    <hyperlink ref="B31" location="205!A1" display="3290205 TT PONT DE BUIS"/>
    <hyperlink ref="D31" location="282!A1" display="3290282 AL PLUGUFFAN"/>
    <hyperlink ref="B32" location="207!A1" display="3290207 LES PONGISTES DU POHER"/>
    <hyperlink ref="D32" location="284!A1" display="3290284 BODILIS PLOUGAR TT"/>
    <hyperlink ref="B33" location="208!A1" display="3290208 TOURC'H-ELLIANT TT"/>
    <hyperlink ref="D33" location="285!A1" display="3290285 TTC BREST RECOUVRANCE"/>
    <hyperlink ref="B34" location="212!A1" display="3290212 EP DU CAP-SIZUN"/>
    <hyperlink ref="D34" location="286!A1" display="3290286 KPP PLOUNEVEZ-LOCHRIST"/>
    <hyperlink ref="B35" location="214!A1" display="3290214 AL KERNEVEL"/>
    <hyperlink ref="D35" location="288!A1" display="3290288 PL SANQUER BREST"/>
    <hyperlink ref="B36" location="215!A1" display="3290215 TT KEMPERLE"/>
    <hyperlink ref="D36" location="290!A1" display="3290290 PONVEL TENNIS DE TABLE"/>
    <hyperlink ref="B37" location="217!A1" display="3290217 RAQUETTE PLOM-TREM-PLUG"/>
    <hyperlink ref="D37" location="291!A1" display="3290291 PLOGONNEC SPORT TENNIS DE TABLE"/>
    <hyperlink ref="B38" location="221!A1" display="3290221 PLOMEUR TT"/>
    <hyperlink ref="D38" location="292!A1" display="3290292 CARANTEC Tennis de Table"/>
    <hyperlink ref="B39" location="222!A1" display="3290222 TTAL HUELGOAT-PLOUY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31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" hidden="false" customHeight="false" outlineLevel="0" collapsed="false">
      <c r="A4" s="35" t="n">
        <v>2932185</v>
      </c>
      <c r="B4" s="35" t="s">
        <v>401</v>
      </c>
      <c r="C4" s="35" t="s">
        <v>402</v>
      </c>
      <c r="D4" s="35" t="n">
        <v>3290039</v>
      </c>
      <c r="E4" s="35" t="s">
        <v>403</v>
      </c>
      <c r="F4" s="35" t="s">
        <v>17</v>
      </c>
      <c r="G4" s="36" t="s">
        <v>20</v>
      </c>
      <c r="H4" s="35" t="n">
        <v>691</v>
      </c>
      <c r="I4" s="35" t="e">
        <f aca="true">IF(ISNUMBER(INDIRECT(ADDRESS(MATCH($A4,[1]SPID!$C$1:$C$65000,0),18,1,1,"[Qualifies Champ Finistere Vierge.xls]SPID"))),INDIRECT(ADDRESS(MATCH($A4,[1]SPID!$C$1:$C$65000,0),18,1,1,"[Qualifies Champ Finistere Vierge.xls]SPID")),CONCATENATE("N ",INDIRECT(ADDRESS(MATCH($A4,[1]SPID!$C$1:$C$65000,0),17,1,1,"[Qualifies Champ Finistere Vierge.xls]SPID"))))</f>
        <v>#REF!</v>
      </c>
      <c r="J4" s="37" t="str">
        <f aca="false">IF(J2="Seniors Messieurs","N° à 17","N° à 11")</f>
        <v>N° à 11</v>
      </c>
      <c r="K4" s="37" t="str">
        <f aca="false">IF(J2="Seniors Messieurs","16 à 14","10 à 7")</f>
        <v>10 à 7</v>
      </c>
      <c r="L4" s="37" t="str">
        <f aca="false">IF(J2="Seniors Messieurs","13 à 11","6 à 5")</f>
        <v>6 à 5</v>
      </c>
      <c r="M4" s="37" t="str">
        <f aca="false">IF(J2="Seniors Messieurs","10 à 8","6 à 5")</f>
        <v>6 à 5</v>
      </c>
      <c r="N4" s="37" t="str">
        <f aca="false">IF(J2="Seniors Messieurs","7 à 5","")</f>
        <v/>
      </c>
      <c r="O4" s="31"/>
      <c r="P4" s="31"/>
      <c r="Q4" s="31"/>
      <c r="R4" s="31"/>
      <c r="S4" s="31"/>
      <c r="Z4" s="20"/>
      <c r="AA4" s="20" t="str">
        <f aca="false">IF(OR(AND(COUNTIF($O4:$S4,"x")=1,ISNUMBER(MATCH($A4,Droits!N$3:N$50,0))),AND($K4="",NOT(ISERROR(MATCH(INT($H4/100),Droits!N$3:N$50,0))),NOT(ISERROR(MATCH(LEFT($F4,1),Droits!N$1:N$50,0))))),"x","")</f>
        <v/>
      </c>
      <c r="AB4" s="20" t="str">
        <f aca="false">IF(OR(AND(COUNTIF($O4:$S4,"x")=1,ISNUMBER(MATCH($A4,Droits!O$3:O$50,0))),AND($J4="",NOT(ISERROR(MATCH(INT($H4/100),Droits!O$3:O$50,0))),NOT(ISERROR(MATCH(LEFT($F4,1),Droits!O$1:O$50,0))))),"x","")</f>
        <v/>
      </c>
      <c r="AC4" s="20" t="str">
        <f aca="false">IF(OR(AND(COUNTIF($O4:$S4,"x")=1,ISNUMBER(MATCH($A4,Droits!P$3:P$50,0))),AND($M4="",$O4="",NOT(ISERROR(MATCH(INT($H4/100),Droits!P$3:P$50,0))),NOT(ISERROR(MATCH(LEFT($F4,1),Droits!P$1:P$50,0))))),"x","")</f>
        <v/>
      </c>
      <c r="AD4" s="20" t="str">
        <f aca="false">IF(OR(AND(COUNTIF($O4:$S4,"x")=1,ISNUMBER(MATCH($A4,Droits!Q$3:Q$50,0))),AND($L4="",$O4="",NOT(ISERROR(MATCH(INT($H4/100),Droits!Q$3:Q$50,0))),NOT(ISERROR(MATCH(LEFT($F4,1),Droits!Q$1:Q$50,0))))),"x","")</f>
        <v/>
      </c>
      <c r="AE4" s="20" t="str">
        <f aca="false">N3</f>
        <v/>
      </c>
      <c r="AF4" s="20" t="str">
        <f aca="false">IF(OR(AND(COUNTIF($P4:$S4,"x")=1,ISNUMBER(MATCH($A4,Droits!S$3:S$50,0))),AND($L4="",$M4="",NOT(ISERROR(MATCH(LEFT($F4,1),Droits!S$1:S$50,0))))),"x","")</f>
        <v/>
      </c>
      <c r="AG4" s="20" t="str">
        <f aca="false">IF(OR(AND(COUNTIF($Q4:$S4,"x")=1,ISNUMBER(MATCH($A4,Droits!T$3:T$50,0))),NOT(ISERROR(MATCH(LEFT($F4,1),Droits!T$1:T$50,0)))),"x","")</f>
        <v/>
      </c>
      <c r="AH4" s="20" t="str">
        <f aca="false">IF(OR(AND(COUNTIF($R4:$S4,"x")=1,ISNUMBER(MATCH($A4,Droits!U$3:U$50,0))),NOT(ISERROR(MATCH(LEFT($F4,1),Droits!U$1:U$50,0)))),"x","")</f>
        <v/>
      </c>
      <c r="AI4" s="20" t="str">
        <f aca="false">IF(OR(AND($S4="x",ISNUMBER(MATCH($A4,Droits!V$3:V$50,0))),NOT(ISERROR(MATCH(LEFT($F4,1),Droits!V$1:V$50,0)))),"x","")</f>
        <v/>
      </c>
      <c r="AJ4" s="20" t="e">
        <f aca="false">IF(LEFT($F4,1)=AJ$4,"x","")</f>
        <v>#VALUE!</v>
      </c>
    </row>
    <row r="5" customFormat="false" ht="15" hidden="false" customHeight="false" outlineLevel="0" collapsed="false">
      <c r="A5" s="38" t="n">
        <v>2932185</v>
      </c>
      <c r="B5" s="38" t="s">
        <v>401</v>
      </c>
      <c r="C5" s="38" t="s">
        <v>402</v>
      </c>
      <c r="D5" s="39" t="n">
        <v>3290039</v>
      </c>
      <c r="E5" s="38" t="s">
        <v>403</v>
      </c>
      <c r="F5" s="40" t="s">
        <v>17</v>
      </c>
      <c r="G5" s="40" t="s">
        <v>20</v>
      </c>
      <c r="H5" s="40" t="n">
        <v>691</v>
      </c>
      <c r="I5" s="40" t="n">
        <v>6</v>
      </c>
      <c r="J5" s="41"/>
      <c r="K5" s="41"/>
      <c r="L5" s="41"/>
      <c r="M5" s="41"/>
      <c r="N5" s="41"/>
      <c r="O5" s="41"/>
      <c r="P5" s="41"/>
      <c r="Q5" s="41"/>
      <c r="R5" s="42"/>
      <c r="S5" s="42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e">
        <f aca="false">IF(LEFT($F5,1)=AJ$4,"x","")</f>
        <v>#VALUE!</v>
      </c>
    </row>
    <row r="6" customFormat="false" ht="15" hidden="false" customHeight="false" outlineLevel="0" collapsed="false">
      <c r="A6" s="38"/>
      <c r="B6" s="38"/>
      <c r="C6" s="38"/>
      <c r="D6" s="39"/>
      <c r="E6" s="38"/>
      <c r="F6" s="40"/>
      <c r="G6" s="40"/>
      <c r="H6" s="40"/>
      <c r="I6" s="40" t="n">
        <v>6</v>
      </c>
      <c r="J6" s="41"/>
      <c r="K6" s="41"/>
      <c r="L6" s="41"/>
      <c r="M6" s="41"/>
      <c r="N6" s="41"/>
      <c r="O6" s="41"/>
      <c r="P6" s="41"/>
      <c r="Q6" s="41"/>
      <c r="R6" s="42"/>
      <c r="S6" s="42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6">
    <cfRule type="expression" priority="2" aboveAverage="0" equalAverage="0" bottom="0" percent="0" rank="0" text="" dxfId="17">
      <formula>AA5=""</formula>
    </cfRule>
  </conditionalFormatting>
  <dataValidations count="1">
    <dataValidation allowBlank="true" errorStyle="stop" operator="between" showDropDown="false" showErrorMessage="true" showInputMessage="false" sqref="J5:S6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4811</v>
      </c>
      <c r="B5" s="54" t="s">
        <v>404</v>
      </c>
      <c r="C5" s="54" t="s">
        <v>405</v>
      </c>
      <c r="D5" s="55" t="n">
        <v>3290044</v>
      </c>
      <c r="E5" s="54" t="s">
        <v>406</v>
      </c>
      <c r="F5" s="56" t="s">
        <v>218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/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/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>x</v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44902</v>
      </c>
      <c r="B6" s="66" t="s">
        <v>407</v>
      </c>
      <c r="C6" s="66" t="s">
        <v>408</v>
      </c>
      <c r="D6" s="67" t="n">
        <v>3290044</v>
      </c>
      <c r="E6" s="66" t="s">
        <v>406</v>
      </c>
      <c r="F6" s="68" t="s">
        <v>151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>x</v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>x</v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26639</v>
      </c>
      <c r="B7" s="66" t="s">
        <v>409</v>
      </c>
      <c r="C7" s="66" t="s">
        <v>410</v>
      </c>
      <c r="D7" s="67" t="n">
        <v>3290044</v>
      </c>
      <c r="E7" s="66" t="s">
        <v>406</v>
      </c>
      <c r="F7" s="68" t="s">
        <v>17</v>
      </c>
      <c r="G7" s="68" t="s">
        <v>119</v>
      </c>
      <c r="H7" s="68" t="n">
        <v>548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>x</v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>x</v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26560</v>
      </c>
      <c r="B8" s="66" t="s">
        <v>411</v>
      </c>
      <c r="C8" s="66" t="s">
        <v>153</v>
      </c>
      <c r="D8" s="67" t="n">
        <v>3290044</v>
      </c>
      <c r="E8" s="66" t="s">
        <v>406</v>
      </c>
      <c r="F8" s="68" t="s">
        <v>17</v>
      </c>
      <c r="G8" s="68" t="s">
        <v>119</v>
      </c>
      <c r="H8" s="68" t="n">
        <v>1755</v>
      </c>
      <c r="I8" s="69" t="s">
        <v>412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>x</v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/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/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65" t="n">
        <v>2926535</v>
      </c>
      <c r="B9" s="66" t="s">
        <v>413</v>
      </c>
      <c r="C9" s="66" t="s">
        <v>414</v>
      </c>
      <c r="D9" s="67" t="n">
        <v>3290044</v>
      </c>
      <c r="E9" s="66" t="s">
        <v>406</v>
      </c>
      <c r="F9" s="68" t="s">
        <v>151</v>
      </c>
      <c r="G9" s="68" t="s">
        <v>119</v>
      </c>
      <c r="H9" s="68" t="n">
        <v>665</v>
      </c>
      <c r="I9" s="69" t="n">
        <v>6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>x</v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>x</v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65" t="n">
        <v>2944972</v>
      </c>
      <c r="B10" s="66" t="s">
        <v>149</v>
      </c>
      <c r="C10" s="66" t="s">
        <v>415</v>
      </c>
      <c r="D10" s="67" t="n">
        <v>3290044</v>
      </c>
      <c r="E10" s="66" t="s">
        <v>406</v>
      </c>
      <c r="F10" s="68" t="s">
        <v>261</v>
      </c>
      <c r="G10" s="68" t="s">
        <v>119</v>
      </c>
      <c r="H10" s="68" t="n">
        <v>500</v>
      </c>
      <c r="I10" s="69" t="n">
        <v>5</v>
      </c>
      <c r="J10" s="70"/>
      <c r="K10" s="71"/>
      <c r="L10" s="71"/>
      <c r="M10" s="71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/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/>
      </c>
      <c r="AF10" s="12" t="str">
        <f aca="false">IF(OR(AND(COUNTIF($P10:$S10,"x")=1,ISNUMBER(MATCH($A10,Droits!S$3:S$50,0))),AND($L10="",$M10="",NOT(ISERROR(MATCH(LEFT($F10,1),Droits!S$1:S$50,0))))),"x","")</f>
        <v/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/>
      </c>
      <c r="AI10" s="12" t="str">
        <f aca="false">IF(OR(AND($S10="x",ISNUMBER(MATCH($A10,Droits!V$3:V$50,0))),NOT(ISERROR(MATCH(LEFT($F10,1),Droits!V$1:V$50,0)))),"x","")</f>
        <v>x</v>
      </c>
      <c r="AJ10" s="12" t="str">
        <f aca="false">IF(LEFT($F10,1)=AJ$4,"x","")</f>
        <v/>
      </c>
    </row>
    <row r="11" customFormat="false" ht="15" hidden="false" customHeight="false" outlineLevel="0" collapsed="false">
      <c r="A11" s="65" t="n">
        <v>2944718</v>
      </c>
      <c r="B11" s="66" t="s">
        <v>416</v>
      </c>
      <c r="C11" s="66" t="s">
        <v>335</v>
      </c>
      <c r="D11" s="67" t="n">
        <v>3290044</v>
      </c>
      <c r="E11" s="66" t="s">
        <v>406</v>
      </c>
      <c r="F11" s="68" t="s">
        <v>17</v>
      </c>
      <c r="G11" s="68" t="s">
        <v>119</v>
      </c>
      <c r="H11" s="68" t="n">
        <v>500</v>
      </c>
      <c r="I11" s="69" t="n">
        <v>5</v>
      </c>
      <c r="J11" s="70"/>
      <c r="K11" s="71"/>
      <c r="L11" s="71"/>
      <c r="M11" s="71"/>
      <c r="N11" s="72"/>
      <c r="O11" s="73"/>
      <c r="P11" s="74"/>
      <c r="Q11" s="72"/>
      <c r="R11" s="75"/>
      <c r="S11" s="76"/>
      <c r="AA11" s="12" t="str">
        <f aca="false">IF(OR(AND(COUNTIF($O11:$S11,"x")=1,ISNUMBER(MATCH($A11,Droits!N$3:N$50,0))),AND($K11="",NOT(ISERROR(MATCH(INT($H11/100),Droits!N$3:N$50,0))),NOT(ISERROR(MATCH(LEFT($F11,1),Droits!N$1:N$50,0))))),"x","")</f>
        <v/>
      </c>
      <c r="AB11" s="12" t="str">
        <f aca="false">IF(OR(AND(COUNTIF($O11:$S11,"x")=1,ISNUMBER(MATCH($A11,Droits!O$3:O$50,0))),AND($J11="",NOT(ISERROR(MATCH(INT($H11/100),Droits!O$3:O$50,0))),NOT(ISERROR(MATCH(LEFT($F11,1),Droits!O$1:O$50,0))))),"x","")</f>
        <v/>
      </c>
      <c r="AC11" s="12" t="str">
        <f aca="false">IF(OR(AND(COUNTIF($O11:$S11,"x")=1,ISNUMBER(MATCH($A11,Droits!P$3:P$50,0))),AND($M11="",$O11="",NOT(ISERROR(MATCH(INT($H11/100),Droits!P$3:P$50,0))),NOT(ISERROR(MATCH(LEFT($F11,1),Droits!P$1:P$50,0))))),"x","")</f>
        <v>x</v>
      </c>
      <c r="AD11" s="12" t="str">
        <f aca="false">IF(OR(AND(COUNTIF($O11:$S11,"x")=1,ISNUMBER(MATCH($A11,Droits!Q$3:Q$50,0))),AND($L11="",$O11="",NOT(ISERROR(MATCH(INT($H11/100),Droits!Q$3:Q$50,0))),NOT(ISERROR(MATCH(LEFT($F11,1),Droits!Q$1:Q$50,0))))),"x","")</f>
        <v>x</v>
      </c>
      <c r="AF11" s="12" t="str">
        <f aca="false">IF(OR(AND(COUNTIF($P11:$S11,"x")=1,ISNUMBER(MATCH($A11,Droits!S$3:S$50,0))),AND($L11="",$M11="",NOT(ISERROR(MATCH(LEFT($F11,1),Droits!S$1:S$50,0))))),"x","")</f>
        <v/>
      </c>
      <c r="AG11" s="12" t="str">
        <f aca="false">IF(OR(AND(COUNTIF($Q11:$S11,"x")=1,ISNUMBER(MATCH($A11,Droits!T$3:T$50,0))),NOT(ISERROR(MATCH(LEFT($F11,1),Droits!T$1:T$50,0)))),"x","")</f>
        <v/>
      </c>
      <c r="AH11" s="12" t="str">
        <f aca="false">IF(OR(AND(COUNTIF($R11:$S11,"x")=1,ISNUMBER(MATCH($A11,Droits!U$3:U$50,0))),NOT(ISERROR(MATCH(LEFT($F11,1),Droits!U$1:U$50,0)))),"x","")</f>
        <v/>
      </c>
      <c r="AI11" s="12" t="str">
        <f aca="false">IF(OR(AND($S11="x",ISNUMBER(MATCH($A11,Droits!V$3:V$50,0))),NOT(ISERROR(MATCH(LEFT($F11,1),Droits!V$1:V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65" t="n">
        <v>2918626</v>
      </c>
      <c r="B12" s="66" t="s">
        <v>417</v>
      </c>
      <c r="C12" s="66" t="s">
        <v>196</v>
      </c>
      <c r="D12" s="67" t="n">
        <v>3290044</v>
      </c>
      <c r="E12" s="66" t="s">
        <v>406</v>
      </c>
      <c r="F12" s="68" t="s">
        <v>187</v>
      </c>
      <c r="G12" s="68" t="s">
        <v>119</v>
      </c>
      <c r="H12" s="68" t="n">
        <v>706</v>
      </c>
      <c r="I12" s="69" t="n">
        <v>7</v>
      </c>
      <c r="J12" s="70"/>
      <c r="K12" s="71"/>
      <c r="L12" s="71"/>
      <c r="M12" s="71"/>
      <c r="N12" s="72"/>
      <c r="O12" s="73"/>
      <c r="P12" s="74"/>
      <c r="Q12" s="72"/>
      <c r="R12" s="75"/>
      <c r="S12" s="76"/>
      <c r="AA12" s="12" t="str">
        <f aca="false">IF(OR(AND(COUNTIF($O12:$S12,"x")=1,ISNUMBER(MATCH($A12,Droits!N$3:N$50,0))),AND($K12="",NOT(ISERROR(MATCH(INT($H12/100),Droits!N$3:N$50,0))),NOT(ISERROR(MATCH(LEFT($F12,1),Droits!N$1:N$50,0))))),"x","")</f>
        <v/>
      </c>
      <c r="AB12" s="12" t="str">
        <f aca="false">IF(OR(AND(COUNTIF($O12:$S12,"x")=1,ISNUMBER(MATCH($A12,Droits!O$3:O$50,0))),AND($J12="",NOT(ISERROR(MATCH(INT($H12/100),Droits!O$3:O$50,0))),NOT(ISERROR(MATCH(LEFT($F12,1),Droits!O$1:O$50,0))))),"x","")</f>
        <v>x</v>
      </c>
      <c r="AC12" s="12" t="str">
        <f aca="false">IF(OR(AND(COUNTIF($O12:$S12,"x")=1,ISNUMBER(MATCH($A12,Droits!P$3:P$50,0))),AND($M12="",$O12="",NOT(ISERROR(MATCH(INT($H12/100),Droits!P$3:P$50,0))),NOT(ISERROR(MATCH(LEFT($F12,1),Droits!P$1:P$50,0))))),"x","")</f>
        <v/>
      </c>
      <c r="AD12" s="12" t="str">
        <f aca="false">IF(OR(AND(COUNTIF($O12:$S12,"x")=1,ISNUMBER(MATCH($A12,Droits!Q$3:Q$50,0))),AND($L12="",$O12="",NOT(ISERROR(MATCH(INT($H12/100),Droits!Q$3:Q$50,0))),NOT(ISERROR(MATCH(LEFT($F12,1),Droits!Q$1:Q$50,0))))),"x","")</f>
        <v/>
      </c>
      <c r="AF12" s="12" t="str">
        <f aca="false">IF(OR(AND(COUNTIF($P12:$S12,"x")=1,ISNUMBER(MATCH($A12,Droits!S$3:S$50,0))),AND($L12="",$M12="",NOT(ISERROR(MATCH(LEFT($F12,1),Droits!S$1:S$50,0))))),"x","")</f>
        <v/>
      </c>
      <c r="AG12" s="12" t="str">
        <f aca="false">IF(OR(AND(COUNTIF($Q12:$S12,"x")=1,ISNUMBER(MATCH($A12,Droits!T$3:T$50,0))),NOT(ISERROR(MATCH(LEFT($F12,1),Droits!T$1:T$50,0)))),"x","")</f>
        <v/>
      </c>
      <c r="AH12" s="12" t="str">
        <f aca="false">IF(OR(AND(COUNTIF($R12:$S12,"x")=1,ISNUMBER(MATCH($A12,Droits!U$3:U$50,0))),NOT(ISERROR(MATCH(LEFT($F12,1),Droits!U$1:U$50,0)))),"x","")</f>
        <v/>
      </c>
      <c r="AI12" s="12" t="str">
        <f aca="false">IF(OR(AND($S12="x",ISNUMBER(MATCH($A12,Droits!V$3:V$50,0))),NOT(ISERROR(MATCH(LEFT($F12,1),Droits!V$1:V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65" t="n">
        <v>2944720</v>
      </c>
      <c r="B13" s="66" t="s">
        <v>255</v>
      </c>
      <c r="C13" s="66" t="s">
        <v>302</v>
      </c>
      <c r="D13" s="67" t="n">
        <v>3290044</v>
      </c>
      <c r="E13" s="66" t="s">
        <v>406</v>
      </c>
      <c r="F13" s="68" t="s">
        <v>125</v>
      </c>
      <c r="G13" s="68" t="s">
        <v>119</v>
      </c>
      <c r="H13" s="68" t="n">
        <v>500</v>
      </c>
      <c r="I13" s="69" t="n">
        <v>5</v>
      </c>
      <c r="J13" s="70"/>
      <c r="K13" s="71"/>
      <c r="L13" s="71"/>
      <c r="M13" s="71"/>
      <c r="N13" s="72"/>
      <c r="O13" s="73"/>
      <c r="P13" s="74"/>
      <c r="Q13" s="72"/>
      <c r="R13" s="75"/>
      <c r="S13" s="76"/>
      <c r="AA13" s="12" t="str">
        <f aca="false">IF(OR(AND(COUNTIF($O13:$S13,"x")=1,ISNUMBER(MATCH($A13,Droits!N$3:N$50,0))),AND($K13="",NOT(ISERROR(MATCH(INT($H13/100),Droits!N$3:N$50,0))),NOT(ISERROR(MATCH(LEFT($F13,1),Droits!N$1:N$50,0))))),"x","")</f>
        <v/>
      </c>
      <c r="AB13" s="12" t="str">
        <f aca="false">IF(OR(AND(COUNTIF($O13:$S13,"x")=1,ISNUMBER(MATCH($A13,Droits!O$3:O$50,0))),AND($J13="",NOT(ISERROR(MATCH(INT($H13/100),Droits!O$3:O$50,0))),NOT(ISERROR(MATCH(LEFT($F13,1),Droits!O$1:O$50,0))))),"x","")</f>
        <v/>
      </c>
      <c r="AC13" s="12" t="str">
        <f aca="false">IF(OR(AND(COUNTIF($O13:$S13,"x")=1,ISNUMBER(MATCH($A13,Droits!P$3:P$50,0))),AND($M13="",$O13="",NOT(ISERROR(MATCH(INT($H13/100),Droits!P$3:P$50,0))),NOT(ISERROR(MATCH(LEFT($F13,1),Droits!P$1:P$50,0))))),"x","")</f>
        <v>x</v>
      </c>
      <c r="AD13" s="12" t="str">
        <f aca="false">IF(OR(AND(COUNTIF($O13:$S13,"x")=1,ISNUMBER(MATCH($A13,Droits!Q$3:Q$50,0))),AND($L13="",$O13="",NOT(ISERROR(MATCH(INT($H13/100),Droits!Q$3:Q$50,0))),NOT(ISERROR(MATCH(LEFT($F13,1),Droits!Q$1:Q$50,0))))),"x","")</f>
        <v>x</v>
      </c>
      <c r="AF13" s="12" t="str">
        <f aca="false">IF(OR(AND(COUNTIF($P13:$S13,"x")=1,ISNUMBER(MATCH($A13,Droits!S$3:S$50,0))),AND($L13="",$M13="",NOT(ISERROR(MATCH(LEFT($F13,1),Droits!S$1:S$50,0))))),"x","")</f>
        <v/>
      </c>
      <c r="AG13" s="12" t="str">
        <f aca="false">IF(OR(AND(COUNTIF($Q13:$S13,"x")=1,ISNUMBER(MATCH($A13,Droits!T$3:T$50,0))),NOT(ISERROR(MATCH(LEFT($F13,1),Droits!T$1:T$50,0)))),"x","")</f>
        <v/>
      </c>
      <c r="AH13" s="12" t="str">
        <f aca="false">IF(OR(AND(COUNTIF($R13:$S13,"x")=1,ISNUMBER(MATCH($A13,Droits!U$3:U$50,0))),NOT(ISERROR(MATCH(LEFT($F13,1),Droits!U$1:U$50,0)))),"x","")</f>
        <v/>
      </c>
      <c r="AI13" s="12" t="str">
        <f aca="false">IF(OR(AND($S13="x",ISNUMBER(MATCH($A13,Droits!V$3:V$50,0))),NOT(ISERROR(MATCH(LEFT($F13,1),Droits!V$1:V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77" t="n">
        <v>2939912</v>
      </c>
      <c r="B14" s="78" t="s">
        <v>418</v>
      </c>
      <c r="C14" s="78" t="s">
        <v>259</v>
      </c>
      <c r="D14" s="79" t="n">
        <v>3290044</v>
      </c>
      <c r="E14" s="78" t="s">
        <v>406</v>
      </c>
      <c r="F14" s="80" t="s">
        <v>165</v>
      </c>
      <c r="G14" s="80" t="s">
        <v>119</v>
      </c>
      <c r="H14" s="80" t="n">
        <v>555</v>
      </c>
      <c r="I14" s="81" t="n">
        <v>5</v>
      </c>
      <c r="J14" s="73"/>
      <c r="K14" s="74"/>
      <c r="L14" s="74"/>
      <c r="M14" s="74"/>
      <c r="N14" s="72"/>
      <c r="O14" s="73"/>
      <c r="P14" s="74"/>
      <c r="Q14" s="72"/>
      <c r="R14" s="75"/>
      <c r="S14" s="76"/>
      <c r="AA14" s="12" t="str">
        <f aca="false">IF(OR(AND(COUNTIF($O14:$S14,"x")=1,ISNUMBER(MATCH($A14,Droits!N$3:N$50,0))),AND($K14="",NOT(ISERROR(MATCH(INT($H14/100),Droits!N$3:N$50,0))),NOT(ISERROR(MATCH(LEFT($F14,1),Droits!N$1:N$50,0))))),"x","")</f>
        <v/>
      </c>
      <c r="AB14" s="12" t="str">
        <f aca="false">IF(OR(AND(COUNTIF($O14:$S14,"x")=1,ISNUMBER(MATCH($A14,Droits!O$3:O$50,0))),AND($J14="",NOT(ISERROR(MATCH(INT($H14/100),Droits!O$3:O$50,0))),NOT(ISERROR(MATCH(LEFT($F14,1),Droits!O$1:O$50,0))))),"x","")</f>
        <v/>
      </c>
      <c r="AC14" s="12" t="str">
        <f aca="false">IF(OR(AND(COUNTIF($O14:$S14,"x")=1,ISNUMBER(MATCH($A14,Droits!P$3:P$50,0))),AND($M14="",$O14="",NOT(ISERROR(MATCH(INT($H14/100),Droits!P$3:P$50,0))),NOT(ISERROR(MATCH(LEFT($F14,1),Droits!P$1:P$50,0))))),"x","")</f>
        <v>x</v>
      </c>
      <c r="AD14" s="12" t="str">
        <f aca="false">IF(OR(AND(COUNTIF($O14:$S14,"x")=1,ISNUMBER(MATCH($A14,Droits!Q$3:Q$50,0))),AND($L14="",$O14="",NOT(ISERROR(MATCH(INT($H14/100),Droits!Q$3:Q$50,0))),NOT(ISERROR(MATCH(LEFT($F14,1),Droits!Q$1:Q$50,0))))),"x","")</f>
        <v>x</v>
      </c>
      <c r="AF14" s="12" t="str">
        <f aca="false">IF(OR(AND(COUNTIF($P14:$S14,"x")=1,ISNUMBER(MATCH($A14,Droits!S$3:S$50,0))),AND($L14="",$M14="",NOT(ISERROR(MATCH(LEFT($F14,1),Droits!S$1:S$50,0))))),"x","")</f>
        <v/>
      </c>
      <c r="AG14" s="12" t="str">
        <f aca="false">IF(OR(AND(COUNTIF($Q14:$S14,"x")=1,ISNUMBER(MATCH($A14,Droits!T$3:T$50,0))),NOT(ISERROR(MATCH(LEFT($F14,1),Droits!T$1:T$50,0)))),"x","")</f>
        <v/>
      </c>
      <c r="AH14" s="12" t="str">
        <f aca="false">IF(OR(AND(COUNTIF($R14:$S14,"x")=1,ISNUMBER(MATCH($A14,Droits!U$3:U$50,0))),NOT(ISERROR(MATCH(LEFT($F14,1),Droits!U$1:U$50,0)))),"x","")</f>
        <v/>
      </c>
      <c r="AI14" s="12" t="str">
        <f aca="false">IF(OR(AND($S14="x",ISNUMBER(MATCH($A14,Droits!V$3:V$50,0))),NOT(ISERROR(MATCH(LEFT($F14,1),Droits!V$1:V$50,0)))),"x","")</f>
        <v/>
      </c>
      <c r="AJ14" s="12" t="str">
        <f aca="false">IF(LEFT($F14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4">
    <cfRule type="expression" priority="2" aboveAverage="0" equalAverage="0" bottom="0" percent="0" rank="0" text="" dxfId="18">
      <formula>AA5=""</formula>
    </cfRule>
  </conditionalFormatting>
  <dataValidations count="1">
    <dataValidation allowBlank="true" errorStyle="stop" operator="between" showDropDown="false" showErrorMessage="true" showInputMessage="false" sqref="J5:S14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27217</v>
      </c>
      <c r="B5" s="54" t="s">
        <v>419</v>
      </c>
      <c r="C5" s="54" t="s">
        <v>420</v>
      </c>
      <c r="D5" s="55" t="n">
        <v>3290047</v>
      </c>
      <c r="E5" s="54" t="s">
        <v>421</v>
      </c>
      <c r="F5" s="56" t="s">
        <v>17</v>
      </c>
      <c r="G5" s="56" t="s">
        <v>119</v>
      </c>
      <c r="H5" s="56" t="n">
        <v>1192</v>
      </c>
      <c r="I5" s="57" t="n">
        <v>11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>x</v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/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/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43923</v>
      </c>
      <c r="B6" s="66" t="s">
        <v>422</v>
      </c>
      <c r="C6" s="66" t="s">
        <v>423</v>
      </c>
      <c r="D6" s="67" t="n">
        <v>3290047</v>
      </c>
      <c r="E6" s="66" t="s">
        <v>421</v>
      </c>
      <c r="F6" s="68" t="s">
        <v>22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/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/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>x</v>
      </c>
    </row>
    <row r="7" customFormat="false" ht="15" hidden="false" customHeight="false" outlineLevel="0" collapsed="false">
      <c r="A7" s="65" t="n">
        <v>2945869</v>
      </c>
      <c r="B7" s="66" t="s">
        <v>424</v>
      </c>
      <c r="C7" s="66" t="s">
        <v>209</v>
      </c>
      <c r="D7" s="67" t="n">
        <v>3290047</v>
      </c>
      <c r="E7" s="66" t="s">
        <v>421</v>
      </c>
      <c r="F7" s="68" t="s">
        <v>151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>x</v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>x</v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39721</v>
      </c>
      <c r="B8" s="66" t="s">
        <v>425</v>
      </c>
      <c r="C8" s="66" t="s">
        <v>426</v>
      </c>
      <c r="D8" s="67" t="n">
        <v>3290047</v>
      </c>
      <c r="E8" s="66" t="s">
        <v>421</v>
      </c>
      <c r="F8" s="68" t="s">
        <v>200</v>
      </c>
      <c r="G8" s="68" t="s">
        <v>119</v>
      </c>
      <c r="H8" s="68" t="n">
        <v>500</v>
      </c>
      <c r="I8" s="69" t="n">
        <v>5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/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/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>x</v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65" t="n">
        <v>2944894</v>
      </c>
      <c r="B9" s="66" t="s">
        <v>427</v>
      </c>
      <c r="C9" s="66" t="s">
        <v>215</v>
      </c>
      <c r="D9" s="67" t="n">
        <v>3290047</v>
      </c>
      <c r="E9" s="66" t="s">
        <v>421</v>
      </c>
      <c r="F9" s="68" t="s">
        <v>139</v>
      </c>
      <c r="G9" s="68" t="s">
        <v>119</v>
      </c>
      <c r="H9" s="68" t="n">
        <v>500</v>
      </c>
      <c r="I9" s="69" t="n">
        <v>5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/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/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>x</v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65" t="n">
        <v>2934793</v>
      </c>
      <c r="B10" s="66" t="s">
        <v>428</v>
      </c>
      <c r="C10" s="66" t="s">
        <v>429</v>
      </c>
      <c r="D10" s="67" t="n">
        <v>3290047</v>
      </c>
      <c r="E10" s="66" t="s">
        <v>421</v>
      </c>
      <c r="F10" s="68" t="s">
        <v>151</v>
      </c>
      <c r="G10" s="68" t="s">
        <v>119</v>
      </c>
      <c r="H10" s="68" t="n">
        <v>500</v>
      </c>
      <c r="I10" s="69" t="n">
        <v>5</v>
      </c>
      <c r="J10" s="70"/>
      <c r="K10" s="71"/>
      <c r="L10" s="71"/>
      <c r="M10" s="71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>x</v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>x</v>
      </c>
      <c r="AF10" s="12" t="str">
        <f aca="false">IF(OR(AND(COUNTIF($P10:$S10,"x")=1,ISNUMBER(MATCH($A10,Droits!S$3:S$50,0))),AND($L10="",$M10="",NOT(ISERROR(MATCH(LEFT($F10,1),Droits!S$1:S$50,0))))),"x","")</f>
        <v/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/>
      </c>
      <c r="AI10" s="12" t="str">
        <f aca="false">IF(OR(AND($S10="x",ISNUMBER(MATCH($A10,Droits!V$3:V$50,0))),NOT(ISERROR(MATCH(LEFT($F10,1),Droits!V$1:V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65" t="n">
        <v>2929974</v>
      </c>
      <c r="B11" s="66" t="s">
        <v>428</v>
      </c>
      <c r="C11" s="66" t="s">
        <v>324</v>
      </c>
      <c r="D11" s="67" t="n">
        <v>3290047</v>
      </c>
      <c r="E11" s="66" t="s">
        <v>421</v>
      </c>
      <c r="F11" s="68" t="s">
        <v>17</v>
      </c>
      <c r="G11" s="68" t="s">
        <v>119</v>
      </c>
      <c r="H11" s="68" t="n">
        <v>1492</v>
      </c>
      <c r="I11" s="69" t="n">
        <v>14</v>
      </c>
      <c r="J11" s="70"/>
      <c r="K11" s="71"/>
      <c r="L11" s="71"/>
      <c r="M11" s="71"/>
      <c r="N11" s="72"/>
      <c r="O11" s="73"/>
      <c r="P11" s="74"/>
      <c r="Q11" s="72"/>
      <c r="R11" s="75"/>
      <c r="S11" s="76"/>
      <c r="AA11" s="12" t="str">
        <f aca="false">IF(OR(AND(COUNTIF($O11:$S11,"x")=1,ISNUMBER(MATCH($A11,Droits!N$3:N$50,0))),AND($K11="",NOT(ISERROR(MATCH(INT($H11/100),Droits!N$3:N$50,0))),NOT(ISERROR(MATCH(LEFT($F11,1),Droits!N$1:N$50,0))))),"x","")</f>
        <v>x</v>
      </c>
      <c r="AB11" s="12" t="str">
        <f aca="false">IF(OR(AND(COUNTIF($O11:$S11,"x")=1,ISNUMBER(MATCH($A11,Droits!O$3:O$50,0))),AND($J11="",NOT(ISERROR(MATCH(INT($H11/100),Droits!O$3:O$50,0))),NOT(ISERROR(MATCH(LEFT($F11,1),Droits!O$1:O$50,0))))),"x","")</f>
        <v/>
      </c>
      <c r="AC11" s="12" t="str">
        <f aca="false">IF(OR(AND(COUNTIF($O11:$S11,"x")=1,ISNUMBER(MATCH($A11,Droits!P$3:P$50,0))),AND($M11="",$O11="",NOT(ISERROR(MATCH(INT($H11/100),Droits!P$3:P$50,0))),NOT(ISERROR(MATCH(LEFT($F11,1),Droits!P$1:P$50,0))))),"x","")</f>
        <v/>
      </c>
      <c r="AD11" s="12" t="str">
        <f aca="false">IF(OR(AND(COUNTIF($O11:$S11,"x")=1,ISNUMBER(MATCH($A11,Droits!Q$3:Q$50,0))),AND($L11="",$O11="",NOT(ISERROR(MATCH(INT($H11/100),Droits!Q$3:Q$50,0))),NOT(ISERROR(MATCH(LEFT($F11,1),Droits!Q$1:Q$50,0))))),"x","")</f>
        <v/>
      </c>
      <c r="AF11" s="12" t="str">
        <f aca="false">IF(OR(AND(COUNTIF($P11:$S11,"x")=1,ISNUMBER(MATCH($A11,Droits!S$3:S$50,0))),AND($L11="",$M11="",NOT(ISERROR(MATCH(LEFT($F11,1),Droits!S$1:S$50,0))))),"x","")</f>
        <v/>
      </c>
      <c r="AG11" s="12" t="str">
        <f aca="false">IF(OR(AND(COUNTIF($Q11:$S11,"x")=1,ISNUMBER(MATCH($A11,Droits!T$3:T$50,0))),NOT(ISERROR(MATCH(LEFT($F11,1),Droits!T$1:T$50,0)))),"x","")</f>
        <v/>
      </c>
      <c r="AH11" s="12" t="str">
        <f aca="false">IF(OR(AND(COUNTIF($R11:$S11,"x")=1,ISNUMBER(MATCH($A11,Droits!U$3:U$50,0))),NOT(ISERROR(MATCH(LEFT($F11,1),Droits!U$1:U$50,0)))),"x","")</f>
        <v/>
      </c>
      <c r="AI11" s="12" t="str">
        <f aca="false">IF(OR(AND($S11="x",ISNUMBER(MATCH($A11,Droits!V$3:V$50,0))),NOT(ISERROR(MATCH(LEFT($F11,1),Droits!V$1:V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65" t="n">
        <v>2924424</v>
      </c>
      <c r="B12" s="66" t="s">
        <v>430</v>
      </c>
      <c r="C12" s="66" t="s">
        <v>172</v>
      </c>
      <c r="D12" s="67" t="n">
        <v>3290047</v>
      </c>
      <c r="E12" s="66" t="s">
        <v>421</v>
      </c>
      <c r="F12" s="68" t="s">
        <v>17</v>
      </c>
      <c r="G12" s="68" t="s">
        <v>119</v>
      </c>
      <c r="H12" s="68" t="n">
        <v>917</v>
      </c>
      <c r="I12" s="69" t="n">
        <v>9</v>
      </c>
      <c r="J12" s="70"/>
      <c r="K12" s="71"/>
      <c r="L12" s="71"/>
      <c r="M12" s="71"/>
      <c r="N12" s="72"/>
      <c r="O12" s="73"/>
      <c r="P12" s="74"/>
      <c r="Q12" s="72"/>
      <c r="R12" s="75"/>
      <c r="S12" s="76"/>
      <c r="AA12" s="12" t="str">
        <f aca="false">IF(OR(AND(COUNTIF($O12:$S12,"x")=1,ISNUMBER(MATCH($A12,Droits!N$3:N$50,0))),AND($K12="",NOT(ISERROR(MATCH(INT($H12/100),Droits!N$3:N$50,0))),NOT(ISERROR(MATCH(LEFT($F12,1),Droits!N$1:N$50,0))))),"x","")</f>
        <v/>
      </c>
      <c r="AB12" s="12" t="str">
        <f aca="false">IF(OR(AND(COUNTIF($O12:$S12,"x")=1,ISNUMBER(MATCH($A12,Droits!O$3:O$50,0))),AND($J12="",NOT(ISERROR(MATCH(INT($H12/100),Droits!O$3:O$50,0))),NOT(ISERROR(MATCH(LEFT($F12,1),Droits!O$1:O$50,0))))),"x","")</f>
        <v>x</v>
      </c>
      <c r="AC12" s="12" t="str">
        <f aca="false">IF(OR(AND(COUNTIF($O12:$S12,"x")=1,ISNUMBER(MATCH($A12,Droits!P$3:P$50,0))),AND($M12="",$O12="",NOT(ISERROR(MATCH(INT($H12/100),Droits!P$3:P$50,0))),NOT(ISERROR(MATCH(LEFT($F12,1),Droits!P$1:P$50,0))))),"x","")</f>
        <v/>
      </c>
      <c r="AD12" s="12" t="str">
        <f aca="false">IF(OR(AND(COUNTIF($O12:$S12,"x")=1,ISNUMBER(MATCH($A12,Droits!Q$3:Q$50,0))),AND($L12="",$O12="",NOT(ISERROR(MATCH(INT($H12/100),Droits!Q$3:Q$50,0))),NOT(ISERROR(MATCH(LEFT($F12,1),Droits!Q$1:Q$50,0))))),"x","")</f>
        <v/>
      </c>
      <c r="AF12" s="12" t="str">
        <f aca="false">IF(OR(AND(COUNTIF($P12:$S12,"x")=1,ISNUMBER(MATCH($A12,Droits!S$3:S$50,0))),AND($L12="",$M12="",NOT(ISERROR(MATCH(LEFT($F12,1),Droits!S$1:S$50,0))))),"x","")</f>
        <v/>
      </c>
      <c r="AG12" s="12" t="str">
        <f aca="false">IF(OR(AND(COUNTIF($Q12:$S12,"x")=1,ISNUMBER(MATCH($A12,Droits!T$3:T$50,0))),NOT(ISERROR(MATCH(LEFT($F12,1),Droits!T$1:T$50,0)))),"x","")</f>
        <v/>
      </c>
      <c r="AH12" s="12" t="str">
        <f aca="false">IF(OR(AND(COUNTIF($R12:$S12,"x")=1,ISNUMBER(MATCH($A12,Droits!U$3:U$50,0))),NOT(ISERROR(MATCH(LEFT($F12,1),Droits!U$1:U$50,0)))),"x","")</f>
        <v/>
      </c>
      <c r="AI12" s="12" t="str">
        <f aca="false">IF(OR(AND($S12="x",ISNUMBER(MATCH($A12,Droits!V$3:V$50,0))),NOT(ISERROR(MATCH(LEFT($F12,1),Droits!V$1:V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65" t="n">
        <v>2945297</v>
      </c>
      <c r="B13" s="66" t="s">
        <v>431</v>
      </c>
      <c r="C13" s="66" t="s">
        <v>150</v>
      </c>
      <c r="D13" s="67" t="n">
        <v>3290047</v>
      </c>
      <c r="E13" s="66" t="s">
        <v>421</v>
      </c>
      <c r="F13" s="68" t="s">
        <v>125</v>
      </c>
      <c r="G13" s="68" t="s">
        <v>119</v>
      </c>
      <c r="H13" s="68" t="n">
        <v>500</v>
      </c>
      <c r="I13" s="69" t="n">
        <v>5</v>
      </c>
      <c r="J13" s="70"/>
      <c r="K13" s="71"/>
      <c r="L13" s="71"/>
      <c r="M13" s="71"/>
      <c r="N13" s="72"/>
      <c r="O13" s="73"/>
      <c r="P13" s="74"/>
      <c r="Q13" s="72"/>
      <c r="R13" s="75"/>
      <c r="S13" s="76"/>
      <c r="AA13" s="12" t="str">
        <f aca="false">IF(OR(AND(COUNTIF($O13:$S13,"x")=1,ISNUMBER(MATCH($A13,Droits!N$3:N$50,0))),AND($K13="",NOT(ISERROR(MATCH(INT($H13/100),Droits!N$3:N$50,0))),NOT(ISERROR(MATCH(LEFT($F13,1),Droits!N$1:N$50,0))))),"x","")</f>
        <v/>
      </c>
      <c r="AB13" s="12" t="str">
        <f aca="false">IF(OR(AND(COUNTIF($O13:$S13,"x")=1,ISNUMBER(MATCH($A13,Droits!O$3:O$50,0))),AND($J13="",NOT(ISERROR(MATCH(INT($H13/100),Droits!O$3:O$50,0))),NOT(ISERROR(MATCH(LEFT($F13,1),Droits!O$1:O$50,0))))),"x","")</f>
        <v/>
      </c>
      <c r="AC13" s="12" t="str">
        <f aca="false">IF(OR(AND(COUNTIF($O13:$S13,"x")=1,ISNUMBER(MATCH($A13,Droits!P$3:P$50,0))),AND($M13="",$O13="",NOT(ISERROR(MATCH(INT($H13/100),Droits!P$3:P$50,0))),NOT(ISERROR(MATCH(LEFT($F13,1),Droits!P$1:P$50,0))))),"x","")</f>
        <v>x</v>
      </c>
      <c r="AD13" s="12" t="str">
        <f aca="false">IF(OR(AND(COUNTIF($O13:$S13,"x")=1,ISNUMBER(MATCH($A13,Droits!Q$3:Q$50,0))),AND($L13="",$O13="",NOT(ISERROR(MATCH(INT($H13/100),Droits!Q$3:Q$50,0))),NOT(ISERROR(MATCH(LEFT($F13,1),Droits!Q$1:Q$50,0))))),"x","")</f>
        <v>x</v>
      </c>
      <c r="AF13" s="12" t="str">
        <f aca="false">IF(OR(AND(COUNTIF($P13:$S13,"x")=1,ISNUMBER(MATCH($A13,Droits!S$3:S$50,0))),AND($L13="",$M13="",NOT(ISERROR(MATCH(LEFT($F13,1),Droits!S$1:S$50,0))))),"x","")</f>
        <v/>
      </c>
      <c r="AG13" s="12" t="str">
        <f aca="false">IF(OR(AND(COUNTIF($Q13:$S13,"x")=1,ISNUMBER(MATCH($A13,Droits!T$3:T$50,0))),NOT(ISERROR(MATCH(LEFT($F13,1),Droits!T$1:T$50,0)))),"x","")</f>
        <v/>
      </c>
      <c r="AH13" s="12" t="str">
        <f aca="false">IF(OR(AND(COUNTIF($R13:$S13,"x")=1,ISNUMBER(MATCH($A13,Droits!U$3:U$50,0))),NOT(ISERROR(MATCH(LEFT($F13,1),Droits!U$1:U$50,0)))),"x","")</f>
        <v/>
      </c>
      <c r="AI13" s="12" t="str">
        <f aca="false">IF(OR(AND($S13="x",ISNUMBER(MATCH($A13,Droits!V$3:V$50,0))),NOT(ISERROR(MATCH(LEFT($F13,1),Droits!V$1:V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65" t="n">
        <v>2944795</v>
      </c>
      <c r="B14" s="66" t="s">
        <v>212</v>
      </c>
      <c r="C14" s="66" t="s">
        <v>432</v>
      </c>
      <c r="D14" s="67" t="n">
        <v>3290047</v>
      </c>
      <c r="E14" s="66" t="s">
        <v>421</v>
      </c>
      <c r="F14" s="68" t="s">
        <v>187</v>
      </c>
      <c r="G14" s="68" t="s">
        <v>119</v>
      </c>
      <c r="H14" s="68" t="n">
        <v>500</v>
      </c>
      <c r="I14" s="69" t="n">
        <v>5</v>
      </c>
      <c r="J14" s="70"/>
      <c r="K14" s="71"/>
      <c r="L14" s="71"/>
      <c r="M14" s="71"/>
      <c r="N14" s="72"/>
      <c r="O14" s="73"/>
      <c r="P14" s="74"/>
      <c r="Q14" s="72"/>
      <c r="R14" s="75"/>
      <c r="S14" s="76"/>
      <c r="AA14" s="12" t="str">
        <f aca="false">IF(OR(AND(COUNTIF($O14:$S14,"x")=1,ISNUMBER(MATCH($A14,Droits!N$3:N$50,0))),AND($K14="",NOT(ISERROR(MATCH(INT($H14/100),Droits!N$3:N$50,0))),NOT(ISERROR(MATCH(LEFT($F14,1),Droits!N$1:N$50,0))))),"x","")</f>
        <v/>
      </c>
      <c r="AB14" s="12" t="str">
        <f aca="false">IF(OR(AND(COUNTIF($O14:$S14,"x")=1,ISNUMBER(MATCH($A14,Droits!O$3:O$50,0))),AND($J14="",NOT(ISERROR(MATCH(INT($H14/100),Droits!O$3:O$50,0))),NOT(ISERROR(MATCH(LEFT($F14,1),Droits!O$1:O$50,0))))),"x","")</f>
        <v/>
      </c>
      <c r="AC14" s="12" t="str">
        <f aca="false">IF(OR(AND(COUNTIF($O14:$S14,"x")=1,ISNUMBER(MATCH($A14,Droits!P$3:P$50,0))),AND($M14="",$O14="",NOT(ISERROR(MATCH(INT($H14/100),Droits!P$3:P$50,0))),NOT(ISERROR(MATCH(LEFT($F14,1),Droits!P$1:P$50,0))))),"x","")</f>
        <v>x</v>
      </c>
      <c r="AD14" s="12" t="str">
        <f aca="false">IF(OR(AND(COUNTIF($O14:$S14,"x")=1,ISNUMBER(MATCH($A14,Droits!Q$3:Q$50,0))),AND($L14="",$O14="",NOT(ISERROR(MATCH(INT($H14/100),Droits!Q$3:Q$50,0))),NOT(ISERROR(MATCH(LEFT($F14,1),Droits!Q$1:Q$50,0))))),"x","")</f>
        <v>x</v>
      </c>
      <c r="AF14" s="12" t="str">
        <f aca="false">IF(OR(AND(COUNTIF($P14:$S14,"x")=1,ISNUMBER(MATCH($A14,Droits!S$3:S$50,0))),AND($L14="",$M14="",NOT(ISERROR(MATCH(LEFT($F14,1),Droits!S$1:S$50,0))))),"x","")</f>
        <v/>
      </c>
      <c r="AG14" s="12" t="str">
        <f aca="false">IF(OR(AND(COUNTIF($Q14:$S14,"x")=1,ISNUMBER(MATCH($A14,Droits!T$3:T$50,0))),NOT(ISERROR(MATCH(LEFT($F14,1),Droits!T$1:T$50,0)))),"x","")</f>
        <v/>
      </c>
      <c r="AH14" s="12" t="str">
        <f aca="false">IF(OR(AND(COUNTIF($R14:$S14,"x")=1,ISNUMBER(MATCH($A14,Droits!U$3:U$50,0))),NOT(ISERROR(MATCH(LEFT($F14,1),Droits!U$1:U$50,0)))),"x","")</f>
        <v/>
      </c>
      <c r="AI14" s="12" t="str">
        <f aca="false">IF(OR(AND($S14="x",ISNUMBER(MATCH($A14,Droits!V$3:V$50,0))),NOT(ISERROR(MATCH(LEFT($F14,1),Droits!V$1:V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65" t="n">
        <v>2945632</v>
      </c>
      <c r="B15" s="66" t="s">
        <v>433</v>
      </c>
      <c r="C15" s="66" t="s">
        <v>434</v>
      </c>
      <c r="D15" s="67" t="n">
        <v>3290047</v>
      </c>
      <c r="E15" s="66" t="s">
        <v>421</v>
      </c>
      <c r="F15" s="68" t="s">
        <v>17</v>
      </c>
      <c r="G15" s="68" t="s">
        <v>119</v>
      </c>
      <c r="H15" s="68" t="n">
        <v>500</v>
      </c>
      <c r="I15" s="69" t="n">
        <v>5</v>
      </c>
      <c r="J15" s="70"/>
      <c r="K15" s="71"/>
      <c r="L15" s="71"/>
      <c r="M15" s="71"/>
      <c r="N15" s="72"/>
      <c r="O15" s="73"/>
      <c r="P15" s="74"/>
      <c r="Q15" s="72"/>
      <c r="R15" s="75"/>
      <c r="S15" s="76"/>
      <c r="AA15" s="12" t="str">
        <f aca="false">IF(OR(AND(COUNTIF($O15:$S15,"x")=1,ISNUMBER(MATCH($A15,Droits!N$3:N$50,0))),AND($K15="",NOT(ISERROR(MATCH(INT($H15/100),Droits!N$3:N$50,0))),NOT(ISERROR(MATCH(LEFT($F15,1),Droits!N$1:N$50,0))))),"x","")</f>
        <v/>
      </c>
      <c r="AB15" s="12" t="str">
        <f aca="false">IF(OR(AND(COUNTIF($O15:$S15,"x")=1,ISNUMBER(MATCH($A15,Droits!O$3:O$50,0))),AND($J15="",NOT(ISERROR(MATCH(INT($H15/100),Droits!O$3:O$50,0))),NOT(ISERROR(MATCH(LEFT($F15,1),Droits!O$1:O$50,0))))),"x","")</f>
        <v/>
      </c>
      <c r="AC15" s="12" t="str">
        <f aca="false">IF(OR(AND(COUNTIF($O15:$S15,"x")=1,ISNUMBER(MATCH($A15,Droits!P$3:P$50,0))),AND($M15="",$O15="",NOT(ISERROR(MATCH(INT($H15/100),Droits!P$3:P$50,0))),NOT(ISERROR(MATCH(LEFT($F15,1),Droits!P$1:P$50,0))))),"x","")</f>
        <v>x</v>
      </c>
      <c r="AD15" s="12" t="str">
        <f aca="false">IF(OR(AND(COUNTIF($O15:$S15,"x")=1,ISNUMBER(MATCH($A15,Droits!Q$3:Q$50,0))),AND($L15="",$O15="",NOT(ISERROR(MATCH(INT($H15/100),Droits!Q$3:Q$50,0))),NOT(ISERROR(MATCH(LEFT($F15,1),Droits!Q$1:Q$50,0))))),"x","")</f>
        <v>x</v>
      </c>
      <c r="AF15" s="12" t="str">
        <f aca="false">IF(OR(AND(COUNTIF($P15:$S15,"x")=1,ISNUMBER(MATCH($A15,Droits!S$3:S$50,0))),AND($L15="",$M15="",NOT(ISERROR(MATCH(LEFT($F15,1),Droits!S$1:S$50,0))))),"x","")</f>
        <v/>
      </c>
      <c r="AG15" s="12" t="str">
        <f aca="false">IF(OR(AND(COUNTIF($Q15:$S15,"x")=1,ISNUMBER(MATCH($A15,Droits!T$3:T$50,0))),NOT(ISERROR(MATCH(LEFT($F15,1),Droits!T$1:T$50,0)))),"x","")</f>
        <v/>
      </c>
      <c r="AH15" s="12" t="str">
        <f aca="false">IF(OR(AND(COUNTIF($R15:$S15,"x")=1,ISNUMBER(MATCH($A15,Droits!U$3:U$50,0))),NOT(ISERROR(MATCH(LEFT($F15,1),Droits!U$1:U$50,0)))),"x","")</f>
        <v/>
      </c>
      <c r="AI15" s="12" t="str">
        <f aca="false">IF(OR(AND($S15="x",ISNUMBER(MATCH($A15,Droits!V$3:V$50,0))),NOT(ISERROR(MATCH(LEFT($F15,1),Droits!V$1:V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65" t="n">
        <v>2944982</v>
      </c>
      <c r="B16" s="66" t="s">
        <v>435</v>
      </c>
      <c r="C16" s="66" t="s">
        <v>121</v>
      </c>
      <c r="D16" s="67" t="n">
        <v>3290047</v>
      </c>
      <c r="E16" s="66" t="s">
        <v>421</v>
      </c>
      <c r="F16" s="68" t="s">
        <v>165</v>
      </c>
      <c r="G16" s="68" t="s">
        <v>119</v>
      </c>
      <c r="H16" s="68" t="n">
        <v>500</v>
      </c>
      <c r="I16" s="69" t="n">
        <v>5</v>
      </c>
      <c r="J16" s="70"/>
      <c r="K16" s="71"/>
      <c r="L16" s="71"/>
      <c r="M16" s="71"/>
      <c r="N16" s="72"/>
      <c r="O16" s="73"/>
      <c r="P16" s="74"/>
      <c r="Q16" s="72"/>
      <c r="R16" s="75"/>
      <c r="S16" s="76"/>
      <c r="AA16" s="12" t="str">
        <f aca="false">IF(OR(AND(COUNTIF($O16:$S16,"x")=1,ISNUMBER(MATCH($A16,Droits!N$3:N$50,0))),AND($K16="",NOT(ISERROR(MATCH(INT($H16/100),Droits!N$3:N$50,0))),NOT(ISERROR(MATCH(LEFT($F16,1),Droits!N$1:N$50,0))))),"x","")</f>
        <v/>
      </c>
      <c r="AB16" s="12" t="str">
        <f aca="false">IF(OR(AND(COUNTIF($O16:$S16,"x")=1,ISNUMBER(MATCH($A16,Droits!O$3:O$50,0))),AND($J16="",NOT(ISERROR(MATCH(INT($H16/100),Droits!O$3:O$50,0))),NOT(ISERROR(MATCH(LEFT($F16,1),Droits!O$1:O$50,0))))),"x","")</f>
        <v/>
      </c>
      <c r="AC16" s="12" t="str">
        <f aca="false">IF(OR(AND(COUNTIF($O16:$S16,"x")=1,ISNUMBER(MATCH($A16,Droits!P$3:P$50,0))),AND($M16="",$O16="",NOT(ISERROR(MATCH(INT($H16/100),Droits!P$3:P$50,0))),NOT(ISERROR(MATCH(LEFT($F16,1),Droits!P$1:P$50,0))))),"x","")</f>
        <v>x</v>
      </c>
      <c r="AD16" s="12" t="str">
        <f aca="false">IF(OR(AND(COUNTIF($O16:$S16,"x")=1,ISNUMBER(MATCH($A16,Droits!Q$3:Q$50,0))),AND($L16="",$O16="",NOT(ISERROR(MATCH(INT($H16/100),Droits!Q$3:Q$50,0))),NOT(ISERROR(MATCH(LEFT($F16,1),Droits!Q$1:Q$50,0))))),"x","")</f>
        <v>x</v>
      </c>
      <c r="AF16" s="12" t="str">
        <f aca="false">IF(OR(AND(COUNTIF($P16:$S16,"x")=1,ISNUMBER(MATCH($A16,Droits!S$3:S$50,0))),AND($L16="",$M16="",NOT(ISERROR(MATCH(LEFT($F16,1),Droits!S$1:S$50,0))))),"x","")</f>
        <v/>
      </c>
      <c r="AG16" s="12" t="str">
        <f aca="false">IF(OR(AND(COUNTIF($Q16:$S16,"x")=1,ISNUMBER(MATCH($A16,Droits!T$3:T$50,0))),NOT(ISERROR(MATCH(LEFT($F16,1),Droits!T$1:T$50,0)))),"x","")</f>
        <v/>
      </c>
      <c r="AH16" s="12" t="str">
        <f aca="false">IF(OR(AND(COUNTIF($R16:$S16,"x")=1,ISNUMBER(MATCH($A16,Droits!U$3:U$50,0))),NOT(ISERROR(MATCH(LEFT($F16,1),Droits!U$1:U$50,0)))),"x","")</f>
        <v/>
      </c>
      <c r="AI16" s="12" t="str">
        <f aca="false">IF(OR(AND($S16="x",ISNUMBER(MATCH($A16,Droits!V$3:V$50,0))),NOT(ISERROR(MATCH(LEFT($F16,1),Droits!V$1:V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65" t="n">
        <v>2943922</v>
      </c>
      <c r="B17" s="66" t="s">
        <v>436</v>
      </c>
      <c r="C17" s="66" t="s">
        <v>437</v>
      </c>
      <c r="D17" s="67" t="n">
        <v>3290047</v>
      </c>
      <c r="E17" s="66" t="s">
        <v>421</v>
      </c>
      <c r="F17" s="68" t="s">
        <v>200</v>
      </c>
      <c r="G17" s="68" t="s">
        <v>119</v>
      </c>
      <c r="H17" s="68" t="n">
        <v>500</v>
      </c>
      <c r="I17" s="69" t="n">
        <v>5</v>
      </c>
      <c r="J17" s="70"/>
      <c r="K17" s="71"/>
      <c r="L17" s="71"/>
      <c r="M17" s="71"/>
      <c r="N17" s="72"/>
      <c r="O17" s="73"/>
      <c r="P17" s="74"/>
      <c r="Q17" s="72"/>
      <c r="R17" s="75"/>
      <c r="S17" s="76"/>
      <c r="AA17" s="12" t="str">
        <f aca="false">IF(OR(AND(COUNTIF($O17:$S17,"x")=1,ISNUMBER(MATCH($A17,Droits!N$3:N$50,0))),AND($K17="",NOT(ISERROR(MATCH(INT($H17/100),Droits!N$3:N$50,0))),NOT(ISERROR(MATCH(LEFT($F17,1),Droits!N$1:N$50,0))))),"x","")</f>
        <v/>
      </c>
      <c r="AB17" s="12" t="str">
        <f aca="false">IF(OR(AND(COUNTIF($O17:$S17,"x")=1,ISNUMBER(MATCH($A17,Droits!O$3:O$50,0))),AND($J17="",NOT(ISERROR(MATCH(INT($H17/100),Droits!O$3:O$50,0))),NOT(ISERROR(MATCH(LEFT($F17,1),Droits!O$1:O$50,0))))),"x","")</f>
        <v/>
      </c>
      <c r="AC17" s="12" t="str">
        <f aca="false">IF(OR(AND(COUNTIF($O17:$S17,"x")=1,ISNUMBER(MATCH($A17,Droits!P$3:P$50,0))),AND($M17="",$O17="",NOT(ISERROR(MATCH(INT($H17/100),Droits!P$3:P$50,0))),NOT(ISERROR(MATCH(LEFT($F17,1),Droits!P$1:P$50,0))))),"x","")</f>
        <v/>
      </c>
      <c r="AD17" s="12" t="str">
        <f aca="false">IF(OR(AND(COUNTIF($O17:$S17,"x")=1,ISNUMBER(MATCH($A17,Droits!Q$3:Q$50,0))),AND($L17="",$O17="",NOT(ISERROR(MATCH(INT($H17/100),Droits!Q$3:Q$50,0))),NOT(ISERROR(MATCH(LEFT($F17,1),Droits!Q$1:Q$50,0))))),"x","")</f>
        <v/>
      </c>
      <c r="AF17" s="12" t="str">
        <f aca="false">IF(OR(AND(COUNTIF($P17:$S17,"x")=1,ISNUMBER(MATCH($A17,Droits!S$3:S$50,0))),AND($L17="",$M17="",NOT(ISERROR(MATCH(LEFT($F17,1),Droits!S$1:S$50,0))))),"x","")</f>
        <v/>
      </c>
      <c r="AG17" s="12" t="str">
        <f aca="false">IF(OR(AND(COUNTIF($Q17:$S17,"x")=1,ISNUMBER(MATCH($A17,Droits!T$3:T$50,0))),NOT(ISERROR(MATCH(LEFT($F17,1),Droits!T$1:T$50,0)))),"x","")</f>
        <v/>
      </c>
      <c r="AH17" s="12" t="str">
        <f aca="false">IF(OR(AND(COUNTIF($R17:$S17,"x")=1,ISNUMBER(MATCH($A17,Droits!U$3:U$50,0))),NOT(ISERROR(MATCH(LEFT($F17,1),Droits!U$1:U$50,0)))),"x","")</f>
        <v>x</v>
      </c>
      <c r="AI17" s="12" t="str">
        <f aca="false">IF(OR(AND($S17="x",ISNUMBER(MATCH($A17,Droits!V$3:V$50,0))),NOT(ISERROR(MATCH(LEFT($F17,1),Droits!V$1:V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65" t="n">
        <v>2945095</v>
      </c>
      <c r="B18" s="66" t="s">
        <v>438</v>
      </c>
      <c r="C18" s="66" t="s">
        <v>437</v>
      </c>
      <c r="D18" s="67" t="n">
        <v>3290047</v>
      </c>
      <c r="E18" s="66" t="s">
        <v>421</v>
      </c>
      <c r="F18" s="68" t="s">
        <v>261</v>
      </c>
      <c r="G18" s="68" t="s">
        <v>119</v>
      </c>
      <c r="H18" s="68" t="n">
        <v>500</v>
      </c>
      <c r="I18" s="69" t="n">
        <v>5</v>
      </c>
      <c r="J18" s="70"/>
      <c r="K18" s="71"/>
      <c r="L18" s="71"/>
      <c r="M18" s="71"/>
      <c r="N18" s="72"/>
      <c r="O18" s="73"/>
      <c r="P18" s="74"/>
      <c r="Q18" s="72"/>
      <c r="R18" s="75"/>
      <c r="S18" s="76"/>
      <c r="AA18" s="12" t="str">
        <f aca="false">IF(OR(AND(COUNTIF($O18:$S18,"x")=1,ISNUMBER(MATCH($A18,Droits!N$3:N$50,0))),AND($K18="",NOT(ISERROR(MATCH(INT($H18/100),Droits!N$3:N$50,0))),NOT(ISERROR(MATCH(LEFT($F18,1),Droits!N$1:N$50,0))))),"x","")</f>
        <v/>
      </c>
      <c r="AB18" s="12" t="str">
        <f aca="false">IF(OR(AND(COUNTIF($O18:$S18,"x")=1,ISNUMBER(MATCH($A18,Droits!O$3:O$50,0))),AND($J18="",NOT(ISERROR(MATCH(INT($H18/100),Droits!O$3:O$50,0))),NOT(ISERROR(MATCH(LEFT($F18,1),Droits!O$1:O$50,0))))),"x","")</f>
        <v/>
      </c>
      <c r="AC18" s="12" t="str">
        <f aca="false">IF(OR(AND(COUNTIF($O18:$S18,"x")=1,ISNUMBER(MATCH($A18,Droits!P$3:P$50,0))),AND($M18="",$O18="",NOT(ISERROR(MATCH(INT($H18/100),Droits!P$3:P$50,0))),NOT(ISERROR(MATCH(LEFT($F18,1),Droits!P$1:P$50,0))))),"x","")</f>
        <v/>
      </c>
      <c r="AD18" s="12" t="str">
        <f aca="false">IF(OR(AND(COUNTIF($O18:$S18,"x")=1,ISNUMBER(MATCH($A18,Droits!Q$3:Q$50,0))),AND($L18="",$O18="",NOT(ISERROR(MATCH(INT($H18/100),Droits!Q$3:Q$50,0))),NOT(ISERROR(MATCH(LEFT($F18,1),Droits!Q$1:Q$50,0))))),"x","")</f>
        <v/>
      </c>
      <c r="AF18" s="12" t="str">
        <f aca="false">IF(OR(AND(COUNTIF($P18:$S18,"x")=1,ISNUMBER(MATCH($A18,Droits!S$3:S$50,0))),AND($L18="",$M18="",NOT(ISERROR(MATCH(LEFT($F18,1),Droits!S$1:S$50,0))))),"x","")</f>
        <v/>
      </c>
      <c r="AG18" s="12" t="str">
        <f aca="false">IF(OR(AND(COUNTIF($Q18:$S18,"x")=1,ISNUMBER(MATCH($A18,Droits!T$3:T$50,0))),NOT(ISERROR(MATCH(LEFT($F18,1),Droits!T$1:T$50,0)))),"x","")</f>
        <v/>
      </c>
      <c r="AH18" s="12" t="str">
        <f aca="false">IF(OR(AND(COUNTIF($R18:$S18,"x")=1,ISNUMBER(MATCH($A18,Droits!U$3:U$50,0))),NOT(ISERROR(MATCH(LEFT($F18,1),Droits!U$1:U$50,0)))),"x","")</f>
        <v/>
      </c>
      <c r="AI18" s="12" t="str">
        <f aca="false">IF(OR(AND($S18="x",ISNUMBER(MATCH($A18,Droits!V$3:V$50,0))),NOT(ISERROR(MATCH(LEFT($F18,1),Droits!V$1:V$50,0)))),"x","")</f>
        <v>x</v>
      </c>
      <c r="AJ18" s="12" t="str">
        <f aca="false">IF(LEFT($F18,1)=AJ$4,"x","")</f>
        <v/>
      </c>
    </row>
    <row r="19" customFormat="false" ht="15" hidden="false" customHeight="false" outlineLevel="0" collapsed="false">
      <c r="A19" s="65" t="n">
        <v>2221826</v>
      </c>
      <c r="B19" s="66" t="s">
        <v>439</v>
      </c>
      <c r="C19" s="66" t="s">
        <v>440</v>
      </c>
      <c r="D19" s="67" t="n">
        <v>3290047</v>
      </c>
      <c r="E19" s="66" t="s">
        <v>421</v>
      </c>
      <c r="F19" s="68" t="s">
        <v>128</v>
      </c>
      <c r="G19" s="68" t="s">
        <v>119</v>
      </c>
      <c r="H19" s="68" t="n">
        <v>500</v>
      </c>
      <c r="I19" s="69" t="n">
        <v>5</v>
      </c>
      <c r="J19" s="70"/>
      <c r="K19" s="71"/>
      <c r="L19" s="71"/>
      <c r="M19" s="71"/>
      <c r="N19" s="72"/>
      <c r="O19" s="73"/>
      <c r="P19" s="74"/>
      <c r="Q19" s="72"/>
      <c r="R19" s="75"/>
      <c r="S19" s="76"/>
      <c r="AA19" s="12" t="str">
        <f aca="false">IF(OR(AND(COUNTIF($O19:$S19,"x")=1,ISNUMBER(MATCH($A19,Droits!N$3:N$50,0))),AND($K19="",NOT(ISERROR(MATCH(INT($H19/100),Droits!N$3:N$50,0))),NOT(ISERROR(MATCH(LEFT($F19,1),Droits!N$1:N$50,0))))),"x","")</f>
        <v/>
      </c>
      <c r="AB19" s="12" t="str">
        <f aca="false">IF(OR(AND(COUNTIF($O19:$S19,"x")=1,ISNUMBER(MATCH($A19,Droits!O$3:O$50,0))),AND($J19="",NOT(ISERROR(MATCH(INT($H19/100),Droits!O$3:O$50,0))),NOT(ISERROR(MATCH(LEFT($F19,1),Droits!O$1:O$50,0))))),"x","")</f>
        <v/>
      </c>
      <c r="AC19" s="12" t="str">
        <f aca="false">IF(OR(AND(COUNTIF($O19:$S19,"x")=1,ISNUMBER(MATCH($A19,Droits!P$3:P$50,0))),AND($M19="",$O19="",NOT(ISERROR(MATCH(INT($H19/100),Droits!P$3:P$50,0))),NOT(ISERROR(MATCH(LEFT($F19,1),Droits!P$1:P$50,0))))),"x","")</f>
        <v>x</v>
      </c>
      <c r="AD19" s="12" t="str">
        <f aca="false">IF(OR(AND(COUNTIF($O19:$S19,"x")=1,ISNUMBER(MATCH($A19,Droits!Q$3:Q$50,0))),AND($L19="",$O19="",NOT(ISERROR(MATCH(INT($H19/100),Droits!Q$3:Q$50,0))),NOT(ISERROR(MATCH(LEFT($F19,1),Droits!Q$1:Q$50,0))))),"x","")</f>
        <v>x</v>
      </c>
      <c r="AF19" s="12" t="str">
        <f aca="false">IF(OR(AND(COUNTIF($P19:$S19,"x")=1,ISNUMBER(MATCH($A19,Droits!S$3:S$50,0))),AND($L19="",$M19="",NOT(ISERROR(MATCH(LEFT($F19,1),Droits!S$1:S$50,0))))),"x","")</f>
        <v/>
      </c>
      <c r="AG19" s="12" t="str">
        <f aca="false">IF(OR(AND(COUNTIF($Q19:$S19,"x")=1,ISNUMBER(MATCH($A19,Droits!T$3:T$50,0))),NOT(ISERROR(MATCH(LEFT($F19,1),Droits!T$1:T$50,0)))),"x","")</f>
        <v/>
      </c>
      <c r="AH19" s="12" t="str">
        <f aca="false">IF(OR(AND(COUNTIF($R19:$S19,"x")=1,ISNUMBER(MATCH($A19,Droits!U$3:U$50,0))),NOT(ISERROR(MATCH(LEFT($F19,1),Droits!U$1:U$50,0)))),"x","")</f>
        <v/>
      </c>
      <c r="AI19" s="12" t="str">
        <f aca="false">IF(OR(AND($S19="x",ISNUMBER(MATCH($A19,Droits!V$3:V$50,0))),NOT(ISERROR(MATCH(LEFT($F19,1),Droits!V$1:V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65" t="n">
        <v>2945756</v>
      </c>
      <c r="B20" s="66" t="s">
        <v>441</v>
      </c>
      <c r="C20" s="66" t="s">
        <v>209</v>
      </c>
      <c r="D20" s="67" t="n">
        <v>3290047</v>
      </c>
      <c r="E20" s="66" t="s">
        <v>421</v>
      </c>
      <c r="F20" s="68" t="s">
        <v>122</v>
      </c>
      <c r="G20" s="68" t="s">
        <v>119</v>
      </c>
      <c r="H20" s="68" t="n">
        <v>500</v>
      </c>
      <c r="I20" s="69" t="n">
        <v>5</v>
      </c>
      <c r="J20" s="70"/>
      <c r="K20" s="71"/>
      <c r="L20" s="71"/>
      <c r="M20" s="71"/>
      <c r="N20" s="72"/>
      <c r="O20" s="73"/>
      <c r="P20" s="74"/>
      <c r="Q20" s="72"/>
      <c r="R20" s="75"/>
      <c r="S20" s="76"/>
      <c r="AA20" s="12" t="str">
        <f aca="false">IF(OR(AND(COUNTIF($O20:$S20,"x")=1,ISNUMBER(MATCH($A20,Droits!N$3:N$50,0))),AND($K20="",NOT(ISERROR(MATCH(INT($H20/100),Droits!N$3:N$50,0))),NOT(ISERROR(MATCH(LEFT($F20,1),Droits!N$1:N$50,0))))),"x","")</f>
        <v/>
      </c>
      <c r="AB20" s="12" t="str">
        <f aca="false">IF(OR(AND(COUNTIF($O20:$S20,"x")=1,ISNUMBER(MATCH($A20,Droits!O$3:O$50,0))),AND($J20="",NOT(ISERROR(MATCH(INT($H20/100),Droits!O$3:O$50,0))),NOT(ISERROR(MATCH(LEFT($F20,1),Droits!O$1:O$50,0))))),"x","")</f>
        <v/>
      </c>
      <c r="AC20" s="12" t="str">
        <f aca="false">IF(OR(AND(COUNTIF($O20:$S20,"x")=1,ISNUMBER(MATCH($A20,Droits!P$3:P$50,0))),AND($M20="",$O20="",NOT(ISERROR(MATCH(INT($H20/100),Droits!P$3:P$50,0))),NOT(ISERROR(MATCH(LEFT($F20,1),Droits!P$1:P$50,0))))),"x","")</f>
        <v>x</v>
      </c>
      <c r="AD20" s="12" t="str">
        <f aca="false">IF(OR(AND(COUNTIF($O20:$S20,"x")=1,ISNUMBER(MATCH($A20,Droits!Q$3:Q$50,0))),AND($L20="",$O20="",NOT(ISERROR(MATCH(INT($H20/100),Droits!Q$3:Q$50,0))),NOT(ISERROR(MATCH(LEFT($F20,1),Droits!Q$1:Q$50,0))))),"x","")</f>
        <v>x</v>
      </c>
      <c r="AF20" s="12" t="str">
        <f aca="false">IF(OR(AND(COUNTIF($P20:$S20,"x")=1,ISNUMBER(MATCH($A20,Droits!S$3:S$50,0))),AND($L20="",$M20="",NOT(ISERROR(MATCH(LEFT($F20,1),Droits!S$1:S$50,0))))),"x","")</f>
        <v/>
      </c>
      <c r="AG20" s="12" t="str">
        <f aca="false">IF(OR(AND(COUNTIF($Q20:$S20,"x")=1,ISNUMBER(MATCH($A20,Droits!T$3:T$50,0))),NOT(ISERROR(MATCH(LEFT($F20,1),Droits!T$1:T$50,0)))),"x","")</f>
        <v/>
      </c>
      <c r="AH20" s="12" t="str">
        <f aca="false">IF(OR(AND(COUNTIF($R20:$S20,"x")=1,ISNUMBER(MATCH($A20,Droits!U$3:U$50,0))),NOT(ISERROR(MATCH(LEFT($F20,1),Droits!U$1:U$50,0)))),"x","")</f>
        <v/>
      </c>
      <c r="AI20" s="12" t="str">
        <f aca="false">IF(OR(AND($S20="x",ISNUMBER(MATCH($A20,Droits!V$3:V$50,0))),NOT(ISERROR(MATCH(LEFT($F20,1),Droits!V$1:V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65" t="n">
        <v>2921308</v>
      </c>
      <c r="B21" s="66" t="s">
        <v>442</v>
      </c>
      <c r="C21" s="66" t="s">
        <v>408</v>
      </c>
      <c r="D21" s="67" t="n">
        <v>3290047</v>
      </c>
      <c r="E21" s="66" t="s">
        <v>421</v>
      </c>
      <c r="F21" s="68" t="s">
        <v>17</v>
      </c>
      <c r="G21" s="68" t="s">
        <v>119</v>
      </c>
      <c r="H21" s="68" t="n">
        <v>500</v>
      </c>
      <c r="I21" s="69" t="n">
        <v>5</v>
      </c>
      <c r="J21" s="70"/>
      <c r="K21" s="71"/>
      <c r="L21" s="71"/>
      <c r="M21" s="71"/>
      <c r="N21" s="72"/>
      <c r="O21" s="73"/>
      <c r="P21" s="74"/>
      <c r="Q21" s="72"/>
      <c r="R21" s="75"/>
      <c r="S21" s="76"/>
      <c r="AA21" s="12" t="str">
        <f aca="false">IF(OR(AND(COUNTIF($O21:$S21,"x")=1,ISNUMBER(MATCH($A21,Droits!N$3:N$50,0))),AND($K21="",NOT(ISERROR(MATCH(INT($H21/100),Droits!N$3:N$50,0))),NOT(ISERROR(MATCH(LEFT($F21,1),Droits!N$1:N$50,0))))),"x","")</f>
        <v/>
      </c>
      <c r="AB21" s="12" t="str">
        <f aca="false">IF(OR(AND(COUNTIF($O21:$S21,"x")=1,ISNUMBER(MATCH($A21,Droits!O$3:O$50,0))),AND($J21="",NOT(ISERROR(MATCH(INT($H21/100),Droits!O$3:O$50,0))),NOT(ISERROR(MATCH(LEFT($F21,1),Droits!O$1:O$50,0))))),"x","")</f>
        <v/>
      </c>
      <c r="AC21" s="12" t="str">
        <f aca="false">IF(OR(AND(COUNTIF($O21:$S21,"x")=1,ISNUMBER(MATCH($A21,Droits!P$3:P$50,0))),AND($M21="",$O21="",NOT(ISERROR(MATCH(INT($H21/100),Droits!P$3:P$50,0))),NOT(ISERROR(MATCH(LEFT($F21,1),Droits!P$1:P$50,0))))),"x","")</f>
        <v>x</v>
      </c>
      <c r="AD21" s="12" t="str">
        <f aca="false">IF(OR(AND(COUNTIF($O21:$S21,"x")=1,ISNUMBER(MATCH($A21,Droits!Q$3:Q$50,0))),AND($L21="",$O21="",NOT(ISERROR(MATCH(INT($H21/100),Droits!Q$3:Q$50,0))),NOT(ISERROR(MATCH(LEFT($F21,1),Droits!Q$1:Q$50,0))))),"x","")</f>
        <v>x</v>
      </c>
      <c r="AF21" s="12" t="str">
        <f aca="false">IF(OR(AND(COUNTIF($P21:$S21,"x")=1,ISNUMBER(MATCH($A21,Droits!S$3:S$50,0))),AND($L21="",$M21="",NOT(ISERROR(MATCH(LEFT($F21,1),Droits!S$1:S$50,0))))),"x","")</f>
        <v/>
      </c>
      <c r="AG21" s="12" t="str">
        <f aca="false">IF(OR(AND(COUNTIF($Q21:$S21,"x")=1,ISNUMBER(MATCH($A21,Droits!T$3:T$50,0))),NOT(ISERROR(MATCH(LEFT($F21,1),Droits!T$1:T$50,0)))),"x","")</f>
        <v/>
      </c>
      <c r="AH21" s="12" t="str">
        <f aca="false">IF(OR(AND(COUNTIF($R21:$S21,"x")=1,ISNUMBER(MATCH($A21,Droits!U$3:U$50,0))),NOT(ISERROR(MATCH(LEFT($F21,1),Droits!U$1:U$50,0)))),"x","")</f>
        <v/>
      </c>
      <c r="AI21" s="12" t="str">
        <f aca="false">IF(OR(AND($S21="x",ISNUMBER(MATCH($A21,Droits!V$3:V$50,0))),NOT(ISERROR(MATCH(LEFT($F21,1),Droits!V$1:V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65" t="n">
        <v>2945625</v>
      </c>
      <c r="B22" s="66" t="s">
        <v>443</v>
      </c>
      <c r="C22" s="66" t="s">
        <v>328</v>
      </c>
      <c r="D22" s="67" t="n">
        <v>3290047</v>
      </c>
      <c r="E22" s="66" t="s">
        <v>421</v>
      </c>
      <c r="F22" s="68" t="s">
        <v>156</v>
      </c>
      <c r="G22" s="68" t="s">
        <v>119</v>
      </c>
      <c r="H22" s="68" t="n">
        <v>500</v>
      </c>
      <c r="I22" s="69" t="n">
        <v>5</v>
      </c>
      <c r="J22" s="70"/>
      <c r="K22" s="71"/>
      <c r="L22" s="71"/>
      <c r="M22" s="71"/>
      <c r="N22" s="72"/>
      <c r="O22" s="73"/>
      <c r="P22" s="74"/>
      <c r="Q22" s="72"/>
      <c r="R22" s="75"/>
      <c r="S22" s="76"/>
      <c r="AA22" s="12" t="str">
        <f aca="false">IF(OR(AND(COUNTIF($O22:$S22,"x")=1,ISNUMBER(MATCH($A22,Droits!N$3:N$50,0))),AND($K22="",NOT(ISERROR(MATCH(INT($H22/100),Droits!N$3:N$50,0))),NOT(ISERROR(MATCH(LEFT($F22,1),Droits!N$1:N$50,0))))),"x","")</f>
        <v/>
      </c>
      <c r="AB22" s="12" t="str">
        <f aca="false">IF(OR(AND(COUNTIF($O22:$S22,"x")=1,ISNUMBER(MATCH($A22,Droits!O$3:O$50,0))),AND($J22="",NOT(ISERROR(MATCH(INT($H22/100),Droits!O$3:O$50,0))),NOT(ISERROR(MATCH(LEFT($F22,1),Droits!O$1:O$50,0))))),"x","")</f>
        <v/>
      </c>
      <c r="AC22" s="12" t="str">
        <f aca="false">IF(OR(AND(COUNTIF($O22:$S22,"x")=1,ISNUMBER(MATCH($A22,Droits!P$3:P$50,0))),AND($M22="",$O22="",NOT(ISERROR(MATCH(INT($H22/100),Droits!P$3:P$50,0))),NOT(ISERROR(MATCH(LEFT($F22,1),Droits!P$1:P$50,0))))),"x","")</f>
        <v>x</v>
      </c>
      <c r="AD22" s="12" t="str">
        <f aca="false">IF(OR(AND(COUNTIF($O22:$S22,"x")=1,ISNUMBER(MATCH($A22,Droits!Q$3:Q$50,0))),AND($L22="",$O22="",NOT(ISERROR(MATCH(INT($H22/100),Droits!Q$3:Q$50,0))),NOT(ISERROR(MATCH(LEFT($F22,1),Droits!Q$1:Q$50,0))))),"x","")</f>
        <v>x</v>
      </c>
      <c r="AF22" s="12" t="str">
        <f aca="false">IF(OR(AND(COUNTIF($P22:$S22,"x")=1,ISNUMBER(MATCH($A22,Droits!S$3:S$50,0))),AND($L22="",$M22="",NOT(ISERROR(MATCH(LEFT($F22,1),Droits!S$1:S$50,0))))),"x","")</f>
        <v/>
      </c>
      <c r="AG22" s="12" t="str">
        <f aca="false">IF(OR(AND(COUNTIF($Q22:$S22,"x")=1,ISNUMBER(MATCH($A22,Droits!T$3:T$50,0))),NOT(ISERROR(MATCH(LEFT($F22,1),Droits!T$1:T$50,0)))),"x","")</f>
        <v/>
      </c>
      <c r="AH22" s="12" t="str">
        <f aca="false">IF(OR(AND(COUNTIF($R22:$S22,"x")=1,ISNUMBER(MATCH($A22,Droits!U$3:U$50,0))),NOT(ISERROR(MATCH(LEFT($F22,1),Droits!U$1:U$50,0)))),"x","")</f>
        <v/>
      </c>
      <c r="AI22" s="12" t="str">
        <f aca="false">IF(OR(AND($S22="x",ISNUMBER(MATCH($A22,Droits!V$3:V$50,0))),NOT(ISERROR(MATCH(LEFT($F22,1),Droits!V$1:V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65" t="n">
        <v>1714514</v>
      </c>
      <c r="B23" s="66" t="s">
        <v>444</v>
      </c>
      <c r="C23" s="66" t="s">
        <v>445</v>
      </c>
      <c r="D23" s="67" t="n">
        <v>3290047</v>
      </c>
      <c r="E23" s="66" t="s">
        <v>421</v>
      </c>
      <c r="F23" s="68" t="s">
        <v>165</v>
      </c>
      <c r="G23" s="68" t="s">
        <v>119</v>
      </c>
      <c r="H23" s="68" t="n">
        <v>538</v>
      </c>
      <c r="I23" s="69" t="n">
        <v>5</v>
      </c>
      <c r="J23" s="70"/>
      <c r="K23" s="71"/>
      <c r="L23" s="71"/>
      <c r="M23" s="71"/>
      <c r="N23" s="72"/>
      <c r="O23" s="73"/>
      <c r="P23" s="74"/>
      <c r="Q23" s="72"/>
      <c r="R23" s="75"/>
      <c r="S23" s="76"/>
      <c r="AA23" s="12" t="str">
        <f aca="false">IF(OR(AND(COUNTIF($O23:$S23,"x")=1,ISNUMBER(MATCH($A23,Droits!N$3:N$50,0))),AND($K23="",NOT(ISERROR(MATCH(INT($H23/100),Droits!N$3:N$50,0))),NOT(ISERROR(MATCH(LEFT($F23,1),Droits!N$1:N$50,0))))),"x","")</f>
        <v/>
      </c>
      <c r="AB23" s="12" t="str">
        <f aca="false">IF(OR(AND(COUNTIF($O23:$S23,"x")=1,ISNUMBER(MATCH($A23,Droits!O$3:O$50,0))),AND($J23="",NOT(ISERROR(MATCH(INT($H23/100),Droits!O$3:O$50,0))),NOT(ISERROR(MATCH(LEFT($F23,1),Droits!O$1:O$50,0))))),"x","")</f>
        <v/>
      </c>
      <c r="AC23" s="12" t="str">
        <f aca="false">IF(OR(AND(COUNTIF($O23:$S23,"x")=1,ISNUMBER(MATCH($A23,Droits!P$3:P$50,0))),AND($M23="",$O23="",NOT(ISERROR(MATCH(INT($H23/100),Droits!P$3:P$50,0))),NOT(ISERROR(MATCH(LEFT($F23,1),Droits!P$1:P$50,0))))),"x","")</f>
        <v>x</v>
      </c>
      <c r="AD23" s="12" t="str">
        <f aca="false">IF(OR(AND(COUNTIF($O23:$S23,"x")=1,ISNUMBER(MATCH($A23,Droits!Q$3:Q$50,0))),AND($L23="",$O23="",NOT(ISERROR(MATCH(INT($H23/100),Droits!Q$3:Q$50,0))),NOT(ISERROR(MATCH(LEFT($F23,1),Droits!Q$1:Q$50,0))))),"x","")</f>
        <v>x</v>
      </c>
      <c r="AF23" s="12" t="str">
        <f aca="false">IF(OR(AND(COUNTIF($P23:$S23,"x")=1,ISNUMBER(MATCH($A23,Droits!S$3:S$50,0))),AND($L23="",$M23="",NOT(ISERROR(MATCH(LEFT($F23,1),Droits!S$1:S$50,0))))),"x","")</f>
        <v/>
      </c>
      <c r="AG23" s="12" t="str">
        <f aca="false">IF(OR(AND(COUNTIF($Q23:$S23,"x")=1,ISNUMBER(MATCH($A23,Droits!T$3:T$50,0))),NOT(ISERROR(MATCH(LEFT($F23,1),Droits!T$1:T$50,0)))),"x","")</f>
        <v/>
      </c>
      <c r="AH23" s="12" t="str">
        <f aca="false">IF(OR(AND(COUNTIF($R23:$S23,"x")=1,ISNUMBER(MATCH($A23,Droits!U$3:U$50,0))),NOT(ISERROR(MATCH(LEFT($F23,1),Droits!U$1:U$50,0)))),"x","")</f>
        <v/>
      </c>
      <c r="AI23" s="12" t="str">
        <f aca="false">IF(OR(AND($S23="x",ISNUMBER(MATCH($A23,Droits!V$3:V$50,0))),NOT(ISERROR(MATCH(LEFT($F23,1),Droits!V$1:V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65" t="n">
        <v>2215690</v>
      </c>
      <c r="B24" s="66" t="s">
        <v>446</v>
      </c>
      <c r="C24" s="66" t="s">
        <v>447</v>
      </c>
      <c r="D24" s="67" t="n">
        <v>3290047</v>
      </c>
      <c r="E24" s="66" t="s">
        <v>421</v>
      </c>
      <c r="F24" s="68" t="s">
        <v>17</v>
      </c>
      <c r="G24" s="68" t="s">
        <v>119</v>
      </c>
      <c r="H24" s="68" t="n">
        <v>608</v>
      </c>
      <c r="I24" s="69" t="n">
        <v>6</v>
      </c>
      <c r="J24" s="70"/>
      <c r="K24" s="71"/>
      <c r="L24" s="71"/>
      <c r="M24" s="71"/>
      <c r="N24" s="72"/>
      <c r="O24" s="73"/>
      <c r="P24" s="74"/>
      <c r="Q24" s="72"/>
      <c r="R24" s="75"/>
      <c r="S24" s="76"/>
      <c r="AA24" s="12" t="str">
        <f aca="false">IF(OR(AND(COUNTIF($O24:$S24,"x")=1,ISNUMBER(MATCH($A24,Droits!N$3:N$50,0))),AND($K24="",NOT(ISERROR(MATCH(INT($H24/100),Droits!N$3:N$50,0))),NOT(ISERROR(MATCH(LEFT($F24,1),Droits!N$1:N$50,0))))),"x","")</f>
        <v/>
      </c>
      <c r="AB24" s="12" t="str">
        <f aca="false">IF(OR(AND(COUNTIF($O24:$S24,"x")=1,ISNUMBER(MATCH($A24,Droits!O$3:O$50,0))),AND($J24="",NOT(ISERROR(MATCH(INT($H24/100),Droits!O$3:O$50,0))),NOT(ISERROR(MATCH(LEFT($F24,1),Droits!O$1:O$50,0))))),"x","")</f>
        <v/>
      </c>
      <c r="AC24" s="12" t="str">
        <f aca="false">IF(OR(AND(COUNTIF($O24:$S24,"x")=1,ISNUMBER(MATCH($A24,Droits!P$3:P$50,0))),AND($M24="",$O24="",NOT(ISERROR(MATCH(INT($H24/100),Droits!P$3:P$50,0))),NOT(ISERROR(MATCH(LEFT($F24,1),Droits!P$1:P$50,0))))),"x","")</f>
        <v>x</v>
      </c>
      <c r="AD24" s="12" t="str">
        <f aca="false">IF(OR(AND(COUNTIF($O24:$S24,"x")=1,ISNUMBER(MATCH($A24,Droits!Q$3:Q$50,0))),AND($L24="",$O24="",NOT(ISERROR(MATCH(INT($H24/100),Droits!Q$3:Q$50,0))),NOT(ISERROR(MATCH(LEFT($F24,1),Droits!Q$1:Q$50,0))))),"x","")</f>
        <v>x</v>
      </c>
      <c r="AF24" s="12" t="str">
        <f aca="false">IF(OR(AND(COUNTIF($P24:$S24,"x")=1,ISNUMBER(MATCH($A24,Droits!S$3:S$50,0))),AND($L24="",$M24="",NOT(ISERROR(MATCH(LEFT($F24,1),Droits!S$1:S$50,0))))),"x","")</f>
        <v/>
      </c>
      <c r="AG24" s="12" t="str">
        <f aca="false">IF(OR(AND(COUNTIF($Q24:$S24,"x")=1,ISNUMBER(MATCH($A24,Droits!T$3:T$50,0))),NOT(ISERROR(MATCH(LEFT($F24,1),Droits!T$1:T$50,0)))),"x","")</f>
        <v/>
      </c>
      <c r="AH24" s="12" t="str">
        <f aca="false">IF(OR(AND(COUNTIF($R24:$S24,"x")=1,ISNUMBER(MATCH($A24,Droits!U$3:U$50,0))),NOT(ISERROR(MATCH(LEFT($F24,1),Droits!U$1:U$50,0)))),"x","")</f>
        <v/>
      </c>
      <c r="AI24" s="12" t="str">
        <f aca="false">IF(OR(AND($S24="x",ISNUMBER(MATCH($A24,Droits!V$3:V$50,0))),NOT(ISERROR(MATCH(LEFT($F24,1),Droits!V$1:V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65" t="n">
        <v>2945871</v>
      </c>
      <c r="B25" s="66" t="s">
        <v>448</v>
      </c>
      <c r="C25" s="66" t="s">
        <v>449</v>
      </c>
      <c r="D25" s="67" t="n">
        <v>3290047</v>
      </c>
      <c r="E25" s="66" t="s">
        <v>421</v>
      </c>
      <c r="F25" s="68" t="s">
        <v>261</v>
      </c>
      <c r="G25" s="68" t="s">
        <v>119</v>
      </c>
      <c r="H25" s="68" t="n">
        <v>500</v>
      </c>
      <c r="I25" s="69" t="n">
        <v>5</v>
      </c>
      <c r="J25" s="70"/>
      <c r="K25" s="71"/>
      <c r="L25" s="71"/>
      <c r="M25" s="71"/>
      <c r="N25" s="72"/>
      <c r="O25" s="73"/>
      <c r="P25" s="74"/>
      <c r="Q25" s="72"/>
      <c r="R25" s="75"/>
      <c r="S25" s="76"/>
      <c r="AA25" s="12" t="str">
        <f aca="false">IF(OR(AND(COUNTIF($O25:$S25,"x")=1,ISNUMBER(MATCH($A25,Droits!N$3:N$50,0))),AND($K25="",NOT(ISERROR(MATCH(INT($H25/100),Droits!N$3:N$50,0))),NOT(ISERROR(MATCH(LEFT($F25,1),Droits!N$1:N$50,0))))),"x","")</f>
        <v/>
      </c>
      <c r="AB25" s="12" t="str">
        <f aca="false">IF(OR(AND(COUNTIF($O25:$S25,"x")=1,ISNUMBER(MATCH($A25,Droits!O$3:O$50,0))),AND($J25="",NOT(ISERROR(MATCH(INT($H25/100),Droits!O$3:O$50,0))),NOT(ISERROR(MATCH(LEFT($F25,1),Droits!O$1:O$50,0))))),"x","")</f>
        <v/>
      </c>
      <c r="AC25" s="12" t="str">
        <f aca="false">IF(OR(AND(COUNTIF($O25:$S25,"x")=1,ISNUMBER(MATCH($A25,Droits!P$3:P$50,0))),AND($M25="",$O25="",NOT(ISERROR(MATCH(INT($H25/100),Droits!P$3:P$50,0))),NOT(ISERROR(MATCH(LEFT($F25,1),Droits!P$1:P$50,0))))),"x","")</f>
        <v/>
      </c>
      <c r="AD25" s="12" t="str">
        <f aca="false">IF(OR(AND(COUNTIF($O25:$S25,"x")=1,ISNUMBER(MATCH($A25,Droits!Q$3:Q$50,0))),AND($L25="",$O25="",NOT(ISERROR(MATCH(INT($H25/100),Droits!Q$3:Q$50,0))),NOT(ISERROR(MATCH(LEFT($F25,1),Droits!Q$1:Q$50,0))))),"x","")</f>
        <v/>
      </c>
      <c r="AF25" s="12" t="str">
        <f aca="false">IF(OR(AND(COUNTIF($P25:$S25,"x")=1,ISNUMBER(MATCH($A25,Droits!S$3:S$50,0))),AND($L25="",$M25="",NOT(ISERROR(MATCH(LEFT($F25,1),Droits!S$1:S$50,0))))),"x","")</f>
        <v/>
      </c>
      <c r="AG25" s="12" t="str">
        <f aca="false">IF(OR(AND(COUNTIF($Q25:$S25,"x")=1,ISNUMBER(MATCH($A25,Droits!T$3:T$50,0))),NOT(ISERROR(MATCH(LEFT($F25,1),Droits!T$1:T$50,0)))),"x","")</f>
        <v/>
      </c>
      <c r="AH25" s="12" t="str">
        <f aca="false">IF(OR(AND(COUNTIF($R25:$S25,"x")=1,ISNUMBER(MATCH($A25,Droits!U$3:U$50,0))),NOT(ISERROR(MATCH(LEFT($F25,1),Droits!U$1:U$50,0)))),"x","")</f>
        <v/>
      </c>
      <c r="AI25" s="12" t="str">
        <f aca="false">IF(OR(AND($S25="x",ISNUMBER(MATCH($A25,Droits!V$3:V$50,0))),NOT(ISERROR(MATCH(LEFT($F25,1),Droits!V$1:V$50,0)))),"x","")</f>
        <v>x</v>
      </c>
      <c r="AJ25" s="12" t="str">
        <f aca="false">IF(LEFT($F25,1)=AJ$4,"x","")</f>
        <v/>
      </c>
    </row>
    <row r="26" customFormat="false" ht="15" hidden="false" customHeight="false" outlineLevel="0" collapsed="false">
      <c r="A26" s="65" t="n">
        <v>2929615</v>
      </c>
      <c r="B26" s="66" t="s">
        <v>450</v>
      </c>
      <c r="C26" s="66" t="s">
        <v>451</v>
      </c>
      <c r="D26" s="67" t="n">
        <v>3290047</v>
      </c>
      <c r="E26" s="66" t="s">
        <v>421</v>
      </c>
      <c r="F26" s="68" t="s">
        <v>17</v>
      </c>
      <c r="G26" s="68" t="s">
        <v>119</v>
      </c>
      <c r="H26" s="68" t="n">
        <v>1341</v>
      </c>
      <c r="I26" s="69" t="n">
        <v>13</v>
      </c>
      <c r="J26" s="70"/>
      <c r="K26" s="71"/>
      <c r="L26" s="71"/>
      <c r="M26" s="71"/>
      <c r="N26" s="72"/>
      <c r="O26" s="73"/>
      <c r="P26" s="74"/>
      <c r="Q26" s="72"/>
      <c r="R26" s="75"/>
      <c r="S26" s="76"/>
      <c r="AA26" s="12" t="str">
        <f aca="false">IF(OR(AND(COUNTIF($O26:$S26,"x")=1,ISNUMBER(MATCH($A26,Droits!N$3:N$50,0))),AND($K26="",NOT(ISERROR(MATCH(INT($H26/100),Droits!N$3:N$50,0))),NOT(ISERROR(MATCH(LEFT($F26,1),Droits!N$1:N$50,0))))),"x","")</f>
        <v>x</v>
      </c>
      <c r="AB26" s="12" t="str">
        <f aca="false">IF(OR(AND(COUNTIF($O26:$S26,"x")=1,ISNUMBER(MATCH($A26,Droits!O$3:O$50,0))),AND($J26="",NOT(ISERROR(MATCH(INT($H26/100),Droits!O$3:O$50,0))),NOT(ISERROR(MATCH(LEFT($F26,1),Droits!O$1:O$50,0))))),"x","")</f>
        <v/>
      </c>
      <c r="AC26" s="12" t="str">
        <f aca="false">IF(OR(AND(COUNTIF($O26:$S26,"x")=1,ISNUMBER(MATCH($A26,Droits!P$3:P$50,0))),AND($M26="",$O26="",NOT(ISERROR(MATCH(INT($H26/100),Droits!P$3:P$50,0))),NOT(ISERROR(MATCH(LEFT($F26,1),Droits!P$1:P$50,0))))),"x","")</f>
        <v/>
      </c>
      <c r="AD26" s="12" t="str">
        <f aca="false">IF(OR(AND(COUNTIF($O26:$S26,"x")=1,ISNUMBER(MATCH($A26,Droits!Q$3:Q$50,0))),AND($L26="",$O26="",NOT(ISERROR(MATCH(INT($H26/100),Droits!Q$3:Q$50,0))),NOT(ISERROR(MATCH(LEFT($F26,1),Droits!Q$1:Q$50,0))))),"x","")</f>
        <v/>
      </c>
      <c r="AF26" s="12" t="str">
        <f aca="false">IF(OR(AND(COUNTIF($P26:$S26,"x")=1,ISNUMBER(MATCH($A26,Droits!S$3:S$50,0))),AND($L26="",$M26="",NOT(ISERROR(MATCH(LEFT($F26,1),Droits!S$1:S$50,0))))),"x","")</f>
        <v/>
      </c>
      <c r="AG26" s="12" t="str">
        <f aca="false">IF(OR(AND(COUNTIF($Q26:$S26,"x")=1,ISNUMBER(MATCH($A26,Droits!T$3:T$50,0))),NOT(ISERROR(MATCH(LEFT($F26,1),Droits!T$1:T$50,0)))),"x","")</f>
        <v/>
      </c>
      <c r="AH26" s="12" t="str">
        <f aca="false">IF(OR(AND(COUNTIF($R26:$S26,"x")=1,ISNUMBER(MATCH($A26,Droits!U$3:U$50,0))),NOT(ISERROR(MATCH(LEFT($F26,1),Droits!U$1:U$50,0)))),"x","")</f>
        <v/>
      </c>
      <c r="AI26" s="12" t="str">
        <f aca="false">IF(OR(AND($S26="x",ISNUMBER(MATCH($A26,Droits!V$3:V$50,0))),NOT(ISERROR(MATCH(LEFT($F26,1),Droits!V$1:V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65" t="n">
        <v>2944796</v>
      </c>
      <c r="B27" s="66" t="s">
        <v>452</v>
      </c>
      <c r="C27" s="66" t="s">
        <v>287</v>
      </c>
      <c r="D27" s="67" t="n">
        <v>3290047</v>
      </c>
      <c r="E27" s="66" t="s">
        <v>421</v>
      </c>
      <c r="F27" s="68" t="s">
        <v>128</v>
      </c>
      <c r="G27" s="68" t="s">
        <v>119</v>
      </c>
      <c r="H27" s="68" t="n">
        <v>500</v>
      </c>
      <c r="I27" s="69" t="n">
        <v>5</v>
      </c>
      <c r="J27" s="70"/>
      <c r="K27" s="71"/>
      <c r="L27" s="71"/>
      <c r="M27" s="71"/>
      <c r="N27" s="72"/>
      <c r="O27" s="73"/>
      <c r="P27" s="74"/>
      <c r="Q27" s="72"/>
      <c r="R27" s="75"/>
      <c r="S27" s="76"/>
      <c r="AA27" s="12" t="str">
        <f aca="false">IF(OR(AND(COUNTIF($O27:$S27,"x")=1,ISNUMBER(MATCH($A27,Droits!N$3:N$50,0))),AND($K27="",NOT(ISERROR(MATCH(INT($H27/100),Droits!N$3:N$50,0))),NOT(ISERROR(MATCH(LEFT($F27,1),Droits!N$1:N$50,0))))),"x","")</f>
        <v/>
      </c>
      <c r="AB27" s="12" t="str">
        <f aca="false">IF(OR(AND(COUNTIF($O27:$S27,"x")=1,ISNUMBER(MATCH($A27,Droits!O$3:O$50,0))),AND($J27="",NOT(ISERROR(MATCH(INT($H27/100),Droits!O$3:O$50,0))),NOT(ISERROR(MATCH(LEFT($F27,1),Droits!O$1:O$50,0))))),"x","")</f>
        <v/>
      </c>
      <c r="AC27" s="12" t="str">
        <f aca="false">IF(OR(AND(COUNTIF($O27:$S27,"x")=1,ISNUMBER(MATCH($A27,Droits!P$3:P$50,0))),AND($M27="",$O27="",NOT(ISERROR(MATCH(INT($H27/100),Droits!P$3:P$50,0))),NOT(ISERROR(MATCH(LEFT($F27,1),Droits!P$1:P$50,0))))),"x","")</f>
        <v>x</v>
      </c>
      <c r="AD27" s="12" t="str">
        <f aca="false">IF(OR(AND(COUNTIF($O27:$S27,"x")=1,ISNUMBER(MATCH($A27,Droits!Q$3:Q$50,0))),AND($L27="",$O27="",NOT(ISERROR(MATCH(INT($H27/100),Droits!Q$3:Q$50,0))),NOT(ISERROR(MATCH(LEFT($F27,1),Droits!Q$1:Q$50,0))))),"x","")</f>
        <v>x</v>
      </c>
      <c r="AF27" s="12" t="str">
        <f aca="false">IF(OR(AND(COUNTIF($P27:$S27,"x")=1,ISNUMBER(MATCH($A27,Droits!S$3:S$50,0))),AND($L27="",$M27="",NOT(ISERROR(MATCH(LEFT($F27,1),Droits!S$1:S$50,0))))),"x","")</f>
        <v/>
      </c>
      <c r="AG27" s="12" t="str">
        <f aca="false">IF(OR(AND(COUNTIF($Q27:$S27,"x")=1,ISNUMBER(MATCH($A27,Droits!T$3:T$50,0))),NOT(ISERROR(MATCH(LEFT($F27,1),Droits!T$1:T$50,0)))),"x","")</f>
        <v/>
      </c>
      <c r="AH27" s="12" t="str">
        <f aca="false">IF(OR(AND(COUNTIF($R27:$S27,"x")=1,ISNUMBER(MATCH($A27,Droits!U$3:U$50,0))),NOT(ISERROR(MATCH(LEFT($F27,1),Droits!U$1:U$50,0)))),"x","")</f>
        <v/>
      </c>
      <c r="AI27" s="12" t="str">
        <f aca="false">IF(OR(AND($S27="x",ISNUMBER(MATCH($A27,Droits!V$3:V$50,0))),NOT(ISERROR(MATCH(LEFT($F27,1),Droits!V$1:V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65" t="n">
        <v>2945383</v>
      </c>
      <c r="B28" s="66" t="s">
        <v>453</v>
      </c>
      <c r="C28" s="66" t="s">
        <v>153</v>
      </c>
      <c r="D28" s="67" t="n">
        <v>3290047</v>
      </c>
      <c r="E28" s="66" t="s">
        <v>421</v>
      </c>
      <c r="F28" s="68" t="s">
        <v>22</v>
      </c>
      <c r="G28" s="68" t="s">
        <v>119</v>
      </c>
      <c r="H28" s="68" t="n">
        <v>500</v>
      </c>
      <c r="I28" s="69" t="n">
        <v>5</v>
      </c>
      <c r="J28" s="70"/>
      <c r="K28" s="71"/>
      <c r="L28" s="71"/>
      <c r="M28" s="71"/>
      <c r="N28" s="72"/>
      <c r="O28" s="73"/>
      <c r="P28" s="74"/>
      <c r="Q28" s="72"/>
      <c r="R28" s="75"/>
      <c r="S28" s="76"/>
      <c r="AA28" s="12" t="str">
        <f aca="false">IF(OR(AND(COUNTIF($O28:$S28,"x")=1,ISNUMBER(MATCH($A28,Droits!N$3:N$50,0))),AND($K28="",NOT(ISERROR(MATCH(INT($H28/100),Droits!N$3:N$50,0))),NOT(ISERROR(MATCH(LEFT($F28,1),Droits!N$1:N$50,0))))),"x","")</f>
        <v/>
      </c>
      <c r="AB28" s="12" t="str">
        <f aca="false">IF(OR(AND(COUNTIF($O28:$S28,"x")=1,ISNUMBER(MATCH($A28,Droits!O$3:O$50,0))),AND($J28="",NOT(ISERROR(MATCH(INT($H28/100),Droits!O$3:O$50,0))),NOT(ISERROR(MATCH(LEFT($F28,1),Droits!O$1:O$50,0))))),"x","")</f>
        <v/>
      </c>
      <c r="AC28" s="12" t="str">
        <f aca="false">IF(OR(AND(COUNTIF($O28:$S28,"x")=1,ISNUMBER(MATCH($A28,Droits!P$3:P$50,0))),AND($M28="",$O28="",NOT(ISERROR(MATCH(INT($H28/100),Droits!P$3:P$50,0))),NOT(ISERROR(MATCH(LEFT($F28,1),Droits!P$1:P$50,0))))),"x","")</f>
        <v/>
      </c>
      <c r="AD28" s="12" t="str">
        <f aca="false">IF(OR(AND(COUNTIF($O28:$S28,"x")=1,ISNUMBER(MATCH($A28,Droits!Q$3:Q$50,0))),AND($L28="",$O28="",NOT(ISERROR(MATCH(INT($H28/100),Droits!Q$3:Q$50,0))),NOT(ISERROR(MATCH(LEFT($F28,1),Droits!Q$1:Q$50,0))))),"x","")</f>
        <v/>
      </c>
      <c r="AF28" s="12" t="str">
        <f aca="false">IF(OR(AND(COUNTIF($P28:$S28,"x")=1,ISNUMBER(MATCH($A28,Droits!S$3:S$50,0))),AND($L28="",$M28="",NOT(ISERROR(MATCH(LEFT($F28,1),Droits!S$1:S$50,0))))),"x","")</f>
        <v/>
      </c>
      <c r="AG28" s="12" t="str">
        <f aca="false">IF(OR(AND(COUNTIF($Q28:$S28,"x")=1,ISNUMBER(MATCH($A28,Droits!T$3:T$50,0))),NOT(ISERROR(MATCH(LEFT($F28,1),Droits!T$1:T$50,0)))),"x","")</f>
        <v/>
      </c>
      <c r="AH28" s="12" t="str">
        <f aca="false">IF(OR(AND(COUNTIF($R28:$S28,"x")=1,ISNUMBER(MATCH($A28,Droits!U$3:U$50,0))),NOT(ISERROR(MATCH(LEFT($F28,1),Droits!U$1:U$50,0)))),"x","")</f>
        <v/>
      </c>
      <c r="AI28" s="12" t="str">
        <f aca="false">IF(OR(AND($S28="x",ISNUMBER(MATCH($A28,Droits!V$3:V$50,0))),NOT(ISERROR(MATCH(LEFT($F28,1),Droits!V$1:V$50,0)))),"x","")</f>
        <v/>
      </c>
      <c r="AJ28" s="12" t="str">
        <f aca="false">IF(LEFT($F28,1)=AJ$4,"x","")</f>
        <v>x</v>
      </c>
    </row>
    <row r="29" customFormat="false" ht="15" hidden="false" customHeight="false" outlineLevel="0" collapsed="false">
      <c r="A29" s="65" t="n">
        <v>2945139</v>
      </c>
      <c r="B29" s="66" t="s">
        <v>454</v>
      </c>
      <c r="C29" s="66" t="s">
        <v>455</v>
      </c>
      <c r="D29" s="67" t="n">
        <v>3290047</v>
      </c>
      <c r="E29" s="66" t="s">
        <v>421</v>
      </c>
      <c r="F29" s="68" t="s">
        <v>22</v>
      </c>
      <c r="G29" s="68" t="s">
        <v>119</v>
      </c>
      <c r="H29" s="68" t="n">
        <v>500</v>
      </c>
      <c r="I29" s="69" t="n">
        <v>5</v>
      </c>
      <c r="J29" s="70"/>
      <c r="K29" s="71"/>
      <c r="L29" s="71"/>
      <c r="M29" s="71"/>
      <c r="N29" s="72"/>
      <c r="O29" s="73"/>
      <c r="P29" s="74"/>
      <c r="Q29" s="72"/>
      <c r="R29" s="75"/>
      <c r="S29" s="76"/>
      <c r="AA29" s="12" t="str">
        <f aca="false">IF(OR(AND(COUNTIF($O29:$S29,"x")=1,ISNUMBER(MATCH($A29,Droits!N$3:N$50,0))),AND($K29="",NOT(ISERROR(MATCH(INT($H29/100),Droits!N$3:N$50,0))),NOT(ISERROR(MATCH(LEFT($F29,1),Droits!N$1:N$50,0))))),"x","")</f>
        <v/>
      </c>
      <c r="AB29" s="12" t="str">
        <f aca="false">IF(OR(AND(COUNTIF($O29:$S29,"x")=1,ISNUMBER(MATCH($A29,Droits!O$3:O$50,0))),AND($J29="",NOT(ISERROR(MATCH(INT($H29/100),Droits!O$3:O$50,0))),NOT(ISERROR(MATCH(LEFT($F29,1),Droits!O$1:O$50,0))))),"x","")</f>
        <v/>
      </c>
      <c r="AC29" s="12" t="str">
        <f aca="false">IF(OR(AND(COUNTIF($O29:$S29,"x")=1,ISNUMBER(MATCH($A29,Droits!P$3:P$50,0))),AND($M29="",$O29="",NOT(ISERROR(MATCH(INT($H29/100),Droits!P$3:P$50,0))),NOT(ISERROR(MATCH(LEFT($F29,1),Droits!P$1:P$50,0))))),"x","")</f>
        <v/>
      </c>
      <c r="AD29" s="12" t="str">
        <f aca="false">IF(OR(AND(COUNTIF($O29:$S29,"x")=1,ISNUMBER(MATCH($A29,Droits!Q$3:Q$50,0))),AND($L29="",$O29="",NOT(ISERROR(MATCH(INT($H29/100),Droits!Q$3:Q$50,0))),NOT(ISERROR(MATCH(LEFT($F29,1),Droits!Q$1:Q$50,0))))),"x","")</f>
        <v/>
      </c>
      <c r="AF29" s="12" t="str">
        <f aca="false">IF(OR(AND(COUNTIF($P29:$S29,"x")=1,ISNUMBER(MATCH($A29,Droits!S$3:S$50,0))),AND($L29="",$M29="",NOT(ISERROR(MATCH(LEFT($F29,1),Droits!S$1:S$50,0))))),"x","")</f>
        <v/>
      </c>
      <c r="AG29" s="12" t="str">
        <f aca="false">IF(OR(AND(COUNTIF($Q29:$S29,"x")=1,ISNUMBER(MATCH($A29,Droits!T$3:T$50,0))),NOT(ISERROR(MATCH(LEFT($F29,1),Droits!T$1:T$50,0)))),"x","")</f>
        <v/>
      </c>
      <c r="AH29" s="12" t="str">
        <f aca="false">IF(OR(AND(COUNTIF($R29:$S29,"x")=1,ISNUMBER(MATCH($A29,Droits!U$3:U$50,0))),NOT(ISERROR(MATCH(LEFT($F29,1),Droits!U$1:U$50,0)))),"x","")</f>
        <v/>
      </c>
      <c r="AI29" s="12" t="str">
        <f aca="false">IF(OR(AND($S29="x",ISNUMBER(MATCH($A29,Droits!V$3:V$50,0))),NOT(ISERROR(MATCH(LEFT($F29,1),Droits!V$1:V$50,0)))),"x","")</f>
        <v/>
      </c>
      <c r="AJ29" s="12" t="str">
        <f aca="false">IF(LEFT($F29,1)=AJ$4,"x","")</f>
        <v>x</v>
      </c>
    </row>
    <row r="30" customFormat="false" ht="15" hidden="false" customHeight="false" outlineLevel="0" collapsed="false">
      <c r="A30" s="65" t="n">
        <v>2945360</v>
      </c>
      <c r="B30" s="66" t="s">
        <v>456</v>
      </c>
      <c r="C30" s="66" t="s">
        <v>414</v>
      </c>
      <c r="D30" s="67" t="n">
        <v>3290047</v>
      </c>
      <c r="E30" s="66" t="s">
        <v>421</v>
      </c>
      <c r="F30" s="68" t="s">
        <v>165</v>
      </c>
      <c r="G30" s="68" t="s">
        <v>119</v>
      </c>
      <c r="H30" s="68" t="n">
        <v>545</v>
      </c>
      <c r="I30" s="69" t="n">
        <v>5</v>
      </c>
      <c r="J30" s="70"/>
      <c r="K30" s="71"/>
      <c r="L30" s="71"/>
      <c r="M30" s="71"/>
      <c r="N30" s="72"/>
      <c r="O30" s="73"/>
      <c r="P30" s="74"/>
      <c r="Q30" s="72"/>
      <c r="R30" s="75"/>
      <c r="S30" s="76"/>
      <c r="AA30" s="12" t="str">
        <f aca="false">IF(OR(AND(COUNTIF($O30:$S30,"x")=1,ISNUMBER(MATCH($A30,Droits!N$3:N$50,0))),AND($K30="",NOT(ISERROR(MATCH(INT($H30/100),Droits!N$3:N$50,0))),NOT(ISERROR(MATCH(LEFT($F30,1),Droits!N$1:N$50,0))))),"x","")</f>
        <v/>
      </c>
      <c r="AB30" s="12" t="str">
        <f aca="false">IF(OR(AND(COUNTIF($O30:$S30,"x")=1,ISNUMBER(MATCH($A30,Droits!O$3:O$50,0))),AND($J30="",NOT(ISERROR(MATCH(INT($H30/100),Droits!O$3:O$50,0))),NOT(ISERROR(MATCH(LEFT($F30,1),Droits!O$1:O$50,0))))),"x","")</f>
        <v/>
      </c>
      <c r="AC30" s="12" t="str">
        <f aca="false">IF(OR(AND(COUNTIF($O30:$S30,"x")=1,ISNUMBER(MATCH($A30,Droits!P$3:P$50,0))),AND($M30="",$O30="",NOT(ISERROR(MATCH(INT($H30/100),Droits!P$3:P$50,0))),NOT(ISERROR(MATCH(LEFT($F30,1),Droits!P$1:P$50,0))))),"x","")</f>
        <v>x</v>
      </c>
      <c r="AD30" s="12" t="str">
        <f aca="false">IF(OR(AND(COUNTIF($O30:$S30,"x")=1,ISNUMBER(MATCH($A30,Droits!Q$3:Q$50,0))),AND($L30="",$O30="",NOT(ISERROR(MATCH(INT($H30/100),Droits!Q$3:Q$50,0))),NOT(ISERROR(MATCH(LEFT($F30,1),Droits!Q$1:Q$50,0))))),"x","")</f>
        <v>x</v>
      </c>
      <c r="AF30" s="12" t="str">
        <f aca="false">IF(OR(AND(COUNTIF($P30:$S30,"x")=1,ISNUMBER(MATCH($A30,Droits!S$3:S$50,0))),AND($L30="",$M30="",NOT(ISERROR(MATCH(LEFT($F30,1),Droits!S$1:S$50,0))))),"x","")</f>
        <v/>
      </c>
      <c r="AG30" s="12" t="str">
        <f aca="false">IF(OR(AND(COUNTIF($Q30:$S30,"x")=1,ISNUMBER(MATCH($A30,Droits!T$3:T$50,0))),NOT(ISERROR(MATCH(LEFT($F30,1),Droits!T$1:T$50,0)))),"x","")</f>
        <v/>
      </c>
      <c r="AH30" s="12" t="str">
        <f aca="false">IF(OR(AND(COUNTIF($R30:$S30,"x")=1,ISNUMBER(MATCH($A30,Droits!U$3:U$50,0))),NOT(ISERROR(MATCH(LEFT($F30,1),Droits!U$1:U$50,0)))),"x","")</f>
        <v/>
      </c>
      <c r="AI30" s="12" t="str">
        <f aca="false">IF(OR(AND($S30="x",ISNUMBER(MATCH($A30,Droits!V$3:V$50,0))),NOT(ISERROR(MATCH(LEFT($F30,1),Droits!V$1:V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65" t="n">
        <v>2945353</v>
      </c>
      <c r="B31" s="66" t="s">
        <v>457</v>
      </c>
      <c r="C31" s="66" t="s">
        <v>117</v>
      </c>
      <c r="D31" s="67" t="n">
        <v>3290047</v>
      </c>
      <c r="E31" s="66" t="s">
        <v>421</v>
      </c>
      <c r="F31" s="68" t="s">
        <v>142</v>
      </c>
      <c r="G31" s="68" t="s">
        <v>119</v>
      </c>
      <c r="H31" s="68" t="n">
        <v>500</v>
      </c>
      <c r="I31" s="69" t="n">
        <v>5</v>
      </c>
      <c r="J31" s="70"/>
      <c r="K31" s="71"/>
      <c r="L31" s="71"/>
      <c r="M31" s="71"/>
      <c r="N31" s="72"/>
      <c r="O31" s="73"/>
      <c r="P31" s="74"/>
      <c r="Q31" s="72"/>
      <c r="R31" s="75"/>
      <c r="S31" s="76"/>
      <c r="AA31" s="12" t="str">
        <f aca="false">IF(OR(AND(COUNTIF($O31:$S31,"x")=1,ISNUMBER(MATCH($A31,Droits!N$3:N$50,0))),AND($K31="",NOT(ISERROR(MATCH(INT($H31/100),Droits!N$3:N$50,0))),NOT(ISERROR(MATCH(LEFT($F31,1),Droits!N$1:N$50,0))))),"x","")</f>
        <v/>
      </c>
      <c r="AB31" s="12" t="str">
        <f aca="false">IF(OR(AND(COUNTIF($O31:$S31,"x")=1,ISNUMBER(MATCH($A31,Droits!O$3:O$50,0))),AND($J31="",NOT(ISERROR(MATCH(INT($H31/100),Droits!O$3:O$50,0))),NOT(ISERROR(MATCH(LEFT($F31,1),Droits!O$1:O$50,0))))),"x","")</f>
        <v/>
      </c>
      <c r="AC31" s="12" t="str">
        <f aca="false">IF(OR(AND(COUNTIF($O31:$S31,"x")=1,ISNUMBER(MATCH($A31,Droits!P$3:P$50,0))),AND($M31="",$O31="",NOT(ISERROR(MATCH(INT($H31/100),Droits!P$3:P$50,0))),NOT(ISERROR(MATCH(LEFT($F31,1),Droits!P$1:P$50,0))))),"x","")</f>
        <v/>
      </c>
      <c r="AD31" s="12" t="str">
        <f aca="false">IF(OR(AND(COUNTIF($O31:$S31,"x")=1,ISNUMBER(MATCH($A31,Droits!Q$3:Q$50,0))),AND($L31="",$O31="",NOT(ISERROR(MATCH(INT($H31/100),Droits!Q$3:Q$50,0))),NOT(ISERROR(MATCH(LEFT($F31,1),Droits!Q$1:Q$50,0))))),"x","")</f>
        <v/>
      </c>
      <c r="AF31" s="12" t="str">
        <f aca="false">IF(OR(AND(COUNTIF($P31:$S31,"x")=1,ISNUMBER(MATCH($A31,Droits!S$3:S$50,0))),AND($L31="",$M31="",NOT(ISERROR(MATCH(LEFT($F31,1),Droits!S$1:S$50,0))))),"x","")</f>
        <v/>
      </c>
      <c r="AG31" s="12" t="str">
        <f aca="false">IF(OR(AND(COUNTIF($Q31:$S31,"x")=1,ISNUMBER(MATCH($A31,Droits!T$3:T$50,0))),NOT(ISERROR(MATCH(LEFT($F31,1),Droits!T$1:T$50,0)))),"x","")</f>
        <v>x</v>
      </c>
      <c r="AH31" s="12" t="str">
        <f aca="false">IF(OR(AND(COUNTIF($R31:$S31,"x")=1,ISNUMBER(MATCH($A31,Droits!U$3:U$50,0))),NOT(ISERROR(MATCH(LEFT($F31,1),Droits!U$1:U$50,0)))),"x","")</f>
        <v/>
      </c>
      <c r="AI31" s="12" t="str">
        <f aca="false">IF(OR(AND($S31="x",ISNUMBER(MATCH($A31,Droits!V$3:V$50,0))),NOT(ISERROR(MATCH(LEFT($F31,1),Droits!V$1:V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65" t="n">
        <v>2944939</v>
      </c>
      <c r="B32" s="66" t="s">
        <v>458</v>
      </c>
      <c r="C32" s="66" t="s">
        <v>408</v>
      </c>
      <c r="D32" s="67" t="n">
        <v>3290047</v>
      </c>
      <c r="E32" s="66" t="s">
        <v>421</v>
      </c>
      <c r="F32" s="68" t="s">
        <v>151</v>
      </c>
      <c r="G32" s="68" t="s">
        <v>119</v>
      </c>
      <c r="H32" s="68" t="n">
        <v>500</v>
      </c>
      <c r="I32" s="69" t="n">
        <v>5</v>
      </c>
      <c r="J32" s="70"/>
      <c r="K32" s="71"/>
      <c r="L32" s="71"/>
      <c r="M32" s="71"/>
      <c r="N32" s="72"/>
      <c r="O32" s="73"/>
      <c r="P32" s="74"/>
      <c r="Q32" s="72"/>
      <c r="R32" s="75"/>
      <c r="S32" s="76"/>
      <c r="AA32" s="12" t="str">
        <f aca="false">IF(OR(AND(COUNTIF($O32:$S32,"x")=1,ISNUMBER(MATCH($A32,Droits!N$3:N$50,0))),AND($K32="",NOT(ISERROR(MATCH(INT($H32/100),Droits!N$3:N$50,0))),NOT(ISERROR(MATCH(LEFT($F32,1),Droits!N$1:N$50,0))))),"x","")</f>
        <v/>
      </c>
      <c r="AB32" s="12" t="str">
        <f aca="false">IF(OR(AND(COUNTIF($O32:$S32,"x")=1,ISNUMBER(MATCH($A32,Droits!O$3:O$50,0))),AND($J32="",NOT(ISERROR(MATCH(INT($H32/100),Droits!O$3:O$50,0))),NOT(ISERROR(MATCH(LEFT($F32,1),Droits!O$1:O$50,0))))),"x","")</f>
        <v/>
      </c>
      <c r="AC32" s="12" t="str">
        <f aca="false">IF(OR(AND(COUNTIF($O32:$S32,"x")=1,ISNUMBER(MATCH($A32,Droits!P$3:P$50,0))),AND($M32="",$O32="",NOT(ISERROR(MATCH(INT($H32/100),Droits!P$3:P$50,0))),NOT(ISERROR(MATCH(LEFT($F32,1),Droits!P$1:P$50,0))))),"x","")</f>
        <v>x</v>
      </c>
      <c r="AD32" s="12" t="str">
        <f aca="false">IF(OR(AND(COUNTIF($O32:$S32,"x")=1,ISNUMBER(MATCH($A32,Droits!Q$3:Q$50,0))),AND($L32="",$O32="",NOT(ISERROR(MATCH(INT($H32/100),Droits!Q$3:Q$50,0))),NOT(ISERROR(MATCH(LEFT($F32,1),Droits!Q$1:Q$50,0))))),"x","")</f>
        <v>x</v>
      </c>
      <c r="AF32" s="12" t="str">
        <f aca="false">IF(OR(AND(COUNTIF($P32:$S32,"x")=1,ISNUMBER(MATCH($A32,Droits!S$3:S$50,0))),AND($L32="",$M32="",NOT(ISERROR(MATCH(LEFT($F32,1),Droits!S$1:S$50,0))))),"x","")</f>
        <v/>
      </c>
      <c r="AG32" s="12" t="str">
        <f aca="false">IF(OR(AND(COUNTIF($Q32:$S32,"x")=1,ISNUMBER(MATCH($A32,Droits!T$3:T$50,0))),NOT(ISERROR(MATCH(LEFT($F32,1),Droits!T$1:T$50,0)))),"x","")</f>
        <v/>
      </c>
      <c r="AH32" s="12" t="str">
        <f aca="false">IF(OR(AND(COUNTIF($R32:$S32,"x")=1,ISNUMBER(MATCH($A32,Droits!U$3:U$50,0))),NOT(ISERROR(MATCH(LEFT($F32,1),Droits!U$1:U$50,0)))),"x","")</f>
        <v/>
      </c>
      <c r="AI32" s="12" t="str">
        <f aca="false">IF(OR(AND($S32="x",ISNUMBER(MATCH($A32,Droits!V$3:V$50,0))),NOT(ISERROR(MATCH(LEFT($F32,1),Droits!V$1:V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65" t="n">
        <v>2944937</v>
      </c>
      <c r="B33" s="66" t="s">
        <v>459</v>
      </c>
      <c r="C33" s="66" t="s">
        <v>460</v>
      </c>
      <c r="D33" s="67" t="n">
        <v>3290047</v>
      </c>
      <c r="E33" s="66" t="s">
        <v>421</v>
      </c>
      <c r="F33" s="68" t="s">
        <v>187</v>
      </c>
      <c r="G33" s="68" t="s">
        <v>119</v>
      </c>
      <c r="H33" s="68" t="n">
        <v>500</v>
      </c>
      <c r="I33" s="69" t="n">
        <v>5</v>
      </c>
      <c r="J33" s="70"/>
      <c r="K33" s="71"/>
      <c r="L33" s="71"/>
      <c r="M33" s="71"/>
      <c r="N33" s="72"/>
      <c r="O33" s="73"/>
      <c r="P33" s="74"/>
      <c r="Q33" s="72"/>
      <c r="R33" s="75"/>
      <c r="S33" s="76"/>
      <c r="AA33" s="12" t="str">
        <f aca="false">IF(OR(AND(COUNTIF($O33:$S33,"x")=1,ISNUMBER(MATCH($A33,Droits!N$3:N$50,0))),AND($K33="",NOT(ISERROR(MATCH(INT($H33/100),Droits!N$3:N$50,0))),NOT(ISERROR(MATCH(LEFT($F33,1),Droits!N$1:N$50,0))))),"x","")</f>
        <v/>
      </c>
      <c r="AB33" s="12" t="str">
        <f aca="false">IF(OR(AND(COUNTIF($O33:$S33,"x")=1,ISNUMBER(MATCH($A33,Droits!O$3:O$50,0))),AND($J33="",NOT(ISERROR(MATCH(INT($H33/100),Droits!O$3:O$50,0))),NOT(ISERROR(MATCH(LEFT($F33,1),Droits!O$1:O$50,0))))),"x","")</f>
        <v/>
      </c>
      <c r="AC33" s="12" t="str">
        <f aca="false">IF(OR(AND(COUNTIF($O33:$S33,"x")=1,ISNUMBER(MATCH($A33,Droits!P$3:P$50,0))),AND($M33="",$O33="",NOT(ISERROR(MATCH(INT($H33/100),Droits!P$3:P$50,0))),NOT(ISERROR(MATCH(LEFT($F33,1),Droits!P$1:P$50,0))))),"x","")</f>
        <v>x</v>
      </c>
      <c r="AD33" s="12" t="str">
        <f aca="false">IF(OR(AND(COUNTIF($O33:$S33,"x")=1,ISNUMBER(MATCH($A33,Droits!Q$3:Q$50,0))),AND($L33="",$O33="",NOT(ISERROR(MATCH(INT($H33/100),Droits!Q$3:Q$50,0))),NOT(ISERROR(MATCH(LEFT($F33,1),Droits!Q$1:Q$50,0))))),"x","")</f>
        <v>x</v>
      </c>
      <c r="AF33" s="12" t="str">
        <f aca="false">IF(OR(AND(COUNTIF($P33:$S33,"x")=1,ISNUMBER(MATCH($A33,Droits!S$3:S$50,0))),AND($L33="",$M33="",NOT(ISERROR(MATCH(LEFT($F33,1),Droits!S$1:S$50,0))))),"x","")</f>
        <v/>
      </c>
      <c r="AG33" s="12" t="str">
        <f aca="false">IF(OR(AND(COUNTIF($Q33:$S33,"x")=1,ISNUMBER(MATCH($A33,Droits!T$3:T$50,0))),NOT(ISERROR(MATCH(LEFT($F33,1),Droits!T$1:T$50,0)))),"x","")</f>
        <v/>
      </c>
      <c r="AH33" s="12" t="str">
        <f aca="false">IF(OR(AND(COUNTIF($R33:$S33,"x")=1,ISNUMBER(MATCH($A33,Droits!U$3:U$50,0))),NOT(ISERROR(MATCH(LEFT($F33,1),Droits!U$1:U$50,0)))),"x","")</f>
        <v/>
      </c>
      <c r="AI33" s="12" t="str">
        <f aca="false">IF(OR(AND($S33="x",ISNUMBER(MATCH($A33,Droits!V$3:V$50,0))),NOT(ISERROR(MATCH(LEFT($F33,1),Droits!V$1:V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65" t="n">
        <v>2938513</v>
      </c>
      <c r="B34" s="66" t="s">
        <v>461</v>
      </c>
      <c r="C34" s="66" t="s">
        <v>462</v>
      </c>
      <c r="D34" s="67" t="n">
        <v>3290047</v>
      </c>
      <c r="E34" s="66" t="s">
        <v>421</v>
      </c>
      <c r="F34" s="68" t="s">
        <v>151</v>
      </c>
      <c r="G34" s="68" t="s">
        <v>119</v>
      </c>
      <c r="H34" s="68" t="n">
        <v>500</v>
      </c>
      <c r="I34" s="69" t="n">
        <v>5</v>
      </c>
      <c r="J34" s="70"/>
      <c r="K34" s="71"/>
      <c r="L34" s="71"/>
      <c r="M34" s="71"/>
      <c r="N34" s="72"/>
      <c r="O34" s="73"/>
      <c r="P34" s="74"/>
      <c r="Q34" s="72"/>
      <c r="R34" s="75"/>
      <c r="S34" s="76"/>
      <c r="AA34" s="12" t="str">
        <f aca="false">IF(OR(AND(COUNTIF($O34:$S34,"x")=1,ISNUMBER(MATCH($A34,Droits!N$3:N$50,0))),AND($K34="",NOT(ISERROR(MATCH(INT($H34/100),Droits!N$3:N$50,0))),NOT(ISERROR(MATCH(LEFT($F34,1),Droits!N$1:N$50,0))))),"x","")</f>
        <v/>
      </c>
      <c r="AB34" s="12" t="str">
        <f aca="false">IF(OR(AND(COUNTIF($O34:$S34,"x")=1,ISNUMBER(MATCH($A34,Droits!O$3:O$50,0))),AND($J34="",NOT(ISERROR(MATCH(INT($H34/100),Droits!O$3:O$50,0))),NOT(ISERROR(MATCH(LEFT($F34,1),Droits!O$1:O$50,0))))),"x","")</f>
        <v/>
      </c>
      <c r="AC34" s="12" t="str">
        <f aca="false">IF(OR(AND(COUNTIF($O34:$S34,"x")=1,ISNUMBER(MATCH($A34,Droits!P$3:P$50,0))),AND($M34="",$O34="",NOT(ISERROR(MATCH(INT($H34/100),Droits!P$3:P$50,0))),NOT(ISERROR(MATCH(LEFT($F34,1),Droits!P$1:P$50,0))))),"x","")</f>
        <v>x</v>
      </c>
      <c r="AD34" s="12" t="str">
        <f aca="false">IF(OR(AND(COUNTIF($O34:$S34,"x")=1,ISNUMBER(MATCH($A34,Droits!Q$3:Q$50,0))),AND($L34="",$O34="",NOT(ISERROR(MATCH(INT($H34/100),Droits!Q$3:Q$50,0))),NOT(ISERROR(MATCH(LEFT($F34,1),Droits!Q$1:Q$50,0))))),"x","")</f>
        <v>x</v>
      </c>
      <c r="AF34" s="12" t="str">
        <f aca="false">IF(OR(AND(COUNTIF($P34:$S34,"x")=1,ISNUMBER(MATCH($A34,Droits!S$3:S$50,0))),AND($L34="",$M34="",NOT(ISERROR(MATCH(LEFT($F34,1),Droits!S$1:S$50,0))))),"x","")</f>
        <v/>
      </c>
      <c r="AG34" s="12" t="str">
        <f aca="false">IF(OR(AND(COUNTIF($Q34:$S34,"x")=1,ISNUMBER(MATCH($A34,Droits!T$3:T$50,0))),NOT(ISERROR(MATCH(LEFT($F34,1),Droits!T$1:T$50,0)))),"x","")</f>
        <v/>
      </c>
      <c r="AH34" s="12" t="str">
        <f aca="false">IF(OR(AND(COUNTIF($R34:$S34,"x")=1,ISNUMBER(MATCH($A34,Droits!U$3:U$50,0))),NOT(ISERROR(MATCH(LEFT($F34,1),Droits!U$1:U$50,0)))),"x","")</f>
        <v/>
      </c>
      <c r="AI34" s="12" t="str">
        <f aca="false">IF(OR(AND($S34="x",ISNUMBER(MATCH($A34,Droits!V$3:V$50,0))),NOT(ISERROR(MATCH(LEFT($F34,1),Droits!V$1:V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65" t="n">
        <v>2920988</v>
      </c>
      <c r="B35" s="66" t="s">
        <v>463</v>
      </c>
      <c r="C35" s="66" t="s">
        <v>464</v>
      </c>
      <c r="D35" s="67" t="n">
        <v>3290047</v>
      </c>
      <c r="E35" s="66" t="s">
        <v>421</v>
      </c>
      <c r="F35" s="68" t="s">
        <v>156</v>
      </c>
      <c r="G35" s="68" t="s">
        <v>119</v>
      </c>
      <c r="H35" s="68" t="n">
        <v>556</v>
      </c>
      <c r="I35" s="69" t="n">
        <v>5</v>
      </c>
      <c r="J35" s="70"/>
      <c r="K35" s="71"/>
      <c r="L35" s="71"/>
      <c r="M35" s="71"/>
      <c r="N35" s="72"/>
      <c r="O35" s="73"/>
      <c r="P35" s="74"/>
      <c r="Q35" s="72"/>
      <c r="R35" s="75"/>
      <c r="S35" s="76"/>
      <c r="AA35" s="12" t="str">
        <f aca="false">IF(OR(AND(COUNTIF($O35:$S35,"x")=1,ISNUMBER(MATCH($A35,Droits!N$3:N$50,0))),AND($K35="",NOT(ISERROR(MATCH(INT($H35/100),Droits!N$3:N$50,0))),NOT(ISERROR(MATCH(LEFT($F35,1),Droits!N$1:N$50,0))))),"x","")</f>
        <v/>
      </c>
      <c r="AB35" s="12" t="str">
        <f aca="false">IF(OR(AND(COUNTIF($O35:$S35,"x")=1,ISNUMBER(MATCH($A35,Droits!O$3:O$50,0))),AND($J35="",NOT(ISERROR(MATCH(INT($H35/100),Droits!O$3:O$50,0))),NOT(ISERROR(MATCH(LEFT($F35,1),Droits!O$1:O$50,0))))),"x","")</f>
        <v/>
      </c>
      <c r="AC35" s="12" t="str">
        <f aca="false">IF(OR(AND(COUNTIF($O35:$S35,"x")=1,ISNUMBER(MATCH($A35,Droits!P$3:P$50,0))),AND($M35="",$O35="",NOT(ISERROR(MATCH(INT($H35/100),Droits!P$3:P$50,0))),NOT(ISERROR(MATCH(LEFT($F35,1),Droits!P$1:P$50,0))))),"x","")</f>
        <v>x</v>
      </c>
      <c r="AD35" s="12" t="str">
        <f aca="false">IF(OR(AND(COUNTIF($O35:$S35,"x")=1,ISNUMBER(MATCH($A35,Droits!Q$3:Q$50,0))),AND($L35="",$O35="",NOT(ISERROR(MATCH(INT($H35/100),Droits!Q$3:Q$50,0))),NOT(ISERROR(MATCH(LEFT($F35,1),Droits!Q$1:Q$50,0))))),"x","")</f>
        <v>x</v>
      </c>
      <c r="AF35" s="12" t="str">
        <f aca="false">IF(OR(AND(COUNTIF($P35:$S35,"x")=1,ISNUMBER(MATCH($A35,Droits!S$3:S$50,0))),AND($L35="",$M35="",NOT(ISERROR(MATCH(LEFT($F35,1),Droits!S$1:S$50,0))))),"x","")</f>
        <v/>
      </c>
      <c r="AG35" s="12" t="str">
        <f aca="false">IF(OR(AND(COUNTIF($Q35:$S35,"x")=1,ISNUMBER(MATCH($A35,Droits!T$3:T$50,0))),NOT(ISERROR(MATCH(LEFT($F35,1),Droits!T$1:T$50,0)))),"x","")</f>
        <v/>
      </c>
      <c r="AH35" s="12" t="str">
        <f aca="false">IF(OR(AND(COUNTIF($R35:$S35,"x")=1,ISNUMBER(MATCH($A35,Droits!U$3:U$50,0))),NOT(ISERROR(MATCH(LEFT($F35,1),Droits!U$1:U$50,0)))),"x","")</f>
        <v/>
      </c>
      <c r="AI35" s="12" t="str">
        <f aca="false">IF(OR(AND($S35="x",ISNUMBER(MATCH($A35,Droits!V$3:V$50,0))),NOT(ISERROR(MATCH(LEFT($F35,1),Droits!V$1:V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65" t="n">
        <v>298463</v>
      </c>
      <c r="B36" s="66" t="s">
        <v>465</v>
      </c>
      <c r="C36" s="66" t="s">
        <v>466</v>
      </c>
      <c r="D36" s="67" t="n">
        <v>3290047</v>
      </c>
      <c r="E36" s="66" t="s">
        <v>421</v>
      </c>
      <c r="F36" s="68" t="s">
        <v>128</v>
      </c>
      <c r="G36" s="68" t="s">
        <v>119</v>
      </c>
      <c r="H36" s="68" t="n">
        <v>500</v>
      </c>
      <c r="I36" s="69" t="n">
        <v>5</v>
      </c>
      <c r="J36" s="70"/>
      <c r="K36" s="71"/>
      <c r="L36" s="71"/>
      <c r="M36" s="71"/>
      <c r="N36" s="72"/>
      <c r="O36" s="73"/>
      <c r="P36" s="74"/>
      <c r="Q36" s="72"/>
      <c r="R36" s="75"/>
      <c r="S36" s="76"/>
      <c r="AA36" s="12" t="str">
        <f aca="false">IF(OR(AND(COUNTIF($O36:$S36,"x")=1,ISNUMBER(MATCH($A36,Droits!N$3:N$50,0))),AND($K36="",NOT(ISERROR(MATCH(INT($H36/100),Droits!N$3:N$50,0))),NOT(ISERROR(MATCH(LEFT($F36,1),Droits!N$1:N$50,0))))),"x","")</f>
        <v/>
      </c>
      <c r="AB36" s="12" t="str">
        <f aca="false">IF(OR(AND(COUNTIF($O36:$S36,"x")=1,ISNUMBER(MATCH($A36,Droits!O$3:O$50,0))),AND($J36="",NOT(ISERROR(MATCH(INT($H36/100),Droits!O$3:O$50,0))),NOT(ISERROR(MATCH(LEFT($F36,1),Droits!O$1:O$50,0))))),"x","")</f>
        <v/>
      </c>
      <c r="AC36" s="12" t="str">
        <f aca="false">IF(OR(AND(COUNTIF($O36:$S36,"x")=1,ISNUMBER(MATCH($A36,Droits!P$3:P$50,0))),AND($M36="",$O36="",NOT(ISERROR(MATCH(INT($H36/100),Droits!P$3:P$50,0))),NOT(ISERROR(MATCH(LEFT($F36,1),Droits!P$1:P$50,0))))),"x","")</f>
        <v>x</v>
      </c>
      <c r="AD36" s="12" t="str">
        <f aca="false">IF(OR(AND(COUNTIF($O36:$S36,"x")=1,ISNUMBER(MATCH($A36,Droits!Q$3:Q$50,0))),AND($L36="",$O36="",NOT(ISERROR(MATCH(INT($H36/100),Droits!Q$3:Q$50,0))),NOT(ISERROR(MATCH(LEFT($F36,1),Droits!Q$1:Q$50,0))))),"x","")</f>
        <v>x</v>
      </c>
      <c r="AF36" s="12" t="str">
        <f aca="false">IF(OR(AND(COUNTIF($P36:$S36,"x")=1,ISNUMBER(MATCH($A36,Droits!S$3:S$50,0))),AND($L36="",$M36="",NOT(ISERROR(MATCH(LEFT($F36,1),Droits!S$1:S$50,0))))),"x","")</f>
        <v/>
      </c>
      <c r="AG36" s="12" t="str">
        <f aca="false">IF(OR(AND(COUNTIF($Q36:$S36,"x")=1,ISNUMBER(MATCH($A36,Droits!T$3:T$50,0))),NOT(ISERROR(MATCH(LEFT($F36,1),Droits!T$1:T$50,0)))),"x","")</f>
        <v/>
      </c>
      <c r="AH36" s="12" t="str">
        <f aca="false">IF(OR(AND(COUNTIF($R36:$S36,"x")=1,ISNUMBER(MATCH($A36,Droits!U$3:U$50,0))),NOT(ISERROR(MATCH(LEFT($F36,1),Droits!U$1:U$50,0)))),"x","")</f>
        <v/>
      </c>
      <c r="AI36" s="12" t="str">
        <f aca="false">IF(OR(AND($S36="x",ISNUMBER(MATCH($A36,Droits!V$3:V$50,0))),NOT(ISERROR(MATCH(LEFT($F36,1),Droits!V$1:V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65" t="n">
        <v>2913076</v>
      </c>
      <c r="B37" s="66" t="s">
        <v>467</v>
      </c>
      <c r="C37" s="66" t="s">
        <v>468</v>
      </c>
      <c r="D37" s="67" t="n">
        <v>3290047</v>
      </c>
      <c r="E37" s="66" t="s">
        <v>421</v>
      </c>
      <c r="F37" s="68" t="s">
        <v>128</v>
      </c>
      <c r="G37" s="68" t="s">
        <v>119</v>
      </c>
      <c r="H37" s="68" t="n">
        <v>500</v>
      </c>
      <c r="I37" s="69" t="n">
        <v>5</v>
      </c>
      <c r="J37" s="70"/>
      <c r="K37" s="71"/>
      <c r="L37" s="71"/>
      <c r="M37" s="71"/>
      <c r="N37" s="72"/>
      <c r="O37" s="73"/>
      <c r="P37" s="74"/>
      <c r="Q37" s="72"/>
      <c r="R37" s="75"/>
      <c r="S37" s="76"/>
      <c r="AA37" s="12" t="str">
        <f aca="false">IF(OR(AND(COUNTIF($O37:$S37,"x")=1,ISNUMBER(MATCH($A37,Droits!N$3:N$50,0))),AND($K37="",NOT(ISERROR(MATCH(INT($H37/100),Droits!N$3:N$50,0))),NOT(ISERROR(MATCH(LEFT($F37,1),Droits!N$1:N$50,0))))),"x","")</f>
        <v/>
      </c>
      <c r="AB37" s="12" t="str">
        <f aca="false">IF(OR(AND(COUNTIF($O37:$S37,"x")=1,ISNUMBER(MATCH($A37,Droits!O$3:O$50,0))),AND($J37="",NOT(ISERROR(MATCH(INT($H37/100),Droits!O$3:O$50,0))),NOT(ISERROR(MATCH(LEFT($F37,1),Droits!O$1:O$50,0))))),"x","")</f>
        <v/>
      </c>
      <c r="AC37" s="12" t="str">
        <f aca="false">IF(OR(AND(COUNTIF($O37:$S37,"x")=1,ISNUMBER(MATCH($A37,Droits!P$3:P$50,0))),AND($M37="",$O37="",NOT(ISERROR(MATCH(INT($H37/100),Droits!P$3:P$50,0))),NOT(ISERROR(MATCH(LEFT($F37,1),Droits!P$1:P$50,0))))),"x","")</f>
        <v>x</v>
      </c>
      <c r="AD37" s="12" t="str">
        <f aca="false">IF(OR(AND(COUNTIF($O37:$S37,"x")=1,ISNUMBER(MATCH($A37,Droits!Q$3:Q$50,0))),AND($L37="",$O37="",NOT(ISERROR(MATCH(INT($H37/100),Droits!Q$3:Q$50,0))),NOT(ISERROR(MATCH(LEFT($F37,1),Droits!Q$1:Q$50,0))))),"x","")</f>
        <v>x</v>
      </c>
      <c r="AF37" s="12" t="str">
        <f aca="false">IF(OR(AND(COUNTIF($P37:$S37,"x")=1,ISNUMBER(MATCH($A37,Droits!S$3:S$50,0))),AND($L37="",$M37="",NOT(ISERROR(MATCH(LEFT($F37,1),Droits!S$1:S$50,0))))),"x","")</f>
        <v/>
      </c>
      <c r="AG37" s="12" t="str">
        <f aca="false">IF(OR(AND(COUNTIF($Q37:$S37,"x")=1,ISNUMBER(MATCH($A37,Droits!T$3:T$50,0))),NOT(ISERROR(MATCH(LEFT($F37,1),Droits!T$1:T$50,0)))),"x","")</f>
        <v/>
      </c>
      <c r="AH37" s="12" t="str">
        <f aca="false">IF(OR(AND(COUNTIF($R37:$S37,"x")=1,ISNUMBER(MATCH($A37,Droits!U$3:U$50,0))),NOT(ISERROR(MATCH(LEFT($F37,1),Droits!U$1:U$50,0)))),"x","")</f>
        <v/>
      </c>
      <c r="AI37" s="12" t="str">
        <f aca="false">IF(OR(AND($S37="x",ISNUMBER(MATCH($A37,Droits!V$3:V$50,0))),NOT(ISERROR(MATCH(LEFT($F37,1),Droits!V$1:V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65" t="n">
        <v>2945093</v>
      </c>
      <c r="B38" s="66" t="s">
        <v>469</v>
      </c>
      <c r="C38" s="66" t="s">
        <v>470</v>
      </c>
      <c r="D38" s="67" t="n">
        <v>3290047</v>
      </c>
      <c r="E38" s="66" t="s">
        <v>421</v>
      </c>
      <c r="F38" s="68" t="s">
        <v>218</v>
      </c>
      <c r="G38" s="68" t="s">
        <v>119</v>
      </c>
      <c r="H38" s="68" t="n">
        <v>500</v>
      </c>
      <c r="I38" s="69" t="n">
        <v>5</v>
      </c>
      <c r="J38" s="70"/>
      <c r="K38" s="71"/>
      <c r="L38" s="71"/>
      <c r="M38" s="71"/>
      <c r="N38" s="72"/>
      <c r="O38" s="73"/>
      <c r="P38" s="74"/>
      <c r="Q38" s="72"/>
      <c r="R38" s="75"/>
      <c r="S38" s="76"/>
      <c r="AA38" s="12" t="str">
        <f aca="false">IF(OR(AND(COUNTIF($O38:$S38,"x")=1,ISNUMBER(MATCH($A38,Droits!N$3:N$50,0))),AND($K38="",NOT(ISERROR(MATCH(INT($H38/100),Droits!N$3:N$50,0))),NOT(ISERROR(MATCH(LEFT($F38,1),Droits!N$1:N$50,0))))),"x","")</f>
        <v/>
      </c>
      <c r="AB38" s="12" t="str">
        <f aca="false">IF(OR(AND(COUNTIF($O38:$S38,"x")=1,ISNUMBER(MATCH($A38,Droits!O$3:O$50,0))),AND($J38="",NOT(ISERROR(MATCH(INT($H38/100),Droits!O$3:O$50,0))),NOT(ISERROR(MATCH(LEFT($F38,1),Droits!O$1:O$50,0))))),"x","")</f>
        <v/>
      </c>
      <c r="AC38" s="12" t="str">
        <f aca="false">IF(OR(AND(COUNTIF($O38:$S38,"x")=1,ISNUMBER(MATCH($A38,Droits!P$3:P$50,0))),AND($M38="",$O38="",NOT(ISERROR(MATCH(INT($H38/100),Droits!P$3:P$50,0))),NOT(ISERROR(MATCH(LEFT($F38,1),Droits!P$1:P$50,0))))),"x","")</f>
        <v/>
      </c>
      <c r="AD38" s="12" t="str">
        <f aca="false">IF(OR(AND(COUNTIF($O38:$S38,"x")=1,ISNUMBER(MATCH($A38,Droits!Q$3:Q$50,0))),AND($L38="",$O38="",NOT(ISERROR(MATCH(INT($H38/100),Droits!Q$3:Q$50,0))),NOT(ISERROR(MATCH(LEFT($F38,1),Droits!Q$1:Q$50,0))))),"x","")</f>
        <v/>
      </c>
      <c r="AF38" s="12" t="str">
        <f aca="false">IF(OR(AND(COUNTIF($P38:$S38,"x")=1,ISNUMBER(MATCH($A38,Droits!S$3:S$50,0))),AND($L38="",$M38="",NOT(ISERROR(MATCH(LEFT($F38,1),Droits!S$1:S$50,0))))),"x","")</f>
        <v/>
      </c>
      <c r="AG38" s="12" t="str">
        <f aca="false">IF(OR(AND(COUNTIF($Q38:$S38,"x")=1,ISNUMBER(MATCH($A38,Droits!T$3:T$50,0))),NOT(ISERROR(MATCH(LEFT($F38,1),Droits!T$1:T$50,0)))),"x","")</f>
        <v/>
      </c>
      <c r="AH38" s="12" t="str">
        <f aca="false">IF(OR(AND(COUNTIF($R38:$S38,"x")=1,ISNUMBER(MATCH($A38,Droits!U$3:U$50,0))),NOT(ISERROR(MATCH(LEFT($F38,1),Droits!U$1:U$50,0)))),"x","")</f>
        <v/>
      </c>
      <c r="AI38" s="12" t="str">
        <f aca="false">IF(OR(AND($S38="x",ISNUMBER(MATCH($A38,Droits!V$3:V$50,0))),NOT(ISERROR(MATCH(LEFT($F38,1),Droits!V$1:V$50,0)))),"x","")</f>
        <v>x</v>
      </c>
      <c r="AJ38" s="12" t="str">
        <f aca="false">IF(LEFT($F38,1)=AJ$4,"x","")</f>
        <v/>
      </c>
    </row>
    <row r="39" customFormat="false" ht="15" hidden="false" customHeight="false" outlineLevel="0" collapsed="false">
      <c r="A39" s="65" t="n">
        <v>2944820</v>
      </c>
      <c r="B39" s="66" t="s">
        <v>471</v>
      </c>
      <c r="C39" s="66" t="s">
        <v>462</v>
      </c>
      <c r="D39" s="67" t="n">
        <v>3290047</v>
      </c>
      <c r="E39" s="66" t="s">
        <v>421</v>
      </c>
      <c r="F39" s="68" t="s">
        <v>17</v>
      </c>
      <c r="G39" s="68" t="s">
        <v>119</v>
      </c>
      <c r="H39" s="68" t="n">
        <v>500</v>
      </c>
      <c r="I39" s="69" t="n">
        <v>5</v>
      </c>
      <c r="J39" s="70"/>
      <c r="K39" s="71"/>
      <c r="L39" s="71"/>
      <c r="M39" s="71"/>
      <c r="N39" s="72"/>
      <c r="O39" s="73"/>
      <c r="P39" s="74"/>
      <c r="Q39" s="72"/>
      <c r="R39" s="75"/>
      <c r="S39" s="76"/>
      <c r="AA39" s="12" t="str">
        <f aca="false">IF(OR(AND(COUNTIF($O39:$S39,"x")=1,ISNUMBER(MATCH($A39,Droits!N$3:N$50,0))),AND($K39="",NOT(ISERROR(MATCH(INT($H39/100),Droits!N$3:N$50,0))),NOT(ISERROR(MATCH(LEFT($F39,1),Droits!N$1:N$50,0))))),"x","")</f>
        <v/>
      </c>
      <c r="AB39" s="12" t="str">
        <f aca="false">IF(OR(AND(COUNTIF($O39:$S39,"x")=1,ISNUMBER(MATCH($A39,Droits!O$3:O$50,0))),AND($J39="",NOT(ISERROR(MATCH(INT($H39/100),Droits!O$3:O$50,0))),NOT(ISERROR(MATCH(LEFT($F39,1),Droits!O$1:O$50,0))))),"x","")</f>
        <v/>
      </c>
      <c r="AC39" s="12" t="str">
        <f aca="false">IF(OR(AND(COUNTIF($O39:$S39,"x")=1,ISNUMBER(MATCH($A39,Droits!P$3:P$50,0))),AND($M39="",$O39="",NOT(ISERROR(MATCH(INT($H39/100),Droits!P$3:P$50,0))),NOT(ISERROR(MATCH(LEFT($F39,1),Droits!P$1:P$50,0))))),"x","")</f>
        <v>x</v>
      </c>
      <c r="AD39" s="12" t="str">
        <f aca="false">IF(OR(AND(COUNTIF($O39:$S39,"x")=1,ISNUMBER(MATCH($A39,Droits!Q$3:Q$50,0))),AND($L39="",$O39="",NOT(ISERROR(MATCH(INT($H39/100),Droits!Q$3:Q$50,0))),NOT(ISERROR(MATCH(LEFT($F39,1),Droits!Q$1:Q$50,0))))),"x","")</f>
        <v>x</v>
      </c>
      <c r="AF39" s="12" t="str">
        <f aca="false">IF(OR(AND(COUNTIF($P39:$S39,"x")=1,ISNUMBER(MATCH($A39,Droits!S$3:S$50,0))),AND($L39="",$M39="",NOT(ISERROR(MATCH(LEFT($F39,1),Droits!S$1:S$50,0))))),"x","")</f>
        <v/>
      </c>
      <c r="AG39" s="12" t="str">
        <f aca="false">IF(OR(AND(COUNTIF($Q39:$S39,"x")=1,ISNUMBER(MATCH($A39,Droits!T$3:T$50,0))),NOT(ISERROR(MATCH(LEFT($F39,1),Droits!T$1:T$50,0)))),"x","")</f>
        <v/>
      </c>
      <c r="AH39" s="12" t="str">
        <f aca="false">IF(OR(AND(COUNTIF($R39:$S39,"x")=1,ISNUMBER(MATCH($A39,Droits!U$3:U$50,0))),NOT(ISERROR(MATCH(LEFT($F39,1),Droits!U$1:U$50,0)))),"x","")</f>
        <v/>
      </c>
      <c r="AI39" s="12" t="str">
        <f aca="false">IF(OR(AND($S39="x",ISNUMBER(MATCH($A39,Droits!V$3:V$50,0))),NOT(ISERROR(MATCH(LEFT($F39,1),Droits!V$1:V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65" t="n">
        <v>2930329</v>
      </c>
      <c r="B40" s="66" t="s">
        <v>472</v>
      </c>
      <c r="C40" s="66" t="s">
        <v>473</v>
      </c>
      <c r="D40" s="67" t="n">
        <v>3290047</v>
      </c>
      <c r="E40" s="66" t="s">
        <v>421</v>
      </c>
      <c r="F40" s="68" t="s">
        <v>17</v>
      </c>
      <c r="G40" s="68" t="s">
        <v>119</v>
      </c>
      <c r="H40" s="68" t="n">
        <v>1262</v>
      </c>
      <c r="I40" s="69" t="n">
        <v>12</v>
      </c>
      <c r="J40" s="70"/>
      <c r="K40" s="71"/>
      <c r="L40" s="71"/>
      <c r="M40" s="71"/>
      <c r="N40" s="72"/>
      <c r="O40" s="73"/>
      <c r="P40" s="74"/>
      <c r="Q40" s="72"/>
      <c r="R40" s="75"/>
      <c r="S40" s="76"/>
      <c r="AA40" s="12" t="str">
        <f aca="false">IF(OR(AND(COUNTIF($O40:$S40,"x")=1,ISNUMBER(MATCH($A40,Droits!N$3:N$50,0))),AND($K40="",NOT(ISERROR(MATCH(INT($H40/100),Droits!N$3:N$50,0))),NOT(ISERROR(MATCH(LEFT($F40,1),Droits!N$1:N$50,0))))),"x","")</f>
        <v>x</v>
      </c>
      <c r="AB40" s="12" t="str">
        <f aca="false">IF(OR(AND(COUNTIF($O40:$S40,"x")=1,ISNUMBER(MATCH($A40,Droits!O$3:O$50,0))),AND($J40="",NOT(ISERROR(MATCH(INT($H40/100),Droits!O$3:O$50,0))),NOT(ISERROR(MATCH(LEFT($F40,1),Droits!O$1:O$50,0))))),"x","")</f>
        <v/>
      </c>
      <c r="AC40" s="12" t="str">
        <f aca="false">IF(OR(AND(COUNTIF($O40:$S40,"x")=1,ISNUMBER(MATCH($A40,Droits!P$3:P$50,0))),AND($M40="",$O40="",NOT(ISERROR(MATCH(INT($H40/100),Droits!P$3:P$50,0))),NOT(ISERROR(MATCH(LEFT($F40,1),Droits!P$1:P$50,0))))),"x","")</f>
        <v/>
      </c>
      <c r="AD40" s="12" t="str">
        <f aca="false">IF(OR(AND(COUNTIF($O40:$S40,"x")=1,ISNUMBER(MATCH($A40,Droits!Q$3:Q$50,0))),AND($L40="",$O40="",NOT(ISERROR(MATCH(INT($H40/100),Droits!Q$3:Q$50,0))),NOT(ISERROR(MATCH(LEFT($F40,1),Droits!Q$1:Q$50,0))))),"x","")</f>
        <v/>
      </c>
      <c r="AF40" s="12" t="str">
        <f aca="false">IF(OR(AND(COUNTIF($P40:$S40,"x")=1,ISNUMBER(MATCH($A40,Droits!S$3:S$50,0))),AND($L40="",$M40="",NOT(ISERROR(MATCH(LEFT($F40,1),Droits!S$1:S$50,0))))),"x","")</f>
        <v/>
      </c>
      <c r="AG40" s="12" t="str">
        <f aca="false">IF(OR(AND(COUNTIF($Q40:$S40,"x")=1,ISNUMBER(MATCH($A40,Droits!T$3:T$50,0))),NOT(ISERROR(MATCH(LEFT($F40,1),Droits!T$1:T$50,0)))),"x","")</f>
        <v/>
      </c>
      <c r="AH40" s="12" t="str">
        <f aca="false">IF(OR(AND(COUNTIF($R40:$S40,"x")=1,ISNUMBER(MATCH($A40,Droits!U$3:U$50,0))),NOT(ISERROR(MATCH(LEFT($F40,1),Droits!U$1:U$50,0)))),"x","")</f>
        <v/>
      </c>
      <c r="AI40" s="12" t="str">
        <f aca="false">IF(OR(AND($S40="x",ISNUMBER(MATCH($A40,Droits!V$3:V$50,0))),NOT(ISERROR(MATCH(LEFT($F40,1),Droits!V$1:V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65" t="n">
        <v>2945524</v>
      </c>
      <c r="B41" s="66" t="s">
        <v>358</v>
      </c>
      <c r="C41" s="66" t="s">
        <v>328</v>
      </c>
      <c r="D41" s="67" t="n">
        <v>3290047</v>
      </c>
      <c r="E41" s="66" t="s">
        <v>421</v>
      </c>
      <c r="F41" s="68" t="s">
        <v>151</v>
      </c>
      <c r="G41" s="68" t="s">
        <v>119</v>
      </c>
      <c r="H41" s="68" t="n">
        <v>500</v>
      </c>
      <c r="I41" s="69" t="n">
        <v>5</v>
      </c>
      <c r="J41" s="70"/>
      <c r="K41" s="71"/>
      <c r="L41" s="71"/>
      <c r="M41" s="71"/>
      <c r="N41" s="72"/>
      <c r="O41" s="73"/>
      <c r="P41" s="74"/>
      <c r="Q41" s="72"/>
      <c r="R41" s="75"/>
      <c r="S41" s="76"/>
      <c r="AA41" s="12" t="str">
        <f aca="false">IF(OR(AND(COUNTIF($O41:$S41,"x")=1,ISNUMBER(MATCH($A41,Droits!N$3:N$50,0))),AND($K41="",NOT(ISERROR(MATCH(INT($H41/100),Droits!N$3:N$50,0))),NOT(ISERROR(MATCH(LEFT($F41,1),Droits!N$1:N$50,0))))),"x","")</f>
        <v/>
      </c>
      <c r="AB41" s="12" t="str">
        <f aca="false">IF(OR(AND(COUNTIF($O41:$S41,"x")=1,ISNUMBER(MATCH($A41,Droits!O$3:O$50,0))),AND($J41="",NOT(ISERROR(MATCH(INT($H41/100),Droits!O$3:O$50,0))),NOT(ISERROR(MATCH(LEFT($F41,1),Droits!O$1:O$50,0))))),"x","")</f>
        <v/>
      </c>
      <c r="AC41" s="12" t="str">
        <f aca="false">IF(OR(AND(COUNTIF($O41:$S41,"x")=1,ISNUMBER(MATCH($A41,Droits!P$3:P$50,0))),AND($M41="",$O41="",NOT(ISERROR(MATCH(INT($H41/100),Droits!P$3:P$50,0))),NOT(ISERROR(MATCH(LEFT($F41,1),Droits!P$1:P$50,0))))),"x","")</f>
        <v>x</v>
      </c>
      <c r="AD41" s="12" t="str">
        <f aca="false">IF(OR(AND(COUNTIF($O41:$S41,"x")=1,ISNUMBER(MATCH($A41,Droits!Q$3:Q$50,0))),AND($L41="",$O41="",NOT(ISERROR(MATCH(INT($H41/100),Droits!Q$3:Q$50,0))),NOT(ISERROR(MATCH(LEFT($F41,1),Droits!Q$1:Q$50,0))))),"x","")</f>
        <v>x</v>
      </c>
      <c r="AF41" s="12" t="str">
        <f aca="false">IF(OR(AND(COUNTIF($P41:$S41,"x")=1,ISNUMBER(MATCH($A41,Droits!S$3:S$50,0))),AND($L41="",$M41="",NOT(ISERROR(MATCH(LEFT($F41,1),Droits!S$1:S$50,0))))),"x","")</f>
        <v/>
      </c>
      <c r="AG41" s="12" t="str">
        <f aca="false">IF(OR(AND(COUNTIF($Q41:$S41,"x")=1,ISNUMBER(MATCH($A41,Droits!T$3:T$50,0))),NOT(ISERROR(MATCH(LEFT($F41,1),Droits!T$1:T$50,0)))),"x","")</f>
        <v/>
      </c>
      <c r="AH41" s="12" t="str">
        <f aca="false">IF(OR(AND(COUNTIF($R41:$S41,"x")=1,ISNUMBER(MATCH($A41,Droits!U$3:U$50,0))),NOT(ISERROR(MATCH(LEFT($F41,1),Droits!U$1:U$50,0)))),"x","")</f>
        <v/>
      </c>
      <c r="AI41" s="12" t="str">
        <f aca="false">IF(OR(AND($S41="x",ISNUMBER(MATCH($A41,Droits!V$3:V$50,0))),NOT(ISERROR(MATCH(LEFT($F41,1),Droits!V$1:V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65" t="n">
        <v>2944951</v>
      </c>
      <c r="B42" s="66" t="s">
        <v>474</v>
      </c>
      <c r="C42" s="66" t="s">
        <v>396</v>
      </c>
      <c r="D42" s="67" t="n">
        <v>3290047</v>
      </c>
      <c r="E42" s="66" t="s">
        <v>421</v>
      </c>
      <c r="F42" s="68" t="s">
        <v>22</v>
      </c>
      <c r="G42" s="68" t="s">
        <v>119</v>
      </c>
      <c r="H42" s="68" t="n">
        <v>500</v>
      </c>
      <c r="I42" s="69" t="n">
        <v>5</v>
      </c>
      <c r="J42" s="70"/>
      <c r="K42" s="71"/>
      <c r="L42" s="71"/>
      <c r="M42" s="71"/>
      <c r="N42" s="72"/>
      <c r="O42" s="73"/>
      <c r="P42" s="74"/>
      <c r="Q42" s="72"/>
      <c r="R42" s="75"/>
      <c r="S42" s="76"/>
      <c r="AA42" s="12" t="str">
        <f aca="false">IF(OR(AND(COUNTIF($O42:$S42,"x")=1,ISNUMBER(MATCH($A42,Droits!N$3:N$50,0))),AND($K42="",NOT(ISERROR(MATCH(INT($H42/100),Droits!N$3:N$50,0))),NOT(ISERROR(MATCH(LEFT($F42,1),Droits!N$1:N$50,0))))),"x","")</f>
        <v/>
      </c>
      <c r="AB42" s="12" t="str">
        <f aca="false">IF(OR(AND(COUNTIF($O42:$S42,"x")=1,ISNUMBER(MATCH($A42,Droits!O$3:O$50,0))),AND($J42="",NOT(ISERROR(MATCH(INT($H42/100),Droits!O$3:O$50,0))),NOT(ISERROR(MATCH(LEFT($F42,1),Droits!O$1:O$50,0))))),"x","")</f>
        <v/>
      </c>
      <c r="AC42" s="12" t="str">
        <f aca="false">IF(OR(AND(COUNTIF($O42:$S42,"x")=1,ISNUMBER(MATCH($A42,Droits!P$3:P$50,0))),AND($M42="",$O42="",NOT(ISERROR(MATCH(INT($H42/100),Droits!P$3:P$50,0))),NOT(ISERROR(MATCH(LEFT($F42,1),Droits!P$1:P$50,0))))),"x","")</f>
        <v/>
      </c>
      <c r="AD42" s="12" t="str">
        <f aca="false">IF(OR(AND(COUNTIF($O42:$S42,"x")=1,ISNUMBER(MATCH($A42,Droits!Q$3:Q$50,0))),AND($L42="",$O42="",NOT(ISERROR(MATCH(INT($H42/100),Droits!Q$3:Q$50,0))),NOT(ISERROR(MATCH(LEFT($F42,1),Droits!Q$1:Q$50,0))))),"x","")</f>
        <v/>
      </c>
      <c r="AF42" s="12" t="str">
        <f aca="false">IF(OR(AND(COUNTIF($P42:$S42,"x")=1,ISNUMBER(MATCH($A42,Droits!S$3:S$50,0))),AND($L42="",$M42="",NOT(ISERROR(MATCH(LEFT($F42,1),Droits!S$1:S$50,0))))),"x","")</f>
        <v/>
      </c>
      <c r="AG42" s="12" t="str">
        <f aca="false">IF(OR(AND(COUNTIF($Q42:$S42,"x")=1,ISNUMBER(MATCH($A42,Droits!T$3:T$50,0))),NOT(ISERROR(MATCH(LEFT($F42,1),Droits!T$1:T$50,0)))),"x","")</f>
        <v/>
      </c>
      <c r="AH42" s="12" t="str">
        <f aca="false">IF(OR(AND(COUNTIF($R42:$S42,"x")=1,ISNUMBER(MATCH($A42,Droits!U$3:U$50,0))),NOT(ISERROR(MATCH(LEFT($F42,1),Droits!U$1:U$50,0)))),"x","")</f>
        <v/>
      </c>
      <c r="AI42" s="12" t="str">
        <f aca="false">IF(OR(AND($S42="x",ISNUMBER(MATCH($A42,Droits!V$3:V$50,0))),NOT(ISERROR(MATCH(LEFT($F42,1),Droits!V$1:V$50,0)))),"x","")</f>
        <v/>
      </c>
      <c r="AJ42" s="12" t="str">
        <f aca="false">IF(LEFT($F42,1)=AJ$4,"x","")</f>
        <v>x</v>
      </c>
    </row>
    <row r="43" customFormat="false" ht="15" hidden="false" customHeight="false" outlineLevel="0" collapsed="false">
      <c r="A43" s="65" t="n">
        <v>2920390</v>
      </c>
      <c r="B43" s="66" t="s">
        <v>475</v>
      </c>
      <c r="C43" s="66" t="s">
        <v>408</v>
      </c>
      <c r="D43" s="67" t="n">
        <v>3290047</v>
      </c>
      <c r="E43" s="66" t="s">
        <v>421</v>
      </c>
      <c r="F43" s="68" t="s">
        <v>165</v>
      </c>
      <c r="G43" s="68" t="s">
        <v>119</v>
      </c>
      <c r="H43" s="68" t="n">
        <v>867</v>
      </c>
      <c r="I43" s="69" t="n">
        <v>8</v>
      </c>
      <c r="J43" s="70"/>
      <c r="K43" s="71"/>
      <c r="L43" s="71"/>
      <c r="M43" s="71"/>
      <c r="N43" s="72"/>
      <c r="O43" s="73"/>
      <c r="P43" s="74"/>
      <c r="Q43" s="72"/>
      <c r="R43" s="75"/>
      <c r="S43" s="76"/>
      <c r="AA43" s="12" t="str">
        <f aca="false">IF(OR(AND(COUNTIF($O43:$S43,"x")=1,ISNUMBER(MATCH($A43,Droits!N$3:N$50,0))),AND($K43="",NOT(ISERROR(MATCH(INT($H43/100),Droits!N$3:N$50,0))),NOT(ISERROR(MATCH(LEFT($F43,1),Droits!N$1:N$50,0))))),"x","")</f>
        <v/>
      </c>
      <c r="AB43" s="12" t="str">
        <f aca="false">IF(OR(AND(COUNTIF($O43:$S43,"x")=1,ISNUMBER(MATCH($A43,Droits!O$3:O$50,0))),AND($J43="",NOT(ISERROR(MATCH(INT($H43/100),Droits!O$3:O$50,0))),NOT(ISERROR(MATCH(LEFT($F43,1),Droits!O$1:O$50,0))))),"x","")</f>
        <v>x</v>
      </c>
      <c r="AC43" s="12" t="str">
        <f aca="false">IF(OR(AND(COUNTIF($O43:$S43,"x")=1,ISNUMBER(MATCH($A43,Droits!P$3:P$50,0))),AND($M43="",$O43="",NOT(ISERROR(MATCH(INT($H43/100),Droits!P$3:P$50,0))),NOT(ISERROR(MATCH(LEFT($F43,1),Droits!P$1:P$50,0))))),"x","")</f>
        <v/>
      </c>
      <c r="AD43" s="12" t="str">
        <f aca="false">IF(OR(AND(COUNTIF($O43:$S43,"x")=1,ISNUMBER(MATCH($A43,Droits!Q$3:Q$50,0))),AND($L43="",$O43="",NOT(ISERROR(MATCH(INT($H43/100),Droits!Q$3:Q$50,0))),NOT(ISERROR(MATCH(LEFT($F43,1),Droits!Q$1:Q$50,0))))),"x","")</f>
        <v/>
      </c>
      <c r="AF43" s="12" t="str">
        <f aca="false">IF(OR(AND(COUNTIF($P43:$S43,"x")=1,ISNUMBER(MATCH($A43,Droits!S$3:S$50,0))),AND($L43="",$M43="",NOT(ISERROR(MATCH(LEFT($F43,1),Droits!S$1:S$50,0))))),"x","")</f>
        <v/>
      </c>
      <c r="AG43" s="12" t="str">
        <f aca="false">IF(OR(AND(COUNTIF($Q43:$S43,"x")=1,ISNUMBER(MATCH($A43,Droits!T$3:T$50,0))),NOT(ISERROR(MATCH(LEFT($F43,1),Droits!T$1:T$50,0)))),"x","")</f>
        <v/>
      </c>
      <c r="AH43" s="12" t="str">
        <f aca="false">IF(OR(AND(COUNTIF($R43:$S43,"x")=1,ISNUMBER(MATCH($A43,Droits!U$3:U$50,0))),NOT(ISERROR(MATCH(LEFT($F43,1),Droits!U$1:U$50,0)))),"x","")</f>
        <v/>
      </c>
      <c r="AI43" s="12" t="str">
        <f aca="false">IF(OR(AND($S43="x",ISNUMBER(MATCH($A43,Droits!V$3:V$50,0))),NOT(ISERROR(MATCH(LEFT($F43,1),Droits!V$1:V$50,0)))),"x","")</f>
        <v/>
      </c>
      <c r="AJ43" s="12" t="str">
        <f aca="false">IF(LEFT($F43,1)=AJ$4,"x","")</f>
        <v/>
      </c>
    </row>
    <row r="44" customFormat="false" ht="15" hidden="false" customHeight="false" outlineLevel="0" collapsed="false">
      <c r="A44" s="65" t="n">
        <v>2924716</v>
      </c>
      <c r="B44" s="66" t="s">
        <v>476</v>
      </c>
      <c r="C44" s="66" t="s">
        <v>328</v>
      </c>
      <c r="D44" s="67" t="n">
        <v>3290047</v>
      </c>
      <c r="E44" s="66" t="s">
        <v>421</v>
      </c>
      <c r="F44" s="68" t="s">
        <v>165</v>
      </c>
      <c r="G44" s="68" t="s">
        <v>119</v>
      </c>
      <c r="H44" s="68" t="n">
        <v>834</v>
      </c>
      <c r="I44" s="69" t="n">
        <v>8</v>
      </c>
      <c r="J44" s="70"/>
      <c r="K44" s="71"/>
      <c r="L44" s="71"/>
      <c r="M44" s="71"/>
      <c r="N44" s="72"/>
      <c r="O44" s="73"/>
      <c r="P44" s="74"/>
      <c r="Q44" s="72"/>
      <c r="R44" s="75"/>
      <c r="S44" s="76"/>
      <c r="AA44" s="12" t="str">
        <f aca="false">IF(OR(AND(COUNTIF($O44:$S44,"x")=1,ISNUMBER(MATCH($A44,Droits!N$3:N$50,0))),AND($K44="",NOT(ISERROR(MATCH(INT($H44/100),Droits!N$3:N$50,0))),NOT(ISERROR(MATCH(LEFT($F44,1),Droits!N$1:N$50,0))))),"x","")</f>
        <v/>
      </c>
      <c r="AB44" s="12" t="str">
        <f aca="false">IF(OR(AND(COUNTIF($O44:$S44,"x")=1,ISNUMBER(MATCH($A44,Droits!O$3:O$50,0))),AND($J44="",NOT(ISERROR(MATCH(INT($H44/100),Droits!O$3:O$50,0))),NOT(ISERROR(MATCH(LEFT($F44,1),Droits!O$1:O$50,0))))),"x","")</f>
        <v>x</v>
      </c>
      <c r="AC44" s="12" t="str">
        <f aca="false">IF(OR(AND(COUNTIF($O44:$S44,"x")=1,ISNUMBER(MATCH($A44,Droits!P$3:P$50,0))),AND($M44="",$O44="",NOT(ISERROR(MATCH(INT($H44/100),Droits!P$3:P$50,0))),NOT(ISERROR(MATCH(LEFT($F44,1),Droits!P$1:P$50,0))))),"x","")</f>
        <v/>
      </c>
      <c r="AD44" s="12" t="str">
        <f aca="false">IF(OR(AND(COUNTIF($O44:$S44,"x")=1,ISNUMBER(MATCH($A44,Droits!Q$3:Q$50,0))),AND($L44="",$O44="",NOT(ISERROR(MATCH(INT($H44/100),Droits!Q$3:Q$50,0))),NOT(ISERROR(MATCH(LEFT($F44,1),Droits!Q$1:Q$50,0))))),"x","")</f>
        <v/>
      </c>
      <c r="AF44" s="12" t="str">
        <f aca="false">IF(OR(AND(COUNTIF($P44:$S44,"x")=1,ISNUMBER(MATCH($A44,Droits!S$3:S$50,0))),AND($L44="",$M44="",NOT(ISERROR(MATCH(LEFT($F44,1),Droits!S$1:S$50,0))))),"x","")</f>
        <v/>
      </c>
      <c r="AG44" s="12" t="str">
        <f aca="false">IF(OR(AND(COUNTIF($Q44:$S44,"x")=1,ISNUMBER(MATCH($A44,Droits!T$3:T$50,0))),NOT(ISERROR(MATCH(LEFT($F44,1),Droits!T$1:T$50,0)))),"x","")</f>
        <v/>
      </c>
      <c r="AH44" s="12" t="str">
        <f aca="false">IF(OR(AND(COUNTIF($R44:$S44,"x")=1,ISNUMBER(MATCH($A44,Droits!U$3:U$50,0))),NOT(ISERROR(MATCH(LEFT($F44,1),Droits!U$1:U$50,0)))),"x","")</f>
        <v/>
      </c>
      <c r="AI44" s="12" t="str">
        <f aca="false">IF(OR(AND($S44="x",ISNUMBER(MATCH($A44,Droits!V$3:V$50,0))),NOT(ISERROR(MATCH(LEFT($F44,1),Droits!V$1:V$50,0)))),"x","")</f>
        <v/>
      </c>
      <c r="AJ44" s="12" t="str">
        <f aca="false">IF(LEFT($F44,1)=AJ$4,"x","")</f>
        <v/>
      </c>
    </row>
    <row r="45" customFormat="false" ht="15" hidden="false" customHeight="false" outlineLevel="0" collapsed="false">
      <c r="A45" s="65" t="n">
        <v>2941820</v>
      </c>
      <c r="B45" s="66" t="s">
        <v>477</v>
      </c>
      <c r="C45" s="66" t="s">
        <v>276</v>
      </c>
      <c r="D45" s="67" t="n">
        <v>3290047</v>
      </c>
      <c r="E45" s="66" t="s">
        <v>421</v>
      </c>
      <c r="F45" s="68" t="s">
        <v>17</v>
      </c>
      <c r="G45" s="68" t="s">
        <v>119</v>
      </c>
      <c r="H45" s="68" t="n">
        <v>500</v>
      </c>
      <c r="I45" s="69" t="n">
        <v>5</v>
      </c>
      <c r="J45" s="70"/>
      <c r="K45" s="71"/>
      <c r="L45" s="71"/>
      <c r="M45" s="71"/>
      <c r="N45" s="72"/>
      <c r="O45" s="73"/>
      <c r="P45" s="74"/>
      <c r="Q45" s="72"/>
      <c r="R45" s="75"/>
      <c r="S45" s="76"/>
      <c r="AA45" s="12" t="str">
        <f aca="false">IF(OR(AND(COUNTIF($O45:$S45,"x")=1,ISNUMBER(MATCH($A45,Droits!N$3:N$50,0))),AND($K45="",NOT(ISERROR(MATCH(INT($H45/100),Droits!N$3:N$50,0))),NOT(ISERROR(MATCH(LEFT($F45,1),Droits!N$1:N$50,0))))),"x","")</f>
        <v/>
      </c>
      <c r="AB45" s="12" t="str">
        <f aca="false">IF(OR(AND(COUNTIF($O45:$S45,"x")=1,ISNUMBER(MATCH($A45,Droits!O$3:O$50,0))),AND($J45="",NOT(ISERROR(MATCH(INT($H45/100),Droits!O$3:O$50,0))),NOT(ISERROR(MATCH(LEFT($F45,1),Droits!O$1:O$50,0))))),"x","")</f>
        <v/>
      </c>
      <c r="AC45" s="12" t="str">
        <f aca="false">IF(OR(AND(COUNTIF($O45:$S45,"x")=1,ISNUMBER(MATCH($A45,Droits!P$3:P$50,0))),AND($M45="",$O45="",NOT(ISERROR(MATCH(INT($H45/100),Droits!P$3:P$50,0))),NOT(ISERROR(MATCH(LEFT($F45,1),Droits!P$1:P$50,0))))),"x","")</f>
        <v>x</v>
      </c>
      <c r="AD45" s="12" t="str">
        <f aca="false">IF(OR(AND(COUNTIF($O45:$S45,"x")=1,ISNUMBER(MATCH($A45,Droits!Q$3:Q$50,0))),AND($L45="",$O45="",NOT(ISERROR(MATCH(INT($H45/100),Droits!Q$3:Q$50,0))),NOT(ISERROR(MATCH(LEFT($F45,1),Droits!Q$1:Q$50,0))))),"x","")</f>
        <v>x</v>
      </c>
      <c r="AF45" s="12" t="str">
        <f aca="false">IF(OR(AND(COUNTIF($P45:$S45,"x")=1,ISNUMBER(MATCH($A45,Droits!S$3:S$50,0))),AND($L45="",$M45="",NOT(ISERROR(MATCH(LEFT($F45,1),Droits!S$1:S$50,0))))),"x","")</f>
        <v/>
      </c>
      <c r="AG45" s="12" t="str">
        <f aca="false">IF(OR(AND(COUNTIF($Q45:$S45,"x")=1,ISNUMBER(MATCH($A45,Droits!T$3:T$50,0))),NOT(ISERROR(MATCH(LEFT($F45,1),Droits!T$1:T$50,0)))),"x","")</f>
        <v/>
      </c>
      <c r="AH45" s="12" t="str">
        <f aca="false">IF(OR(AND(COUNTIF($R45:$S45,"x")=1,ISNUMBER(MATCH($A45,Droits!U$3:U$50,0))),NOT(ISERROR(MATCH(LEFT($F45,1),Droits!U$1:U$50,0)))),"x","")</f>
        <v/>
      </c>
      <c r="AI45" s="12" t="str">
        <f aca="false">IF(OR(AND($S45="x",ISNUMBER(MATCH($A45,Droits!V$3:V$50,0))),NOT(ISERROR(MATCH(LEFT($F45,1),Droits!V$1:V$50,0)))),"x","")</f>
        <v/>
      </c>
      <c r="AJ45" s="12" t="str">
        <f aca="false">IF(LEFT($F45,1)=AJ$4,"x","")</f>
        <v/>
      </c>
    </row>
    <row r="46" customFormat="false" ht="15" hidden="false" customHeight="false" outlineLevel="0" collapsed="false">
      <c r="A46" s="77" t="n">
        <v>2941987</v>
      </c>
      <c r="B46" s="78" t="s">
        <v>286</v>
      </c>
      <c r="C46" s="78" t="s">
        <v>478</v>
      </c>
      <c r="D46" s="79" t="n">
        <v>3290047</v>
      </c>
      <c r="E46" s="78" t="s">
        <v>421</v>
      </c>
      <c r="F46" s="80" t="s">
        <v>200</v>
      </c>
      <c r="G46" s="80" t="s">
        <v>119</v>
      </c>
      <c r="H46" s="80" t="n">
        <v>511</v>
      </c>
      <c r="I46" s="81" t="n">
        <v>5</v>
      </c>
      <c r="J46" s="73"/>
      <c r="K46" s="74"/>
      <c r="L46" s="74"/>
      <c r="M46" s="74"/>
      <c r="N46" s="72"/>
      <c r="O46" s="73"/>
      <c r="P46" s="74"/>
      <c r="Q46" s="72"/>
      <c r="R46" s="75"/>
      <c r="S46" s="76"/>
      <c r="AA46" s="12" t="str">
        <f aca="false">IF(OR(AND(COUNTIF($O46:$S46,"x")=1,ISNUMBER(MATCH($A46,Droits!N$3:N$50,0))),AND($K46="",NOT(ISERROR(MATCH(INT($H46/100),Droits!N$3:N$50,0))),NOT(ISERROR(MATCH(LEFT($F46,1),Droits!N$1:N$50,0))))),"x","")</f>
        <v/>
      </c>
      <c r="AB46" s="12" t="str">
        <f aca="false">IF(OR(AND(COUNTIF($O46:$S46,"x")=1,ISNUMBER(MATCH($A46,Droits!O$3:O$50,0))),AND($J46="",NOT(ISERROR(MATCH(INT($H46/100),Droits!O$3:O$50,0))),NOT(ISERROR(MATCH(LEFT($F46,1),Droits!O$1:O$50,0))))),"x","")</f>
        <v/>
      </c>
      <c r="AC46" s="12" t="str">
        <f aca="false">IF(OR(AND(COUNTIF($O46:$S46,"x")=1,ISNUMBER(MATCH($A46,Droits!P$3:P$50,0))),AND($M46="",$O46="",NOT(ISERROR(MATCH(INT($H46/100),Droits!P$3:P$50,0))),NOT(ISERROR(MATCH(LEFT($F46,1),Droits!P$1:P$50,0))))),"x","")</f>
        <v/>
      </c>
      <c r="AD46" s="12" t="str">
        <f aca="false">IF(OR(AND(COUNTIF($O46:$S46,"x")=1,ISNUMBER(MATCH($A46,Droits!Q$3:Q$50,0))),AND($L46="",$O46="",NOT(ISERROR(MATCH(INT($H46/100),Droits!Q$3:Q$50,0))),NOT(ISERROR(MATCH(LEFT($F46,1),Droits!Q$1:Q$50,0))))),"x","")</f>
        <v/>
      </c>
      <c r="AF46" s="12" t="str">
        <f aca="false">IF(OR(AND(COUNTIF($P46:$S46,"x")=1,ISNUMBER(MATCH($A46,Droits!S$3:S$50,0))),AND($L46="",$M46="",NOT(ISERROR(MATCH(LEFT($F46,1),Droits!S$1:S$50,0))))),"x","")</f>
        <v/>
      </c>
      <c r="AG46" s="12" t="str">
        <f aca="false">IF(OR(AND(COUNTIF($Q46:$S46,"x")=1,ISNUMBER(MATCH($A46,Droits!T$3:T$50,0))),NOT(ISERROR(MATCH(LEFT($F46,1),Droits!T$1:T$50,0)))),"x","")</f>
        <v/>
      </c>
      <c r="AH46" s="12" t="str">
        <f aca="false">IF(OR(AND(COUNTIF($R46:$S46,"x")=1,ISNUMBER(MATCH($A46,Droits!U$3:U$50,0))),NOT(ISERROR(MATCH(LEFT($F46,1),Droits!U$1:U$50,0)))),"x","")</f>
        <v>x</v>
      </c>
      <c r="AI46" s="12" t="str">
        <f aca="false">IF(OR(AND($S46="x",ISNUMBER(MATCH($A46,Droits!V$3:V$50,0))),NOT(ISERROR(MATCH(LEFT($F46,1),Droits!V$1:V$50,0)))),"x","")</f>
        <v/>
      </c>
      <c r="AJ46" s="12" t="str">
        <f aca="false">IF(LEFT($F46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46">
    <cfRule type="expression" priority="2" aboveAverage="0" equalAverage="0" bottom="0" percent="0" rank="0" text="" dxfId="19">
      <formula>AA5=""</formula>
    </cfRule>
  </conditionalFormatting>
  <dataValidations count="1">
    <dataValidation allowBlank="true" errorStyle="stop" operator="between" showDropDown="false" showErrorMessage="true" showInputMessage="false" sqref="J5:S46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4066</v>
      </c>
      <c r="B5" s="54" t="s">
        <v>479</v>
      </c>
      <c r="C5" s="54" t="s">
        <v>225</v>
      </c>
      <c r="D5" s="55" t="n">
        <v>3290052</v>
      </c>
      <c r="E5" s="54" t="s">
        <v>480</v>
      </c>
      <c r="F5" s="56" t="s">
        <v>187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44502</v>
      </c>
      <c r="B6" s="66" t="s">
        <v>481</v>
      </c>
      <c r="C6" s="66" t="s">
        <v>211</v>
      </c>
      <c r="D6" s="67" t="n">
        <v>3290052</v>
      </c>
      <c r="E6" s="66" t="s">
        <v>480</v>
      </c>
      <c r="F6" s="68" t="s">
        <v>151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>x</v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>x</v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44379</v>
      </c>
      <c r="B7" s="66" t="s">
        <v>409</v>
      </c>
      <c r="C7" s="66" t="s">
        <v>302</v>
      </c>
      <c r="D7" s="67" t="n">
        <v>3290052</v>
      </c>
      <c r="E7" s="66" t="s">
        <v>480</v>
      </c>
      <c r="F7" s="68" t="s">
        <v>187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>x</v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>x</v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44570</v>
      </c>
      <c r="B8" s="66" t="s">
        <v>482</v>
      </c>
      <c r="C8" s="66" t="s">
        <v>483</v>
      </c>
      <c r="D8" s="67" t="n">
        <v>3290052</v>
      </c>
      <c r="E8" s="66" t="s">
        <v>480</v>
      </c>
      <c r="F8" s="68" t="s">
        <v>156</v>
      </c>
      <c r="G8" s="68" t="s">
        <v>119</v>
      </c>
      <c r="H8" s="68" t="n">
        <v>500</v>
      </c>
      <c r="I8" s="69" t="n">
        <v>5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>x</v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>x</v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65" t="n">
        <v>2945136</v>
      </c>
      <c r="B9" s="66" t="s">
        <v>484</v>
      </c>
      <c r="C9" s="66" t="s">
        <v>194</v>
      </c>
      <c r="D9" s="67" t="n">
        <v>3290052</v>
      </c>
      <c r="E9" s="66" t="s">
        <v>480</v>
      </c>
      <c r="F9" s="68" t="s">
        <v>122</v>
      </c>
      <c r="G9" s="68" t="s">
        <v>119</v>
      </c>
      <c r="H9" s="68" t="n">
        <v>500</v>
      </c>
      <c r="I9" s="69" t="n">
        <v>5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>x</v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>x</v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65" t="n">
        <v>2945320</v>
      </c>
      <c r="B10" s="66" t="s">
        <v>485</v>
      </c>
      <c r="C10" s="66" t="s">
        <v>124</v>
      </c>
      <c r="D10" s="67" t="n">
        <v>3290052</v>
      </c>
      <c r="E10" s="66" t="s">
        <v>480</v>
      </c>
      <c r="F10" s="68" t="s">
        <v>122</v>
      </c>
      <c r="G10" s="68" t="s">
        <v>119</v>
      </c>
      <c r="H10" s="68" t="n">
        <v>500</v>
      </c>
      <c r="I10" s="69" t="n">
        <v>5</v>
      </c>
      <c r="J10" s="70"/>
      <c r="K10" s="71"/>
      <c r="L10" s="71"/>
      <c r="M10" s="71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>x</v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>x</v>
      </c>
      <c r="AF10" s="12" t="str">
        <f aca="false">IF(OR(AND(COUNTIF($P10:$S10,"x")=1,ISNUMBER(MATCH($A10,Droits!S$3:S$50,0))),AND($L10="",$M10="",NOT(ISERROR(MATCH(LEFT($F10,1),Droits!S$1:S$50,0))))),"x","")</f>
        <v/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/>
      </c>
      <c r="AI10" s="12" t="str">
        <f aca="false">IF(OR(AND($S10="x",ISNUMBER(MATCH($A10,Droits!V$3:V$50,0))),NOT(ISERROR(MATCH(LEFT($F10,1),Droits!V$1:V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65" t="n">
        <v>2941374</v>
      </c>
      <c r="B11" s="66" t="s">
        <v>486</v>
      </c>
      <c r="C11" s="66" t="s">
        <v>487</v>
      </c>
      <c r="D11" s="67" t="n">
        <v>3290052</v>
      </c>
      <c r="E11" s="66" t="s">
        <v>480</v>
      </c>
      <c r="F11" s="68" t="s">
        <v>22</v>
      </c>
      <c r="G11" s="68" t="s">
        <v>119</v>
      </c>
      <c r="H11" s="68" t="n">
        <v>500</v>
      </c>
      <c r="I11" s="69" t="n">
        <v>5</v>
      </c>
      <c r="J11" s="70"/>
      <c r="K11" s="71"/>
      <c r="L11" s="71"/>
      <c r="M11" s="71"/>
      <c r="N11" s="72"/>
      <c r="O11" s="73"/>
      <c r="P11" s="74"/>
      <c r="Q11" s="72"/>
      <c r="R11" s="75"/>
      <c r="S11" s="76"/>
      <c r="AA11" s="12" t="str">
        <f aca="false">IF(OR(AND(COUNTIF($O11:$S11,"x")=1,ISNUMBER(MATCH($A11,Droits!N$3:N$50,0))),AND($K11="",NOT(ISERROR(MATCH(INT($H11/100),Droits!N$3:N$50,0))),NOT(ISERROR(MATCH(LEFT($F11,1),Droits!N$1:N$50,0))))),"x","")</f>
        <v/>
      </c>
      <c r="AB11" s="12" t="str">
        <f aca="false">IF(OR(AND(COUNTIF($O11:$S11,"x")=1,ISNUMBER(MATCH($A11,Droits!O$3:O$50,0))),AND($J11="",NOT(ISERROR(MATCH(INT($H11/100),Droits!O$3:O$50,0))),NOT(ISERROR(MATCH(LEFT($F11,1),Droits!O$1:O$50,0))))),"x","")</f>
        <v/>
      </c>
      <c r="AC11" s="12" t="str">
        <f aca="false">IF(OR(AND(COUNTIF($O11:$S11,"x")=1,ISNUMBER(MATCH($A11,Droits!P$3:P$50,0))),AND($M11="",$O11="",NOT(ISERROR(MATCH(INT($H11/100),Droits!P$3:P$50,0))),NOT(ISERROR(MATCH(LEFT($F11,1),Droits!P$1:P$50,0))))),"x","")</f>
        <v/>
      </c>
      <c r="AD11" s="12" t="str">
        <f aca="false">IF(OR(AND(COUNTIF($O11:$S11,"x")=1,ISNUMBER(MATCH($A11,Droits!Q$3:Q$50,0))),AND($L11="",$O11="",NOT(ISERROR(MATCH(INT($H11/100),Droits!Q$3:Q$50,0))),NOT(ISERROR(MATCH(LEFT($F11,1),Droits!Q$1:Q$50,0))))),"x","")</f>
        <v/>
      </c>
      <c r="AF11" s="12" t="str">
        <f aca="false">IF(OR(AND(COUNTIF($P11:$S11,"x")=1,ISNUMBER(MATCH($A11,Droits!S$3:S$50,0))),AND($L11="",$M11="",NOT(ISERROR(MATCH(LEFT($F11,1),Droits!S$1:S$50,0))))),"x","")</f>
        <v/>
      </c>
      <c r="AG11" s="12" t="str">
        <f aca="false">IF(OR(AND(COUNTIF($Q11:$S11,"x")=1,ISNUMBER(MATCH($A11,Droits!T$3:T$50,0))),NOT(ISERROR(MATCH(LEFT($F11,1),Droits!T$1:T$50,0)))),"x","")</f>
        <v/>
      </c>
      <c r="AH11" s="12" t="str">
        <f aca="false">IF(OR(AND(COUNTIF($R11:$S11,"x")=1,ISNUMBER(MATCH($A11,Droits!U$3:U$50,0))),NOT(ISERROR(MATCH(LEFT($F11,1),Droits!U$1:U$50,0)))),"x","")</f>
        <v/>
      </c>
      <c r="AI11" s="12" t="str">
        <f aca="false">IF(OR(AND($S11="x",ISNUMBER(MATCH($A11,Droits!V$3:V$50,0))),NOT(ISERROR(MATCH(LEFT($F11,1),Droits!V$1:V$50,0)))),"x","")</f>
        <v/>
      </c>
      <c r="AJ11" s="12" t="str">
        <f aca="false">IF(LEFT($F11,1)=AJ$4,"x","")</f>
        <v>x</v>
      </c>
    </row>
    <row r="12" customFormat="false" ht="15" hidden="false" customHeight="false" outlineLevel="0" collapsed="false">
      <c r="A12" s="65" t="n">
        <v>2937644</v>
      </c>
      <c r="B12" s="66" t="s">
        <v>486</v>
      </c>
      <c r="C12" s="66" t="s">
        <v>488</v>
      </c>
      <c r="D12" s="67" t="n">
        <v>3290052</v>
      </c>
      <c r="E12" s="66" t="s">
        <v>480</v>
      </c>
      <c r="F12" s="68" t="s">
        <v>200</v>
      </c>
      <c r="G12" s="68" t="s">
        <v>119</v>
      </c>
      <c r="H12" s="68" t="n">
        <v>553</v>
      </c>
      <c r="I12" s="69" t="n">
        <v>5</v>
      </c>
      <c r="J12" s="70"/>
      <c r="K12" s="71"/>
      <c r="L12" s="71"/>
      <c r="M12" s="71"/>
      <c r="N12" s="72"/>
      <c r="O12" s="73"/>
      <c r="P12" s="74"/>
      <c r="Q12" s="72"/>
      <c r="R12" s="75"/>
      <c r="S12" s="76"/>
      <c r="AA12" s="12" t="str">
        <f aca="false">IF(OR(AND(COUNTIF($O12:$S12,"x")=1,ISNUMBER(MATCH($A12,Droits!N$3:N$50,0))),AND($K12="",NOT(ISERROR(MATCH(INT($H12/100),Droits!N$3:N$50,0))),NOT(ISERROR(MATCH(LEFT($F12,1),Droits!N$1:N$50,0))))),"x","")</f>
        <v/>
      </c>
      <c r="AB12" s="12" t="str">
        <f aca="false">IF(OR(AND(COUNTIF($O12:$S12,"x")=1,ISNUMBER(MATCH($A12,Droits!O$3:O$50,0))),AND($J12="",NOT(ISERROR(MATCH(INT($H12/100),Droits!O$3:O$50,0))),NOT(ISERROR(MATCH(LEFT($F12,1),Droits!O$1:O$50,0))))),"x","")</f>
        <v/>
      </c>
      <c r="AC12" s="12" t="str">
        <f aca="false">IF(OR(AND(COUNTIF($O12:$S12,"x")=1,ISNUMBER(MATCH($A12,Droits!P$3:P$50,0))),AND($M12="",$O12="",NOT(ISERROR(MATCH(INT($H12/100),Droits!P$3:P$50,0))),NOT(ISERROR(MATCH(LEFT($F12,1),Droits!P$1:P$50,0))))),"x","")</f>
        <v/>
      </c>
      <c r="AD12" s="12" t="str">
        <f aca="false">IF(OR(AND(COUNTIF($O12:$S12,"x")=1,ISNUMBER(MATCH($A12,Droits!Q$3:Q$50,0))),AND($L12="",$O12="",NOT(ISERROR(MATCH(INT($H12/100),Droits!Q$3:Q$50,0))),NOT(ISERROR(MATCH(LEFT($F12,1),Droits!Q$1:Q$50,0))))),"x","")</f>
        <v/>
      </c>
      <c r="AF12" s="12" t="str">
        <f aca="false">IF(OR(AND(COUNTIF($P12:$S12,"x")=1,ISNUMBER(MATCH($A12,Droits!S$3:S$50,0))),AND($L12="",$M12="",NOT(ISERROR(MATCH(LEFT($F12,1),Droits!S$1:S$50,0))))),"x","")</f>
        <v/>
      </c>
      <c r="AG12" s="12" t="str">
        <f aca="false">IF(OR(AND(COUNTIF($Q12:$S12,"x")=1,ISNUMBER(MATCH($A12,Droits!T$3:T$50,0))),NOT(ISERROR(MATCH(LEFT($F12,1),Droits!T$1:T$50,0)))),"x","")</f>
        <v/>
      </c>
      <c r="AH12" s="12" t="str">
        <f aca="false">IF(OR(AND(COUNTIF($R12:$S12,"x")=1,ISNUMBER(MATCH($A12,Droits!U$3:U$50,0))),NOT(ISERROR(MATCH(LEFT($F12,1),Droits!U$1:U$50,0)))),"x","")</f>
        <v>x</v>
      </c>
      <c r="AI12" s="12" t="str">
        <f aca="false">IF(OR(AND($S12="x",ISNUMBER(MATCH($A12,Droits!V$3:V$50,0))),NOT(ISERROR(MATCH(LEFT($F12,1),Droits!V$1:V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65" t="n">
        <v>2937755</v>
      </c>
      <c r="B13" s="66" t="s">
        <v>489</v>
      </c>
      <c r="C13" s="66" t="s">
        <v>490</v>
      </c>
      <c r="D13" s="67" t="n">
        <v>3290052</v>
      </c>
      <c r="E13" s="66" t="s">
        <v>480</v>
      </c>
      <c r="F13" s="68" t="s">
        <v>200</v>
      </c>
      <c r="G13" s="68" t="s">
        <v>119</v>
      </c>
      <c r="H13" s="68" t="n">
        <v>500</v>
      </c>
      <c r="I13" s="69" t="n">
        <v>5</v>
      </c>
      <c r="J13" s="70"/>
      <c r="K13" s="71"/>
      <c r="L13" s="71"/>
      <c r="M13" s="71"/>
      <c r="N13" s="72"/>
      <c r="O13" s="73"/>
      <c r="P13" s="74"/>
      <c r="Q13" s="72"/>
      <c r="R13" s="75"/>
      <c r="S13" s="76"/>
      <c r="AA13" s="12" t="str">
        <f aca="false">IF(OR(AND(COUNTIF($O13:$S13,"x")=1,ISNUMBER(MATCH($A13,Droits!N$3:N$50,0))),AND($K13="",NOT(ISERROR(MATCH(INT($H13/100),Droits!N$3:N$50,0))),NOT(ISERROR(MATCH(LEFT($F13,1),Droits!N$1:N$50,0))))),"x","")</f>
        <v/>
      </c>
      <c r="AB13" s="12" t="str">
        <f aca="false">IF(OR(AND(COUNTIF($O13:$S13,"x")=1,ISNUMBER(MATCH($A13,Droits!O$3:O$50,0))),AND($J13="",NOT(ISERROR(MATCH(INT($H13/100),Droits!O$3:O$50,0))),NOT(ISERROR(MATCH(LEFT($F13,1),Droits!O$1:O$50,0))))),"x","")</f>
        <v/>
      </c>
      <c r="AC13" s="12" t="str">
        <f aca="false">IF(OR(AND(COUNTIF($O13:$S13,"x")=1,ISNUMBER(MATCH($A13,Droits!P$3:P$50,0))),AND($M13="",$O13="",NOT(ISERROR(MATCH(INT($H13/100),Droits!P$3:P$50,0))),NOT(ISERROR(MATCH(LEFT($F13,1),Droits!P$1:P$50,0))))),"x","")</f>
        <v/>
      </c>
      <c r="AD13" s="12" t="str">
        <f aca="false">IF(OR(AND(COUNTIF($O13:$S13,"x")=1,ISNUMBER(MATCH($A13,Droits!Q$3:Q$50,0))),AND($L13="",$O13="",NOT(ISERROR(MATCH(INT($H13/100),Droits!Q$3:Q$50,0))),NOT(ISERROR(MATCH(LEFT($F13,1),Droits!Q$1:Q$50,0))))),"x","")</f>
        <v/>
      </c>
      <c r="AF13" s="12" t="str">
        <f aca="false">IF(OR(AND(COUNTIF($P13:$S13,"x")=1,ISNUMBER(MATCH($A13,Droits!S$3:S$50,0))),AND($L13="",$M13="",NOT(ISERROR(MATCH(LEFT($F13,1),Droits!S$1:S$50,0))))),"x","")</f>
        <v/>
      </c>
      <c r="AG13" s="12" t="str">
        <f aca="false">IF(OR(AND(COUNTIF($Q13:$S13,"x")=1,ISNUMBER(MATCH($A13,Droits!T$3:T$50,0))),NOT(ISERROR(MATCH(LEFT($F13,1),Droits!T$1:T$50,0)))),"x","")</f>
        <v/>
      </c>
      <c r="AH13" s="12" t="str">
        <f aca="false">IF(OR(AND(COUNTIF($R13:$S13,"x")=1,ISNUMBER(MATCH($A13,Droits!U$3:U$50,0))),NOT(ISERROR(MATCH(LEFT($F13,1),Droits!U$1:U$50,0)))),"x","")</f>
        <v>x</v>
      </c>
      <c r="AI13" s="12" t="str">
        <f aca="false">IF(OR(AND($S13="x",ISNUMBER(MATCH($A13,Droits!V$3:V$50,0))),NOT(ISERROR(MATCH(LEFT($F13,1),Droits!V$1:V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65" t="n">
        <v>2944783</v>
      </c>
      <c r="B14" s="66" t="s">
        <v>491</v>
      </c>
      <c r="C14" s="66" t="s">
        <v>298</v>
      </c>
      <c r="D14" s="67" t="n">
        <v>3290052</v>
      </c>
      <c r="E14" s="66" t="s">
        <v>480</v>
      </c>
      <c r="F14" s="68" t="s">
        <v>187</v>
      </c>
      <c r="G14" s="68" t="s">
        <v>119</v>
      </c>
      <c r="H14" s="68" t="n">
        <v>500</v>
      </c>
      <c r="I14" s="69" t="n">
        <v>5</v>
      </c>
      <c r="J14" s="70"/>
      <c r="K14" s="71"/>
      <c r="L14" s="71"/>
      <c r="M14" s="71"/>
      <c r="N14" s="72"/>
      <c r="O14" s="73"/>
      <c r="P14" s="74"/>
      <c r="Q14" s="72"/>
      <c r="R14" s="75"/>
      <c r="S14" s="76"/>
      <c r="AA14" s="12" t="str">
        <f aca="false">IF(OR(AND(COUNTIF($O14:$S14,"x")=1,ISNUMBER(MATCH($A14,Droits!N$3:N$50,0))),AND($K14="",NOT(ISERROR(MATCH(INT($H14/100),Droits!N$3:N$50,0))),NOT(ISERROR(MATCH(LEFT($F14,1),Droits!N$1:N$50,0))))),"x","")</f>
        <v/>
      </c>
      <c r="AB14" s="12" t="str">
        <f aca="false">IF(OR(AND(COUNTIF($O14:$S14,"x")=1,ISNUMBER(MATCH($A14,Droits!O$3:O$50,0))),AND($J14="",NOT(ISERROR(MATCH(INT($H14/100),Droits!O$3:O$50,0))),NOT(ISERROR(MATCH(LEFT($F14,1),Droits!O$1:O$50,0))))),"x","")</f>
        <v/>
      </c>
      <c r="AC14" s="12" t="str">
        <f aca="false">IF(OR(AND(COUNTIF($O14:$S14,"x")=1,ISNUMBER(MATCH($A14,Droits!P$3:P$50,0))),AND($M14="",$O14="",NOT(ISERROR(MATCH(INT($H14/100),Droits!P$3:P$50,0))),NOT(ISERROR(MATCH(LEFT($F14,1),Droits!P$1:P$50,0))))),"x","")</f>
        <v>x</v>
      </c>
      <c r="AD14" s="12" t="str">
        <f aca="false">IF(OR(AND(COUNTIF($O14:$S14,"x")=1,ISNUMBER(MATCH($A14,Droits!Q$3:Q$50,0))),AND($L14="",$O14="",NOT(ISERROR(MATCH(INT($H14/100),Droits!Q$3:Q$50,0))),NOT(ISERROR(MATCH(LEFT($F14,1),Droits!Q$1:Q$50,0))))),"x","")</f>
        <v>x</v>
      </c>
      <c r="AF14" s="12" t="str">
        <f aca="false">IF(OR(AND(COUNTIF($P14:$S14,"x")=1,ISNUMBER(MATCH($A14,Droits!S$3:S$50,0))),AND($L14="",$M14="",NOT(ISERROR(MATCH(LEFT($F14,1),Droits!S$1:S$50,0))))),"x","")</f>
        <v/>
      </c>
      <c r="AG14" s="12" t="str">
        <f aca="false">IF(OR(AND(COUNTIF($Q14:$S14,"x")=1,ISNUMBER(MATCH($A14,Droits!T$3:T$50,0))),NOT(ISERROR(MATCH(LEFT($F14,1),Droits!T$1:T$50,0)))),"x","")</f>
        <v/>
      </c>
      <c r="AH14" s="12" t="str">
        <f aca="false">IF(OR(AND(COUNTIF($R14:$S14,"x")=1,ISNUMBER(MATCH($A14,Droits!U$3:U$50,0))),NOT(ISERROR(MATCH(LEFT($F14,1),Droits!U$1:U$50,0)))),"x","")</f>
        <v/>
      </c>
      <c r="AI14" s="12" t="str">
        <f aca="false">IF(OR(AND($S14="x",ISNUMBER(MATCH($A14,Droits!V$3:V$50,0))),NOT(ISERROR(MATCH(LEFT($F14,1),Droits!V$1:V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65" t="n">
        <v>2944381</v>
      </c>
      <c r="B15" s="66" t="s">
        <v>492</v>
      </c>
      <c r="C15" s="66" t="s">
        <v>493</v>
      </c>
      <c r="D15" s="67" t="n">
        <v>3290052</v>
      </c>
      <c r="E15" s="66" t="s">
        <v>480</v>
      </c>
      <c r="F15" s="68" t="s">
        <v>128</v>
      </c>
      <c r="G15" s="68" t="s">
        <v>119</v>
      </c>
      <c r="H15" s="68" t="n">
        <v>500</v>
      </c>
      <c r="I15" s="69" t="n">
        <v>5</v>
      </c>
      <c r="J15" s="70"/>
      <c r="K15" s="71"/>
      <c r="L15" s="71"/>
      <c r="M15" s="71"/>
      <c r="N15" s="72"/>
      <c r="O15" s="73"/>
      <c r="P15" s="74"/>
      <c r="Q15" s="72"/>
      <c r="R15" s="75"/>
      <c r="S15" s="76"/>
      <c r="AA15" s="12" t="str">
        <f aca="false">IF(OR(AND(COUNTIF($O15:$S15,"x")=1,ISNUMBER(MATCH($A15,Droits!N$3:N$50,0))),AND($K15="",NOT(ISERROR(MATCH(INT($H15/100),Droits!N$3:N$50,0))),NOT(ISERROR(MATCH(LEFT($F15,1),Droits!N$1:N$50,0))))),"x","")</f>
        <v/>
      </c>
      <c r="AB15" s="12" t="str">
        <f aca="false">IF(OR(AND(COUNTIF($O15:$S15,"x")=1,ISNUMBER(MATCH($A15,Droits!O$3:O$50,0))),AND($J15="",NOT(ISERROR(MATCH(INT($H15/100),Droits!O$3:O$50,0))),NOT(ISERROR(MATCH(LEFT($F15,1),Droits!O$1:O$50,0))))),"x","")</f>
        <v/>
      </c>
      <c r="AC15" s="12" t="str">
        <f aca="false">IF(OR(AND(COUNTIF($O15:$S15,"x")=1,ISNUMBER(MATCH($A15,Droits!P$3:P$50,0))),AND($M15="",$O15="",NOT(ISERROR(MATCH(INT($H15/100),Droits!P$3:P$50,0))),NOT(ISERROR(MATCH(LEFT($F15,1),Droits!P$1:P$50,0))))),"x","")</f>
        <v>x</v>
      </c>
      <c r="AD15" s="12" t="str">
        <f aca="false">IF(OR(AND(COUNTIF($O15:$S15,"x")=1,ISNUMBER(MATCH($A15,Droits!Q$3:Q$50,0))),AND($L15="",$O15="",NOT(ISERROR(MATCH(INT($H15/100),Droits!Q$3:Q$50,0))),NOT(ISERROR(MATCH(LEFT($F15,1),Droits!Q$1:Q$50,0))))),"x","")</f>
        <v>x</v>
      </c>
      <c r="AF15" s="12" t="str">
        <f aca="false">IF(OR(AND(COUNTIF($P15:$S15,"x")=1,ISNUMBER(MATCH($A15,Droits!S$3:S$50,0))),AND($L15="",$M15="",NOT(ISERROR(MATCH(LEFT($F15,1),Droits!S$1:S$50,0))))),"x","")</f>
        <v/>
      </c>
      <c r="AG15" s="12" t="str">
        <f aca="false">IF(OR(AND(COUNTIF($Q15:$S15,"x")=1,ISNUMBER(MATCH($A15,Droits!T$3:T$50,0))),NOT(ISERROR(MATCH(LEFT($F15,1),Droits!T$1:T$50,0)))),"x","")</f>
        <v/>
      </c>
      <c r="AH15" s="12" t="str">
        <f aca="false">IF(OR(AND(COUNTIF($R15:$S15,"x")=1,ISNUMBER(MATCH($A15,Droits!U$3:U$50,0))),NOT(ISERROR(MATCH(LEFT($F15,1),Droits!U$1:U$50,0)))),"x","")</f>
        <v/>
      </c>
      <c r="AI15" s="12" t="str">
        <f aca="false">IF(OR(AND($S15="x",ISNUMBER(MATCH($A15,Droits!V$3:V$50,0))),NOT(ISERROR(MATCH(LEFT($F15,1),Droits!V$1:V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65" t="n">
        <v>2944509</v>
      </c>
      <c r="B16" s="66" t="s">
        <v>494</v>
      </c>
      <c r="C16" s="66" t="s">
        <v>495</v>
      </c>
      <c r="D16" s="67" t="n">
        <v>3290052</v>
      </c>
      <c r="E16" s="66" t="s">
        <v>480</v>
      </c>
      <c r="F16" s="68" t="s">
        <v>156</v>
      </c>
      <c r="G16" s="68" t="s">
        <v>119</v>
      </c>
      <c r="H16" s="68" t="n">
        <v>500</v>
      </c>
      <c r="I16" s="69" t="n">
        <v>5</v>
      </c>
      <c r="J16" s="70"/>
      <c r="K16" s="71"/>
      <c r="L16" s="71"/>
      <c r="M16" s="71"/>
      <c r="N16" s="72"/>
      <c r="O16" s="73"/>
      <c r="P16" s="74"/>
      <c r="Q16" s="72"/>
      <c r="R16" s="75"/>
      <c r="S16" s="76"/>
      <c r="AA16" s="12" t="str">
        <f aca="false">IF(OR(AND(COUNTIF($O16:$S16,"x")=1,ISNUMBER(MATCH($A16,Droits!N$3:N$50,0))),AND($K16="",NOT(ISERROR(MATCH(INT($H16/100),Droits!N$3:N$50,0))),NOT(ISERROR(MATCH(LEFT($F16,1),Droits!N$1:N$50,0))))),"x","")</f>
        <v/>
      </c>
      <c r="AB16" s="12" t="str">
        <f aca="false">IF(OR(AND(COUNTIF($O16:$S16,"x")=1,ISNUMBER(MATCH($A16,Droits!O$3:O$50,0))),AND($J16="",NOT(ISERROR(MATCH(INT($H16/100),Droits!O$3:O$50,0))),NOT(ISERROR(MATCH(LEFT($F16,1),Droits!O$1:O$50,0))))),"x","")</f>
        <v/>
      </c>
      <c r="AC16" s="12" t="str">
        <f aca="false">IF(OR(AND(COUNTIF($O16:$S16,"x")=1,ISNUMBER(MATCH($A16,Droits!P$3:P$50,0))),AND($M16="",$O16="",NOT(ISERROR(MATCH(INT($H16/100),Droits!P$3:P$50,0))),NOT(ISERROR(MATCH(LEFT($F16,1),Droits!P$1:P$50,0))))),"x","")</f>
        <v>x</v>
      </c>
      <c r="AD16" s="12" t="str">
        <f aca="false">IF(OR(AND(COUNTIF($O16:$S16,"x")=1,ISNUMBER(MATCH($A16,Droits!Q$3:Q$50,0))),AND($L16="",$O16="",NOT(ISERROR(MATCH(INT($H16/100),Droits!Q$3:Q$50,0))),NOT(ISERROR(MATCH(LEFT($F16,1),Droits!Q$1:Q$50,0))))),"x","")</f>
        <v>x</v>
      </c>
      <c r="AF16" s="12" t="str">
        <f aca="false">IF(OR(AND(COUNTIF($P16:$S16,"x")=1,ISNUMBER(MATCH($A16,Droits!S$3:S$50,0))),AND($L16="",$M16="",NOT(ISERROR(MATCH(LEFT($F16,1),Droits!S$1:S$50,0))))),"x","")</f>
        <v/>
      </c>
      <c r="AG16" s="12" t="str">
        <f aca="false">IF(OR(AND(COUNTIF($Q16:$S16,"x")=1,ISNUMBER(MATCH($A16,Droits!T$3:T$50,0))),NOT(ISERROR(MATCH(LEFT($F16,1),Droits!T$1:T$50,0)))),"x","")</f>
        <v/>
      </c>
      <c r="AH16" s="12" t="str">
        <f aca="false">IF(OR(AND(COUNTIF($R16:$S16,"x")=1,ISNUMBER(MATCH($A16,Droits!U$3:U$50,0))),NOT(ISERROR(MATCH(LEFT($F16,1),Droits!U$1:U$50,0)))),"x","")</f>
        <v/>
      </c>
      <c r="AI16" s="12" t="str">
        <f aca="false">IF(OR(AND($S16="x",ISNUMBER(MATCH($A16,Droits!V$3:V$50,0))),NOT(ISERROR(MATCH(LEFT($F16,1),Droits!V$1:V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65" t="n">
        <v>2944910</v>
      </c>
      <c r="B17" s="66" t="s">
        <v>496</v>
      </c>
      <c r="C17" s="66" t="s">
        <v>497</v>
      </c>
      <c r="D17" s="67" t="n">
        <v>3290052</v>
      </c>
      <c r="E17" s="66" t="s">
        <v>480</v>
      </c>
      <c r="F17" s="68" t="s">
        <v>22</v>
      </c>
      <c r="G17" s="68" t="s">
        <v>119</v>
      </c>
      <c r="H17" s="68" t="n">
        <v>500</v>
      </c>
      <c r="I17" s="69" t="n">
        <v>5</v>
      </c>
      <c r="J17" s="70"/>
      <c r="K17" s="71"/>
      <c r="L17" s="71"/>
      <c r="M17" s="71"/>
      <c r="N17" s="72"/>
      <c r="O17" s="73"/>
      <c r="P17" s="74"/>
      <c r="Q17" s="72"/>
      <c r="R17" s="75"/>
      <c r="S17" s="76"/>
      <c r="AA17" s="12" t="str">
        <f aca="false">IF(OR(AND(COUNTIF($O17:$S17,"x")=1,ISNUMBER(MATCH($A17,Droits!N$3:N$50,0))),AND($K17="",NOT(ISERROR(MATCH(INT($H17/100),Droits!N$3:N$50,0))),NOT(ISERROR(MATCH(LEFT($F17,1),Droits!N$1:N$50,0))))),"x","")</f>
        <v/>
      </c>
      <c r="AB17" s="12" t="str">
        <f aca="false">IF(OR(AND(COUNTIF($O17:$S17,"x")=1,ISNUMBER(MATCH($A17,Droits!O$3:O$50,0))),AND($J17="",NOT(ISERROR(MATCH(INT($H17/100),Droits!O$3:O$50,0))),NOT(ISERROR(MATCH(LEFT($F17,1),Droits!O$1:O$50,0))))),"x","")</f>
        <v/>
      </c>
      <c r="AC17" s="12" t="str">
        <f aca="false">IF(OR(AND(COUNTIF($O17:$S17,"x")=1,ISNUMBER(MATCH($A17,Droits!P$3:P$50,0))),AND($M17="",$O17="",NOT(ISERROR(MATCH(INT($H17/100),Droits!P$3:P$50,0))),NOT(ISERROR(MATCH(LEFT($F17,1),Droits!P$1:P$50,0))))),"x","")</f>
        <v/>
      </c>
      <c r="AD17" s="12" t="str">
        <f aca="false">IF(OR(AND(COUNTIF($O17:$S17,"x")=1,ISNUMBER(MATCH($A17,Droits!Q$3:Q$50,0))),AND($L17="",$O17="",NOT(ISERROR(MATCH(INT($H17/100),Droits!Q$3:Q$50,0))),NOT(ISERROR(MATCH(LEFT($F17,1),Droits!Q$1:Q$50,0))))),"x","")</f>
        <v/>
      </c>
      <c r="AF17" s="12" t="str">
        <f aca="false">IF(OR(AND(COUNTIF($P17:$S17,"x")=1,ISNUMBER(MATCH($A17,Droits!S$3:S$50,0))),AND($L17="",$M17="",NOT(ISERROR(MATCH(LEFT($F17,1),Droits!S$1:S$50,0))))),"x","")</f>
        <v/>
      </c>
      <c r="AG17" s="12" t="str">
        <f aca="false">IF(OR(AND(COUNTIF($Q17:$S17,"x")=1,ISNUMBER(MATCH($A17,Droits!T$3:T$50,0))),NOT(ISERROR(MATCH(LEFT($F17,1),Droits!T$1:T$50,0)))),"x","")</f>
        <v/>
      </c>
      <c r="AH17" s="12" t="str">
        <f aca="false">IF(OR(AND(COUNTIF($R17:$S17,"x")=1,ISNUMBER(MATCH($A17,Droits!U$3:U$50,0))),NOT(ISERROR(MATCH(LEFT($F17,1),Droits!U$1:U$50,0)))),"x","")</f>
        <v/>
      </c>
      <c r="AI17" s="12" t="str">
        <f aca="false">IF(OR(AND($S17="x",ISNUMBER(MATCH($A17,Droits!V$3:V$50,0))),NOT(ISERROR(MATCH(LEFT($F17,1),Droits!V$1:V$50,0)))),"x","")</f>
        <v/>
      </c>
      <c r="AJ17" s="12" t="str">
        <f aca="false">IF(LEFT($F17,1)=AJ$4,"x","")</f>
        <v>x</v>
      </c>
    </row>
    <row r="18" customFormat="false" ht="15" hidden="false" customHeight="false" outlineLevel="0" collapsed="false">
      <c r="A18" s="65" t="n">
        <v>2941226</v>
      </c>
      <c r="B18" s="66" t="s">
        <v>498</v>
      </c>
      <c r="C18" s="66" t="s">
        <v>499</v>
      </c>
      <c r="D18" s="67" t="n">
        <v>3290052</v>
      </c>
      <c r="E18" s="66" t="s">
        <v>480</v>
      </c>
      <c r="F18" s="68" t="s">
        <v>22</v>
      </c>
      <c r="G18" s="68" t="s">
        <v>119</v>
      </c>
      <c r="H18" s="68" t="n">
        <v>500</v>
      </c>
      <c r="I18" s="69" t="n">
        <v>5</v>
      </c>
      <c r="J18" s="70"/>
      <c r="K18" s="71"/>
      <c r="L18" s="71"/>
      <c r="M18" s="71"/>
      <c r="N18" s="72"/>
      <c r="O18" s="73"/>
      <c r="P18" s="74"/>
      <c r="Q18" s="72"/>
      <c r="R18" s="75"/>
      <c r="S18" s="76"/>
      <c r="AA18" s="12" t="str">
        <f aca="false">IF(OR(AND(COUNTIF($O18:$S18,"x")=1,ISNUMBER(MATCH($A18,Droits!N$3:N$50,0))),AND($K18="",NOT(ISERROR(MATCH(INT($H18/100),Droits!N$3:N$50,0))),NOT(ISERROR(MATCH(LEFT($F18,1),Droits!N$1:N$50,0))))),"x","")</f>
        <v/>
      </c>
      <c r="AB18" s="12" t="str">
        <f aca="false">IF(OR(AND(COUNTIF($O18:$S18,"x")=1,ISNUMBER(MATCH($A18,Droits!O$3:O$50,0))),AND($J18="",NOT(ISERROR(MATCH(INT($H18/100),Droits!O$3:O$50,0))),NOT(ISERROR(MATCH(LEFT($F18,1),Droits!O$1:O$50,0))))),"x","")</f>
        <v/>
      </c>
      <c r="AC18" s="12" t="str">
        <f aca="false">IF(OR(AND(COUNTIF($O18:$S18,"x")=1,ISNUMBER(MATCH($A18,Droits!P$3:P$50,0))),AND($M18="",$O18="",NOT(ISERROR(MATCH(INT($H18/100),Droits!P$3:P$50,0))),NOT(ISERROR(MATCH(LEFT($F18,1),Droits!P$1:P$50,0))))),"x","")</f>
        <v/>
      </c>
      <c r="AD18" s="12" t="str">
        <f aca="false">IF(OR(AND(COUNTIF($O18:$S18,"x")=1,ISNUMBER(MATCH($A18,Droits!Q$3:Q$50,0))),AND($L18="",$O18="",NOT(ISERROR(MATCH(INT($H18/100),Droits!Q$3:Q$50,0))),NOT(ISERROR(MATCH(LEFT($F18,1),Droits!Q$1:Q$50,0))))),"x","")</f>
        <v/>
      </c>
      <c r="AF18" s="12" t="str">
        <f aca="false">IF(OR(AND(COUNTIF($P18:$S18,"x")=1,ISNUMBER(MATCH($A18,Droits!S$3:S$50,0))),AND($L18="",$M18="",NOT(ISERROR(MATCH(LEFT($F18,1),Droits!S$1:S$50,0))))),"x","")</f>
        <v/>
      </c>
      <c r="AG18" s="12" t="str">
        <f aca="false">IF(OR(AND(COUNTIF($Q18:$S18,"x")=1,ISNUMBER(MATCH($A18,Droits!T$3:T$50,0))),NOT(ISERROR(MATCH(LEFT($F18,1),Droits!T$1:T$50,0)))),"x","")</f>
        <v/>
      </c>
      <c r="AH18" s="12" t="str">
        <f aca="false">IF(OR(AND(COUNTIF($R18:$S18,"x")=1,ISNUMBER(MATCH($A18,Droits!U$3:U$50,0))),NOT(ISERROR(MATCH(LEFT($F18,1),Droits!U$1:U$50,0)))),"x","")</f>
        <v/>
      </c>
      <c r="AI18" s="12" t="str">
        <f aca="false">IF(OR(AND($S18="x",ISNUMBER(MATCH($A18,Droits!V$3:V$50,0))),NOT(ISERROR(MATCH(LEFT($F18,1),Droits!V$1:V$50,0)))),"x","")</f>
        <v/>
      </c>
      <c r="AJ18" s="12" t="str">
        <f aca="false">IF(LEFT($F18,1)=AJ$4,"x","")</f>
        <v>x</v>
      </c>
    </row>
    <row r="19" customFormat="false" ht="15" hidden="false" customHeight="false" outlineLevel="0" collapsed="false">
      <c r="A19" s="65" t="n">
        <v>2945229</v>
      </c>
      <c r="B19" s="66" t="s">
        <v>500</v>
      </c>
      <c r="C19" s="66" t="s">
        <v>455</v>
      </c>
      <c r="D19" s="67" t="n">
        <v>3290052</v>
      </c>
      <c r="E19" s="66" t="s">
        <v>480</v>
      </c>
      <c r="F19" s="68" t="s">
        <v>22</v>
      </c>
      <c r="G19" s="68" t="s">
        <v>119</v>
      </c>
      <c r="H19" s="68" t="n">
        <v>500</v>
      </c>
      <c r="I19" s="69" t="n">
        <v>5</v>
      </c>
      <c r="J19" s="70"/>
      <c r="K19" s="71"/>
      <c r="L19" s="71"/>
      <c r="M19" s="71"/>
      <c r="N19" s="72"/>
      <c r="O19" s="73"/>
      <c r="P19" s="74"/>
      <c r="Q19" s="72"/>
      <c r="R19" s="75"/>
      <c r="S19" s="76"/>
      <c r="AA19" s="12" t="str">
        <f aca="false">IF(OR(AND(COUNTIF($O19:$S19,"x")=1,ISNUMBER(MATCH($A19,Droits!N$3:N$50,0))),AND($K19="",NOT(ISERROR(MATCH(INT($H19/100),Droits!N$3:N$50,0))),NOT(ISERROR(MATCH(LEFT($F19,1),Droits!N$1:N$50,0))))),"x","")</f>
        <v/>
      </c>
      <c r="AB19" s="12" t="str">
        <f aca="false">IF(OR(AND(COUNTIF($O19:$S19,"x")=1,ISNUMBER(MATCH($A19,Droits!O$3:O$50,0))),AND($J19="",NOT(ISERROR(MATCH(INT($H19/100),Droits!O$3:O$50,0))),NOT(ISERROR(MATCH(LEFT($F19,1),Droits!O$1:O$50,0))))),"x","")</f>
        <v/>
      </c>
      <c r="AC19" s="12" t="str">
        <f aca="false">IF(OR(AND(COUNTIF($O19:$S19,"x")=1,ISNUMBER(MATCH($A19,Droits!P$3:P$50,0))),AND($M19="",$O19="",NOT(ISERROR(MATCH(INT($H19/100),Droits!P$3:P$50,0))),NOT(ISERROR(MATCH(LEFT($F19,1),Droits!P$1:P$50,0))))),"x","")</f>
        <v/>
      </c>
      <c r="AD19" s="12" t="str">
        <f aca="false">IF(OR(AND(COUNTIF($O19:$S19,"x")=1,ISNUMBER(MATCH($A19,Droits!Q$3:Q$50,0))),AND($L19="",$O19="",NOT(ISERROR(MATCH(INT($H19/100),Droits!Q$3:Q$50,0))),NOT(ISERROR(MATCH(LEFT($F19,1),Droits!Q$1:Q$50,0))))),"x","")</f>
        <v/>
      </c>
      <c r="AF19" s="12" t="str">
        <f aca="false">IF(OR(AND(COUNTIF($P19:$S19,"x")=1,ISNUMBER(MATCH($A19,Droits!S$3:S$50,0))),AND($L19="",$M19="",NOT(ISERROR(MATCH(LEFT($F19,1),Droits!S$1:S$50,0))))),"x","")</f>
        <v/>
      </c>
      <c r="AG19" s="12" t="str">
        <f aca="false">IF(OR(AND(COUNTIF($Q19:$S19,"x")=1,ISNUMBER(MATCH($A19,Droits!T$3:T$50,0))),NOT(ISERROR(MATCH(LEFT($F19,1),Droits!T$1:T$50,0)))),"x","")</f>
        <v/>
      </c>
      <c r="AH19" s="12" t="str">
        <f aca="false">IF(OR(AND(COUNTIF($R19:$S19,"x")=1,ISNUMBER(MATCH($A19,Droits!U$3:U$50,0))),NOT(ISERROR(MATCH(LEFT($F19,1),Droits!U$1:U$50,0)))),"x","")</f>
        <v/>
      </c>
      <c r="AI19" s="12" t="str">
        <f aca="false">IF(OR(AND($S19="x",ISNUMBER(MATCH($A19,Droits!V$3:V$50,0))),NOT(ISERROR(MATCH(LEFT($F19,1),Droits!V$1:V$50,0)))),"x","")</f>
        <v/>
      </c>
      <c r="AJ19" s="12" t="str">
        <f aca="false">IF(LEFT($F19,1)=AJ$4,"x","")</f>
        <v>x</v>
      </c>
    </row>
    <row r="20" customFormat="false" ht="15" hidden="false" customHeight="false" outlineLevel="0" collapsed="false">
      <c r="A20" s="65" t="n">
        <v>2945706</v>
      </c>
      <c r="B20" s="66" t="s">
        <v>501</v>
      </c>
      <c r="C20" s="66" t="s">
        <v>502</v>
      </c>
      <c r="D20" s="67" t="n">
        <v>3290052</v>
      </c>
      <c r="E20" s="66" t="s">
        <v>480</v>
      </c>
      <c r="F20" s="68" t="s">
        <v>187</v>
      </c>
      <c r="G20" s="68" t="s">
        <v>119</v>
      </c>
      <c r="H20" s="68" t="n">
        <v>500</v>
      </c>
      <c r="I20" s="69" t="n">
        <v>5</v>
      </c>
      <c r="J20" s="70"/>
      <c r="K20" s="71"/>
      <c r="L20" s="71"/>
      <c r="M20" s="71"/>
      <c r="N20" s="72"/>
      <c r="O20" s="73"/>
      <c r="P20" s="74"/>
      <c r="Q20" s="72"/>
      <c r="R20" s="75"/>
      <c r="S20" s="76"/>
      <c r="AA20" s="12" t="str">
        <f aca="false">IF(OR(AND(COUNTIF($O20:$S20,"x")=1,ISNUMBER(MATCH($A20,Droits!N$3:N$50,0))),AND($K20="",NOT(ISERROR(MATCH(INT($H20/100),Droits!N$3:N$50,0))),NOT(ISERROR(MATCH(LEFT($F20,1),Droits!N$1:N$50,0))))),"x","")</f>
        <v/>
      </c>
      <c r="AB20" s="12" t="str">
        <f aca="false">IF(OR(AND(COUNTIF($O20:$S20,"x")=1,ISNUMBER(MATCH($A20,Droits!O$3:O$50,0))),AND($J20="",NOT(ISERROR(MATCH(INT($H20/100),Droits!O$3:O$50,0))),NOT(ISERROR(MATCH(LEFT($F20,1),Droits!O$1:O$50,0))))),"x","")</f>
        <v/>
      </c>
      <c r="AC20" s="12" t="str">
        <f aca="false">IF(OR(AND(COUNTIF($O20:$S20,"x")=1,ISNUMBER(MATCH($A20,Droits!P$3:P$50,0))),AND($M20="",$O20="",NOT(ISERROR(MATCH(INT($H20/100),Droits!P$3:P$50,0))),NOT(ISERROR(MATCH(LEFT($F20,1),Droits!P$1:P$50,0))))),"x","")</f>
        <v>x</v>
      </c>
      <c r="AD20" s="12" t="str">
        <f aca="false">IF(OR(AND(COUNTIF($O20:$S20,"x")=1,ISNUMBER(MATCH($A20,Droits!Q$3:Q$50,0))),AND($L20="",$O20="",NOT(ISERROR(MATCH(INT($H20/100),Droits!Q$3:Q$50,0))),NOT(ISERROR(MATCH(LEFT($F20,1),Droits!Q$1:Q$50,0))))),"x","")</f>
        <v>x</v>
      </c>
      <c r="AF20" s="12" t="str">
        <f aca="false">IF(OR(AND(COUNTIF($P20:$S20,"x")=1,ISNUMBER(MATCH($A20,Droits!S$3:S$50,0))),AND($L20="",$M20="",NOT(ISERROR(MATCH(LEFT($F20,1),Droits!S$1:S$50,0))))),"x","")</f>
        <v/>
      </c>
      <c r="AG20" s="12" t="str">
        <f aca="false">IF(OR(AND(COUNTIF($Q20:$S20,"x")=1,ISNUMBER(MATCH($A20,Droits!T$3:T$50,0))),NOT(ISERROR(MATCH(LEFT($F20,1),Droits!T$1:T$50,0)))),"x","")</f>
        <v/>
      </c>
      <c r="AH20" s="12" t="str">
        <f aca="false">IF(OR(AND(COUNTIF($R20:$S20,"x")=1,ISNUMBER(MATCH($A20,Droits!U$3:U$50,0))),NOT(ISERROR(MATCH(LEFT($F20,1),Droits!U$1:U$50,0)))),"x","")</f>
        <v/>
      </c>
      <c r="AI20" s="12" t="str">
        <f aca="false">IF(OR(AND($S20="x",ISNUMBER(MATCH($A20,Droits!V$3:V$50,0))),NOT(ISERROR(MATCH(LEFT($F20,1),Droits!V$1:V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65" t="n">
        <v>2941575</v>
      </c>
      <c r="B21" s="66" t="s">
        <v>264</v>
      </c>
      <c r="C21" s="66" t="s">
        <v>503</v>
      </c>
      <c r="D21" s="67" t="n">
        <v>3290052</v>
      </c>
      <c r="E21" s="66" t="s">
        <v>480</v>
      </c>
      <c r="F21" s="68" t="s">
        <v>22</v>
      </c>
      <c r="G21" s="68" t="s">
        <v>119</v>
      </c>
      <c r="H21" s="68" t="n">
        <v>500</v>
      </c>
      <c r="I21" s="69" t="n">
        <v>5</v>
      </c>
      <c r="J21" s="70"/>
      <c r="K21" s="71"/>
      <c r="L21" s="71"/>
      <c r="M21" s="71"/>
      <c r="N21" s="72"/>
      <c r="O21" s="73"/>
      <c r="P21" s="74"/>
      <c r="Q21" s="72"/>
      <c r="R21" s="75"/>
      <c r="S21" s="76"/>
      <c r="AA21" s="12" t="str">
        <f aca="false">IF(OR(AND(COUNTIF($O21:$S21,"x")=1,ISNUMBER(MATCH($A21,Droits!N$3:N$50,0))),AND($K21="",NOT(ISERROR(MATCH(INT($H21/100),Droits!N$3:N$50,0))),NOT(ISERROR(MATCH(LEFT($F21,1),Droits!N$1:N$50,0))))),"x","")</f>
        <v/>
      </c>
      <c r="AB21" s="12" t="str">
        <f aca="false">IF(OR(AND(COUNTIF($O21:$S21,"x")=1,ISNUMBER(MATCH($A21,Droits!O$3:O$50,0))),AND($J21="",NOT(ISERROR(MATCH(INT($H21/100),Droits!O$3:O$50,0))),NOT(ISERROR(MATCH(LEFT($F21,1),Droits!O$1:O$50,0))))),"x","")</f>
        <v/>
      </c>
      <c r="AC21" s="12" t="str">
        <f aca="false">IF(OR(AND(COUNTIF($O21:$S21,"x")=1,ISNUMBER(MATCH($A21,Droits!P$3:P$50,0))),AND($M21="",$O21="",NOT(ISERROR(MATCH(INT($H21/100),Droits!P$3:P$50,0))),NOT(ISERROR(MATCH(LEFT($F21,1),Droits!P$1:P$50,0))))),"x","")</f>
        <v/>
      </c>
      <c r="AD21" s="12" t="str">
        <f aca="false">IF(OR(AND(COUNTIF($O21:$S21,"x")=1,ISNUMBER(MATCH($A21,Droits!Q$3:Q$50,0))),AND($L21="",$O21="",NOT(ISERROR(MATCH(INT($H21/100),Droits!Q$3:Q$50,0))),NOT(ISERROR(MATCH(LEFT($F21,1),Droits!Q$1:Q$50,0))))),"x","")</f>
        <v/>
      </c>
      <c r="AF21" s="12" t="str">
        <f aca="false">IF(OR(AND(COUNTIF($P21:$S21,"x")=1,ISNUMBER(MATCH($A21,Droits!S$3:S$50,0))),AND($L21="",$M21="",NOT(ISERROR(MATCH(LEFT($F21,1),Droits!S$1:S$50,0))))),"x","")</f>
        <v/>
      </c>
      <c r="AG21" s="12" t="str">
        <f aca="false">IF(OR(AND(COUNTIF($Q21:$S21,"x")=1,ISNUMBER(MATCH($A21,Droits!T$3:T$50,0))),NOT(ISERROR(MATCH(LEFT($F21,1),Droits!T$1:T$50,0)))),"x","")</f>
        <v/>
      </c>
      <c r="AH21" s="12" t="str">
        <f aca="false">IF(OR(AND(COUNTIF($R21:$S21,"x")=1,ISNUMBER(MATCH($A21,Droits!U$3:U$50,0))),NOT(ISERROR(MATCH(LEFT($F21,1),Droits!U$1:U$50,0)))),"x","")</f>
        <v/>
      </c>
      <c r="AI21" s="12" t="str">
        <f aca="false">IF(OR(AND($S21="x",ISNUMBER(MATCH($A21,Droits!V$3:V$50,0))),NOT(ISERROR(MATCH(LEFT($F21,1),Droits!V$1:V$50,0)))),"x","")</f>
        <v/>
      </c>
      <c r="AJ21" s="12" t="str">
        <f aca="false">IF(LEFT($F21,1)=AJ$4,"x","")</f>
        <v>x</v>
      </c>
    </row>
    <row r="22" customFormat="false" ht="15" hidden="false" customHeight="false" outlineLevel="0" collapsed="false">
      <c r="A22" s="65" t="n">
        <v>2943595</v>
      </c>
      <c r="B22" s="66" t="s">
        <v>264</v>
      </c>
      <c r="C22" s="66" t="s">
        <v>504</v>
      </c>
      <c r="D22" s="67" t="n">
        <v>3290052</v>
      </c>
      <c r="E22" s="66" t="s">
        <v>480</v>
      </c>
      <c r="F22" s="68" t="s">
        <v>22</v>
      </c>
      <c r="G22" s="68" t="s">
        <v>119</v>
      </c>
      <c r="H22" s="68" t="n">
        <v>500</v>
      </c>
      <c r="I22" s="69" t="n">
        <v>5</v>
      </c>
      <c r="J22" s="70"/>
      <c r="K22" s="71"/>
      <c r="L22" s="71"/>
      <c r="M22" s="71"/>
      <c r="N22" s="72"/>
      <c r="O22" s="73"/>
      <c r="P22" s="74"/>
      <c r="Q22" s="72"/>
      <c r="R22" s="75"/>
      <c r="S22" s="76"/>
      <c r="AA22" s="12" t="str">
        <f aca="false">IF(OR(AND(COUNTIF($O22:$S22,"x")=1,ISNUMBER(MATCH($A22,Droits!N$3:N$50,0))),AND($K22="",NOT(ISERROR(MATCH(INT($H22/100),Droits!N$3:N$50,0))),NOT(ISERROR(MATCH(LEFT($F22,1),Droits!N$1:N$50,0))))),"x","")</f>
        <v/>
      </c>
      <c r="AB22" s="12" t="str">
        <f aca="false">IF(OR(AND(COUNTIF($O22:$S22,"x")=1,ISNUMBER(MATCH($A22,Droits!O$3:O$50,0))),AND($J22="",NOT(ISERROR(MATCH(INT($H22/100),Droits!O$3:O$50,0))),NOT(ISERROR(MATCH(LEFT($F22,1),Droits!O$1:O$50,0))))),"x","")</f>
        <v/>
      </c>
      <c r="AC22" s="12" t="str">
        <f aca="false">IF(OR(AND(COUNTIF($O22:$S22,"x")=1,ISNUMBER(MATCH($A22,Droits!P$3:P$50,0))),AND($M22="",$O22="",NOT(ISERROR(MATCH(INT($H22/100),Droits!P$3:P$50,0))),NOT(ISERROR(MATCH(LEFT($F22,1),Droits!P$1:P$50,0))))),"x","")</f>
        <v/>
      </c>
      <c r="AD22" s="12" t="str">
        <f aca="false">IF(OR(AND(COUNTIF($O22:$S22,"x")=1,ISNUMBER(MATCH($A22,Droits!Q$3:Q$50,0))),AND($L22="",$O22="",NOT(ISERROR(MATCH(INT($H22/100),Droits!Q$3:Q$50,0))),NOT(ISERROR(MATCH(LEFT($F22,1),Droits!Q$1:Q$50,0))))),"x","")</f>
        <v/>
      </c>
      <c r="AF22" s="12" t="str">
        <f aca="false">IF(OR(AND(COUNTIF($P22:$S22,"x")=1,ISNUMBER(MATCH($A22,Droits!S$3:S$50,0))),AND($L22="",$M22="",NOT(ISERROR(MATCH(LEFT($F22,1),Droits!S$1:S$50,0))))),"x","")</f>
        <v/>
      </c>
      <c r="AG22" s="12" t="str">
        <f aca="false">IF(OR(AND(COUNTIF($Q22:$S22,"x")=1,ISNUMBER(MATCH($A22,Droits!T$3:T$50,0))),NOT(ISERROR(MATCH(LEFT($F22,1),Droits!T$1:T$50,0)))),"x","")</f>
        <v/>
      </c>
      <c r="AH22" s="12" t="str">
        <f aca="false">IF(OR(AND(COUNTIF($R22:$S22,"x")=1,ISNUMBER(MATCH($A22,Droits!U$3:U$50,0))),NOT(ISERROR(MATCH(LEFT($F22,1),Droits!U$1:U$50,0)))),"x","")</f>
        <v/>
      </c>
      <c r="AI22" s="12" t="str">
        <f aca="false">IF(OR(AND($S22="x",ISNUMBER(MATCH($A22,Droits!V$3:V$50,0))),NOT(ISERROR(MATCH(LEFT($F22,1),Droits!V$1:V$50,0)))),"x","")</f>
        <v/>
      </c>
      <c r="AJ22" s="12" t="str">
        <f aca="false">IF(LEFT($F22,1)=AJ$4,"x","")</f>
        <v>x</v>
      </c>
    </row>
    <row r="23" customFormat="false" ht="15" hidden="false" customHeight="false" outlineLevel="0" collapsed="false">
      <c r="A23" s="65" t="n">
        <v>2934441</v>
      </c>
      <c r="B23" s="66" t="s">
        <v>505</v>
      </c>
      <c r="C23" s="66" t="s">
        <v>276</v>
      </c>
      <c r="D23" s="67" t="n">
        <v>3290052</v>
      </c>
      <c r="E23" s="66" t="s">
        <v>480</v>
      </c>
      <c r="F23" s="68" t="s">
        <v>17</v>
      </c>
      <c r="G23" s="68" t="s">
        <v>119</v>
      </c>
      <c r="H23" s="68" t="n">
        <v>694</v>
      </c>
      <c r="I23" s="69" t="n">
        <v>6</v>
      </c>
      <c r="J23" s="70"/>
      <c r="K23" s="71"/>
      <c r="L23" s="71"/>
      <c r="M23" s="71"/>
      <c r="N23" s="72"/>
      <c r="O23" s="73"/>
      <c r="P23" s="74"/>
      <c r="Q23" s="72"/>
      <c r="R23" s="75"/>
      <c r="S23" s="76"/>
      <c r="AA23" s="12" t="str">
        <f aca="false">IF(OR(AND(COUNTIF($O23:$S23,"x")=1,ISNUMBER(MATCH($A23,Droits!N$3:N$50,0))),AND($K23="",NOT(ISERROR(MATCH(INT($H23/100),Droits!N$3:N$50,0))),NOT(ISERROR(MATCH(LEFT($F23,1),Droits!N$1:N$50,0))))),"x","")</f>
        <v/>
      </c>
      <c r="AB23" s="12" t="str">
        <f aca="false">IF(OR(AND(COUNTIF($O23:$S23,"x")=1,ISNUMBER(MATCH($A23,Droits!O$3:O$50,0))),AND($J23="",NOT(ISERROR(MATCH(INT($H23/100),Droits!O$3:O$50,0))),NOT(ISERROR(MATCH(LEFT($F23,1),Droits!O$1:O$50,0))))),"x","")</f>
        <v/>
      </c>
      <c r="AC23" s="12" t="str">
        <f aca="false">IF(OR(AND(COUNTIF($O23:$S23,"x")=1,ISNUMBER(MATCH($A23,Droits!P$3:P$50,0))),AND($M23="",$O23="",NOT(ISERROR(MATCH(INT($H23/100),Droits!P$3:P$50,0))),NOT(ISERROR(MATCH(LEFT($F23,1),Droits!P$1:P$50,0))))),"x","")</f>
        <v>x</v>
      </c>
      <c r="AD23" s="12" t="str">
        <f aca="false">IF(OR(AND(COUNTIF($O23:$S23,"x")=1,ISNUMBER(MATCH($A23,Droits!Q$3:Q$50,0))),AND($L23="",$O23="",NOT(ISERROR(MATCH(INT($H23/100),Droits!Q$3:Q$50,0))),NOT(ISERROR(MATCH(LEFT($F23,1),Droits!Q$1:Q$50,0))))),"x","")</f>
        <v>x</v>
      </c>
      <c r="AF23" s="12" t="str">
        <f aca="false">IF(OR(AND(COUNTIF($P23:$S23,"x")=1,ISNUMBER(MATCH($A23,Droits!S$3:S$50,0))),AND($L23="",$M23="",NOT(ISERROR(MATCH(LEFT($F23,1),Droits!S$1:S$50,0))))),"x","")</f>
        <v/>
      </c>
      <c r="AG23" s="12" t="str">
        <f aca="false">IF(OR(AND(COUNTIF($Q23:$S23,"x")=1,ISNUMBER(MATCH($A23,Droits!T$3:T$50,0))),NOT(ISERROR(MATCH(LEFT($F23,1),Droits!T$1:T$50,0)))),"x","")</f>
        <v/>
      </c>
      <c r="AH23" s="12" t="str">
        <f aca="false">IF(OR(AND(COUNTIF($R23:$S23,"x")=1,ISNUMBER(MATCH($A23,Droits!U$3:U$50,0))),NOT(ISERROR(MATCH(LEFT($F23,1),Droits!U$1:U$50,0)))),"x","")</f>
        <v/>
      </c>
      <c r="AI23" s="12" t="str">
        <f aca="false">IF(OR(AND($S23="x",ISNUMBER(MATCH($A23,Droits!V$3:V$50,0))),NOT(ISERROR(MATCH(LEFT($F23,1),Droits!V$1:V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77" t="n">
        <v>2936809</v>
      </c>
      <c r="B24" s="78" t="s">
        <v>506</v>
      </c>
      <c r="C24" s="78" t="s">
        <v>445</v>
      </c>
      <c r="D24" s="79" t="n">
        <v>3290052</v>
      </c>
      <c r="E24" s="78" t="s">
        <v>480</v>
      </c>
      <c r="F24" s="80" t="s">
        <v>203</v>
      </c>
      <c r="G24" s="80" t="s">
        <v>119</v>
      </c>
      <c r="H24" s="80" t="n">
        <v>1079</v>
      </c>
      <c r="I24" s="81" t="n">
        <v>10</v>
      </c>
      <c r="J24" s="73"/>
      <c r="K24" s="74"/>
      <c r="L24" s="74"/>
      <c r="M24" s="74"/>
      <c r="N24" s="72"/>
      <c r="O24" s="73"/>
      <c r="P24" s="74"/>
      <c r="Q24" s="72"/>
      <c r="R24" s="75"/>
      <c r="S24" s="76"/>
      <c r="AA24" s="12" t="str">
        <f aca="false">IF(OR(AND(COUNTIF($O24:$S24,"x")=1,ISNUMBER(MATCH($A24,Droits!N$3:N$50,0))),AND($K24="",NOT(ISERROR(MATCH(INT($H24/100),Droits!N$3:N$50,0))),NOT(ISERROR(MATCH(LEFT($F24,1),Droits!N$1:N$50,0))))),"x","")</f>
        <v/>
      </c>
      <c r="AB24" s="12" t="str">
        <f aca="false">IF(OR(AND(COUNTIF($O24:$S24,"x")=1,ISNUMBER(MATCH($A24,Droits!O$3:O$50,0))),AND($J24="",NOT(ISERROR(MATCH(INT($H24/100),Droits!O$3:O$50,0))),NOT(ISERROR(MATCH(LEFT($F24,1),Droits!O$1:O$50,0))))),"x","")</f>
        <v/>
      </c>
      <c r="AC24" s="12" t="str">
        <f aca="false">IF(OR(AND(COUNTIF($O24:$S24,"x")=1,ISNUMBER(MATCH($A24,Droits!P$3:P$50,0))),AND($M24="",$O24="",NOT(ISERROR(MATCH(INT($H24/100),Droits!P$3:P$50,0))),NOT(ISERROR(MATCH(LEFT($F24,1),Droits!P$1:P$50,0))))),"x","")</f>
        <v/>
      </c>
      <c r="AD24" s="12" t="str">
        <f aca="false">IF(OR(AND(COUNTIF($O24:$S24,"x")=1,ISNUMBER(MATCH($A24,Droits!Q$3:Q$50,0))),AND($L24="",$O24="",NOT(ISERROR(MATCH(INT($H24/100),Droits!Q$3:Q$50,0))),NOT(ISERROR(MATCH(LEFT($F24,1),Droits!Q$1:Q$50,0))))),"x","")</f>
        <v/>
      </c>
      <c r="AF24" s="12" t="str">
        <f aca="false">IF(OR(AND(COUNTIF($P24:$S24,"x")=1,ISNUMBER(MATCH($A24,Droits!S$3:S$50,0))),AND($L24="",$M24="",NOT(ISERROR(MATCH(LEFT($F24,1),Droits!S$1:S$50,0))))),"x","")</f>
        <v>x</v>
      </c>
      <c r="AG24" s="12" t="str">
        <f aca="false">IF(OR(AND(COUNTIF($Q24:$S24,"x")=1,ISNUMBER(MATCH($A24,Droits!T$3:T$50,0))),NOT(ISERROR(MATCH(LEFT($F24,1),Droits!T$1:T$50,0)))),"x","")</f>
        <v/>
      </c>
      <c r="AH24" s="12" t="str">
        <f aca="false">IF(OR(AND(COUNTIF($R24:$S24,"x")=1,ISNUMBER(MATCH($A24,Droits!U$3:U$50,0))),NOT(ISERROR(MATCH(LEFT($F24,1),Droits!U$1:U$50,0)))),"x","")</f>
        <v/>
      </c>
      <c r="AI24" s="12" t="str">
        <f aca="false">IF(OR(AND($S24="x",ISNUMBER(MATCH($A24,Droits!V$3:V$50,0))),NOT(ISERROR(MATCH(LEFT($F24,1),Droits!V$1:V$50,0)))),"x","")</f>
        <v/>
      </c>
      <c r="AJ24" s="12" t="str">
        <f aca="false">IF(LEFT($F24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24">
    <cfRule type="expression" priority="2" aboveAverage="0" equalAverage="0" bottom="0" percent="0" rank="0" text="" dxfId="20">
      <formula>AA5=""</formula>
    </cfRule>
  </conditionalFormatting>
  <dataValidations count="1">
    <dataValidation allowBlank="true" errorStyle="stop" operator="between" showDropDown="false" showErrorMessage="true" showInputMessage="false" sqref="J5:S24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36071</v>
      </c>
      <c r="B5" s="54" t="s">
        <v>507</v>
      </c>
      <c r="C5" s="54" t="s">
        <v>508</v>
      </c>
      <c r="D5" s="55" t="n">
        <v>3290081</v>
      </c>
      <c r="E5" s="54" t="s">
        <v>509</v>
      </c>
      <c r="F5" s="56" t="s">
        <v>151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44728</v>
      </c>
      <c r="B6" s="66" t="s">
        <v>510</v>
      </c>
      <c r="C6" s="66" t="s">
        <v>511</v>
      </c>
      <c r="D6" s="67" t="n">
        <v>3290081</v>
      </c>
      <c r="E6" s="66" t="s">
        <v>509</v>
      </c>
      <c r="F6" s="68" t="s">
        <v>22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/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/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>x</v>
      </c>
    </row>
    <row r="7" customFormat="false" ht="15" hidden="false" customHeight="false" outlineLevel="0" collapsed="false">
      <c r="A7" s="65" t="n">
        <v>2915538</v>
      </c>
      <c r="B7" s="66" t="s">
        <v>512</v>
      </c>
      <c r="C7" s="66" t="s">
        <v>172</v>
      </c>
      <c r="D7" s="67" t="n">
        <v>3290081</v>
      </c>
      <c r="E7" s="66" t="s">
        <v>509</v>
      </c>
      <c r="F7" s="68" t="s">
        <v>17</v>
      </c>
      <c r="G7" s="68" t="s">
        <v>119</v>
      </c>
      <c r="H7" s="68" t="n">
        <v>1160</v>
      </c>
      <c r="I7" s="69" t="n">
        <v>11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>x</v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/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/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44716</v>
      </c>
      <c r="B8" s="66" t="s">
        <v>513</v>
      </c>
      <c r="C8" s="66" t="s">
        <v>514</v>
      </c>
      <c r="D8" s="67" t="n">
        <v>3290081</v>
      </c>
      <c r="E8" s="66" t="s">
        <v>509</v>
      </c>
      <c r="F8" s="68" t="s">
        <v>136</v>
      </c>
      <c r="G8" s="68" t="s">
        <v>119</v>
      </c>
      <c r="H8" s="68" t="n">
        <v>500</v>
      </c>
      <c r="I8" s="69" t="n">
        <v>5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/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/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>x</v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65" t="n">
        <v>2944744</v>
      </c>
      <c r="B9" s="66" t="s">
        <v>513</v>
      </c>
      <c r="C9" s="66" t="s">
        <v>514</v>
      </c>
      <c r="D9" s="67" t="n">
        <v>3290081</v>
      </c>
      <c r="E9" s="66" t="s">
        <v>509</v>
      </c>
      <c r="F9" s="68" t="s">
        <v>136</v>
      </c>
      <c r="G9" s="68" t="s">
        <v>119</v>
      </c>
      <c r="H9" s="68" t="n">
        <v>500</v>
      </c>
      <c r="I9" s="69" t="n">
        <v>5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/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/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>x</v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65" t="n">
        <v>2944698</v>
      </c>
      <c r="B10" s="66" t="s">
        <v>515</v>
      </c>
      <c r="C10" s="66" t="s">
        <v>516</v>
      </c>
      <c r="D10" s="67" t="n">
        <v>3290081</v>
      </c>
      <c r="E10" s="66" t="s">
        <v>509</v>
      </c>
      <c r="F10" s="68" t="s">
        <v>151</v>
      </c>
      <c r="G10" s="68" t="s">
        <v>119</v>
      </c>
      <c r="H10" s="68" t="n">
        <v>500</v>
      </c>
      <c r="I10" s="69" t="n">
        <v>5</v>
      </c>
      <c r="J10" s="70"/>
      <c r="K10" s="71"/>
      <c r="L10" s="71"/>
      <c r="M10" s="71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>x</v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>x</v>
      </c>
      <c r="AF10" s="12" t="str">
        <f aca="false">IF(OR(AND(COUNTIF($P10:$S10,"x")=1,ISNUMBER(MATCH($A10,Droits!S$3:S$50,0))),AND($L10="",$M10="",NOT(ISERROR(MATCH(LEFT($F10,1),Droits!S$1:S$50,0))))),"x","")</f>
        <v/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/>
      </c>
      <c r="AI10" s="12" t="str">
        <f aca="false">IF(OR(AND($S10="x",ISNUMBER(MATCH($A10,Droits!V$3:V$50,0))),NOT(ISERROR(MATCH(LEFT($F10,1),Droits!V$1:V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65" t="n">
        <v>2942608</v>
      </c>
      <c r="B11" s="66" t="s">
        <v>517</v>
      </c>
      <c r="C11" s="66" t="s">
        <v>518</v>
      </c>
      <c r="D11" s="67" t="n">
        <v>3290081</v>
      </c>
      <c r="E11" s="66" t="s">
        <v>509</v>
      </c>
      <c r="F11" s="68" t="s">
        <v>128</v>
      </c>
      <c r="G11" s="68" t="s">
        <v>119</v>
      </c>
      <c r="H11" s="68" t="n">
        <v>500</v>
      </c>
      <c r="I11" s="69" t="n">
        <v>5</v>
      </c>
      <c r="J11" s="70"/>
      <c r="K11" s="71"/>
      <c r="L11" s="71"/>
      <c r="M11" s="71"/>
      <c r="N11" s="72"/>
      <c r="O11" s="73"/>
      <c r="P11" s="74"/>
      <c r="Q11" s="72"/>
      <c r="R11" s="75"/>
      <c r="S11" s="76"/>
      <c r="AA11" s="12" t="str">
        <f aca="false">IF(OR(AND(COUNTIF($O11:$S11,"x")=1,ISNUMBER(MATCH($A11,Droits!N$3:N$50,0))),AND($K11="",NOT(ISERROR(MATCH(INT($H11/100),Droits!N$3:N$50,0))),NOT(ISERROR(MATCH(LEFT($F11,1),Droits!N$1:N$50,0))))),"x","")</f>
        <v/>
      </c>
      <c r="AB11" s="12" t="str">
        <f aca="false">IF(OR(AND(COUNTIF($O11:$S11,"x")=1,ISNUMBER(MATCH($A11,Droits!O$3:O$50,0))),AND($J11="",NOT(ISERROR(MATCH(INT($H11/100),Droits!O$3:O$50,0))),NOT(ISERROR(MATCH(LEFT($F11,1),Droits!O$1:O$50,0))))),"x","")</f>
        <v/>
      </c>
      <c r="AC11" s="12" t="str">
        <f aca="false">IF(OR(AND(COUNTIF($O11:$S11,"x")=1,ISNUMBER(MATCH($A11,Droits!P$3:P$50,0))),AND($M11="",$O11="",NOT(ISERROR(MATCH(INT($H11/100),Droits!P$3:P$50,0))),NOT(ISERROR(MATCH(LEFT($F11,1),Droits!P$1:P$50,0))))),"x","")</f>
        <v>x</v>
      </c>
      <c r="AD11" s="12" t="str">
        <f aca="false">IF(OR(AND(COUNTIF($O11:$S11,"x")=1,ISNUMBER(MATCH($A11,Droits!Q$3:Q$50,0))),AND($L11="",$O11="",NOT(ISERROR(MATCH(INT($H11/100),Droits!Q$3:Q$50,0))),NOT(ISERROR(MATCH(LEFT($F11,1),Droits!Q$1:Q$50,0))))),"x","")</f>
        <v>x</v>
      </c>
      <c r="AF11" s="12" t="str">
        <f aca="false">IF(OR(AND(COUNTIF($P11:$S11,"x")=1,ISNUMBER(MATCH($A11,Droits!S$3:S$50,0))),AND($L11="",$M11="",NOT(ISERROR(MATCH(LEFT($F11,1),Droits!S$1:S$50,0))))),"x","")</f>
        <v/>
      </c>
      <c r="AG11" s="12" t="str">
        <f aca="false">IF(OR(AND(COUNTIF($Q11:$S11,"x")=1,ISNUMBER(MATCH($A11,Droits!T$3:T$50,0))),NOT(ISERROR(MATCH(LEFT($F11,1),Droits!T$1:T$50,0)))),"x","")</f>
        <v/>
      </c>
      <c r="AH11" s="12" t="str">
        <f aca="false">IF(OR(AND(COUNTIF($R11:$S11,"x")=1,ISNUMBER(MATCH($A11,Droits!U$3:U$50,0))),NOT(ISERROR(MATCH(LEFT($F11,1),Droits!U$1:U$50,0)))),"x","")</f>
        <v/>
      </c>
      <c r="AI11" s="12" t="str">
        <f aca="false">IF(OR(AND($S11="x",ISNUMBER(MATCH($A11,Droits!V$3:V$50,0))),NOT(ISERROR(MATCH(LEFT($F11,1),Droits!V$1:V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65" t="n">
        <v>2933043</v>
      </c>
      <c r="B12" s="66" t="s">
        <v>519</v>
      </c>
      <c r="C12" s="66" t="s">
        <v>520</v>
      </c>
      <c r="D12" s="67" t="n">
        <v>3290081</v>
      </c>
      <c r="E12" s="66" t="s">
        <v>509</v>
      </c>
      <c r="F12" s="68" t="s">
        <v>125</v>
      </c>
      <c r="G12" s="68" t="s">
        <v>119</v>
      </c>
      <c r="H12" s="68" t="n">
        <v>500</v>
      </c>
      <c r="I12" s="69" t="n">
        <v>5</v>
      </c>
      <c r="J12" s="70"/>
      <c r="K12" s="71"/>
      <c r="L12" s="71"/>
      <c r="M12" s="71"/>
      <c r="N12" s="72"/>
      <c r="O12" s="73"/>
      <c r="P12" s="74"/>
      <c r="Q12" s="72"/>
      <c r="R12" s="75"/>
      <c r="S12" s="76"/>
      <c r="AA12" s="12" t="str">
        <f aca="false">IF(OR(AND(COUNTIF($O12:$S12,"x")=1,ISNUMBER(MATCH($A12,Droits!N$3:N$50,0))),AND($K12="",NOT(ISERROR(MATCH(INT($H12/100),Droits!N$3:N$50,0))),NOT(ISERROR(MATCH(LEFT($F12,1),Droits!N$1:N$50,0))))),"x","")</f>
        <v/>
      </c>
      <c r="AB12" s="12" t="str">
        <f aca="false">IF(OR(AND(COUNTIF($O12:$S12,"x")=1,ISNUMBER(MATCH($A12,Droits!O$3:O$50,0))),AND($J12="",NOT(ISERROR(MATCH(INT($H12/100),Droits!O$3:O$50,0))),NOT(ISERROR(MATCH(LEFT($F12,1),Droits!O$1:O$50,0))))),"x","")</f>
        <v/>
      </c>
      <c r="AC12" s="12" t="str">
        <f aca="false">IF(OR(AND(COUNTIF($O12:$S12,"x")=1,ISNUMBER(MATCH($A12,Droits!P$3:P$50,0))),AND($M12="",$O12="",NOT(ISERROR(MATCH(INT($H12/100),Droits!P$3:P$50,0))),NOT(ISERROR(MATCH(LEFT($F12,1),Droits!P$1:P$50,0))))),"x","")</f>
        <v>x</v>
      </c>
      <c r="AD12" s="12" t="str">
        <f aca="false">IF(OR(AND(COUNTIF($O12:$S12,"x")=1,ISNUMBER(MATCH($A12,Droits!Q$3:Q$50,0))),AND($L12="",$O12="",NOT(ISERROR(MATCH(INT($H12/100),Droits!Q$3:Q$50,0))),NOT(ISERROR(MATCH(LEFT($F12,1),Droits!Q$1:Q$50,0))))),"x","")</f>
        <v>x</v>
      </c>
      <c r="AF12" s="12" t="str">
        <f aca="false">IF(OR(AND(COUNTIF($P12:$S12,"x")=1,ISNUMBER(MATCH($A12,Droits!S$3:S$50,0))),AND($L12="",$M12="",NOT(ISERROR(MATCH(LEFT($F12,1),Droits!S$1:S$50,0))))),"x","")</f>
        <v/>
      </c>
      <c r="AG12" s="12" t="str">
        <f aca="false">IF(OR(AND(COUNTIF($Q12:$S12,"x")=1,ISNUMBER(MATCH($A12,Droits!T$3:T$50,0))),NOT(ISERROR(MATCH(LEFT($F12,1),Droits!T$1:T$50,0)))),"x","")</f>
        <v/>
      </c>
      <c r="AH12" s="12" t="str">
        <f aca="false">IF(OR(AND(COUNTIF($R12:$S12,"x")=1,ISNUMBER(MATCH($A12,Droits!U$3:U$50,0))),NOT(ISERROR(MATCH(LEFT($F12,1),Droits!U$1:U$50,0)))),"x","")</f>
        <v/>
      </c>
      <c r="AI12" s="12" t="str">
        <f aca="false">IF(OR(AND($S12="x",ISNUMBER(MATCH($A12,Droits!V$3:V$50,0))),NOT(ISERROR(MATCH(LEFT($F12,1),Droits!V$1:V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65" t="n">
        <v>2932051</v>
      </c>
      <c r="B13" s="66" t="s">
        <v>521</v>
      </c>
      <c r="C13" s="66" t="s">
        <v>387</v>
      </c>
      <c r="D13" s="67" t="n">
        <v>3290081</v>
      </c>
      <c r="E13" s="66" t="s">
        <v>509</v>
      </c>
      <c r="F13" s="68" t="s">
        <v>187</v>
      </c>
      <c r="G13" s="68" t="s">
        <v>119</v>
      </c>
      <c r="H13" s="68" t="n">
        <v>500</v>
      </c>
      <c r="I13" s="69" t="n">
        <v>5</v>
      </c>
      <c r="J13" s="70"/>
      <c r="K13" s="71"/>
      <c r="L13" s="71"/>
      <c r="M13" s="71"/>
      <c r="N13" s="72"/>
      <c r="O13" s="73"/>
      <c r="P13" s="74"/>
      <c r="Q13" s="72"/>
      <c r="R13" s="75"/>
      <c r="S13" s="76"/>
      <c r="AA13" s="12" t="str">
        <f aca="false">IF(OR(AND(COUNTIF($O13:$S13,"x")=1,ISNUMBER(MATCH($A13,Droits!N$3:N$50,0))),AND($K13="",NOT(ISERROR(MATCH(INT($H13/100),Droits!N$3:N$50,0))),NOT(ISERROR(MATCH(LEFT($F13,1),Droits!N$1:N$50,0))))),"x","")</f>
        <v/>
      </c>
      <c r="AB13" s="12" t="str">
        <f aca="false">IF(OR(AND(COUNTIF($O13:$S13,"x")=1,ISNUMBER(MATCH($A13,Droits!O$3:O$50,0))),AND($J13="",NOT(ISERROR(MATCH(INT($H13/100),Droits!O$3:O$50,0))),NOT(ISERROR(MATCH(LEFT($F13,1),Droits!O$1:O$50,0))))),"x","")</f>
        <v/>
      </c>
      <c r="AC13" s="12" t="str">
        <f aca="false">IF(OR(AND(COUNTIF($O13:$S13,"x")=1,ISNUMBER(MATCH($A13,Droits!P$3:P$50,0))),AND($M13="",$O13="",NOT(ISERROR(MATCH(INT($H13/100),Droits!P$3:P$50,0))),NOT(ISERROR(MATCH(LEFT($F13,1),Droits!P$1:P$50,0))))),"x","")</f>
        <v>x</v>
      </c>
      <c r="AD13" s="12" t="str">
        <f aca="false">IF(OR(AND(COUNTIF($O13:$S13,"x")=1,ISNUMBER(MATCH($A13,Droits!Q$3:Q$50,0))),AND($L13="",$O13="",NOT(ISERROR(MATCH(INT($H13/100),Droits!Q$3:Q$50,0))),NOT(ISERROR(MATCH(LEFT($F13,1),Droits!Q$1:Q$50,0))))),"x","")</f>
        <v>x</v>
      </c>
      <c r="AF13" s="12" t="str">
        <f aca="false">IF(OR(AND(COUNTIF($P13:$S13,"x")=1,ISNUMBER(MATCH($A13,Droits!S$3:S$50,0))),AND($L13="",$M13="",NOT(ISERROR(MATCH(LEFT($F13,1),Droits!S$1:S$50,0))))),"x","")</f>
        <v/>
      </c>
      <c r="AG13" s="12" t="str">
        <f aca="false">IF(OR(AND(COUNTIF($Q13:$S13,"x")=1,ISNUMBER(MATCH($A13,Droits!T$3:T$50,0))),NOT(ISERROR(MATCH(LEFT($F13,1),Droits!T$1:T$50,0)))),"x","")</f>
        <v/>
      </c>
      <c r="AH13" s="12" t="str">
        <f aca="false">IF(OR(AND(COUNTIF($R13:$S13,"x")=1,ISNUMBER(MATCH($A13,Droits!U$3:U$50,0))),NOT(ISERROR(MATCH(LEFT($F13,1),Droits!U$1:U$50,0)))),"x","")</f>
        <v/>
      </c>
      <c r="AI13" s="12" t="str">
        <f aca="false">IF(OR(AND($S13="x",ISNUMBER(MATCH($A13,Droits!V$3:V$50,0))),NOT(ISERROR(MATCH(LEFT($F13,1),Droits!V$1:V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65" t="n">
        <v>2945351</v>
      </c>
      <c r="B14" s="66" t="s">
        <v>522</v>
      </c>
      <c r="C14" s="66" t="s">
        <v>523</v>
      </c>
      <c r="D14" s="67" t="n">
        <v>3290081</v>
      </c>
      <c r="E14" s="66" t="s">
        <v>509</v>
      </c>
      <c r="F14" s="68" t="s">
        <v>151</v>
      </c>
      <c r="G14" s="68" t="s">
        <v>119</v>
      </c>
      <c r="H14" s="68" t="n">
        <v>500</v>
      </c>
      <c r="I14" s="69" t="n">
        <v>5</v>
      </c>
      <c r="J14" s="70"/>
      <c r="K14" s="71"/>
      <c r="L14" s="71"/>
      <c r="M14" s="71"/>
      <c r="N14" s="72"/>
      <c r="O14" s="73"/>
      <c r="P14" s="74"/>
      <c r="Q14" s="72"/>
      <c r="R14" s="75"/>
      <c r="S14" s="76"/>
      <c r="AA14" s="12" t="str">
        <f aca="false">IF(OR(AND(COUNTIF($O14:$S14,"x")=1,ISNUMBER(MATCH($A14,Droits!N$3:N$50,0))),AND($K14="",NOT(ISERROR(MATCH(INT($H14/100),Droits!N$3:N$50,0))),NOT(ISERROR(MATCH(LEFT($F14,1),Droits!N$1:N$50,0))))),"x","")</f>
        <v/>
      </c>
      <c r="AB14" s="12" t="str">
        <f aca="false">IF(OR(AND(COUNTIF($O14:$S14,"x")=1,ISNUMBER(MATCH($A14,Droits!O$3:O$50,0))),AND($J14="",NOT(ISERROR(MATCH(INT($H14/100),Droits!O$3:O$50,0))),NOT(ISERROR(MATCH(LEFT($F14,1),Droits!O$1:O$50,0))))),"x","")</f>
        <v/>
      </c>
      <c r="AC14" s="12" t="str">
        <f aca="false">IF(OR(AND(COUNTIF($O14:$S14,"x")=1,ISNUMBER(MATCH($A14,Droits!P$3:P$50,0))),AND($M14="",$O14="",NOT(ISERROR(MATCH(INT($H14/100),Droits!P$3:P$50,0))),NOT(ISERROR(MATCH(LEFT($F14,1),Droits!P$1:P$50,0))))),"x","")</f>
        <v>x</v>
      </c>
      <c r="AD14" s="12" t="str">
        <f aca="false">IF(OR(AND(COUNTIF($O14:$S14,"x")=1,ISNUMBER(MATCH($A14,Droits!Q$3:Q$50,0))),AND($L14="",$O14="",NOT(ISERROR(MATCH(INT($H14/100),Droits!Q$3:Q$50,0))),NOT(ISERROR(MATCH(LEFT($F14,1),Droits!Q$1:Q$50,0))))),"x","")</f>
        <v>x</v>
      </c>
      <c r="AF14" s="12" t="str">
        <f aca="false">IF(OR(AND(COUNTIF($P14:$S14,"x")=1,ISNUMBER(MATCH($A14,Droits!S$3:S$50,0))),AND($L14="",$M14="",NOT(ISERROR(MATCH(LEFT($F14,1),Droits!S$1:S$50,0))))),"x","")</f>
        <v/>
      </c>
      <c r="AG14" s="12" t="str">
        <f aca="false">IF(OR(AND(COUNTIF($Q14:$S14,"x")=1,ISNUMBER(MATCH($A14,Droits!T$3:T$50,0))),NOT(ISERROR(MATCH(LEFT($F14,1),Droits!T$1:T$50,0)))),"x","")</f>
        <v/>
      </c>
      <c r="AH14" s="12" t="str">
        <f aca="false">IF(OR(AND(COUNTIF($R14:$S14,"x")=1,ISNUMBER(MATCH($A14,Droits!U$3:U$50,0))),NOT(ISERROR(MATCH(LEFT($F14,1),Droits!U$1:U$50,0)))),"x","")</f>
        <v/>
      </c>
      <c r="AI14" s="12" t="str">
        <f aca="false">IF(OR(AND($S14="x",ISNUMBER(MATCH($A14,Droits!V$3:V$50,0))),NOT(ISERROR(MATCH(LEFT($F14,1),Droits!V$1:V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65" t="n">
        <v>2944538</v>
      </c>
      <c r="B15" s="66" t="s">
        <v>524</v>
      </c>
      <c r="C15" s="66" t="s">
        <v>525</v>
      </c>
      <c r="D15" s="67" t="n">
        <v>3290081</v>
      </c>
      <c r="E15" s="66" t="s">
        <v>509</v>
      </c>
      <c r="F15" s="68" t="s">
        <v>165</v>
      </c>
      <c r="G15" s="68" t="s">
        <v>119</v>
      </c>
      <c r="H15" s="68" t="n">
        <v>500</v>
      </c>
      <c r="I15" s="69" t="n">
        <v>5</v>
      </c>
      <c r="J15" s="70"/>
      <c r="K15" s="71"/>
      <c r="L15" s="71"/>
      <c r="M15" s="71"/>
      <c r="N15" s="72"/>
      <c r="O15" s="73"/>
      <c r="P15" s="74"/>
      <c r="Q15" s="72"/>
      <c r="R15" s="75"/>
      <c r="S15" s="76"/>
      <c r="AA15" s="12" t="str">
        <f aca="false">IF(OR(AND(COUNTIF($O15:$S15,"x")=1,ISNUMBER(MATCH($A15,Droits!N$3:N$50,0))),AND($K15="",NOT(ISERROR(MATCH(INT($H15/100),Droits!N$3:N$50,0))),NOT(ISERROR(MATCH(LEFT($F15,1),Droits!N$1:N$50,0))))),"x","")</f>
        <v/>
      </c>
      <c r="AB15" s="12" t="str">
        <f aca="false">IF(OR(AND(COUNTIF($O15:$S15,"x")=1,ISNUMBER(MATCH($A15,Droits!O$3:O$50,0))),AND($J15="",NOT(ISERROR(MATCH(INT($H15/100),Droits!O$3:O$50,0))),NOT(ISERROR(MATCH(LEFT($F15,1),Droits!O$1:O$50,0))))),"x","")</f>
        <v/>
      </c>
      <c r="AC15" s="12" t="str">
        <f aca="false">IF(OR(AND(COUNTIF($O15:$S15,"x")=1,ISNUMBER(MATCH($A15,Droits!P$3:P$50,0))),AND($M15="",$O15="",NOT(ISERROR(MATCH(INT($H15/100),Droits!P$3:P$50,0))),NOT(ISERROR(MATCH(LEFT($F15,1),Droits!P$1:P$50,0))))),"x","")</f>
        <v>x</v>
      </c>
      <c r="AD15" s="12" t="str">
        <f aca="false">IF(OR(AND(COUNTIF($O15:$S15,"x")=1,ISNUMBER(MATCH($A15,Droits!Q$3:Q$50,0))),AND($L15="",$O15="",NOT(ISERROR(MATCH(INT($H15/100),Droits!Q$3:Q$50,0))),NOT(ISERROR(MATCH(LEFT($F15,1),Droits!Q$1:Q$50,0))))),"x","")</f>
        <v>x</v>
      </c>
      <c r="AF15" s="12" t="str">
        <f aca="false">IF(OR(AND(COUNTIF($P15:$S15,"x")=1,ISNUMBER(MATCH($A15,Droits!S$3:S$50,0))),AND($L15="",$M15="",NOT(ISERROR(MATCH(LEFT($F15,1),Droits!S$1:S$50,0))))),"x","")</f>
        <v/>
      </c>
      <c r="AG15" s="12" t="str">
        <f aca="false">IF(OR(AND(COUNTIF($Q15:$S15,"x")=1,ISNUMBER(MATCH($A15,Droits!T$3:T$50,0))),NOT(ISERROR(MATCH(LEFT($F15,1),Droits!T$1:T$50,0)))),"x","")</f>
        <v/>
      </c>
      <c r="AH15" s="12" t="str">
        <f aca="false">IF(OR(AND(COUNTIF($R15:$S15,"x")=1,ISNUMBER(MATCH($A15,Droits!U$3:U$50,0))),NOT(ISERROR(MATCH(LEFT($F15,1),Droits!U$1:U$50,0)))),"x","")</f>
        <v/>
      </c>
      <c r="AI15" s="12" t="str">
        <f aca="false">IF(OR(AND($S15="x",ISNUMBER(MATCH($A15,Droits!V$3:V$50,0))),NOT(ISERROR(MATCH(LEFT($F15,1),Droits!V$1:V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65" t="n">
        <v>2944504</v>
      </c>
      <c r="B16" s="66" t="s">
        <v>526</v>
      </c>
      <c r="C16" s="66" t="s">
        <v>183</v>
      </c>
      <c r="D16" s="67" t="n">
        <v>3290081</v>
      </c>
      <c r="E16" s="66" t="s">
        <v>509</v>
      </c>
      <c r="F16" s="68" t="s">
        <v>17</v>
      </c>
      <c r="G16" s="68" t="s">
        <v>119</v>
      </c>
      <c r="H16" s="68" t="n">
        <v>500</v>
      </c>
      <c r="I16" s="69" t="n">
        <v>5</v>
      </c>
      <c r="J16" s="70"/>
      <c r="K16" s="71"/>
      <c r="L16" s="71"/>
      <c r="M16" s="71"/>
      <c r="N16" s="72"/>
      <c r="O16" s="73"/>
      <c r="P16" s="74"/>
      <c r="Q16" s="72"/>
      <c r="R16" s="75"/>
      <c r="S16" s="76"/>
      <c r="AA16" s="12" t="str">
        <f aca="false">IF(OR(AND(COUNTIF($O16:$S16,"x")=1,ISNUMBER(MATCH($A16,Droits!N$3:N$50,0))),AND($K16="",NOT(ISERROR(MATCH(INT($H16/100),Droits!N$3:N$50,0))),NOT(ISERROR(MATCH(LEFT($F16,1),Droits!N$1:N$50,0))))),"x","")</f>
        <v/>
      </c>
      <c r="AB16" s="12" t="str">
        <f aca="false">IF(OR(AND(COUNTIF($O16:$S16,"x")=1,ISNUMBER(MATCH($A16,Droits!O$3:O$50,0))),AND($J16="",NOT(ISERROR(MATCH(INT($H16/100),Droits!O$3:O$50,0))),NOT(ISERROR(MATCH(LEFT($F16,1),Droits!O$1:O$50,0))))),"x","")</f>
        <v/>
      </c>
      <c r="AC16" s="12" t="str">
        <f aca="false">IF(OR(AND(COUNTIF($O16:$S16,"x")=1,ISNUMBER(MATCH($A16,Droits!P$3:P$50,0))),AND($M16="",$O16="",NOT(ISERROR(MATCH(INT($H16/100),Droits!P$3:P$50,0))),NOT(ISERROR(MATCH(LEFT($F16,1),Droits!P$1:P$50,0))))),"x","")</f>
        <v>x</v>
      </c>
      <c r="AD16" s="12" t="str">
        <f aca="false">IF(OR(AND(COUNTIF($O16:$S16,"x")=1,ISNUMBER(MATCH($A16,Droits!Q$3:Q$50,0))),AND($L16="",$O16="",NOT(ISERROR(MATCH(INT($H16/100),Droits!Q$3:Q$50,0))),NOT(ISERROR(MATCH(LEFT($F16,1),Droits!Q$1:Q$50,0))))),"x","")</f>
        <v>x</v>
      </c>
      <c r="AF16" s="12" t="str">
        <f aca="false">IF(OR(AND(COUNTIF($P16:$S16,"x")=1,ISNUMBER(MATCH($A16,Droits!S$3:S$50,0))),AND($L16="",$M16="",NOT(ISERROR(MATCH(LEFT($F16,1),Droits!S$1:S$50,0))))),"x","")</f>
        <v/>
      </c>
      <c r="AG16" s="12" t="str">
        <f aca="false">IF(OR(AND(COUNTIF($Q16:$S16,"x")=1,ISNUMBER(MATCH($A16,Droits!T$3:T$50,0))),NOT(ISERROR(MATCH(LEFT($F16,1),Droits!T$1:T$50,0)))),"x","")</f>
        <v/>
      </c>
      <c r="AH16" s="12" t="str">
        <f aca="false">IF(OR(AND(COUNTIF($R16:$S16,"x")=1,ISNUMBER(MATCH($A16,Droits!U$3:U$50,0))),NOT(ISERROR(MATCH(LEFT($F16,1),Droits!U$1:U$50,0)))),"x","")</f>
        <v/>
      </c>
      <c r="AI16" s="12" t="str">
        <f aca="false">IF(OR(AND($S16="x",ISNUMBER(MATCH($A16,Droits!V$3:V$50,0))),NOT(ISERROR(MATCH(LEFT($F16,1),Droits!V$1:V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65" t="n">
        <v>2945547</v>
      </c>
      <c r="B17" s="66" t="s">
        <v>527</v>
      </c>
      <c r="C17" s="66" t="s">
        <v>302</v>
      </c>
      <c r="D17" s="67" t="n">
        <v>3290081</v>
      </c>
      <c r="E17" s="66" t="s">
        <v>509</v>
      </c>
      <c r="F17" s="68" t="s">
        <v>187</v>
      </c>
      <c r="G17" s="68" t="s">
        <v>119</v>
      </c>
      <c r="H17" s="68" t="n">
        <v>500</v>
      </c>
      <c r="I17" s="69" t="n">
        <v>5</v>
      </c>
      <c r="J17" s="70"/>
      <c r="K17" s="71"/>
      <c r="L17" s="71"/>
      <c r="M17" s="71"/>
      <c r="N17" s="72"/>
      <c r="O17" s="73"/>
      <c r="P17" s="74"/>
      <c r="Q17" s="72"/>
      <c r="R17" s="75"/>
      <c r="S17" s="76"/>
      <c r="AA17" s="12" t="str">
        <f aca="false">IF(OR(AND(COUNTIF($O17:$S17,"x")=1,ISNUMBER(MATCH($A17,Droits!N$3:N$50,0))),AND($K17="",NOT(ISERROR(MATCH(INT($H17/100),Droits!N$3:N$50,0))),NOT(ISERROR(MATCH(LEFT($F17,1),Droits!N$1:N$50,0))))),"x","")</f>
        <v/>
      </c>
      <c r="AB17" s="12" t="str">
        <f aca="false">IF(OR(AND(COUNTIF($O17:$S17,"x")=1,ISNUMBER(MATCH($A17,Droits!O$3:O$50,0))),AND($J17="",NOT(ISERROR(MATCH(INT($H17/100),Droits!O$3:O$50,0))),NOT(ISERROR(MATCH(LEFT($F17,1),Droits!O$1:O$50,0))))),"x","")</f>
        <v/>
      </c>
      <c r="AC17" s="12" t="str">
        <f aca="false">IF(OR(AND(COUNTIF($O17:$S17,"x")=1,ISNUMBER(MATCH($A17,Droits!P$3:P$50,0))),AND($M17="",$O17="",NOT(ISERROR(MATCH(INT($H17/100),Droits!P$3:P$50,0))),NOT(ISERROR(MATCH(LEFT($F17,1),Droits!P$1:P$50,0))))),"x","")</f>
        <v>x</v>
      </c>
      <c r="AD17" s="12" t="str">
        <f aca="false">IF(OR(AND(COUNTIF($O17:$S17,"x")=1,ISNUMBER(MATCH($A17,Droits!Q$3:Q$50,0))),AND($L17="",$O17="",NOT(ISERROR(MATCH(INT($H17/100),Droits!Q$3:Q$50,0))),NOT(ISERROR(MATCH(LEFT($F17,1),Droits!Q$1:Q$50,0))))),"x","")</f>
        <v>x</v>
      </c>
      <c r="AF17" s="12" t="str">
        <f aca="false">IF(OR(AND(COUNTIF($P17:$S17,"x")=1,ISNUMBER(MATCH($A17,Droits!S$3:S$50,0))),AND($L17="",$M17="",NOT(ISERROR(MATCH(LEFT($F17,1),Droits!S$1:S$50,0))))),"x","")</f>
        <v/>
      </c>
      <c r="AG17" s="12" t="str">
        <f aca="false">IF(OR(AND(COUNTIF($Q17:$S17,"x")=1,ISNUMBER(MATCH($A17,Droits!T$3:T$50,0))),NOT(ISERROR(MATCH(LEFT($F17,1),Droits!T$1:T$50,0)))),"x","")</f>
        <v/>
      </c>
      <c r="AH17" s="12" t="str">
        <f aca="false">IF(OR(AND(COUNTIF($R17:$S17,"x")=1,ISNUMBER(MATCH($A17,Droits!U$3:U$50,0))),NOT(ISERROR(MATCH(LEFT($F17,1),Droits!U$1:U$50,0)))),"x","")</f>
        <v/>
      </c>
      <c r="AI17" s="12" t="str">
        <f aca="false">IF(OR(AND($S17="x",ISNUMBER(MATCH($A17,Droits!V$3:V$50,0))),NOT(ISERROR(MATCH(LEFT($F17,1),Droits!V$1:V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65" t="n">
        <v>2944624</v>
      </c>
      <c r="B18" s="66" t="s">
        <v>528</v>
      </c>
      <c r="C18" s="66" t="s">
        <v>529</v>
      </c>
      <c r="D18" s="67" t="n">
        <v>3290081</v>
      </c>
      <c r="E18" s="66" t="s">
        <v>509</v>
      </c>
      <c r="F18" s="68" t="s">
        <v>218</v>
      </c>
      <c r="G18" s="68" t="s">
        <v>119</v>
      </c>
      <c r="H18" s="68" t="n">
        <v>500</v>
      </c>
      <c r="I18" s="69" t="n">
        <v>5</v>
      </c>
      <c r="J18" s="70"/>
      <c r="K18" s="71"/>
      <c r="L18" s="71"/>
      <c r="M18" s="71"/>
      <c r="N18" s="72"/>
      <c r="O18" s="73"/>
      <c r="P18" s="74"/>
      <c r="Q18" s="72"/>
      <c r="R18" s="75"/>
      <c r="S18" s="76"/>
      <c r="AA18" s="12" t="str">
        <f aca="false">IF(OR(AND(COUNTIF($O18:$S18,"x")=1,ISNUMBER(MATCH($A18,Droits!N$3:N$50,0))),AND($K18="",NOT(ISERROR(MATCH(INT($H18/100),Droits!N$3:N$50,0))),NOT(ISERROR(MATCH(LEFT($F18,1),Droits!N$1:N$50,0))))),"x","")</f>
        <v/>
      </c>
      <c r="AB18" s="12" t="str">
        <f aca="false">IF(OR(AND(COUNTIF($O18:$S18,"x")=1,ISNUMBER(MATCH($A18,Droits!O$3:O$50,0))),AND($J18="",NOT(ISERROR(MATCH(INT($H18/100),Droits!O$3:O$50,0))),NOT(ISERROR(MATCH(LEFT($F18,1),Droits!O$1:O$50,0))))),"x","")</f>
        <v/>
      </c>
      <c r="AC18" s="12" t="str">
        <f aca="false">IF(OR(AND(COUNTIF($O18:$S18,"x")=1,ISNUMBER(MATCH($A18,Droits!P$3:P$50,0))),AND($M18="",$O18="",NOT(ISERROR(MATCH(INT($H18/100),Droits!P$3:P$50,0))),NOT(ISERROR(MATCH(LEFT($F18,1),Droits!P$1:P$50,0))))),"x","")</f>
        <v/>
      </c>
      <c r="AD18" s="12" t="str">
        <f aca="false">IF(OR(AND(COUNTIF($O18:$S18,"x")=1,ISNUMBER(MATCH($A18,Droits!Q$3:Q$50,0))),AND($L18="",$O18="",NOT(ISERROR(MATCH(INT($H18/100),Droits!Q$3:Q$50,0))),NOT(ISERROR(MATCH(LEFT($F18,1),Droits!Q$1:Q$50,0))))),"x","")</f>
        <v/>
      </c>
      <c r="AF18" s="12" t="str">
        <f aca="false">IF(OR(AND(COUNTIF($P18:$S18,"x")=1,ISNUMBER(MATCH($A18,Droits!S$3:S$50,0))),AND($L18="",$M18="",NOT(ISERROR(MATCH(LEFT($F18,1),Droits!S$1:S$50,0))))),"x","")</f>
        <v/>
      </c>
      <c r="AG18" s="12" t="str">
        <f aca="false">IF(OR(AND(COUNTIF($Q18:$S18,"x")=1,ISNUMBER(MATCH($A18,Droits!T$3:T$50,0))),NOT(ISERROR(MATCH(LEFT($F18,1),Droits!T$1:T$50,0)))),"x","")</f>
        <v/>
      </c>
      <c r="AH18" s="12" t="str">
        <f aca="false">IF(OR(AND(COUNTIF($R18:$S18,"x")=1,ISNUMBER(MATCH($A18,Droits!U$3:U$50,0))),NOT(ISERROR(MATCH(LEFT($F18,1),Droits!U$1:U$50,0)))),"x","")</f>
        <v/>
      </c>
      <c r="AI18" s="12" t="str">
        <f aca="false">IF(OR(AND($S18="x",ISNUMBER(MATCH($A18,Droits!V$3:V$50,0))),NOT(ISERROR(MATCH(LEFT($F18,1),Droits!V$1:V$50,0)))),"x","")</f>
        <v>x</v>
      </c>
      <c r="AJ18" s="12" t="str">
        <f aca="false">IF(LEFT($F18,1)=AJ$4,"x","")</f>
        <v/>
      </c>
    </row>
    <row r="19" customFormat="false" ht="15" hidden="false" customHeight="false" outlineLevel="0" collapsed="false">
      <c r="A19" s="65" t="n">
        <v>2935057</v>
      </c>
      <c r="B19" s="66" t="s">
        <v>530</v>
      </c>
      <c r="C19" s="66" t="s">
        <v>490</v>
      </c>
      <c r="D19" s="67" t="n">
        <v>3290081</v>
      </c>
      <c r="E19" s="66" t="s">
        <v>509</v>
      </c>
      <c r="F19" s="68" t="s">
        <v>17</v>
      </c>
      <c r="G19" s="68" t="s">
        <v>119</v>
      </c>
      <c r="H19" s="68" t="n">
        <v>995</v>
      </c>
      <c r="I19" s="69" t="n">
        <v>9</v>
      </c>
      <c r="J19" s="70"/>
      <c r="K19" s="71"/>
      <c r="L19" s="71"/>
      <c r="M19" s="71"/>
      <c r="N19" s="72"/>
      <c r="O19" s="73"/>
      <c r="P19" s="74"/>
      <c r="Q19" s="72"/>
      <c r="R19" s="75"/>
      <c r="S19" s="76"/>
      <c r="AA19" s="12" t="str">
        <f aca="false">IF(OR(AND(COUNTIF($O19:$S19,"x")=1,ISNUMBER(MATCH($A19,Droits!N$3:N$50,0))),AND($K19="",NOT(ISERROR(MATCH(INT($H19/100),Droits!N$3:N$50,0))),NOT(ISERROR(MATCH(LEFT($F19,1),Droits!N$1:N$50,0))))),"x","")</f>
        <v/>
      </c>
      <c r="AB19" s="12" t="str">
        <f aca="false">IF(OR(AND(COUNTIF($O19:$S19,"x")=1,ISNUMBER(MATCH($A19,Droits!O$3:O$50,0))),AND($J19="",NOT(ISERROR(MATCH(INT($H19/100),Droits!O$3:O$50,0))),NOT(ISERROR(MATCH(LEFT($F19,1),Droits!O$1:O$50,0))))),"x","")</f>
        <v>x</v>
      </c>
      <c r="AC19" s="12" t="str">
        <f aca="false">IF(OR(AND(COUNTIF($O19:$S19,"x")=1,ISNUMBER(MATCH($A19,Droits!P$3:P$50,0))),AND($M19="",$O19="",NOT(ISERROR(MATCH(INT($H19/100),Droits!P$3:P$50,0))),NOT(ISERROR(MATCH(LEFT($F19,1),Droits!P$1:P$50,0))))),"x","")</f>
        <v/>
      </c>
      <c r="AD19" s="12" t="str">
        <f aca="false">IF(OR(AND(COUNTIF($O19:$S19,"x")=1,ISNUMBER(MATCH($A19,Droits!Q$3:Q$50,0))),AND($L19="",$O19="",NOT(ISERROR(MATCH(INT($H19/100),Droits!Q$3:Q$50,0))),NOT(ISERROR(MATCH(LEFT($F19,1),Droits!Q$1:Q$50,0))))),"x","")</f>
        <v/>
      </c>
      <c r="AF19" s="12" t="str">
        <f aca="false">IF(OR(AND(COUNTIF($P19:$S19,"x")=1,ISNUMBER(MATCH($A19,Droits!S$3:S$50,0))),AND($L19="",$M19="",NOT(ISERROR(MATCH(LEFT($F19,1),Droits!S$1:S$50,0))))),"x","")</f>
        <v/>
      </c>
      <c r="AG19" s="12" t="str">
        <f aca="false">IF(OR(AND(COUNTIF($Q19:$S19,"x")=1,ISNUMBER(MATCH($A19,Droits!T$3:T$50,0))),NOT(ISERROR(MATCH(LEFT($F19,1),Droits!T$1:T$50,0)))),"x","")</f>
        <v/>
      </c>
      <c r="AH19" s="12" t="str">
        <f aca="false">IF(OR(AND(COUNTIF($R19:$S19,"x")=1,ISNUMBER(MATCH($A19,Droits!U$3:U$50,0))),NOT(ISERROR(MATCH(LEFT($F19,1),Droits!U$1:U$50,0)))),"x","")</f>
        <v/>
      </c>
      <c r="AI19" s="12" t="str">
        <f aca="false">IF(OR(AND($S19="x",ISNUMBER(MATCH($A19,Droits!V$3:V$50,0))),NOT(ISERROR(MATCH(LEFT($F19,1),Droits!V$1:V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65" t="n">
        <v>2944819</v>
      </c>
      <c r="B20" s="66" t="s">
        <v>530</v>
      </c>
      <c r="C20" s="66" t="s">
        <v>531</v>
      </c>
      <c r="D20" s="67" t="n">
        <v>3290081</v>
      </c>
      <c r="E20" s="66" t="s">
        <v>509</v>
      </c>
      <c r="F20" s="68" t="s">
        <v>187</v>
      </c>
      <c r="G20" s="68" t="s">
        <v>119</v>
      </c>
      <c r="H20" s="68" t="n">
        <v>500</v>
      </c>
      <c r="I20" s="69" t="n">
        <v>5</v>
      </c>
      <c r="J20" s="70"/>
      <c r="K20" s="71"/>
      <c r="L20" s="71"/>
      <c r="M20" s="71"/>
      <c r="N20" s="72"/>
      <c r="O20" s="73"/>
      <c r="P20" s="74"/>
      <c r="Q20" s="72"/>
      <c r="R20" s="75"/>
      <c r="S20" s="76"/>
      <c r="AA20" s="12" t="str">
        <f aca="false">IF(OR(AND(COUNTIF($O20:$S20,"x")=1,ISNUMBER(MATCH($A20,Droits!N$3:N$50,0))),AND($K20="",NOT(ISERROR(MATCH(INT($H20/100),Droits!N$3:N$50,0))),NOT(ISERROR(MATCH(LEFT($F20,1),Droits!N$1:N$50,0))))),"x","")</f>
        <v/>
      </c>
      <c r="AB20" s="12" t="str">
        <f aca="false">IF(OR(AND(COUNTIF($O20:$S20,"x")=1,ISNUMBER(MATCH($A20,Droits!O$3:O$50,0))),AND($J20="",NOT(ISERROR(MATCH(INT($H20/100),Droits!O$3:O$50,0))),NOT(ISERROR(MATCH(LEFT($F20,1),Droits!O$1:O$50,0))))),"x","")</f>
        <v/>
      </c>
      <c r="AC20" s="12" t="str">
        <f aca="false">IF(OR(AND(COUNTIF($O20:$S20,"x")=1,ISNUMBER(MATCH($A20,Droits!P$3:P$50,0))),AND($M20="",$O20="",NOT(ISERROR(MATCH(INT($H20/100),Droits!P$3:P$50,0))),NOT(ISERROR(MATCH(LEFT($F20,1),Droits!P$1:P$50,0))))),"x","")</f>
        <v>x</v>
      </c>
      <c r="AD20" s="12" t="str">
        <f aca="false">IF(OR(AND(COUNTIF($O20:$S20,"x")=1,ISNUMBER(MATCH($A20,Droits!Q$3:Q$50,0))),AND($L20="",$O20="",NOT(ISERROR(MATCH(INT($H20/100),Droits!Q$3:Q$50,0))),NOT(ISERROR(MATCH(LEFT($F20,1),Droits!Q$1:Q$50,0))))),"x","")</f>
        <v>x</v>
      </c>
      <c r="AF20" s="12" t="str">
        <f aca="false">IF(OR(AND(COUNTIF($P20:$S20,"x")=1,ISNUMBER(MATCH($A20,Droits!S$3:S$50,0))),AND($L20="",$M20="",NOT(ISERROR(MATCH(LEFT($F20,1),Droits!S$1:S$50,0))))),"x","")</f>
        <v/>
      </c>
      <c r="AG20" s="12" t="str">
        <f aca="false">IF(OR(AND(COUNTIF($Q20:$S20,"x")=1,ISNUMBER(MATCH($A20,Droits!T$3:T$50,0))),NOT(ISERROR(MATCH(LEFT($F20,1),Droits!T$1:T$50,0)))),"x","")</f>
        <v/>
      </c>
      <c r="AH20" s="12" t="str">
        <f aca="false">IF(OR(AND(COUNTIF($R20:$S20,"x")=1,ISNUMBER(MATCH($A20,Droits!U$3:U$50,0))),NOT(ISERROR(MATCH(LEFT($F20,1),Droits!U$1:U$50,0)))),"x","")</f>
        <v/>
      </c>
      <c r="AI20" s="12" t="str">
        <f aca="false">IF(OR(AND($S20="x",ISNUMBER(MATCH($A20,Droits!V$3:V$50,0))),NOT(ISERROR(MATCH(LEFT($F20,1),Droits!V$1:V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65" t="n">
        <v>2944929</v>
      </c>
      <c r="B21" s="66" t="s">
        <v>532</v>
      </c>
      <c r="C21" s="66" t="s">
        <v>533</v>
      </c>
      <c r="D21" s="67" t="n">
        <v>3290081</v>
      </c>
      <c r="E21" s="66" t="s">
        <v>509</v>
      </c>
      <c r="F21" s="68" t="s">
        <v>187</v>
      </c>
      <c r="G21" s="68" t="s">
        <v>119</v>
      </c>
      <c r="H21" s="68" t="n">
        <v>500</v>
      </c>
      <c r="I21" s="69" t="n">
        <v>5</v>
      </c>
      <c r="J21" s="70"/>
      <c r="K21" s="71"/>
      <c r="L21" s="71"/>
      <c r="M21" s="71"/>
      <c r="N21" s="72"/>
      <c r="O21" s="73"/>
      <c r="P21" s="74"/>
      <c r="Q21" s="72"/>
      <c r="R21" s="75"/>
      <c r="S21" s="76"/>
      <c r="AA21" s="12" t="str">
        <f aca="false">IF(OR(AND(COUNTIF($O21:$S21,"x")=1,ISNUMBER(MATCH($A21,Droits!N$3:N$50,0))),AND($K21="",NOT(ISERROR(MATCH(INT($H21/100),Droits!N$3:N$50,0))),NOT(ISERROR(MATCH(LEFT($F21,1),Droits!N$1:N$50,0))))),"x","")</f>
        <v/>
      </c>
      <c r="AB21" s="12" t="str">
        <f aca="false">IF(OR(AND(COUNTIF($O21:$S21,"x")=1,ISNUMBER(MATCH($A21,Droits!O$3:O$50,0))),AND($J21="",NOT(ISERROR(MATCH(INT($H21/100),Droits!O$3:O$50,0))),NOT(ISERROR(MATCH(LEFT($F21,1),Droits!O$1:O$50,0))))),"x","")</f>
        <v/>
      </c>
      <c r="AC21" s="12" t="str">
        <f aca="false">IF(OR(AND(COUNTIF($O21:$S21,"x")=1,ISNUMBER(MATCH($A21,Droits!P$3:P$50,0))),AND($M21="",$O21="",NOT(ISERROR(MATCH(INT($H21/100),Droits!P$3:P$50,0))),NOT(ISERROR(MATCH(LEFT($F21,1),Droits!P$1:P$50,0))))),"x","")</f>
        <v>x</v>
      </c>
      <c r="AD21" s="12" t="str">
        <f aca="false">IF(OR(AND(COUNTIF($O21:$S21,"x")=1,ISNUMBER(MATCH($A21,Droits!Q$3:Q$50,0))),AND($L21="",$O21="",NOT(ISERROR(MATCH(INT($H21/100),Droits!Q$3:Q$50,0))),NOT(ISERROR(MATCH(LEFT($F21,1),Droits!Q$1:Q$50,0))))),"x","")</f>
        <v>x</v>
      </c>
      <c r="AF21" s="12" t="str">
        <f aca="false">IF(OR(AND(COUNTIF($P21:$S21,"x")=1,ISNUMBER(MATCH($A21,Droits!S$3:S$50,0))),AND($L21="",$M21="",NOT(ISERROR(MATCH(LEFT($F21,1),Droits!S$1:S$50,0))))),"x","")</f>
        <v/>
      </c>
      <c r="AG21" s="12" t="str">
        <f aca="false">IF(OR(AND(COUNTIF($Q21:$S21,"x")=1,ISNUMBER(MATCH($A21,Droits!T$3:T$50,0))),NOT(ISERROR(MATCH(LEFT($F21,1),Droits!T$1:T$50,0)))),"x","")</f>
        <v/>
      </c>
      <c r="AH21" s="12" t="str">
        <f aca="false">IF(OR(AND(COUNTIF($R21:$S21,"x")=1,ISNUMBER(MATCH($A21,Droits!U$3:U$50,0))),NOT(ISERROR(MATCH(LEFT($F21,1),Droits!U$1:U$50,0)))),"x","")</f>
        <v/>
      </c>
      <c r="AI21" s="12" t="str">
        <f aca="false">IF(OR(AND($S21="x",ISNUMBER(MATCH($A21,Droits!V$3:V$50,0))),NOT(ISERROR(MATCH(LEFT($F21,1),Droits!V$1:V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65" t="n">
        <v>2944111</v>
      </c>
      <c r="B22" s="66" t="s">
        <v>534</v>
      </c>
      <c r="C22" s="66" t="s">
        <v>390</v>
      </c>
      <c r="D22" s="67" t="n">
        <v>3290081</v>
      </c>
      <c r="E22" s="66" t="s">
        <v>509</v>
      </c>
      <c r="F22" s="68" t="s">
        <v>187</v>
      </c>
      <c r="G22" s="68" t="s">
        <v>119</v>
      </c>
      <c r="H22" s="68" t="n">
        <v>500</v>
      </c>
      <c r="I22" s="69" t="n">
        <v>5</v>
      </c>
      <c r="J22" s="70"/>
      <c r="K22" s="71"/>
      <c r="L22" s="71"/>
      <c r="M22" s="71"/>
      <c r="N22" s="72"/>
      <c r="O22" s="73"/>
      <c r="P22" s="74"/>
      <c r="Q22" s="72"/>
      <c r="R22" s="75"/>
      <c r="S22" s="76"/>
      <c r="AA22" s="12" t="str">
        <f aca="false">IF(OR(AND(COUNTIF($O22:$S22,"x")=1,ISNUMBER(MATCH($A22,Droits!N$3:N$50,0))),AND($K22="",NOT(ISERROR(MATCH(INT($H22/100),Droits!N$3:N$50,0))),NOT(ISERROR(MATCH(LEFT($F22,1),Droits!N$1:N$50,0))))),"x","")</f>
        <v/>
      </c>
      <c r="AB22" s="12" t="str">
        <f aca="false">IF(OR(AND(COUNTIF($O22:$S22,"x")=1,ISNUMBER(MATCH($A22,Droits!O$3:O$50,0))),AND($J22="",NOT(ISERROR(MATCH(INT($H22/100),Droits!O$3:O$50,0))),NOT(ISERROR(MATCH(LEFT($F22,1),Droits!O$1:O$50,0))))),"x","")</f>
        <v/>
      </c>
      <c r="AC22" s="12" t="str">
        <f aca="false">IF(OR(AND(COUNTIF($O22:$S22,"x")=1,ISNUMBER(MATCH($A22,Droits!P$3:P$50,0))),AND($M22="",$O22="",NOT(ISERROR(MATCH(INT($H22/100),Droits!P$3:P$50,0))),NOT(ISERROR(MATCH(LEFT($F22,1),Droits!P$1:P$50,0))))),"x","")</f>
        <v>x</v>
      </c>
      <c r="AD22" s="12" t="str">
        <f aca="false">IF(OR(AND(COUNTIF($O22:$S22,"x")=1,ISNUMBER(MATCH($A22,Droits!Q$3:Q$50,0))),AND($L22="",$O22="",NOT(ISERROR(MATCH(INT($H22/100),Droits!Q$3:Q$50,0))),NOT(ISERROR(MATCH(LEFT($F22,1),Droits!Q$1:Q$50,0))))),"x","")</f>
        <v>x</v>
      </c>
      <c r="AF22" s="12" t="str">
        <f aca="false">IF(OR(AND(COUNTIF($P22:$S22,"x")=1,ISNUMBER(MATCH($A22,Droits!S$3:S$50,0))),AND($L22="",$M22="",NOT(ISERROR(MATCH(LEFT($F22,1),Droits!S$1:S$50,0))))),"x","")</f>
        <v/>
      </c>
      <c r="AG22" s="12" t="str">
        <f aca="false">IF(OR(AND(COUNTIF($Q22:$S22,"x")=1,ISNUMBER(MATCH($A22,Droits!T$3:T$50,0))),NOT(ISERROR(MATCH(LEFT($F22,1),Droits!T$1:T$50,0)))),"x","")</f>
        <v/>
      </c>
      <c r="AH22" s="12" t="str">
        <f aca="false">IF(OR(AND(COUNTIF($R22:$S22,"x")=1,ISNUMBER(MATCH($A22,Droits!U$3:U$50,0))),NOT(ISERROR(MATCH(LEFT($F22,1),Droits!U$1:U$50,0)))),"x","")</f>
        <v/>
      </c>
      <c r="AI22" s="12" t="str">
        <f aca="false">IF(OR(AND($S22="x",ISNUMBER(MATCH($A22,Droits!V$3:V$50,0))),NOT(ISERROR(MATCH(LEFT($F22,1),Droits!V$1:V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65" t="n">
        <v>2945817</v>
      </c>
      <c r="B23" s="66" t="s">
        <v>535</v>
      </c>
      <c r="C23" s="66" t="s">
        <v>536</v>
      </c>
      <c r="D23" s="67" t="n">
        <v>3290081</v>
      </c>
      <c r="E23" s="66" t="s">
        <v>509</v>
      </c>
      <c r="F23" s="68" t="s">
        <v>122</v>
      </c>
      <c r="G23" s="68" t="s">
        <v>119</v>
      </c>
      <c r="H23" s="68" t="n">
        <v>500</v>
      </c>
      <c r="I23" s="69" t="n">
        <v>5</v>
      </c>
      <c r="J23" s="70"/>
      <c r="K23" s="71"/>
      <c r="L23" s="71"/>
      <c r="M23" s="71"/>
      <c r="N23" s="72"/>
      <c r="O23" s="73"/>
      <c r="P23" s="74"/>
      <c r="Q23" s="72"/>
      <c r="R23" s="75"/>
      <c r="S23" s="76"/>
      <c r="AA23" s="12" t="str">
        <f aca="false">IF(OR(AND(COUNTIF($O23:$S23,"x")=1,ISNUMBER(MATCH($A23,Droits!N$3:N$50,0))),AND($K23="",NOT(ISERROR(MATCH(INT($H23/100),Droits!N$3:N$50,0))),NOT(ISERROR(MATCH(LEFT($F23,1),Droits!N$1:N$50,0))))),"x","")</f>
        <v/>
      </c>
      <c r="AB23" s="12" t="str">
        <f aca="false">IF(OR(AND(COUNTIF($O23:$S23,"x")=1,ISNUMBER(MATCH($A23,Droits!O$3:O$50,0))),AND($J23="",NOT(ISERROR(MATCH(INT($H23/100),Droits!O$3:O$50,0))),NOT(ISERROR(MATCH(LEFT($F23,1),Droits!O$1:O$50,0))))),"x","")</f>
        <v/>
      </c>
      <c r="AC23" s="12" t="str">
        <f aca="false">IF(OR(AND(COUNTIF($O23:$S23,"x")=1,ISNUMBER(MATCH($A23,Droits!P$3:P$50,0))),AND($M23="",$O23="",NOT(ISERROR(MATCH(INT($H23/100),Droits!P$3:P$50,0))),NOT(ISERROR(MATCH(LEFT($F23,1),Droits!P$1:P$50,0))))),"x","")</f>
        <v>x</v>
      </c>
      <c r="AD23" s="12" t="str">
        <f aca="false">IF(OR(AND(COUNTIF($O23:$S23,"x")=1,ISNUMBER(MATCH($A23,Droits!Q$3:Q$50,0))),AND($L23="",$O23="",NOT(ISERROR(MATCH(INT($H23/100),Droits!Q$3:Q$50,0))),NOT(ISERROR(MATCH(LEFT($F23,1),Droits!Q$1:Q$50,0))))),"x","")</f>
        <v>x</v>
      </c>
      <c r="AF23" s="12" t="str">
        <f aca="false">IF(OR(AND(COUNTIF($P23:$S23,"x")=1,ISNUMBER(MATCH($A23,Droits!S$3:S$50,0))),AND($L23="",$M23="",NOT(ISERROR(MATCH(LEFT($F23,1),Droits!S$1:S$50,0))))),"x","")</f>
        <v/>
      </c>
      <c r="AG23" s="12" t="str">
        <f aca="false">IF(OR(AND(COUNTIF($Q23:$S23,"x")=1,ISNUMBER(MATCH($A23,Droits!T$3:T$50,0))),NOT(ISERROR(MATCH(LEFT($F23,1),Droits!T$1:T$50,0)))),"x","")</f>
        <v/>
      </c>
      <c r="AH23" s="12" t="str">
        <f aca="false">IF(OR(AND(COUNTIF($R23:$S23,"x")=1,ISNUMBER(MATCH($A23,Droits!U$3:U$50,0))),NOT(ISERROR(MATCH(LEFT($F23,1),Droits!U$1:U$50,0)))),"x","")</f>
        <v/>
      </c>
      <c r="AI23" s="12" t="str">
        <f aca="false">IF(OR(AND($S23="x",ISNUMBER(MATCH($A23,Droits!V$3:V$50,0))),NOT(ISERROR(MATCH(LEFT($F23,1),Droits!V$1:V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65" t="n">
        <v>2932676</v>
      </c>
      <c r="B24" s="66" t="s">
        <v>537</v>
      </c>
      <c r="C24" s="66" t="s">
        <v>538</v>
      </c>
      <c r="D24" s="67" t="n">
        <v>3290081</v>
      </c>
      <c r="E24" s="66" t="s">
        <v>509</v>
      </c>
      <c r="F24" s="68" t="s">
        <v>17</v>
      </c>
      <c r="G24" s="68" t="s">
        <v>119</v>
      </c>
      <c r="H24" s="68" t="n">
        <v>500</v>
      </c>
      <c r="I24" s="69" t="n">
        <v>5</v>
      </c>
      <c r="J24" s="70"/>
      <c r="K24" s="71"/>
      <c r="L24" s="71"/>
      <c r="M24" s="71"/>
      <c r="N24" s="72"/>
      <c r="O24" s="73"/>
      <c r="P24" s="74"/>
      <c r="Q24" s="72"/>
      <c r="R24" s="75"/>
      <c r="S24" s="76"/>
      <c r="AA24" s="12" t="str">
        <f aca="false">IF(OR(AND(COUNTIF($O24:$S24,"x")=1,ISNUMBER(MATCH($A24,Droits!N$3:N$50,0))),AND($K24="",NOT(ISERROR(MATCH(INT($H24/100),Droits!N$3:N$50,0))),NOT(ISERROR(MATCH(LEFT($F24,1),Droits!N$1:N$50,0))))),"x","")</f>
        <v/>
      </c>
      <c r="AB24" s="12" t="str">
        <f aca="false">IF(OR(AND(COUNTIF($O24:$S24,"x")=1,ISNUMBER(MATCH($A24,Droits!O$3:O$50,0))),AND($J24="",NOT(ISERROR(MATCH(INT($H24/100),Droits!O$3:O$50,0))),NOT(ISERROR(MATCH(LEFT($F24,1),Droits!O$1:O$50,0))))),"x","")</f>
        <v/>
      </c>
      <c r="AC24" s="12" t="str">
        <f aca="false">IF(OR(AND(COUNTIF($O24:$S24,"x")=1,ISNUMBER(MATCH($A24,Droits!P$3:P$50,0))),AND($M24="",$O24="",NOT(ISERROR(MATCH(INT($H24/100),Droits!P$3:P$50,0))),NOT(ISERROR(MATCH(LEFT($F24,1),Droits!P$1:P$50,0))))),"x","")</f>
        <v>x</v>
      </c>
      <c r="AD24" s="12" t="str">
        <f aca="false">IF(OR(AND(COUNTIF($O24:$S24,"x")=1,ISNUMBER(MATCH($A24,Droits!Q$3:Q$50,0))),AND($L24="",$O24="",NOT(ISERROR(MATCH(INT($H24/100),Droits!Q$3:Q$50,0))),NOT(ISERROR(MATCH(LEFT($F24,1),Droits!Q$1:Q$50,0))))),"x","")</f>
        <v>x</v>
      </c>
      <c r="AF24" s="12" t="str">
        <f aca="false">IF(OR(AND(COUNTIF($P24:$S24,"x")=1,ISNUMBER(MATCH($A24,Droits!S$3:S$50,0))),AND($L24="",$M24="",NOT(ISERROR(MATCH(LEFT($F24,1),Droits!S$1:S$50,0))))),"x","")</f>
        <v/>
      </c>
      <c r="AG24" s="12" t="str">
        <f aca="false">IF(OR(AND(COUNTIF($Q24:$S24,"x")=1,ISNUMBER(MATCH($A24,Droits!T$3:T$50,0))),NOT(ISERROR(MATCH(LEFT($F24,1),Droits!T$1:T$50,0)))),"x","")</f>
        <v/>
      </c>
      <c r="AH24" s="12" t="str">
        <f aca="false">IF(OR(AND(COUNTIF($R24:$S24,"x")=1,ISNUMBER(MATCH($A24,Droits!U$3:U$50,0))),NOT(ISERROR(MATCH(LEFT($F24,1),Droits!U$1:U$50,0)))),"x","")</f>
        <v/>
      </c>
      <c r="AI24" s="12" t="str">
        <f aca="false">IF(OR(AND($S24="x",ISNUMBER(MATCH($A24,Droits!V$3:V$50,0))),NOT(ISERROR(MATCH(LEFT($F24,1),Droits!V$1:V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65" t="n">
        <v>2929175</v>
      </c>
      <c r="B25" s="66" t="s">
        <v>537</v>
      </c>
      <c r="C25" s="66" t="s">
        <v>319</v>
      </c>
      <c r="D25" s="67" t="n">
        <v>3290081</v>
      </c>
      <c r="E25" s="66" t="s">
        <v>509</v>
      </c>
      <c r="F25" s="68" t="s">
        <v>17</v>
      </c>
      <c r="G25" s="68" t="s">
        <v>119</v>
      </c>
      <c r="H25" s="68" t="n">
        <v>674</v>
      </c>
      <c r="I25" s="69" t="n">
        <v>6</v>
      </c>
      <c r="J25" s="70"/>
      <c r="K25" s="71"/>
      <c r="L25" s="71"/>
      <c r="M25" s="71"/>
      <c r="N25" s="72"/>
      <c r="O25" s="73"/>
      <c r="P25" s="74"/>
      <c r="Q25" s="72"/>
      <c r="R25" s="75"/>
      <c r="S25" s="76"/>
      <c r="AA25" s="12" t="str">
        <f aca="false">IF(OR(AND(COUNTIF($O25:$S25,"x")=1,ISNUMBER(MATCH($A25,Droits!N$3:N$50,0))),AND($K25="",NOT(ISERROR(MATCH(INT($H25/100),Droits!N$3:N$50,0))),NOT(ISERROR(MATCH(LEFT($F25,1),Droits!N$1:N$50,0))))),"x","")</f>
        <v/>
      </c>
      <c r="AB25" s="12" t="str">
        <f aca="false">IF(OR(AND(COUNTIF($O25:$S25,"x")=1,ISNUMBER(MATCH($A25,Droits!O$3:O$50,0))),AND($J25="",NOT(ISERROR(MATCH(INT($H25/100),Droits!O$3:O$50,0))),NOT(ISERROR(MATCH(LEFT($F25,1),Droits!O$1:O$50,0))))),"x","")</f>
        <v/>
      </c>
      <c r="AC25" s="12" t="str">
        <f aca="false">IF(OR(AND(COUNTIF($O25:$S25,"x")=1,ISNUMBER(MATCH($A25,Droits!P$3:P$50,0))),AND($M25="",$O25="",NOT(ISERROR(MATCH(INT($H25/100),Droits!P$3:P$50,0))),NOT(ISERROR(MATCH(LEFT($F25,1),Droits!P$1:P$50,0))))),"x","")</f>
        <v>x</v>
      </c>
      <c r="AD25" s="12" t="str">
        <f aca="false">IF(OR(AND(COUNTIF($O25:$S25,"x")=1,ISNUMBER(MATCH($A25,Droits!Q$3:Q$50,0))),AND($L25="",$O25="",NOT(ISERROR(MATCH(INT($H25/100),Droits!Q$3:Q$50,0))),NOT(ISERROR(MATCH(LEFT($F25,1),Droits!Q$1:Q$50,0))))),"x","")</f>
        <v>x</v>
      </c>
      <c r="AF25" s="12" t="str">
        <f aca="false">IF(OR(AND(COUNTIF($P25:$S25,"x")=1,ISNUMBER(MATCH($A25,Droits!S$3:S$50,0))),AND($L25="",$M25="",NOT(ISERROR(MATCH(LEFT($F25,1),Droits!S$1:S$50,0))))),"x","")</f>
        <v/>
      </c>
      <c r="AG25" s="12" t="str">
        <f aca="false">IF(OR(AND(COUNTIF($Q25:$S25,"x")=1,ISNUMBER(MATCH($A25,Droits!T$3:T$50,0))),NOT(ISERROR(MATCH(LEFT($F25,1),Droits!T$1:T$50,0)))),"x","")</f>
        <v/>
      </c>
      <c r="AH25" s="12" t="str">
        <f aca="false">IF(OR(AND(COUNTIF($R25:$S25,"x")=1,ISNUMBER(MATCH($A25,Droits!U$3:U$50,0))),NOT(ISERROR(MATCH(LEFT($F25,1),Droits!U$1:U$50,0)))),"x","")</f>
        <v/>
      </c>
      <c r="AI25" s="12" t="str">
        <f aca="false">IF(OR(AND($S25="x",ISNUMBER(MATCH($A25,Droits!V$3:V$50,0))),NOT(ISERROR(MATCH(LEFT($F25,1),Droits!V$1:V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65" t="n">
        <v>2945608</v>
      </c>
      <c r="B26" s="66" t="s">
        <v>539</v>
      </c>
      <c r="C26" s="66" t="s">
        <v>540</v>
      </c>
      <c r="D26" s="67" t="n">
        <v>3290081</v>
      </c>
      <c r="E26" s="66" t="s">
        <v>509</v>
      </c>
      <c r="F26" s="68" t="s">
        <v>125</v>
      </c>
      <c r="G26" s="68" t="s">
        <v>119</v>
      </c>
      <c r="H26" s="68" t="n">
        <v>500</v>
      </c>
      <c r="I26" s="69" t="n">
        <v>5</v>
      </c>
      <c r="J26" s="70"/>
      <c r="K26" s="71"/>
      <c r="L26" s="71"/>
      <c r="M26" s="71"/>
      <c r="N26" s="72"/>
      <c r="O26" s="73"/>
      <c r="P26" s="74"/>
      <c r="Q26" s="72"/>
      <c r="R26" s="75"/>
      <c r="S26" s="76"/>
      <c r="AA26" s="12" t="str">
        <f aca="false">IF(OR(AND(COUNTIF($O26:$S26,"x")=1,ISNUMBER(MATCH($A26,Droits!N$3:N$50,0))),AND($K26="",NOT(ISERROR(MATCH(INT($H26/100),Droits!N$3:N$50,0))),NOT(ISERROR(MATCH(LEFT($F26,1),Droits!N$1:N$50,0))))),"x","")</f>
        <v/>
      </c>
      <c r="AB26" s="12" t="str">
        <f aca="false">IF(OR(AND(COUNTIF($O26:$S26,"x")=1,ISNUMBER(MATCH($A26,Droits!O$3:O$50,0))),AND($J26="",NOT(ISERROR(MATCH(INT($H26/100),Droits!O$3:O$50,0))),NOT(ISERROR(MATCH(LEFT($F26,1),Droits!O$1:O$50,0))))),"x","")</f>
        <v/>
      </c>
      <c r="AC26" s="12" t="str">
        <f aca="false">IF(OR(AND(COUNTIF($O26:$S26,"x")=1,ISNUMBER(MATCH($A26,Droits!P$3:P$50,0))),AND($M26="",$O26="",NOT(ISERROR(MATCH(INT($H26/100),Droits!P$3:P$50,0))),NOT(ISERROR(MATCH(LEFT($F26,1),Droits!P$1:P$50,0))))),"x","")</f>
        <v>x</v>
      </c>
      <c r="AD26" s="12" t="str">
        <f aca="false">IF(OR(AND(COUNTIF($O26:$S26,"x")=1,ISNUMBER(MATCH($A26,Droits!Q$3:Q$50,0))),AND($L26="",$O26="",NOT(ISERROR(MATCH(INT($H26/100),Droits!Q$3:Q$50,0))),NOT(ISERROR(MATCH(LEFT($F26,1),Droits!Q$1:Q$50,0))))),"x","")</f>
        <v>x</v>
      </c>
      <c r="AF26" s="12" t="str">
        <f aca="false">IF(OR(AND(COUNTIF($P26:$S26,"x")=1,ISNUMBER(MATCH($A26,Droits!S$3:S$50,0))),AND($L26="",$M26="",NOT(ISERROR(MATCH(LEFT($F26,1),Droits!S$1:S$50,0))))),"x","")</f>
        <v/>
      </c>
      <c r="AG26" s="12" t="str">
        <f aca="false">IF(OR(AND(COUNTIF($Q26:$S26,"x")=1,ISNUMBER(MATCH($A26,Droits!T$3:T$50,0))),NOT(ISERROR(MATCH(LEFT($F26,1),Droits!T$1:T$50,0)))),"x","")</f>
        <v/>
      </c>
      <c r="AH26" s="12" t="str">
        <f aca="false">IF(OR(AND(COUNTIF($R26:$S26,"x")=1,ISNUMBER(MATCH($A26,Droits!U$3:U$50,0))),NOT(ISERROR(MATCH(LEFT($F26,1),Droits!U$1:U$50,0)))),"x","")</f>
        <v/>
      </c>
      <c r="AI26" s="12" t="str">
        <f aca="false">IF(OR(AND($S26="x",ISNUMBER(MATCH($A26,Droits!V$3:V$50,0))),NOT(ISERROR(MATCH(LEFT($F26,1),Droits!V$1:V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65" t="n">
        <v>2941309</v>
      </c>
      <c r="B27" s="66" t="s">
        <v>541</v>
      </c>
      <c r="C27" s="66" t="s">
        <v>144</v>
      </c>
      <c r="D27" s="67" t="n">
        <v>3290081</v>
      </c>
      <c r="E27" s="66" t="s">
        <v>509</v>
      </c>
      <c r="F27" s="68" t="s">
        <v>139</v>
      </c>
      <c r="G27" s="68" t="s">
        <v>119</v>
      </c>
      <c r="H27" s="68" t="n">
        <v>636</v>
      </c>
      <c r="I27" s="69" t="n">
        <v>6</v>
      </c>
      <c r="J27" s="70"/>
      <c r="K27" s="71"/>
      <c r="L27" s="71"/>
      <c r="M27" s="71"/>
      <c r="N27" s="72"/>
      <c r="O27" s="73"/>
      <c r="P27" s="74"/>
      <c r="Q27" s="72"/>
      <c r="R27" s="75"/>
      <c r="S27" s="76"/>
      <c r="AA27" s="12" t="str">
        <f aca="false">IF(OR(AND(COUNTIF($O27:$S27,"x")=1,ISNUMBER(MATCH($A27,Droits!N$3:N$50,0))),AND($K27="",NOT(ISERROR(MATCH(INT($H27/100),Droits!N$3:N$50,0))),NOT(ISERROR(MATCH(LEFT($F27,1),Droits!N$1:N$50,0))))),"x","")</f>
        <v/>
      </c>
      <c r="AB27" s="12" t="str">
        <f aca="false">IF(OR(AND(COUNTIF($O27:$S27,"x")=1,ISNUMBER(MATCH($A27,Droits!O$3:O$50,0))),AND($J27="",NOT(ISERROR(MATCH(INT($H27/100),Droits!O$3:O$50,0))),NOT(ISERROR(MATCH(LEFT($F27,1),Droits!O$1:O$50,0))))),"x","")</f>
        <v/>
      </c>
      <c r="AC27" s="12" t="str">
        <f aca="false">IF(OR(AND(COUNTIF($O27:$S27,"x")=1,ISNUMBER(MATCH($A27,Droits!P$3:P$50,0))),AND($M27="",$O27="",NOT(ISERROR(MATCH(INT($H27/100),Droits!P$3:P$50,0))),NOT(ISERROR(MATCH(LEFT($F27,1),Droits!P$1:P$50,0))))),"x","")</f>
        <v/>
      </c>
      <c r="AD27" s="12" t="str">
        <f aca="false">IF(OR(AND(COUNTIF($O27:$S27,"x")=1,ISNUMBER(MATCH($A27,Droits!Q$3:Q$50,0))),AND($L27="",$O27="",NOT(ISERROR(MATCH(INT($H27/100),Droits!Q$3:Q$50,0))),NOT(ISERROR(MATCH(LEFT($F27,1),Droits!Q$1:Q$50,0))))),"x","")</f>
        <v/>
      </c>
      <c r="AF27" s="12" t="str">
        <f aca="false">IF(OR(AND(COUNTIF($P27:$S27,"x")=1,ISNUMBER(MATCH($A27,Droits!S$3:S$50,0))),AND($L27="",$M27="",NOT(ISERROR(MATCH(LEFT($F27,1),Droits!S$1:S$50,0))))),"x","")</f>
        <v/>
      </c>
      <c r="AG27" s="12" t="str">
        <f aca="false">IF(OR(AND(COUNTIF($Q27:$S27,"x")=1,ISNUMBER(MATCH($A27,Droits!T$3:T$50,0))),NOT(ISERROR(MATCH(LEFT($F27,1),Droits!T$1:T$50,0)))),"x","")</f>
        <v/>
      </c>
      <c r="AH27" s="12" t="str">
        <f aca="false">IF(OR(AND(COUNTIF($R27:$S27,"x")=1,ISNUMBER(MATCH($A27,Droits!U$3:U$50,0))),NOT(ISERROR(MATCH(LEFT($F27,1),Droits!U$1:U$50,0)))),"x","")</f>
        <v>x</v>
      </c>
      <c r="AI27" s="12" t="str">
        <f aca="false">IF(OR(AND($S27="x",ISNUMBER(MATCH($A27,Droits!V$3:V$50,0))),NOT(ISERROR(MATCH(LEFT($F27,1),Droits!V$1:V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65" t="n">
        <v>2941628</v>
      </c>
      <c r="B28" s="66" t="s">
        <v>542</v>
      </c>
      <c r="C28" s="66" t="s">
        <v>408</v>
      </c>
      <c r="D28" s="67" t="n">
        <v>3290081</v>
      </c>
      <c r="E28" s="66" t="s">
        <v>509</v>
      </c>
      <c r="F28" s="68" t="s">
        <v>165</v>
      </c>
      <c r="G28" s="68" t="s">
        <v>119</v>
      </c>
      <c r="H28" s="68" t="n">
        <v>500</v>
      </c>
      <c r="I28" s="69" t="n">
        <v>5</v>
      </c>
      <c r="J28" s="70"/>
      <c r="K28" s="71"/>
      <c r="L28" s="71"/>
      <c r="M28" s="71"/>
      <c r="N28" s="72"/>
      <c r="O28" s="73"/>
      <c r="P28" s="74"/>
      <c r="Q28" s="72"/>
      <c r="R28" s="75"/>
      <c r="S28" s="76"/>
      <c r="AA28" s="12" t="str">
        <f aca="false">IF(OR(AND(COUNTIF($O28:$S28,"x")=1,ISNUMBER(MATCH($A28,Droits!N$3:N$50,0))),AND($K28="",NOT(ISERROR(MATCH(INT($H28/100),Droits!N$3:N$50,0))),NOT(ISERROR(MATCH(LEFT($F28,1),Droits!N$1:N$50,0))))),"x","")</f>
        <v/>
      </c>
      <c r="AB28" s="12" t="str">
        <f aca="false">IF(OR(AND(COUNTIF($O28:$S28,"x")=1,ISNUMBER(MATCH($A28,Droits!O$3:O$50,0))),AND($J28="",NOT(ISERROR(MATCH(INT($H28/100),Droits!O$3:O$50,0))),NOT(ISERROR(MATCH(LEFT($F28,1),Droits!O$1:O$50,0))))),"x","")</f>
        <v/>
      </c>
      <c r="AC28" s="12" t="str">
        <f aca="false">IF(OR(AND(COUNTIF($O28:$S28,"x")=1,ISNUMBER(MATCH($A28,Droits!P$3:P$50,0))),AND($M28="",$O28="",NOT(ISERROR(MATCH(INT($H28/100),Droits!P$3:P$50,0))),NOT(ISERROR(MATCH(LEFT($F28,1),Droits!P$1:P$50,0))))),"x","")</f>
        <v>x</v>
      </c>
      <c r="AD28" s="12" t="str">
        <f aca="false">IF(OR(AND(COUNTIF($O28:$S28,"x")=1,ISNUMBER(MATCH($A28,Droits!Q$3:Q$50,0))),AND($L28="",$O28="",NOT(ISERROR(MATCH(INT($H28/100),Droits!Q$3:Q$50,0))),NOT(ISERROR(MATCH(LEFT($F28,1),Droits!Q$1:Q$50,0))))),"x","")</f>
        <v>x</v>
      </c>
      <c r="AF28" s="12" t="str">
        <f aca="false">IF(OR(AND(COUNTIF($P28:$S28,"x")=1,ISNUMBER(MATCH($A28,Droits!S$3:S$50,0))),AND($L28="",$M28="",NOT(ISERROR(MATCH(LEFT($F28,1),Droits!S$1:S$50,0))))),"x","")</f>
        <v/>
      </c>
      <c r="AG28" s="12" t="str">
        <f aca="false">IF(OR(AND(COUNTIF($Q28:$S28,"x")=1,ISNUMBER(MATCH($A28,Droits!T$3:T$50,0))),NOT(ISERROR(MATCH(LEFT($F28,1),Droits!T$1:T$50,0)))),"x","")</f>
        <v/>
      </c>
      <c r="AH28" s="12" t="str">
        <f aca="false">IF(OR(AND(COUNTIF($R28:$S28,"x")=1,ISNUMBER(MATCH($A28,Droits!U$3:U$50,0))),NOT(ISERROR(MATCH(LEFT($F28,1),Droits!U$1:U$50,0)))),"x","")</f>
        <v/>
      </c>
      <c r="AI28" s="12" t="str">
        <f aca="false">IF(OR(AND($S28="x",ISNUMBER(MATCH($A28,Droits!V$3:V$50,0))),NOT(ISERROR(MATCH(LEFT($F28,1),Droits!V$1:V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65" t="n">
        <v>2942238</v>
      </c>
      <c r="B29" s="66" t="s">
        <v>543</v>
      </c>
      <c r="C29" s="66" t="s">
        <v>503</v>
      </c>
      <c r="D29" s="67" t="n">
        <v>3290081</v>
      </c>
      <c r="E29" s="66" t="s">
        <v>509</v>
      </c>
      <c r="F29" s="68" t="s">
        <v>139</v>
      </c>
      <c r="G29" s="68" t="s">
        <v>119</v>
      </c>
      <c r="H29" s="68" t="n">
        <v>548</v>
      </c>
      <c r="I29" s="69" t="n">
        <v>5</v>
      </c>
      <c r="J29" s="70"/>
      <c r="K29" s="71"/>
      <c r="L29" s="71"/>
      <c r="M29" s="71"/>
      <c r="N29" s="72"/>
      <c r="O29" s="73"/>
      <c r="P29" s="74"/>
      <c r="Q29" s="72"/>
      <c r="R29" s="75"/>
      <c r="S29" s="76"/>
      <c r="AA29" s="12" t="str">
        <f aca="false">IF(OR(AND(COUNTIF($O29:$S29,"x")=1,ISNUMBER(MATCH($A29,Droits!N$3:N$50,0))),AND($K29="",NOT(ISERROR(MATCH(INT($H29/100),Droits!N$3:N$50,0))),NOT(ISERROR(MATCH(LEFT($F29,1),Droits!N$1:N$50,0))))),"x","")</f>
        <v/>
      </c>
      <c r="AB29" s="12" t="str">
        <f aca="false">IF(OR(AND(COUNTIF($O29:$S29,"x")=1,ISNUMBER(MATCH($A29,Droits!O$3:O$50,0))),AND($J29="",NOT(ISERROR(MATCH(INT($H29/100),Droits!O$3:O$50,0))),NOT(ISERROR(MATCH(LEFT($F29,1),Droits!O$1:O$50,0))))),"x","")</f>
        <v/>
      </c>
      <c r="AC29" s="12" t="str">
        <f aca="false">IF(OR(AND(COUNTIF($O29:$S29,"x")=1,ISNUMBER(MATCH($A29,Droits!P$3:P$50,0))),AND($M29="",$O29="",NOT(ISERROR(MATCH(INT($H29/100),Droits!P$3:P$50,0))),NOT(ISERROR(MATCH(LEFT($F29,1),Droits!P$1:P$50,0))))),"x","")</f>
        <v/>
      </c>
      <c r="AD29" s="12" t="str">
        <f aca="false">IF(OR(AND(COUNTIF($O29:$S29,"x")=1,ISNUMBER(MATCH($A29,Droits!Q$3:Q$50,0))),AND($L29="",$O29="",NOT(ISERROR(MATCH(INT($H29/100),Droits!Q$3:Q$50,0))),NOT(ISERROR(MATCH(LEFT($F29,1),Droits!Q$1:Q$50,0))))),"x","")</f>
        <v/>
      </c>
      <c r="AF29" s="12" t="str">
        <f aca="false">IF(OR(AND(COUNTIF($P29:$S29,"x")=1,ISNUMBER(MATCH($A29,Droits!S$3:S$50,0))),AND($L29="",$M29="",NOT(ISERROR(MATCH(LEFT($F29,1),Droits!S$1:S$50,0))))),"x","")</f>
        <v/>
      </c>
      <c r="AG29" s="12" t="str">
        <f aca="false">IF(OR(AND(COUNTIF($Q29:$S29,"x")=1,ISNUMBER(MATCH($A29,Droits!T$3:T$50,0))),NOT(ISERROR(MATCH(LEFT($F29,1),Droits!T$1:T$50,0)))),"x","")</f>
        <v/>
      </c>
      <c r="AH29" s="12" t="str">
        <f aca="false">IF(OR(AND(COUNTIF($R29:$S29,"x")=1,ISNUMBER(MATCH($A29,Droits!U$3:U$50,0))),NOT(ISERROR(MATCH(LEFT($F29,1),Droits!U$1:U$50,0)))),"x","")</f>
        <v>x</v>
      </c>
      <c r="AI29" s="12" t="str">
        <f aca="false">IF(OR(AND($S29="x",ISNUMBER(MATCH($A29,Droits!V$3:V$50,0))),NOT(ISERROR(MATCH(LEFT($F29,1),Droits!V$1:V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65" t="n">
        <v>894971</v>
      </c>
      <c r="B30" s="66" t="s">
        <v>544</v>
      </c>
      <c r="C30" s="66" t="s">
        <v>545</v>
      </c>
      <c r="D30" s="67" t="n">
        <v>3290081</v>
      </c>
      <c r="E30" s="66" t="s">
        <v>509</v>
      </c>
      <c r="F30" s="68" t="s">
        <v>125</v>
      </c>
      <c r="G30" s="68" t="s">
        <v>119</v>
      </c>
      <c r="H30" s="68" t="n">
        <v>500</v>
      </c>
      <c r="I30" s="69" t="n">
        <v>5</v>
      </c>
      <c r="J30" s="70"/>
      <c r="K30" s="71"/>
      <c r="L30" s="71"/>
      <c r="M30" s="71"/>
      <c r="N30" s="72"/>
      <c r="O30" s="73"/>
      <c r="P30" s="74"/>
      <c r="Q30" s="72"/>
      <c r="R30" s="75"/>
      <c r="S30" s="76"/>
      <c r="AA30" s="12" t="str">
        <f aca="false">IF(OR(AND(COUNTIF($O30:$S30,"x")=1,ISNUMBER(MATCH($A30,Droits!N$3:N$50,0))),AND($K30="",NOT(ISERROR(MATCH(INT($H30/100),Droits!N$3:N$50,0))),NOT(ISERROR(MATCH(LEFT($F30,1),Droits!N$1:N$50,0))))),"x","")</f>
        <v/>
      </c>
      <c r="AB30" s="12" t="str">
        <f aca="false">IF(OR(AND(COUNTIF($O30:$S30,"x")=1,ISNUMBER(MATCH($A30,Droits!O$3:O$50,0))),AND($J30="",NOT(ISERROR(MATCH(INT($H30/100),Droits!O$3:O$50,0))),NOT(ISERROR(MATCH(LEFT($F30,1),Droits!O$1:O$50,0))))),"x","")</f>
        <v/>
      </c>
      <c r="AC30" s="12" t="str">
        <f aca="false">IF(OR(AND(COUNTIF($O30:$S30,"x")=1,ISNUMBER(MATCH($A30,Droits!P$3:P$50,0))),AND($M30="",$O30="",NOT(ISERROR(MATCH(INT($H30/100),Droits!P$3:P$50,0))),NOT(ISERROR(MATCH(LEFT($F30,1),Droits!P$1:P$50,0))))),"x","")</f>
        <v>x</v>
      </c>
      <c r="AD30" s="12" t="str">
        <f aca="false">IF(OR(AND(COUNTIF($O30:$S30,"x")=1,ISNUMBER(MATCH($A30,Droits!Q$3:Q$50,0))),AND($L30="",$O30="",NOT(ISERROR(MATCH(INT($H30/100),Droits!Q$3:Q$50,0))),NOT(ISERROR(MATCH(LEFT($F30,1),Droits!Q$1:Q$50,0))))),"x","")</f>
        <v>x</v>
      </c>
      <c r="AF30" s="12" t="str">
        <f aca="false">IF(OR(AND(COUNTIF($P30:$S30,"x")=1,ISNUMBER(MATCH($A30,Droits!S$3:S$50,0))),AND($L30="",$M30="",NOT(ISERROR(MATCH(LEFT($F30,1),Droits!S$1:S$50,0))))),"x","")</f>
        <v/>
      </c>
      <c r="AG30" s="12" t="str">
        <f aca="false">IF(OR(AND(COUNTIF($Q30:$S30,"x")=1,ISNUMBER(MATCH($A30,Droits!T$3:T$50,0))),NOT(ISERROR(MATCH(LEFT($F30,1),Droits!T$1:T$50,0)))),"x","")</f>
        <v/>
      </c>
      <c r="AH30" s="12" t="str">
        <f aca="false">IF(OR(AND(COUNTIF($R30:$S30,"x")=1,ISNUMBER(MATCH($A30,Droits!U$3:U$50,0))),NOT(ISERROR(MATCH(LEFT($F30,1),Droits!U$1:U$50,0)))),"x","")</f>
        <v/>
      </c>
      <c r="AI30" s="12" t="str">
        <f aca="false">IF(OR(AND($S30="x",ISNUMBER(MATCH($A30,Droits!V$3:V$50,0))),NOT(ISERROR(MATCH(LEFT($F30,1),Droits!V$1:V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65" t="n">
        <v>2910200</v>
      </c>
      <c r="B31" s="66" t="s">
        <v>546</v>
      </c>
      <c r="C31" s="66" t="s">
        <v>547</v>
      </c>
      <c r="D31" s="67" t="n">
        <v>3290081</v>
      </c>
      <c r="E31" s="66" t="s">
        <v>509</v>
      </c>
      <c r="F31" s="68" t="s">
        <v>122</v>
      </c>
      <c r="G31" s="68" t="s">
        <v>119</v>
      </c>
      <c r="H31" s="68" t="n">
        <v>1527</v>
      </c>
      <c r="I31" s="69" t="n">
        <v>15</v>
      </c>
      <c r="J31" s="70"/>
      <c r="K31" s="71"/>
      <c r="L31" s="71"/>
      <c r="M31" s="71"/>
      <c r="N31" s="72"/>
      <c r="O31" s="73"/>
      <c r="P31" s="74"/>
      <c r="Q31" s="72"/>
      <c r="R31" s="75"/>
      <c r="S31" s="76"/>
      <c r="AA31" s="12" t="str">
        <f aca="false">IF(OR(AND(COUNTIF($O31:$S31,"x")=1,ISNUMBER(MATCH($A31,Droits!N$3:N$50,0))),AND($K31="",NOT(ISERROR(MATCH(INT($H31/100),Droits!N$3:N$50,0))),NOT(ISERROR(MATCH(LEFT($F31,1),Droits!N$1:N$50,0))))),"x","")</f>
        <v>x</v>
      </c>
      <c r="AB31" s="12" t="str">
        <f aca="false">IF(OR(AND(COUNTIF($O31:$S31,"x")=1,ISNUMBER(MATCH($A31,Droits!O$3:O$50,0))),AND($J31="",NOT(ISERROR(MATCH(INT($H31/100),Droits!O$3:O$50,0))),NOT(ISERROR(MATCH(LEFT($F31,1),Droits!O$1:O$50,0))))),"x","")</f>
        <v/>
      </c>
      <c r="AC31" s="12" t="str">
        <f aca="false">IF(OR(AND(COUNTIF($O31:$S31,"x")=1,ISNUMBER(MATCH($A31,Droits!P$3:P$50,0))),AND($M31="",$O31="",NOT(ISERROR(MATCH(INT($H31/100),Droits!P$3:P$50,0))),NOT(ISERROR(MATCH(LEFT($F31,1),Droits!P$1:P$50,0))))),"x","")</f>
        <v/>
      </c>
      <c r="AD31" s="12" t="str">
        <f aca="false">IF(OR(AND(COUNTIF($O31:$S31,"x")=1,ISNUMBER(MATCH($A31,Droits!Q$3:Q$50,0))),AND($L31="",$O31="",NOT(ISERROR(MATCH(INT($H31/100),Droits!Q$3:Q$50,0))),NOT(ISERROR(MATCH(LEFT($F31,1),Droits!Q$1:Q$50,0))))),"x","")</f>
        <v/>
      </c>
      <c r="AF31" s="12" t="str">
        <f aca="false">IF(OR(AND(COUNTIF($P31:$S31,"x")=1,ISNUMBER(MATCH($A31,Droits!S$3:S$50,0))),AND($L31="",$M31="",NOT(ISERROR(MATCH(LEFT($F31,1),Droits!S$1:S$50,0))))),"x","")</f>
        <v/>
      </c>
      <c r="AG31" s="12" t="str">
        <f aca="false">IF(OR(AND(COUNTIF($Q31:$S31,"x")=1,ISNUMBER(MATCH($A31,Droits!T$3:T$50,0))),NOT(ISERROR(MATCH(LEFT($F31,1),Droits!T$1:T$50,0)))),"x","")</f>
        <v/>
      </c>
      <c r="AH31" s="12" t="str">
        <f aca="false">IF(OR(AND(COUNTIF($R31:$S31,"x")=1,ISNUMBER(MATCH($A31,Droits!U$3:U$50,0))),NOT(ISERROR(MATCH(LEFT($F31,1),Droits!U$1:U$50,0)))),"x","")</f>
        <v/>
      </c>
      <c r="AI31" s="12" t="str">
        <f aca="false">IF(OR(AND($S31="x",ISNUMBER(MATCH($A31,Droits!V$3:V$50,0))),NOT(ISERROR(MATCH(LEFT($F31,1),Droits!V$1:V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65" t="n">
        <v>2945819</v>
      </c>
      <c r="B32" s="66" t="s">
        <v>548</v>
      </c>
      <c r="C32" s="66" t="s">
        <v>549</v>
      </c>
      <c r="D32" s="67" t="n">
        <v>3290081</v>
      </c>
      <c r="E32" s="66" t="s">
        <v>509</v>
      </c>
      <c r="F32" s="68" t="s">
        <v>136</v>
      </c>
      <c r="G32" s="68" t="s">
        <v>119</v>
      </c>
      <c r="H32" s="68" t="n">
        <v>500</v>
      </c>
      <c r="I32" s="69" t="n">
        <v>5</v>
      </c>
      <c r="J32" s="70"/>
      <c r="K32" s="71"/>
      <c r="L32" s="71"/>
      <c r="M32" s="71"/>
      <c r="N32" s="72"/>
      <c r="O32" s="73"/>
      <c r="P32" s="74"/>
      <c r="Q32" s="72"/>
      <c r="R32" s="75"/>
      <c r="S32" s="76"/>
      <c r="AA32" s="12" t="str">
        <f aca="false">IF(OR(AND(COUNTIF($O32:$S32,"x")=1,ISNUMBER(MATCH($A32,Droits!N$3:N$50,0))),AND($K32="",NOT(ISERROR(MATCH(INT($H32/100),Droits!N$3:N$50,0))),NOT(ISERROR(MATCH(LEFT($F32,1),Droits!N$1:N$50,0))))),"x","")</f>
        <v/>
      </c>
      <c r="AB32" s="12" t="str">
        <f aca="false">IF(OR(AND(COUNTIF($O32:$S32,"x")=1,ISNUMBER(MATCH($A32,Droits!O$3:O$50,0))),AND($J32="",NOT(ISERROR(MATCH(INT($H32/100),Droits!O$3:O$50,0))),NOT(ISERROR(MATCH(LEFT($F32,1),Droits!O$1:O$50,0))))),"x","")</f>
        <v/>
      </c>
      <c r="AC32" s="12" t="str">
        <f aca="false">IF(OR(AND(COUNTIF($O32:$S32,"x")=1,ISNUMBER(MATCH($A32,Droits!P$3:P$50,0))),AND($M32="",$O32="",NOT(ISERROR(MATCH(INT($H32/100),Droits!P$3:P$50,0))),NOT(ISERROR(MATCH(LEFT($F32,1),Droits!P$1:P$50,0))))),"x","")</f>
        <v/>
      </c>
      <c r="AD32" s="12" t="str">
        <f aca="false">IF(OR(AND(COUNTIF($O32:$S32,"x")=1,ISNUMBER(MATCH($A32,Droits!Q$3:Q$50,0))),AND($L32="",$O32="",NOT(ISERROR(MATCH(INT($H32/100),Droits!Q$3:Q$50,0))),NOT(ISERROR(MATCH(LEFT($F32,1),Droits!Q$1:Q$50,0))))),"x","")</f>
        <v/>
      </c>
      <c r="AF32" s="12" t="str">
        <f aca="false">IF(OR(AND(COUNTIF($P32:$S32,"x")=1,ISNUMBER(MATCH($A32,Droits!S$3:S$50,0))),AND($L32="",$M32="",NOT(ISERROR(MATCH(LEFT($F32,1),Droits!S$1:S$50,0))))),"x","")</f>
        <v/>
      </c>
      <c r="AG32" s="12" t="str">
        <f aca="false">IF(OR(AND(COUNTIF($Q32:$S32,"x")=1,ISNUMBER(MATCH($A32,Droits!T$3:T$50,0))),NOT(ISERROR(MATCH(LEFT($F32,1),Droits!T$1:T$50,0)))),"x","")</f>
        <v>x</v>
      </c>
      <c r="AH32" s="12" t="str">
        <f aca="false">IF(OR(AND(COUNTIF($R32:$S32,"x")=1,ISNUMBER(MATCH($A32,Droits!U$3:U$50,0))),NOT(ISERROR(MATCH(LEFT($F32,1),Droits!U$1:U$50,0)))),"x","")</f>
        <v/>
      </c>
      <c r="AI32" s="12" t="str">
        <f aca="false">IF(OR(AND($S32="x",ISNUMBER(MATCH($A32,Droits!V$3:V$50,0))),NOT(ISERROR(MATCH(LEFT($F32,1),Droits!V$1:V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65" t="n">
        <v>2945613</v>
      </c>
      <c r="B33" s="66" t="s">
        <v>550</v>
      </c>
      <c r="C33" s="66" t="s">
        <v>551</v>
      </c>
      <c r="D33" s="67" t="n">
        <v>3290081</v>
      </c>
      <c r="E33" s="66" t="s">
        <v>509</v>
      </c>
      <c r="F33" s="68" t="s">
        <v>22</v>
      </c>
      <c r="G33" s="68" t="s">
        <v>119</v>
      </c>
      <c r="H33" s="68" t="n">
        <v>500</v>
      </c>
      <c r="I33" s="69" t="n">
        <v>5</v>
      </c>
      <c r="J33" s="70"/>
      <c r="K33" s="71"/>
      <c r="L33" s="71"/>
      <c r="M33" s="71"/>
      <c r="N33" s="72"/>
      <c r="O33" s="73"/>
      <c r="P33" s="74"/>
      <c r="Q33" s="72"/>
      <c r="R33" s="75"/>
      <c r="S33" s="76"/>
      <c r="AA33" s="12" t="str">
        <f aca="false">IF(OR(AND(COUNTIF($O33:$S33,"x")=1,ISNUMBER(MATCH($A33,Droits!N$3:N$50,0))),AND($K33="",NOT(ISERROR(MATCH(INT($H33/100),Droits!N$3:N$50,0))),NOT(ISERROR(MATCH(LEFT($F33,1),Droits!N$1:N$50,0))))),"x","")</f>
        <v/>
      </c>
      <c r="AB33" s="12" t="str">
        <f aca="false">IF(OR(AND(COUNTIF($O33:$S33,"x")=1,ISNUMBER(MATCH($A33,Droits!O$3:O$50,0))),AND($J33="",NOT(ISERROR(MATCH(INT($H33/100),Droits!O$3:O$50,0))),NOT(ISERROR(MATCH(LEFT($F33,1),Droits!O$1:O$50,0))))),"x","")</f>
        <v/>
      </c>
      <c r="AC33" s="12" t="str">
        <f aca="false">IF(OR(AND(COUNTIF($O33:$S33,"x")=1,ISNUMBER(MATCH($A33,Droits!P$3:P$50,0))),AND($M33="",$O33="",NOT(ISERROR(MATCH(INT($H33/100),Droits!P$3:P$50,0))),NOT(ISERROR(MATCH(LEFT($F33,1),Droits!P$1:P$50,0))))),"x","")</f>
        <v/>
      </c>
      <c r="AD33" s="12" t="str">
        <f aca="false">IF(OR(AND(COUNTIF($O33:$S33,"x")=1,ISNUMBER(MATCH($A33,Droits!Q$3:Q$50,0))),AND($L33="",$O33="",NOT(ISERROR(MATCH(INT($H33/100),Droits!Q$3:Q$50,0))),NOT(ISERROR(MATCH(LEFT($F33,1),Droits!Q$1:Q$50,0))))),"x","")</f>
        <v/>
      </c>
      <c r="AF33" s="12" t="str">
        <f aca="false">IF(OR(AND(COUNTIF($P33:$S33,"x")=1,ISNUMBER(MATCH($A33,Droits!S$3:S$50,0))),AND($L33="",$M33="",NOT(ISERROR(MATCH(LEFT($F33,1),Droits!S$1:S$50,0))))),"x","")</f>
        <v/>
      </c>
      <c r="AG33" s="12" t="str">
        <f aca="false">IF(OR(AND(COUNTIF($Q33:$S33,"x")=1,ISNUMBER(MATCH($A33,Droits!T$3:T$50,0))),NOT(ISERROR(MATCH(LEFT($F33,1),Droits!T$1:T$50,0)))),"x","")</f>
        <v/>
      </c>
      <c r="AH33" s="12" t="str">
        <f aca="false">IF(OR(AND(COUNTIF($R33:$S33,"x")=1,ISNUMBER(MATCH($A33,Droits!U$3:U$50,0))),NOT(ISERROR(MATCH(LEFT($F33,1),Droits!U$1:U$50,0)))),"x","")</f>
        <v/>
      </c>
      <c r="AI33" s="12" t="str">
        <f aca="false">IF(OR(AND($S33="x",ISNUMBER(MATCH($A33,Droits!V$3:V$50,0))),NOT(ISERROR(MATCH(LEFT($F33,1),Droits!V$1:V$50,0)))),"x","")</f>
        <v/>
      </c>
      <c r="AJ33" s="12" t="str">
        <f aca="false">IF(LEFT($F33,1)=AJ$4,"x","")</f>
        <v>x</v>
      </c>
    </row>
    <row r="34" customFormat="false" ht="15" hidden="false" customHeight="false" outlineLevel="0" collapsed="false">
      <c r="A34" s="65" t="n">
        <v>2916274</v>
      </c>
      <c r="B34" s="66" t="s">
        <v>550</v>
      </c>
      <c r="C34" s="66" t="s">
        <v>552</v>
      </c>
      <c r="D34" s="67" t="n">
        <v>3290081</v>
      </c>
      <c r="E34" s="66" t="s">
        <v>509</v>
      </c>
      <c r="F34" s="68" t="s">
        <v>122</v>
      </c>
      <c r="G34" s="68" t="s">
        <v>119</v>
      </c>
      <c r="H34" s="68" t="n">
        <v>803</v>
      </c>
      <c r="I34" s="69" t="n">
        <v>8</v>
      </c>
      <c r="J34" s="70"/>
      <c r="K34" s="71"/>
      <c r="L34" s="71"/>
      <c r="M34" s="71"/>
      <c r="N34" s="72"/>
      <c r="O34" s="73"/>
      <c r="P34" s="74"/>
      <c r="Q34" s="72"/>
      <c r="R34" s="75"/>
      <c r="S34" s="76"/>
      <c r="AA34" s="12" t="str">
        <f aca="false">IF(OR(AND(COUNTIF($O34:$S34,"x")=1,ISNUMBER(MATCH($A34,Droits!N$3:N$50,0))),AND($K34="",NOT(ISERROR(MATCH(INT($H34/100),Droits!N$3:N$50,0))),NOT(ISERROR(MATCH(LEFT($F34,1),Droits!N$1:N$50,0))))),"x","")</f>
        <v/>
      </c>
      <c r="AB34" s="12" t="str">
        <f aca="false">IF(OR(AND(COUNTIF($O34:$S34,"x")=1,ISNUMBER(MATCH($A34,Droits!O$3:O$50,0))),AND($J34="",NOT(ISERROR(MATCH(INT($H34/100),Droits!O$3:O$50,0))),NOT(ISERROR(MATCH(LEFT($F34,1),Droits!O$1:O$50,0))))),"x","")</f>
        <v>x</v>
      </c>
      <c r="AC34" s="12" t="str">
        <f aca="false">IF(OR(AND(COUNTIF($O34:$S34,"x")=1,ISNUMBER(MATCH($A34,Droits!P$3:P$50,0))),AND($M34="",$O34="",NOT(ISERROR(MATCH(INT($H34/100),Droits!P$3:P$50,0))),NOT(ISERROR(MATCH(LEFT($F34,1),Droits!P$1:P$50,0))))),"x","")</f>
        <v/>
      </c>
      <c r="AD34" s="12" t="str">
        <f aca="false">IF(OR(AND(COUNTIF($O34:$S34,"x")=1,ISNUMBER(MATCH($A34,Droits!Q$3:Q$50,0))),AND($L34="",$O34="",NOT(ISERROR(MATCH(INT($H34/100),Droits!Q$3:Q$50,0))),NOT(ISERROR(MATCH(LEFT($F34,1),Droits!Q$1:Q$50,0))))),"x","")</f>
        <v/>
      </c>
      <c r="AF34" s="12" t="str">
        <f aca="false">IF(OR(AND(COUNTIF($P34:$S34,"x")=1,ISNUMBER(MATCH($A34,Droits!S$3:S$50,0))),AND($L34="",$M34="",NOT(ISERROR(MATCH(LEFT($F34,1),Droits!S$1:S$50,0))))),"x","")</f>
        <v/>
      </c>
      <c r="AG34" s="12" t="str">
        <f aca="false">IF(OR(AND(COUNTIF($Q34:$S34,"x")=1,ISNUMBER(MATCH($A34,Droits!T$3:T$50,0))),NOT(ISERROR(MATCH(LEFT($F34,1),Droits!T$1:T$50,0)))),"x","")</f>
        <v/>
      </c>
      <c r="AH34" s="12" t="str">
        <f aca="false">IF(OR(AND(COUNTIF($R34:$S34,"x")=1,ISNUMBER(MATCH($A34,Droits!U$3:U$50,0))),NOT(ISERROR(MATCH(LEFT($F34,1),Droits!U$1:U$50,0)))),"x","")</f>
        <v/>
      </c>
      <c r="AI34" s="12" t="str">
        <f aca="false">IF(OR(AND($S34="x",ISNUMBER(MATCH($A34,Droits!V$3:V$50,0))),NOT(ISERROR(MATCH(LEFT($F34,1),Droits!V$1:V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65" t="n">
        <v>2932050</v>
      </c>
      <c r="B35" s="66" t="s">
        <v>553</v>
      </c>
      <c r="C35" s="66" t="s">
        <v>554</v>
      </c>
      <c r="D35" s="67" t="n">
        <v>3290081</v>
      </c>
      <c r="E35" s="66" t="s">
        <v>509</v>
      </c>
      <c r="F35" s="68" t="s">
        <v>187</v>
      </c>
      <c r="G35" s="68" t="s">
        <v>119</v>
      </c>
      <c r="H35" s="68" t="n">
        <v>567</v>
      </c>
      <c r="I35" s="69" t="n">
        <v>5</v>
      </c>
      <c r="J35" s="70"/>
      <c r="K35" s="71"/>
      <c r="L35" s="71"/>
      <c r="M35" s="71"/>
      <c r="N35" s="72"/>
      <c r="O35" s="73"/>
      <c r="P35" s="74"/>
      <c r="Q35" s="72"/>
      <c r="R35" s="75"/>
      <c r="S35" s="76"/>
      <c r="AA35" s="12" t="str">
        <f aca="false">IF(OR(AND(COUNTIF($O35:$S35,"x")=1,ISNUMBER(MATCH($A35,Droits!N$3:N$50,0))),AND($K35="",NOT(ISERROR(MATCH(INT($H35/100),Droits!N$3:N$50,0))),NOT(ISERROR(MATCH(LEFT($F35,1),Droits!N$1:N$50,0))))),"x","")</f>
        <v/>
      </c>
      <c r="AB35" s="12" t="str">
        <f aca="false">IF(OR(AND(COUNTIF($O35:$S35,"x")=1,ISNUMBER(MATCH($A35,Droits!O$3:O$50,0))),AND($J35="",NOT(ISERROR(MATCH(INT($H35/100),Droits!O$3:O$50,0))),NOT(ISERROR(MATCH(LEFT($F35,1),Droits!O$1:O$50,0))))),"x","")</f>
        <v/>
      </c>
      <c r="AC35" s="12" t="str">
        <f aca="false">IF(OR(AND(COUNTIF($O35:$S35,"x")=1,ISNUMBER(MATCH($A35,Droits!P$3:P$50,0))),AND($M35="",$O35="",NOT(ISERROR(MATCH(INT($H35/100),Droits!P$3:P$50,0))),NOT(ISERROR(MATCH(LEFT($F35,1),Droits!P$1:P$50,0))))),"x","")</f>
        <v>x</v>
      </c>
      <c r="AD35" s="12" t="str">
        <f aca="false">IF(OR(AND(COUNTIF($O35:$S35,"x")=1,ISNUMBER(MATCH($A35,Droits!Q$3:Q$50,0))),AND($L35="",$O35="",NOT(ISERROR(MATCH(INT($H35/100),Droits!Q$3:Q$50,0))),NOT(ISERROR(MATCH(LEFT($F35,1),Droits!Q$1:Q$50,0))))),"x","")</f>
        <v>x</v>
      </c>
      <c r="AF35" s="12" t="str">
        <f aca="false">IF(OR(AND(COUNTIF($P35:$S35,"x")=1,ISNUMBER(MATCH($A35,Droits!S$3:S$50,0))),AND($L35="",$M35="",NOT(ISERROR(MATCH(LEFT($F35,1),Droits!S$1:S$50,0))))),"x","")</f>
        <v/>
      </c>
      <c r="AG35" s="12" t="str">
        <f aca="false">IF(OR(AND(COUNTIF($Q35:$S35,"x")=1,ISNUMBER(MATCH($A35,Droits!T$3:T$50,0))),NOT(ISERROR(MATCH(LEFT($F35,1),Droits!T$1:T$50,0)))),"x","")</f>
        <v/>
      </c>
      <c r="AH35" s="12" t="str">
        <f aca="false">IF(OR(AND(COUNTIF($R35:$S35,"x")=1,ISNUMBER(MATCH($A35,Droits!U$3:U$50,0))),NOT(ISERROR(MATCH(LEFT($F35,1),Droits!U$1:U$50,0)))),"x","")</f>
        <v/>
      </c>
      <c r="AI35" s="12" t="str">
        <f aca="false">IF(OR(AND($S35="x",ISNUMBER(MATCH($A35,Droits!V$3:V$50,0))),NOT(ISERROR(MATCH(LEFT($F35,1),Droits!V$1:V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65" t="n">
        <v>2945147</v>
      </c>
      <c r="B36" s="66" t="s">
        <v>555</v>
      </c>
      <c r="C36" s="66" t="s">
        <v>556</v>
      </c>
      <c r="D36" s="67" t="n">
        <v>3290081</v>
      </c>
      <c r="E36" s="66" t="s">
        <v>509</v>
      </c>
      <c r="F36" s="68" t="s">
        <v>165</v>
      </c>
      <c r="G36" s="68" t="s">
        <v>119</v>
      </c>
      <c r="H36" s="68" t="n">
        <v>500</v>
      </c>
      <c r="I36" s="69" t="n">
        <v>5</v>
      </c>
      <c r="J36" s="70"/>
      <c r="K36" s="71"/>
      <c r="L36" s="71"/>
      <c r="M36" s="71"/>
      <c r="N36" s="72"/>
      <c r="O36" s="73"/>
      <c r="P36" s="74"/>
      <c r="Q36" s="72"/>
      <c r="R36" s="75"/>
      <c r="S36" s="76"/>
      <c r="AA36" s="12" t="str">
        <f aca="false">IF(OR(AND(COUNTIF($O36:$S36,"x")=1,ISNUMBER(MATCH($A36,Droits!N$3:N$50,0))),AND($K36="",NOT(ISERROR(MATCH(INT($H36/100),Droits!N$3:N$50,0))),NOT(ISERROR(MATCH(LEFT($F36,1),Droits!N$1:N$50,0))))),"x","")</f>
        <v/>
      </c>
      <c r="AB36" s="12" t="str">
        <f aca="false">IF(OR(AND(COUNTIF($O36:$S36,"x")=1,ISNUMBER(MATCH($A36,Droits!O$3:O$50,0))),AND($J36="",NOT(ISERROR(MATCH(INT($H36/100),Droits!O$3:O$50,0))),NOT(ISERROR(MATCH(LEFT($F36,1),Droits!O$1:O$50,0))))),"x","")</f>
        <v/>
      </c>
      <c r="AC36" s="12" t="str">
        <f aca="false">IF(OR(AND(COUNTIF($O36:$S36,"x")=1,ISNUMBER(MATCH($A36,Droits!P$3:P$50,0))),AND($M36="",$O36="",NOT(ISERROR(MATCH(INT($H36/100),Droits!P$3:P$50,0))),NOT(ISERROR(MATCH(LEFT($F36,1),Droits!P$1:P$50,0))))),"x","")</f>
        <v>x</v>
      </c>
      <c r="AD36" s="12" t="str">
        <f aca="false">IF(OR(AND(COUNTIF($O36:$S36,"x")=1,ISNUMBER(MATCH($A36,Droits!Q$3:Q$50,0))),AND($L36="",$O36="",NOT(ISERROR(MATCH(INT($H36/100),Droits!Q$3:Q$50,0))),NOT(ISERROR(MATCH(LEFT($F36,1),Droits!Q$1:Q$50,0))))),"x","")</f>
        <v>x</v>
      </c>
      <c r="AF36" s="12" t="str">
        <f aca="false">IF(OR(AND(COUNTIF($P36:$S36,"x")=1,ISNUMBER(MATCH($A36,Droits!S$3:S$50,0))),AND($L36="",$M36="",NOT(ISERROR(MATCH(LEFT($F36,1),Droits!S$1:S$50,0))))),"x","")</f>
        <v/>
      </c>
      <c r="AG36" s="12" t="str">
        <f aca="false">IF(OR(AND(COUNTIF($Q36:$S36,"x")=1,ISNUMBER(MATCH($A36,Droits!T$3:T$50,0))),NOT(ISERROR(MATCH(LEFT($F36,1),Droits!T$1:T$50,0)))),"x","")</f>
        <v/>
      </c>
      <c r="AH36" s="12" t="str">
        <f aca="false">IF(OR(AND(COUNTIF($R36:$S36,"x")=1,ISNUMBER(MATCH($A36,Droits!U$3:U$50,0))),NOT(ISERROR(MATCH(LEFT($F36,1),Droits!U$1:U$50,0)))),"x","")</f>
        <v/>
      </c>
      <c r="AI36" s="12" t="str">
        <f aca="false">IF(OR(AND($S36="x",ISNUMBER(MATCH($A36,Droits!V$3:V$50,0))),NOT(ISERROR(MATCH(LEFT($F36,1),Droits!V$1:V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65" t="n">
        <v>2944889</v>
      </c>
      <c r="B37" s="66" t="s">
        <v>557</v>
      </c>
      <c r="C37" s="66" t="s">
        <v>558</v>
      </c>
      <c r="D37" s="67" t="n">
        <v>3290081</v>
      </c>
      <c r="E37" s="66" t="s">
        <v>509</v>
      </c>
      <c r="F37" s="68" t="s">
        <v>218</v>
      </c>
      <c r="G37" s="68" t="s">
        <v>119</v>
      </c>
      <c r="H37" s="68" t="n">
        <v>500</v>
      </c>
      <c r="I37" s="69" t="n">
        <v>5</v>
      </c>
      <c r="J37" s="70"/>
      <c r="K37" s="71"/>
      <c r="L37" s="71"/>
      <c r="M37" s="71"/>
      <c r="N37" s="72"/>
      <c r="O37" s="73"/>
      <c r="P37" s="74"/>
      <c r="Q37" s="72"/>
      <c r="R37" s="75"/>
      <c r="S37" s="76"/>
      <c r="AA37" s="12" t="str">
        <f aca="false">IF(OR(AND(COUNTIF($O37:$S37,"x")=1,ISNUMBER(MATCH($A37,Droits!N$3:N$50,0))),AND($K37="",NOT(ISERROR(MATCH(INT($H37/100),Droits!N$3:N$50,0))),NOT(ISERROR(MATCH(LEFT($F37,1),Droits!N$1:N$50,0))))),"x","")</f>
        <v/>
      </c>
      <c r="AB37" s="12" t="str">
        <f aca="false">IF(OR(AND(COUNTIF($O37:$S37,"x")=1,ISNUMBER(MATCH($A37,Droits!O$3:O$50,0))),AND($J37="",NOT(ISERROR(MATCH(INT($H37/100),Droits!O$3:O$50,0))),NOT(ISERROR(MATCH(LEFT($F37,1),Droits!O$1:O$50,0))))),"x","")</f>
        <v/>
      </c>
      <c r="AC37" s="12" t="str">
        <f aca="false">IF(OR(AND(COUNTIF($O37:$S37,"x")=1,ISNUMBER(MATCH($A37,Droits!P$3:P$50,0))),AND($M37="",$O37="",NOT(ISERROR(MATCH(INT($H37/100),Droits!P$3:P$50,0))),NOT(ISERROR(MATCH(LEFT($F37,1),Droits!P$1:P$50,0))))),"x","")</f>
        <v/>
      </c>
      <c r="AD37" s="12" t="str">
        <f aca="false">IF(OR(AND(COUNTIF($O37:$S37,"x")=1,ISNUMBER(MATCH($A37,Droits!Q$3:Q$50,0))),AND($L37="",$O37="",NOT(ISERROR(MATCH(INT($H37/100),Droits!Q$3:Q$50,0))),NOT(ISERROR(MATCH(LEFT($F37,1),Droits!Q$1:Q$50,0))))),"x","")</f>
        <v/>
      </c>
      <c r="AF37" s="12" t="str">
        <f aca="false">IF(OR(AND(COUNTIF($P37:$S37,"x")=1,ISNUMBER(MATCH($A37,Droits!S$3:S$50,0))),AND($L37="",$M37="",NOT(ISERROR(MATCH(LEFT($F37,1),Droits!S$1:S$50,0))))),"x","")</f>
        <v/>
      </c>
      <c r="AG37" s="12" t="str">
        <f aca="false">IF(OR(AND(COUNTIF($Q37:$S37,"x")=1,ISNUMBER(MATCH($A37,Droits!T$3:T$50,0))),NOT(ISERROR(MATCH(LEFT($F37,1),Droits!T$1:T$50,0)))),"x","")</f>
        <v/>
      </c>
      <c r="AH37" s="12" t="str">
        <f aca="false">IF(OR(AND(COUNTIF($R37:$S37,"x")=1,ISNUMBER(MATCH($A37,Droits!U$3:U$50,0))),NOT(ISERROR(MATCH(LEFT($F37,1),Droits!U$1:U$50,0)))),"x","")</f>
        <v/>
      </c>
      <c r="AI37" s="12" t="str">
        <f aca="false">IF(OR(AND($S37="x",ISNUMBER(MATCH($A37,Droits!V$3:V$50,0))),NOT(ISERROR(MATCH(LEFT($F37,1),Droits!V$1:V$50,0)))),"x","")</f>
        <v>x</v>
      </c>
      <c r="AJ37" s="12" t="str">
        <f aca="false">IF(LEFT($F37,1)=AJ$4,"x","")</f>
        <v/>
      </c>
    </row>
    <row r="38" customFormat="false" ht="15" hidden="false" customHeight="false" outlineLevel="0" collapsed="false">
      <c r="A38" s="65" t="n">
        <v>2943667</v>
      </c>
      <c r="B38" s="66" t="s">
        <v>559</v>
      </c>
      <c r="C38" s="66" t="s">
        <v>254</v>
      </c>
      <c r="D38" s="67" t="n">
        <v>3290081</v>
      </c>
      <c r="E38" s="66" t="s">
        <v>509</v>
      </c>
      <c r="F38" s="68" t="s">
        <v>122</v>
      </c>
      <c r="G38" s="68" t="s">
        <v>119</v>
      </c>
      <c r="H38" s="68" t="n">
        <v>500</v>
      </c>
      <c r="I38" s="69" t="n">
        <v>5</v>
      </c>
      <c r="J38" s="70"/>
      <c r="K38" s="71"/>
      <c r="L38" s="71"/>
      <c r="M38" s="71"/>
      <c r="N38" s="72"/>
      <c r="O38" s="73"/>
      <c r="P38" s="74"/>
      <c r="Q38" s="72"/>
      <c r="R38" s="75"/>
      <c r="S38" s="76"/>
      <c r="AA38" s="12" t="str">
        <f aca="false">IF(OR(AND(COUNTIF($O38:$S38,"x")=1,ISNUMBER(MATCH($A38,Droits!N$3:N$50,0))),AND($K38="",NOT(ISERROR(MATCH(INT($H38/100),Droits!N$3:N$50,0))),NOT(ISERROR(MATCH(LEFT($F38,1),Droits!N$1:N$50,0))))),"x","")</f>
        <v/>
      </c>
      <c r="AB38" s="12" t="str">
        <f aca="false">IF(OR(AND(COUNTIF($O38:$S38,"x")=1,ISNUMBER(MATCH($A38,Droits!O$3:O$50,0))),AND($J38="",NOT(ISERROR(MATCH(INT($H38/100),Droits!O$3:O$50,0))),NOT(ISERROR(MATCH(LEFT($F38,1),Droits!O$1:O$50,0))))),"x","")</f>
        <v/>
      </c>
      <c r="AC38" s="12" t="str">
        <f aca="false">IF(OR(AND(COUNTIF($O38:$S38,"x")=1,ISNUMBER(MATCH($A38,Droits!P$3:P$50,0))),AND($M38="",$O38="",NOT(ISERROR(MATCH(INT($H38/100),Droits!P$3:P$50,0))),NOT(ISERROR(MATCH(LEFT($F38,1),Droits!P$1:P$50,0))))),"x","")</f>
        <v>x</v>
      </c>
      <c r="AD38" s="12" t="str">
        <f aca="false">IF(OR(AND(COUNTIF($O38:$S38,"x")=1,ISNUMBER(MATCH($A38,Droits!Q$3:Q$50,0))),AND($L38="",$O38="",NOT(ISERROR(MATCH(INT($H38/100),Droits!Q$3:Q$50,0))),NOT(ISERROR(MATCH(LEFT($F38,1),Droits!Q$1:Q$50,0))))),"x","")</f>
        <v>x</v>
      </c>
      <c r="AF38" s="12" t="str">
        <f aca="false">IF(OR(AND(COUNTIF($P38:$S38,"x")=1,ISNUMBER(MATCH($A38,Droits!S$3:S$50,0))),AND($L38="",$M38="",NOT(ISERROR(MATCH(LEFT($F38,1),Droits!S$1:S$50,0))))),"x","")</f>
        <v/>
      </c>
      <c r="AG38" s="12" t="str">
        <f aca="false">IF(OR(AND(COUNTIF($Q38:$S38,"x")=1,ISNUMBER(MATCH($A38,Droits!T$3:T$50,0))),NOT(ISERROR(MATCH(LEFT($F38,1),Droits!T$1:T$50,0)))),"x","")</f>
        <v/>
      </c>
      <c r="AH38" s="12" t="str">
        <f aca="false">IF(OR(AND(COUNTIF($R38:$S38,"x")=1,ISNUMBER(MATCH($A38,Droits!U$3:U$50,0))),NOT(ISERROR(MATCH(LEFT($F38,1),Droits!U$1:U$50,0)))),"x","")</f>
        <v/>
      </c>
      <c r="AI38" s="12" t="str">
        <f aca="false">IF(OR(AND($S38="x",ISNUMBER(MATCH($A38,Droits!V$3:V$50,0))),NOT(ISERROR(MATCH(LEFT($F38,1),Droits!V$1:V$50,0)))),"x","")</f>
        <v/>
      </c>
      <c r="AJ38" s="12" t="str">
        <f aca="false">IF(LEFT($F38,1)=AJ$4,"x","")</f>
        <v/>
      </c>
    </row>
    <row r="39" customFormat="false" ht="15" hidden="false" customHeight="false" outlineLevel="0" collapsed="false">
      <c r="A39" s="65" t="n">
        <v>2942620</v>
      </c>
      <c r="B39" s="66" t="s">
        <v>560</v>
      </c>
      <c r="C39" s="66" t="s">
        <v>561</v>
      </c>
      <c r="D39" s="67" t="n">
        <v>3290081</v>
      </c>
      <c r="E39" s="66" t="s">
        <v>509</v>
      </c>
      <c r="F39" s="68" t="s">
        <v>122</v>
      </c>
      <c r="G39" s="68" t="s">
        <v>119</v>
      </c>
      <c r="H39" s="68" t="n">
        <v>500</v>
      </c>
      <c r="I39" s="69" t="n">
        <v>5</v>
      </c>
      <c r="J39" s="70"/>
      <c r="K39" s="71"/>
      <c r="L39" s="71"/>
      <c r="M39" s="71"/>
      <c r="N39" s="72"/>
      <c r="O39" s="73"/>
      <c r="P39" s="74"/>
      <c r="Q39" s="72"/>
      <c r="R39" s="75"/>
      <c r="S39" s="76"/>
      <c r="AA39" s="12" t="str">
        <f aca="false">IF(OR(AND(COUNTIF($O39:$S39,"x")=1,ISNUMBER(MATCH($A39,Droits!N$3:N$50,0))),AND($K39="",NOT(ISERROR(MATCH(INT($H39/100),Droits!N$3:N$50,0))),NOT(ISERROR(MATCH(LEFT($F39,1),Droits!N$1:N$50,0))))),"x","")</f>
        <v/>
      </c>
      <c r="AB39" s="12" t="str">
        <f aca="false">IF(OR(AND(COUNTIF($O39:$S39,"x")=1,ISNUMBER(MATCH($A39,Droits!O$3:O$50,0))),AND($J39="",NOT(ISERROR(MATCH(INT($H39/100),Droits!O$3:O$50,0))),NOT(ISERROR(MATCH(LEFT($F39,1),Droits!O$1:O$50,0))))),"x","")</f>
        <v/>
      </c>
      <c r="AC39" s="12" t="str">
        <f aca="false">IF(OR(AND(COUNTIF($O39:$S39,"x")=1,ISNUMBER(MATCH($A39,Droits!P$3:P$50,0))),AND($M39="",$O39="",NOT(ISERROR(MATCH(INT($H39/100),Droits!P$3:P$50,0))),NOT(ISERROR(MATCH(LEFT($F39,1),Droits!P$1:P$50,0))))),"x","")</f>
        <v>x</v>
      </c>
      <c r="AD39" s="12" t="str">
        <f aca="false">IF(OR(AND(COUNTIF($O39:$S39,"x")=1,ISNUMBER(MATCH($A39,Droits!Q$3:Q$50,0))),AND($L39="",$O39="",NOT(ISERROR(MATCH(INT($H39/100),Droits!Q$3:Q$50,0))),NOT(ISERROR(MATCH(LEFT($F39,1),Droits!Q$1:Q$50,0))))),"x","")</f>
        <v>x</v>
      </c>
      <c r="AF39" s="12" t="str">
        <f aca="false">IF(OR(AND(COUNTIF($P39:$S39,"x")=1,ISNUMBER(MATCH($A39,Droits!S$3:S$50,0))),AND($L39="",$M39="",NOT(ISERROR(MATCH(LEFT($F39,1),Droits!S$1:S$50,0))))),"x","")</f>
        <v/>
      </c>
      <c r="AG39" s="12" t="str">
        <f aca="false">IF(OR(AND(COUNTIF($Q39:$S39,"x")=1,ISNUMBER(MATCH($A39,Droits!T$3:T$50,0))),NOT(ISERROR(MATCH(LEFT($F39,1),Droits!T$1:T$50,0)))),"x","")</f>
        <v/>
      </c>
      <c r="AH39" s="12" t="str">
        <f aca="false">IF(OR(AND(COUNTIF($R39:$S39,"x")=1,ISNUMBER(MATCH($A39,Droits!U$3:U$50,0))),NOT(ISERROR(MATCH(LEFT($F39,1),Droits!U$1:U$50,0)))),"x","")</f>
        <v/>
      </c>
      <c r="AI39" s="12" t="str">
        <f aca="false">IF(OR(AND($S39="x",ISNUMBER(MATCH($A39,Droits!V$3:V$50,0))),NOT(ISERROR(MATCH(LEFT($F39,1),Droits!V$1:V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65" t="n">
        <v>2945396</v>
      </c>
      <c r="B40" s="66" t="s">
        <v>562</v>
      </c>
      <c r="C40" s="66" t="s">
        <v>326</v>
      </c>
      <c r="D40" s="67" t="n">
        <v>3290081</v>
      </c>
      <c r="E40" s="66" t="s">
        <v>509</v>
      </c>
      <c r="F40" s="68" t="s">
        <v>165</v>
      </c>
      <c r="G40" s="68" t="s">
        <v>119</v>
      </c>
      <c r="H40" s="68" t="n">
        <v>500</v>
      </c>
      <c r="I40" s="69" t="n">
        <v>5</v>
      </c>
      <c r="J40" s="70"/>
      <c r="K40" s="71"/>
      <c r="L40" s="71"/>
      <c r="M40" s="71"/>
      <c r="N40" s="72"/>
      <c r="O40" s="73"/>
      <c r="P40" s="74"/>
      <c r="Q40" s="72"/>
      <c r="R40" s="75"/>
      <c r="S40" s="76"/>
      <c r="AA40" s="12" t="str">
        <f aca="false">IF(OR(AND(COUNTIF($O40:$S40,"x")=1,ISNUMBER(MATCH($A40,Droits!N$3:N$50,0))),AND($K40="",NOT(ISERROR(MATCH(INT($H40/100),Droits!N$3:N$50,0))),NOT(ISERROR(MATCH(LEFT($F40,1),Droits!N$1:N$50,0))))),"x","")</f>
        <v/>
      </c>
      <c r="AB40" s="12" t="str">
        <f aca="false">IF(OR(AND(COUNTIF($O40:$S40,"x")=1,ISNUMBER(MATCH($A40,Droits!O$3:O$50,0))),AND($J40="",NOT(ISERROR(MATCH(INT($H40/100),Droits!O$3:O$50,0))),NOT(ISERROR(MATCH(LEFT($F40,1),Droits!O$1:O$50,0))))),"x","")</f>
        <v/>
      </c>
      <c r="AC40" s="12" t="str">
        <f aca="false">IF(OR(AND(COUNTIF($O40:$S40,"x")=1,ISNUMBER(MATCH($A40,Droits!P$3:P$50,0))),AND($M40="",$O40="",NOT(ISERROR(MATCH(INT($H40/100),Droits!P$3:P$50,0))),NOT(ISERROR(MATCH(LEFT($F40,1),Droits!P$1:P$50,0))))),"x","")</f>
        <v>x</v>
      </c>
      <c r="AD40" s="12" t="str">
        <f aca="false">IF(OR(AND(COUNTIF($O40:$S40,"x")=1,ISNUMBER(MATCH($A40,Droits!Q$3:Q$50,0))),AND($L40="",$O40="",NOT(ISERROR(MATCH(INT($H40/100),Droits!Q$3:Q$50,0))),NOT(ISERROR(MATCH(LEFT($F40,1),Droits!Q$1:Q$50,0))))),"x","")</f>
        <v>x</v>
      </c>
      <c r="AF40" s="12" t="str">
        <f aca="false">IF(OR(AND(COUNTIF($P40:$S40,"x")=1,ISNUMBER(MATCH($A40,Droits!S$3:S$50,0))),AND($L40="",$M40="",NOT(ISERROR(MATCH(LEFT($F40,1),Droits!S$1:S$50,0))))),"x","")</f>
        <v/>
      </c>
      <c r="AG40" s="12" t="str">
        <f aca="false">IF(OR(AND(COUNTIF($Q40:$S40,"x")=1,ISNUMBER(MATCH($A40,Droits!T$3:T$50,0))),NOT(ISERROR(MATCH(LEFT($F40,1),Droits!T$1:T$50,0)))),"x","")</f>
        <v/>
      </c>
      <c r="AH40" s="12" t="str">
        <f aca="false">IF(OR(AND(COUNTIF($R40:$S40,"x")=1,ISNUMBER(MATCH($A40,Droits!U$3:U$50,0))),NOT(ISERROR(MATCH(LEFT($F40,1),Droits!U$1:U$50,0)))),"x","")</f>
        <v/>
      </c>
      <c r="AI40" s="12" t="str">
        <f aca="false">IF(OR(AND($S40="x",ISNUMBER(MATCH($A40,Droits!V$3:V$50,0))),NOT(ISERROR(MATCH(LEFT($F40,1),Droits!V$1:V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65" t="n">
        <v>2944537</v>
      </c>
      <c r="B41" s="66" t="s">
        <v>563</v>
      </c>
      <c r="C41" s="66" t="s">
        <v>127</v>
      </c>
      <c r="D41" s="67" t="n">
        <v>3290081</v>
      </c>
      <c r="E41" s="66" t="s">
        <v>509</v>
      </c>
      <c r="F41" s="68" t="s">
        <v>187</v>
      </c>
      <c r="G41" s="68" t="s">
        <v>119</v>
      </c>
      <c r="H41" s="68" t="n">
        <v>500</v>
      </c>
      <c r="I41" s="69" t="n">
        <v>5</v>
      </c>
      <c r="J41" s="70"/>
      <c r="K41" s="71"/>
      <c r="L41" s="71"/>
      <c r="M41" s="71"/>
      <c r="N41" s="72"/>
      <c r="O41" s="73"/>
      <c r="P41" s="74"/>
      <c r="Q41" s="72"/>
      <c r="R41" s="75"/>
      <c r="S41" s="76"/>
      <c r="AA41" s="12" t="str">
        <f aca="false">IF(OR(AND(COUNTIF($O41:$S41,"x")=1,ISNUMBER(MATCH($A41,Droits!N$3:N$50,0))),AND($K41="",NOT(ISERROR(MATCH(INT($H41/100),Droits!N$3:N$50,0))),NOT(ISERROR(MATCH(LEFT($F41,1),Droits!N$1:N$50,0))))),"x","")</f>
        <v/>
      </c>
      <c r="AB41" s="12" t="str">
        <f aca="false">IF(OR(AND(COUNTIF($O41:$S41,"x")=1,ISNUMBER(MATCH($A41,Droits!O$3:O$50,0))),AND($J41="",NOT(ISERROR(MATCH(INT($H41/100),Droits!O$3:O$50,0))),NOT(ISERROR(MATCH(LEFT($F41,1),Droits!O$1:O$50,0))))),"x","")</f>
        <v/>
      </c>
      <c r="AC41" s="12" t="str">
        <f aca="false">IF(OR(AND(COUNTIF($O41:$S41,"x")=1,ISNUMBER(MATCH($A41,Droits!P$3:P$50,0))),AND($M41="",$O41="",NOT(ISERROR(MATCH(INT($H41/100),Droits!P$3:P$50,0))),NOT(ISERROR(MATCH(LEFT($F41,1),Droits!P$1:P$50,0))))),"x","")</f>
        <v>x</v>
      </c>
      <c r="AD41" s="12" t="str">
        <f aca="false">IF(OR(AND(COUNTIF($O41:$S41,"x")=1,ISNUMBER(MATCH($A41,Droits!Q$3:Q$50,0))),AND($L41="",$O41="",NOT(ISERROR(MATCH(INT($H41/100),Droits!Q$3:Q$50,0))),NOT(ISERROR(MATCH(LEFT($F41,1),Droits!Q$1:Q$50,0))))),"x","")</f>
        <v>x</v>
      </c>
      <c r="AF41" s="12" t="str">
        <f aca="false">IF(OR(AND(COUNTIF($P41:$S41,"x")=1,ISNUMBER(MATCH($A41,Droits!S$3:S$50,0))),AND($L41="",$M41="",NOT(ISERROR(MATCH(LEFT($F41,1),Droits!S$1:S$50,0))))),"x","")</f>
        <v/>
      </c>
      <c r="AG41" s="12" t="str">
        <f aca="false">IF(OR(AND(COUNTIF($Q41:$S41,"x")=1,ISNUMBER(MATCH($A41,Droits!T$3:T$50,0))),NOT(ISERROR(MATCH(LEFT($F41,1),Droits!T$1:T$50,0)))),"x","")</f>
        <v/>
      </c>
      <c r="AH41" s="12" t="str">
        <f aca="false">IF(OR(AND(COUNTIF($R41:$S41,"x")=1,ISNUMBER(MATCH($A41,Droits!U$3:U$50,0))),NOT(ISERROR(MATCH(LEFT($F41,1),Droits!U$1:U$50,0)))),"x","")</f>
        <v/>
      </c>
      <c r="AI41" s="12" t="str">
        <f aca="false">IF(OR(AND($S41="x",ISNUMBER(MATCH($A41,Droits!V$3:V$50,0))),NOT(ISERROR(MATCH(LEFT($F41,1),Droits!V$1:V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65" t="n">
        <v>2942240</v>
      </c>
      <c r="B42" s="66" t="s">
        <v>564</v>
      </c>
      <c r="C42" s="66" t="s">
        <v>565</v>
      </c>
      <c r="D42" s="67" t="n">
        <v>3290081</v>
      </c>
      <c r="E42" s="66" t="s">
        <v>509</v>
      </c>
      <c r="F42" s="68" t="s">
        <v>218</v>
      </c>
      <c r="G42" s="68" t="s">
        <v>119</v>
      </c>
      <c r="H42" s="68" t="n">
        <v>510</v>
      </c>
      <c r="I42" s="69" t="n">
        <v>5</v>
      </c>
      <c r="J42" s="70"/>
      <c r="K42" s="71"/>
      <c r="L42" s="71"/>
      <c r="M42" s="71"/>
      <c r="N42" s="72"/>
      <c r="O42" s="73"/>
      <c r="P42" s="74"/>
      <c r="Q42" s="72"/>
      <c r="R42" s="75"/>
      <c r="S42" s="76"/>
      <c r="AA42" s="12" t="str">
        <f aca="false">IF(OR(AND(COUNTIF($O42:$S42,"x")=1,ISNUMBER(MATCH($A42,Droits!N$3:N$50,0))),AND($K42="",NOT(ISERROR(MATCH(INT($H42/100),Droits!N$3:N$50,0))),NOT(ISERROR(MATCH(LEFT($F42,1),Droits!N$1:N$50,0))))),"x","")</f>
        <v/>
      </c>
      <c r="AB42" s="12" t="str">
        <f aca="false">IF(OR(AND(COUNTIF($O42:$S42,"x")=1,ISNUMBER(MATCH($A42,Droits!O$3:O$50,0))),AND($J42="",NOT(ISERROR(MATCH(INT($H42/100),Droits!O$3:O$50,0))),NOT(ISERROR(MATCH(LEFT($F42,1),Droits!O$1:O$50,0))))),"x","")</f>
        <v/>
      </c>
      <c r="AC42" s="12" t="str">
        <f aca="false">IF(OR(AND(COUNTIF($O42:$S42,"x")=1,ISNUMBER(MATCH($A42,Droits!P$3:P$50,0))),AND($M42="",$O42="",NOT(ISERROR(MATCH(INT($H42/100),Droits!P$3:P$50,0))),NOT(ISERROR(MATCH(LEFT($F42,1),Droits!P$1:P$50,0))))),"x","")</f>
        <v/>
      </c>
      <c r="AD42" s="12" t="str">
        <f aca="false">IF(OR(AND(COUNTIF($O42:$S42,"x")=1,ISNUMBER(MATCH($A42,Droits!Q$3:Q$50,0))),AND($L42="",$O42="",NOT(ISERROR(MATCH(INT($H42/100),Droits!Q$3:Q$50,0))),NOT(ISERROR(MATCH(LEFT($F42,1),Droits!Q$1:Q$50,0))))),"x","")</f>
        <v/>
      </c>
      <c r="AF42" s="12" t="str">
        <f aca="false">IF(OR(AND(COUNTIF($P42:$S42,"x")=1,ISNUMBER(MATCH($A42,Droits!S$3:S$50,0))),AND($L42="",$M42="",NOT(ISERROR(MATCH(LEFT($F42,1),Droits!S$1:S$50,0))))),"x","")</f>
        <v/>
      </c>
      <c r="AG42" s="12" t="str">
        <f aca="false">IF(OR(AND(COUNTIF($Q42:$S42,"x")=1,ISNUMBER(MATCH($A42,Droits!T$3:T$50,0))),NOT(ISERROR(MATCH(LEFT($F42,1),Droits!T$1:T$50,0)))),"x","")</f>
        <v/>
      </c>
      <c r="AH42" s="12" t="str">
        <f aca="false">IF(OR(AND(COUNTIF($R42:$S42,"x")=1,ISNUMBER(MATCH($A42,Droits!U$3:U$50,0))),NOT(ISERROR(MATCH(LEFT($F42,1),Droits!U$1:U$50,0)))),"x","")</f>
        <v/>
      </c>
      <c r="AI42" s="12" t="str">
        <f aca="false">IF(OR(AND($S42="x",ISNUMBER(MATCH($A42,Droits!V$3:V$50,0))),NOT(ISERROR(MATCH(LEFT($F42,1),Droits!V$1:V$50,0)))),"x","")</f>
        <v>x</v>
      </c>
      <c r="AJ42" s="12" t="str">
        <f aca="false">IF(LEFT($F42,1)=AJ$4,"x","")</f>
        <v/>
      </c>
    </row>
    <row r="43" customFormat="false" ht="15" hidden="false" customHeight="false" outlineLevel="0" collapsed="false">
      <c r="A43" s="65" t="n">
        <v>2945847</v>
      </c>
      <c r="B43" s="66" t="s">
        <v>566</v>
      </c>
      <c r="C43" s="66" t="s">
        <v>567</v>
      </c>
      <c r="D43" s="67" t="n">
        <v>3290081</v>
      </c>
      <c r="E43" s="66" t="s">
        <v>509</v>
      </c>
      <c r="F43" s="68" t="s">
        <v>160</v>
      </c>
      <c r="G43" s="68" t="s">
        <v>119</v>
      </c>
      <c r="H43" s="68" t="n">
        <v>500</v>
      </c>
      <c r="I43" s="69" t="n">
        <v>5</v>
      </c>
      <c r="J43" s="70"/>
      <c r="K43" s="71"/>
      <c r="L43" s="71"/>
      <c r="M43" s="71"/>
      <c r="N43" s="72"/>
      <c r="O43" s="73"/>
      <c r="P43" s="74"/>
      <c r="Q43" s="72"/>
      <c r="R43" s="75"/>
      <c r="S43" s="76"/>
      <c r="AA43" s="12" t="str">
        <f aca="false">IF(OR(AND(COUNTIF($O43:$S43,"x")=1,ISNUMBER(MATCH($A43,Droits!N$3:N$50,0))),AND($K43="",NOT(ISERROR(MATCH(INT($H43/100),Droits!N$3:N$50,0))),NOT(ISERROR(MATCH(LEFT($F43,1),Droits!N$1:N$50,0))))),"x","")</f>
        <v/>
      </c>
      <c r="AB43" s="12" t="str">
        <f aca="false">IF(OR(AND(COUNTIF($O43:$S43,"x")=1,ISNUMBER(MATCH($A43,Droits!O$3:O$50,0))),AND($J43="",NOT(ISERROR(MATCH(INT($H43/100),Droits!O$3:O$50,0))),NOT(ISERROR(MATCH(LEFT($F43,1),Droits!O$1:O$50,0))))),"x","")</f>
        <v/>
      </c>
      <c r="AC43" s="12" t="str">
        <f aca="false">IF(OR(AND(COUNTIF($O43:$S43,"x")=1,ISNUMBER(MATCH($A43,Droits!P$3:P$50,0))),AND($M43="",$O43="",NOT(ISERROR(MATCH(INT($H43/100),Droits!P$3:P$50,0))),NOT(ISERROR(MATCH(LEFT($F43,1),Droits!P$1:P$50,0))))),"x","")</f>
        <v/>
      </c>
      <c r="AD43" s="12" t="str">
        <f aca="false">IF(OR(AND(COUNTIF($O43:$S43,"x")=1,ISNUMBER(MATCH($A43,Droits!Q$3:Q$50,0))),AND($L43="",$O43="",NOT(ISERROR(MATCH(INT($H43/100),Droits!Q$3:Q$50,0))),NOT(ISERROR(MATCH(LEFT($F43,1),Droits!Q$1:Q$50,0))))),"x","")</f>
        <v/>
      </c>
      <c r="AF43" s="12" t="str">
        <f aca="false">IF(OR(AND(COUNTIF($P43:$S43,"x")=1,ISNUMBER(MATCH($A43,Droits!S$3:S$50,0))),AND($L43="",$M43="",NOT(ISERROR(MATCH(LEFT($F43,1),Droits!S$1:S$50,0))))),"x","")</f>
        <v>x</v>
      </c>
      <c r="AG43" s="12" t="str">
        <f aca="false">IF(OR(AND(COUNTIF($Q43:$S43,"x")=1,ISNUMBER(MATCH($A43,Droits!T$3:T$50,0))),NOT(ISERROR(MATCH(LEFT($F43,1),Droits!T$1:T$50,0)))),"x","")</f>
        <v/>
      </c>
      <c r="AH43" s="12" t="str">
        <f aca="false">IF(OR(AND(COUNTIF($R43:$S43,"x")=1,ISNUMBER(MATCH($A43,Droits!U$3:U$50,0))),NOT(ISERROR(MATCH(LEFT($F43,1),Droits!U$1:U$50,0)))),"x","")</f>
        <v/>
      </c>
      <c r="AI43" s="12" t="str">
        <f aca="false">IF(OR(AND($S43="x",ISNUMBER(MATCH($A43,Droits!V$3:V$50,0))),NOT(ISERROR(MATCH(LEFT($F43,1),Droits!V$1:V$50,0)))),"x","")</f>
        <v/>
      </c>
      <c r="AJ43" s="12" t="str">
        <f aca="false">IF(LEFT($F43,1)=AJ$4,"x","")</f>
        <v/>
      </c>
    </row>
    <row r="44" customFormat="false" ht="15" hidden="false" customHeight="false" outlineLevel="0" collapsed="false">
      <c r="A44" s="77" t="n">
        <v>2945414</v>
      </c>
      <c r="B44" s="78" t="s">
        <v>568</v>
      </c>
      <c r="C44" s="78" t="s">
        <v>179</v>
      </c>
      <c r="D44" s="79" t="n">
        <v>3290081</v>
      </c>
      <c r="E44" s="78" t="s">
        <v>509</v>
      </c>
      <c r="F44" s="80" t="s">
        <v>125</v>
      </c>
      <c r="G44" s="80" t="s">
        <v>119</v>
      </c>
      <c r="H44" s="80" t="n">
        <v>500</v>
      </c>
      <c r="I44" s="81" t="n">
        <v>5</v>
      </c>
      <c r="J44" s="73"/>
      <c r="K44" s="74"/>
      <c r="L44" s="74"/>
      <c r="M44" s="74"/>
      <c r="N44" s="72"/>
      <c r="O44" s="73"/>
      <c r="P44" s="74"/>
      <c r="Q44" s="72"/>
      <c r="R44" s="75"/>
      <c r="S44" s="76"/>
      <c r="AA44" s="12" t="str">
        <f aca="false">IF(OR(AND(COUNTIF($O44:$S44,"x")=1,ISNUMBER(MATCH($A44,Droits!N$3:N$50,0))),AND($K44="",NOT(ISERROR(MATCH(INT($H44/100),Droits!N$3:N$50,0))),NOT(ISERROR(MATCH(LEFT($F44,1),Droits!N$1:N$50,0))))),"x","")</f>
        <v/>
      </c>
      <c r="AB44" s="12" t="str">
        <f aca="false">IF(OR(AND(COUNTIF($O44:$S44,"x")=1,ISNUMBER(MATCH($A44,Droits!O$3:O$50,0))),AND($J44="",NOT(ISERROR(MATCH(INT($H44/100),Droits!O$3:O$50,0))),NOT(ISERROR(MATCH(LEFT($F44,1),Droits!O$1:O$50,0))))),"x","")</f>
        <v/>
      </c>
      <c r="AC44" s="12" t="str">
        <f aca="false">IF(OR(AND(COUNTIF($O44:$S44,"x")=1,ISNUMBER(MATCH($A44,Droits!P$3:P$50,0))),AND($M44="",$O44="",NOT(ISERROR(MATCH(INT($H44/100),Droits!P$3:P$50,0))),NOT(ISERROR(MATCH(LEFT($F44,1),Droits!P$1:P$50,0))))),"x","")</f>
        <v>x</v>
      </c>
      <c r="AD44" s="12" t="str">
        <f aca="false">IF(OR(AND(COUNTIF($O44:$S44,"x")=1,ISNUMBER(MATCH($A44,Droits!Q$3:Q$50,0))),AND($L44="",$O44="",NOT(ISERROR(MATCH(INT($H44/100),Droits!Q$3:Q$50,0))),NOT(ISERROR(MATCH(LEFT($F44,1),Droits!Q$1:Q$50,0))))),"x","")</f>
        <v>x</v>
      </c>
      <c r="AF44" s="12" t="str">
        <f aca="false">IF(OR(AND(COUNTIF($P44:$S44,"x")=1,ISNUMBER(MATCH($A44,Droits!S$3:S$50,0))),AND($L44="",$M44="",NOT(ISERROR(MATCH(LEFT($F44,1),Droits!S$1:S$50,0))))),"x","")</f>
        <v/>
      </c>
      <c r="AG44" s="12" t="str">
        <f aca="false">IF(OR(AND(COUNTIF($Q44:$S44,"x")=1,ISNUMBER(MATCH($A44,Droits!T$3:T$50,0))),NOT(ISERROR(MATCH(LEFT($F44,1),Droits!T$1:T$50,0)))),"x","")</f>
        <v/>
      </c>
      <c r="AH44" s="12" t="str">
        <f aca="false">IF(OR(AND(COUNTIF($R44:$S44,"x")=1,ISNUMBER(MATCH($A44,Droits!U$3:U$50,0))),NOT(ISERROR(MATCH(LEFT($F44,1),Droits!U$1:U$50,0)))),"x","")</f>
        <v/>
      </c>
      <c r="AI44" s="12" t="str">
        <f aca="false">IF(OR(AND($S44="x",ISNUMBER(MATCH($A44,Droits!V$3:V$50,0))),NOT(ISERROR(MATCH(LEFT($F44,1),Droits!V$1:V$50,0)))),"x","")</f>
        <v/>
      </c>
      <c r="AJ44" s="12" t="str">
        <f aca="false">IF(LEFT($F44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44">
    <cfRule type="expression" priority="2" aboveAverage="0" equalAverage="0" bottom="0" percent="0" rank="0" text="" dxfId="21">
      <formula>AA5=""</formula>
    </cfRule>
  </conditionalFormatting>
  <dataValidations count="1">
    <dataValidation allowBlank="true" errorStyle="stop" operator="between" showDropDown="false" showErrorMessage="true" showInputMessage="false" sqref="J5:S44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835551</v>
      </c>
      <c r="B5" s="54" t="s">
        <v>569</v>
      </c>
      <c r="C5" s="54" t="s">
        <v>179</v>
      </c>
      <c r="D5" s="55" t="n">
        <v>3290087</v>
      </c>
      <c r="E5" s="54" t="s">
        <v>570</v>
      </c>
      <c r="F5" s="56" t="s">
        <v>125</v>
      </c>
      <c r="G5" s="56" t="s">
        <v>119</v>
      </c>
      <c r="H5" s="56" t="n">
        <v>604</v>
      </c>
      <c r="I5" s="57" t="n">
        <v>6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28754</v>
      </c>
      <c r="B6" s="66" t="s">
        <v>571</v>
      </c>
      <c r="C6" s="66" t="s">
        <v>572</v>
      </c>
      <c r="D6" s="67" t="n">
        <v>3290087</v>
      </c>
      <c r="E6" s="66" t="s">
        <v>570</v>
      </c>
      <c r="F6" s="68" t="s">
        <v>17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>x</v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>x</v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43648</v>
      </c>
      <c r="B7" s="66" t="s">
        <v>573</v>
      </c>
      <c r="C7" s="66" t="s">
        <v>503</v>
      </c>
      <c r="D7" s="67" t="n">
        <v>3290087</v>
      </c>
      <c r="E7" s="66" t="s">
        <v>570</v>
      </c>
      <c r="F7" s="68" t="s">
        <v>22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/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/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>x</v>
      </c>
    </row>
    <row r="8" customFormat="false" ht="15" hidden="false" customHeight="false" outlineLevel="0" collapsed="false">
      <c r="A8" s="65" t="n">
        <v>2944772</v>
      </c>
      <c r="B8" s="66" t="s">
        <v>573</v>
      </c>
      <c r="C8" s="66" t="s">
        <v>379</v>
      </c>
      <c r="D8" s="67" t="n">
        <v>3290087</v>
      </c>
      <c r="E8" s="66" t="s">
        <v>570</v>
      </c>
      <c r="F8" s="68" t="s">
        <v>22</v>
      </c>
      <c r="G8" s="68" t="s">
        <v>119</v>
      </c>
      <c r="H8" s="68" t="n">
        <v>500</v>
      </c>
      <c r="I8" s="69" t="n">
        <v>5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/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/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>x</v>
      </c>
    </row>
    <row r="9" customFormat="false" ht="15" hidden="false" customHeight="false" outlineLevel="0" collapsed="false">
      <c r="A9" s="65" t="n">
        <v>2943955</v>
      </c>
      <c r="B9" s="66" t="s">
        <v>574</v>
      </c>
      <c r="C9" s="66" t="s">
        <v>265</v>
      </c>
      <c r="D9" s="67" t="n">
        <v>3290087</v>
      </c>
      <c r="E9" s="66" t="s">
        <v>570</v>
      </c>
      <c r="F9" s="68" t="s">
        <v>122</v>
      </c>
      <c r="G9" s="68" t="s">
        <v>119</v>
      </c>
      <c r="H9" s="68" t="n">
        <v>500</v>
      </c>
      <c r="I9" s="69" t="n">
        <v>5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>x</v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>x</v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77" t="n">
        <v>291929</v>
      </c>
      <c r="B10" s="78" t="s">
        <v>575</v>
      </c>
      <c r="C10" s="78" t="s">
        <v>576</v>
      </c>
      <c r="D10" s="79" t="n">
        <v>3290087</v>
      </c>
      <c r="E10" s="78" t="s">
        <v>570</v>
      </c>
      <c r="F10" s="80" t="s">
        <v>151</v>
      </c>
      <c r="G10" s="80" t="s">
        <v>119</v>
      </c>
      <c r="H10" s="80" t="n">
        <v>1209</v>
      </c>
      <c r="I10" s="81" t="n">
        <v>12</v>
      </c>
      <c r="J10" s="73"/>
      <c r="K10" s="74"/>
      <c r="L10" s="74"/>
      <c r="M10" s="74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>x</v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/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/>
      </c>
      <c r="AF10" s="12" t="str">
        <f aca="false">IF(OR(AND(COUNTIF($P10:$S10,"x")=1,ISNUMBER(MATCH($A10,Droits!S$3:S$50,0))),AND($L10="",$M10="",NOT(ISERROR(MATCH(LEFT($F10,1),Droits!S$1:S$50,0))))),"x","")</f>
        <v/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/>
      </c>
      <c r="AI10" s="12" t="str">
        <f aca="false">IF(OR(AND($S10="x",ISNUMBER(MATCH($A10,Droits!V$3:V$50,0))),NOT(ISERROR(MATCH(LEFT($F10,1),Droits!V$1:V$50,0)))),"x","")</f>
        <v/>
      </c>
      <c r="AJ10" s="12" t="str">
        <f aca="false">IF(LEFT($F10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0">
    <cfRule type="expression" priority="2" aboveAverage="0" equalAverage="0" bottom="0" percent="0" rank="0" text="" dxfId="22">
      <formula>AA5=""</formula>
    </cfRule>
  </conditionalFormatting>
  <dataValidations count="1">
    <dataValidation allowBlank="true" errorStyle="stop" operator="between" showDropDown="false" showErrorMessage="true" showInputMessage="false" sqref="J5:S10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38925</v>
      </c>
      <c r="B5" s="54" t="s">
        <v>577</v>
      </c>
      <c r="C5" s="54" t="s">
        <v>121</v>
      </c>
      <c r="D5" s="55" t="n">
        <v>3290090</v>
      </c>
      <c r="E5" s="54" t="s">
        <v>578</v>
      </c>
      <c r="F5" s="56" t="s">
        <v>165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42618</v>
      </c>
      <c r="B6" s="66" t="s">
        <v>579</v>
      </c>
      <c r="C6" s="66" t="s">
        <v>580</v>
      </c>
      <c r="D6" s="67" t="n">
        <v>3290090</v>
      </c>
      <c r="E6" s="66" t="s">
        <v>578</v>
      </c>
      <c r="F6" s="68" t="s">
        <v>261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/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/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>x</v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43868</v>
      </c>
      <c r="B7" s="66" t="s">
        <v>581</v>
      </c>
      <c r="C7" s="66" t="s">
        <v>582</v>
      </c>
      <c r="D7" s="67" t="n">
        <v>3290090</v>
      </c>
      <c r="E7" s="66" t="s">
        <v>578</v>
      </c>
      <c r="F7" s="68" t="s">
        <v>136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/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/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>x</v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44652</v>
      </c>
      <c r="B8" s="66" t="s">
        <v>583</v>
      </c>
      <c r="C8" s="66" t="s">
        <v>584</v>
      </c>
      <c r="D8" s="67" t="n">
        <v>3290090</v>
      </c>
      <c r="E8" s="66" t="s">
        <v>578</v>
      </c>
      <c r="F8" s="68" t="s">
        <v>122</v>
      </c>
      <c r="G8" s="68" t="s">
        <v>119</v>
      </c>
      <c r="H8" s="68" t="n">
        <v>500</v>
      </c>
      <c r="I8" s="69" t="n">
        <v>5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>x</v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>x</v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65" t="n">
        <v>2944989</v>
      </c>
      <c r="B9" s="66" t="s">
        <v>585</v>
      </c>
      <c r="C9" s="66" t="s">
        <v>586</v>
      </c>
      <c r="D9" s="67" t="n">
        <v>3290090</v>
      </c>
      <c r="E9" s="66" t="s">
        <v>578</v>
      </c>
      <c r="F9" s="68" t="s">
        <v>136</v>
      </c>
      <c r="G9" s="68" t="s">
        <v>119</v>
      </c>
      <c r="H9" s="68" t="n">
        <v>500</v>
      </c>
      <c r="I9" s="69" t="n">
        <v>5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/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/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>x</v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65" t="n">
        <v>6726459</v>
      </c>
      <c r="B10" s="66" t="s">
        <v>587</v>
      </c>
      <c r="C10" s="66" t="s">
        <v>117</v>
      </c>
      <c r="D10" s="67" t="n">
        <v>3290090</v>
      </c>
      <c r="E10" s="66" t="s">
        <v>578</v>
      </c>
      <c r="F10" s="68" t="s">
        <v>139</v>
      </c>
      <c r="G10" s="68" t="s">
        <v>119</v>
      </c>
      <c r="H10" s="68" t="n">
        <v>500</v>
      </c>
      <c r="I10" s="69" t="n">
        <v>5</v>
      </c>
      <c r="J10" s="70"/>
      <c r="K10" s="71"/>
      <c r="L10" s="71"/>
      <c r="M10" s="71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/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/>
      </c>
      <c r="AF10" s="12" t="str">
        <f aca="false">IF(OR(AND(COUNTIF($P10:$S10,"x")=1,ISNUMBER(MATCH($A10,Droits!S$3:S$50,0))),AND($L10="",$M10="",NOT(ISERROR(MATCH(LEFT($F10,1),Droits!S$1:S$50,0))))),"x","")</f>
        <v/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>x</v>
      </c>
      <c r="AI10" s="12" t="str">
        <f aca="false">IF(OR(AND($S10="x",ISNUMBER(MATCH($A10,Droits!V$3:V$50,0))),NOT(ISERROR(MATCH(LEFT($F10,1),Droits!V$1:V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65" t="n">
        <v>2939202</v>
      </c>
      <c r="B11" s="66" t="s">
        <v>588</v>
      </c>
      <c r="C11" s="66" t="s">
        <v>493</v>
      </c>
      <c r="D11" s="67" t="n">
        <v>3290090</v>
      </c>
      <c r="E11" s="66" t="s">
        <v>578</v>
      </c>
      <c r="F11" s="68" t="s">
        <v>187</v>
      </c>
      <c r="G11" s="68" t="s">
        <v>119</v>
      </c>
      <c r="H11" s="68" t="n">
        <v>500</v>
      </c>
      <c r="I11" s="69" t="n">
        <v>5</v>
      </c>
      <c r="J11" s="70"/>
      <c r="K11" s="71"/>
      <c r="L11" s="71"/>
      <c r="M11" s="71"/>
      <c r="N11" s="72"/>
      <c r="O11" s="73"/>
      <c r="P11" s="74"/>
      <c r="Q11" s="72"/>
      <c r="R11" s="75"/>
      <c r="S11" s="76"/>
      <c r="AA11" s="12" t="str">
        <f aca="false">IF(OR(AND(COUNTIF($O11:$S11,"x")=1,ISNUMBER(MATCH($A11,Droits!N$3:N$50,0))),AND($K11="",NOT(ISERROR(MATCH(INT($H11/100),Droits!N$3:N$50,0))),NOT(ISERROR(MATCH(LEFT($F11,1),Droits!N$1:N$50,0))))),"x","")</f>
        <v/>
      </c>
      <c r="AB11" s="12" t="str">
        <f aca="false">IF(OR(AND(COUNTIF($O11:$S11,"x")=1,ISNUMBER(MATCH($A11,Droits!O$3:O$50,0))),AND($J11="",NOT(ISERROR(MATCH(INT($H11/100),Droits!O$3:O$50,0))),NOT(ISERROR(MATCH(LEFT($F11,1),Droits!O$1:O$50,0))))),"x","")</f>
        <v/>
      </c>
      <c r="AC11" s="12" t="str">
        <f aca="false">IF(OR(AND(COUNTIF($O11:$S11,"x")=1,ISNUMBER(MATCH($A11,Droits!P$3:P$50,0))),AND($M11="",$O11="",NOT(ISERROR(MATCH(INT($H11/100),Droits!P$3:P$50,0))),NOT(ISERROR(MATCH(LEFT($F11,1),Droits!P$1:P$50,0))))),"x","")</f>
        <v>x</v>
      </c>
      <c r="AD11" s="12" t="str">
        <f aca="false">IF(OR(AND(COUNTIF($O11:$S11,"x")=1,ISNUMBER(MATCH($A11,Droits!Q$3:Q$50,0))),AND($L11="",$O11="",NOT(ISERROR(MATCH(INT($H11/100),Droits!Q$3:Q$50,0))),NOT(ISERROR(MATCH(LEFT($F11,1),Droits!Q$1:Q$50,0))))),"x","")</f>
        <v>x</v>
      </c>
      <c r="AF11" s="12" t="str">
        <f aca="false">IF(OR(AND(COUNTIF($P11:$S11,"x")=1,ISNUMBER(MATCH($A11,Droits!S$3:S$50,0))),AND($L11="",$M11="",NOT(ISERROR(MATCH(LEFT($F11,1),Droits!S$1:S$50,0))))),"x","")</f>
        <v/>
      </c>
      <c r="AG11" s="12" t="str">
        <f aca="false">IF(OR(AND(COUNTIF($Q11:$S11,"x")=1,ISNUMBER(MATCH($A11,Droits!T$3:T$50,0))),NOT(ISERROR(MATCH(LEFT($F11,1),Droits!T$1:T$50,0)))),"x","")</f>
        <v/>
      </c>
      <c r="AH11" s="12" t="str">
        <f aca="false">IF(OR(AND(COUNTIF($R11:$S11,"x")=1,ISNUMBER(MATCH($A11,Droits!U$3:U$50,0))),NOT(ISERROR(MATCH(LEFT($F11,1),Droits!U$1:U$50,0)))),"x","")</f>
        <v/>
      </c>
      <c r="AI11" s="12" t="str">
        <f aca="false">IF(OR(AND($S11="x",ISNUMBER(MATCH($A11,Droits!V$3:V$50,0))),NOT(ISERROR(MATCH(LEFT($F11,1),Droits!V$1:V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65" t="n">
        <v>2929117</v>
      </c>
      <c r="B12" s="66" t="s">
        <v>589</v>
      </c>
      <c r="C12" s="66" t="s">
        <v>364</v>
      </c>
      <c r="D12" s="67" t="n">
        <v>3290090</v>
      </c>
      <c r="E12" s="66" t="s">
        <v>578</v>
      </c>
      <c r="F12" s="68" t="s">
        <v>17</v>
      </c>
      <c r="G12" s="68" t="s">
        <v>119</v>
      </c>
      <c r="H12" s="68" t="n">
        <v>500</v>
      </c>
      <c r="I12" s="69" t="n">
        <v>5</v>
      </c>
      <c r="J12" s="70"/>
      <c r="K12" s="71"/>
      <c r="L12" s="71"/>
      <c r="M12" s="71"/>
      <c r="N12" s="72"/>
      <c r="O12" s="73"/>
      <c r="P12" s="74"/>
      <c r="Q12" s="72"/>
      <c r="R12" s="75"/>
      <c r="S12" s="76"/>
      <c r="AA12" s="12" t="str">
        <f aca="false">IF(OR(AND(COUNTIF($O12:$S12,"x")=1,ISNUMBER(MATCH($A12,Droits!N$3:N$50,0))),AND($K12="",NOT(ISERROR(MATCH(INT($H12/100),Droits!N$3:N$50,0))),NOT(ISERROR(MATCH(LEFT($F12,1),Droits!N$1:N$50,0))))),"x","")</f>
        <v/>
      </c>
      <c r="AB12" s="12" t="str">
        <f aca="false">IF(OR(AND(COUNTIF($O12:$S12,"x")=1,ISNUMBER(MATCH($A12,Droits!O$3:O$50,0))),AND($J12="",NOT(ISERROR(MATCH(INT($H12/100),Droits!O$3:O$50,0))),NOT(ISERROR(MATCH(LEFT($F12,1),Droits!O$1:O$50,0))))),"x","")</f>
        <v/>
      </c>
      <c r="AC12" s="12" t="str">
        <f aca="false">IF(OR(AND(COUNTIF($O12:$S12,"x")=1,ISNUMBER(MATCH($A12,Droits!P$3:P$50,0))),AND($M12="",$O12="",NOT(ISERROR(MATCH(INT($H12/100),Droits!P$3:P$50,0))),NOT(ISERROR(MATCH(LEFT($F12,1),Droits!P$1:P$50,0))))),"x","")</f>
        <v>x</v>
      </c>
      <c r="AD12" s="12" t="str">
        <f aca="false">IF(OR(AND(COUNTIF($O12:$S12,"x")=1,ISNUMBER(MATCH($A12,Droits!Q$3:Q$50,0))),AND($L12="",$O12="",NOT(ISERROR(MATCH(INT($H12/100),Droits!Q$3:Q$50,0))),NOT(ISERROR(MATCH(LEFT($F12,1),Droits!Q$1:Q$50,0))))),"x","")</f>
        <v>x</v>
      </c>
      <c r="AF12" s="12" t="str">
        <f aca="false">IF(OR(AND(COUNTIF($P12:$S12,"x")=1,ISNUMBER(MATCH($A12,Droits!S$3:S$50,0))),AND($L12="",$M12="",NOT(ISERROR(MATCH(LEFT($F12,1),Droits!S$1:S$50,0))))),"x","")</f>
        <v/>
      </c>
      <c r="AG12" s="12" t="str">
        <f aca="false">IF(OR(AND(COUNTIF($Q12:$S12,"x")=1,ISNUMBER(MATCH($A12,Droits!T$3:T$50,0))),NOT(ISERROR(MATCH(LEFT($F12,1),Droits!T$1:T$50,0)))),"x","")</f>
        <v/>
      </c>
      <c r="AH12" s="12" t="str">
        <f aca="false">IF(OR(AND(COUNTIF($R12:$S12,"x")=1,ISNUMBER(MATCH($A12,Droits!U$3:U$50,0))),NOT(ISERROR(MATCH(LEFT($F12,1),Droits!U$1:U$50,0)))),"x","")</f>
        <v/>
      </c>
      <c r="AI12" s="12" t="str">
        <f aca="false">IF(OR(AND($S12="x",ISNUMBER(MATCH($A12,Droits!V$3:V$50,0))),NOT(ISERROR(MATCH(LEFT($F12,1),Droits!V$1:V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65" t="n">
        <v>2217252</v>
      </c>
      <c r="B13" s="66" t="s">
        <v>590</v>
      </c>
      <c r="C13" s="66" t="s">
        <v>324</v>
      </c>
      <c r="D13" s="67" t="n">
        <v>3290090</v>
      </c>
      <c r="E13" s="66" t="s">
        <v>578</v>
      </c>
      <c r="F13" s="68" t="s">
        <v>17</v>
      </c>
      <c r="G13" s="68" t="s">
        <v>119</v>
      </c>
      <c r="H13" s="68" t="n">
        <v>500</v>
      </c>
      <c r="I13" s="69" t="n">
        <v>5</v>
      </c>
      <c r="J13" s="70"/>
      <c r="K13" s="71"/>
      <c r="L13" s="71"/>
      <c r="M13" s="71"/>
      <c r="N13" s="72"/>
      <c r="O13" s="73"/>
      <c r="P13" s="74"/>
      <c r="Q13" s="72"/>
      <c r="R13" s="75"/>
      <c r="S13" s="76"/>
      <c r="AA13" s="12" t="str">
        <f aca="false">IF(OR(AND(COUNTIF($O13:$S13,"x")=1,ISNUMBER(MATCH($A13,Droits!N$3:N$50,0))),AND($K13="",NOT(ISERROR(MATCH(INT($H13/100),Droits!N$3:N$50,0))),NOT(ISERROR(MATCH(LEFT($F13,1),Droits!N$1:N$50,0))))),"x","")</f>
        <v/>
      </c>
      <c r="AB13" s="12" t="str">
        <f aca="false">IF(OR(AND(COUNTIF($O13:$S13,"x")=1,ISNUMBER(MATCH($A13,Droits!O$3:O$50,0))),AND($J13="",NOT(ISERROR(MATCH(INT($H13/100),Droits!O$3:O$50,0))),NOT(ISERROR(MATCH(LEFT($F13,1),Droits!O$1:O$50,0))))),"x","")</f>
        <v/>
      </c>
      <c r="AC13" s="12" t="str">
        <f aca="false">IF(OR(AND(COUNTIF($O13:$S13,"x")=1,ISNUMBER(MATCH($A13,Droits!P$3:P$50,0))),AND($M13="",$O13="",NOT(ISERROR(MATCH(INT($H13/100),Droits!P$3:P$50,0))),NOT(ISERROR(MATCH(LEFT($F13,1),Droits!P$1:P$50,0))))),"x","")</f>
        <v>x</v>
      </c>
      <c r="AD13" s="12" t="str">
        <f aca="false">IF(OR(AND(COUNTIF($O13:$S13,"x")=1,ISNUMBER(MATCH($A13,Droits!Q$3:Q$50,0))),AND($L13="",$O13="",NOT(ISERROR(MATCH(INT($H13/100),Droits!Q$3:Q$50,0))),NOT(ISERROR(MATCH(LEFT($F13,1),Droits!Q$1:Q$50,0))))),"x","")</f>
        <v>x</v>
      </c>
      <c r="AF13" s="12" t="str">
        <f aca="false">IF(OR(AND(COUNTIF($P13:$S13,"x")=1,ISNUMBER(MATCH($A13,Droits!S$3:S$50,0))),AND($L13="",$M13="",NOT(ISERROR(MATCH(LEFT($F13,1),Droits!S$1:S$50,0))))),"x","")</f>
        <v/>
      </c>
      <c r="AG13" s="12" t="str">
        <f aca="false">IF(OR(AND(COUNTIF($Q13:$S13,"x")=1,ISNUMBER(MATCH($A13,Droits!T$3:T$50,0))),NOT(ISERROR(MATCH(LEFT($F13,1),Droits!T$1:T$50,0)))),"x","")</f>
        <v/>
      </c>
      <c r="AH13" s="12" t="str">
        <f aca="false">IF(OR(AND(COUNTIF($R13:$S13,"x")=1,ISNUMBER(MATCH($A13,Droits!U$3:U$50,0))),NOT(ISERROR(MATCH(LEFT($F13,1),Droits!U$1:U$50,0)))),"x","")</f>
        <v/>
      </c>
      <c r="AI13" s="12" t="str">
        <f aca="false">IF(OR(AND($S13="x",ISNUMBER(MATCH($A13,Droits!V$3:V$50,0))),NOT(ISERROR(MATCH(LEFT($F13,1),Droits!V$1:V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65" t="n">
        <v>2923140</v>
      </c>
      <c r="B14" s="66" t="s">
        <v>591</v>
      </c>
      <c r="C14" s="66" t="s">
        <v>390</v>
      </c>
      <c r="D14" s="67" t="n">
        <v>3290090</v>
      </c>
      <c r="E14" s="66" t="s">
        <v>578</v>
      </c>
      <c r="F14" s="68" t="s">
        <v>187</v>
      </c>
      <c r="G14" s="68" t="s">
        <v>119</v>
      </c>
      <c r="H14" s="68" t="n">
        <v>500</v>
      </c>
      <c r="I14" s="69" t="n">
        <v>5</v>
      </c>
      <c r="J14" s="70"/>
      <c r="K14" s="71"/>
      <c r="L14" s="71"/>
      <c r="M14" s="71"/>
      <c r="N14" s="72"/>
      <c r="O14" s="73"/>
      <c r="P14" s="74"/>
      <c r="Q14" s="72"/>
      <c r="R14" s="75"/>
      <c r="S14" s="76"/>
      <c r="AA14" s="12" t="str">
        <f aca="false">IF(OR(AND(COUNTIF($O14:$S14,"x")=1,ISNUMBER(MATCH($A14,Droits!N$3:N$50,0))),AND($K14="",NOT(ISERROR(MATCH(INT($H14/100),Droits!N$3:N$50,0))),NOT(ISERROR(MATCH(LEFT($F14,1),Droits!N$1:N$50,0))))),"x","")</f>
        <v/>
      </c>
      <c r="AB14" s="12" t="str">
        <f aca="false">IF(OR(AND(COUNTIF($O14:$S14,"x")=1,ISNUMBER(MATCH($A14,Droits!O$3:O$50,0))),AND($J14="",NOT(ISERROR(MATCH(INT($H14/100),Droits!O$3:O$50,0))),NOT(ISERROR(MATCH(LEFT($F14,1),Droits!O$1:O$50,0))))),"x","")</f>
        <v/>
      </c>
      <c r="AC14" s="12" t="str">
        <f aca="false">IF(OR(AND(COUNTIF($O14:$S14,"x")=1,ISNUMBER(MATCH($A14,Droits!P$3:P$50,0))),AND($M14="",$O14="",NOT(ISERROR(MATCH(INT($H14/100),Droits!P$3:P$50,0))),NOT(ISERROR(MATCH(LEFT($F14,1),Droits!P$1:P$50,0))))),"x","")</f>
        <v>x</v>
      </c>
      <c r="AD14" s="12" t="str">
        <f aca="false">IF(OR(AND(COUNTIF($O14:$S14,"x")=1,ISNUMBER(MATCH($A14,Droits!Q$3:Q$50,0))),AND($L14="",$O14="",NOT(ISERROR(MATCH(INT($H14/100),Droits!Q$3:Q$50,0))),NOT(ISERROR(MATCH(LEFT($F14,1),Droits!Q$1:Q$50,0))))),"x","")</f>
        <v>x</v>
      </c>
      <c r="AF14" s="12" t="str">
        <f aca="false">IF(OR(AND(COUNTIF($P14:$S14,"x")=1,ISNUMBER(MATCH($A14,Droits!S$3:S$50,0))),AND($L14="",$M14="",NOT(ISERROR(MATCH(LEFT($F14,1),Droits!S$1:S$50,0))))),"x","")</f>
        <v/>
      </c>
      <c r="AG14" s="12" t="str">
        <f aca="false">IF(OR(AND(COUNTIF($Q14:$S14,"x")=1,ISNUMBER(MATCH($A14,Droits!T$3:T$50,0))),NOT(ISERROR(MATCH(LEFT($F14,1),Droits!T$1:T$50,0)))),"x","")</f>
        <v/>
      </c>
      <c r="AH14" s="12" t="str">
        <f aca="false">IF(OR(AND(COUNTIF($R14:$S14,"x")=1,ISNUMBER(MATCH($A14,Droits!U$3:U$50,0))),NOT(ISERROR(MATCH(LEFT($F14,1),Droits!U$1:U$50,0)))),"x","")</f>
        <v/>
      </c>
      <c r="AI14" s="12" t="str">
        <f aca="false">IF(OR(AND($S14="x",ISNUMBER(MATCH($A14,Droits!V$3:V$50,0))),NOT(ISERROR(MATCH(LEFT($F14,1),Droits!V$1:V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65" t="n">
        <v>2943689</v>
      </c>
      <c r="B15" s="66" t="s">
        <v>592</v>
      </c>
      <c r="C15" s="66" t="s">
        <v>279</v>
      </c>
      <c r="D15" s="67" t="n">
        <v>3290090</v>
      </c>
      <c r="E15" s="66" t="s">
        <v>578</v>
      </c>
      <c r="F15" s="68" t="s">
        <v>139</v>
      </c>
      <c r="G15" s="68" t="s">
        <v>119</v>
      </c>
      <c r="H15" s="68" t="n">
        <v>500</v>
      </c>
      <c r="I15" s="69" t="n">
        <v>5</v>
      </c>
      <c r="J15" s="70"/>
      <c r="K15" s="71"/>
      <c r="L15" s="71"/>
      <c r="M15" s="71"/>
      <c r="N15" s="72"/>
      <c r="O15" s="73"/>
      <c r="P15" s="74"/>
      <c r="Q15" s="72"/>
      <c r="R15" s="75"/>
      <c r="S15" s="76"/>
      <c r="AA15" s="12" t="str">
        <f aca="false">IF(OR(AND(COUNTIF($O15:$S15,"x")=1,ISNUMBER(MATCH($A15,Droits!N$3:N$50,0))),AND($K15="",NOT(ISERROR(MATCH(INT($H15/100),Droits!N$3:N$50,0))),NOT(ISERROR(MATCH(LEFT($F15,1),Droits!N$1:N$50,0))))),"x","")</f>
        <v/>
      </c>
      <c r="AB15" s="12" t="str">
        <f aca="false">IF(OR(AND(COUNTIF($O15:$S15,"x")=1,ISNUMBER(MATCH($A15,Droits!O$3:O$50,0))),AND($J15="",NOT(ISERROR(MATCH(INT($H15/100),Droits!O$3:O$50,0))),NOT(ISERROR(MATCH(LEFT($F15,1),Droits!O$1:O$50,0))))),"x","")</f>
        <v/>
      </c>
      <c r="AC15" s="12" t="str">
        <f aca="false">IF(OR(AND(COUNTIF($O15:$S15,"x")=1,ISNUMBER(MATCH($A15,Droits!P$3:P$50,0))),AND($M15="",$O15="",NOT(ISERROR(MATCH(INT($H15/100),Droits!P$3:P$50,0))),NOT(ISERROR(MATCH(LEFT($F15,1),Droits!P$1:P$50,0))))),"x","")</f>
        <v/>
      </c>
      <c r="AD15" s="12" t="str">
        <f aca="false">IF(OR(AND(COUNTIF($O15:$S15,"x")=1,ISNUMBER(MATCH($A15,Droits!Q$3:Q$50,0))),AND($L15="",$O15="",NOT(ISERROR(MATCH(INT($H15/100),Droits!Q$3:Q$50,0))),NOT(ISERROR(MATCH(LEFT($F15,1),Droits!Q$1:Q$50,0))))),"x","")</f>
        <v/>
      </c>
      <c r="AF15" s="12" t="str">
        <f aca="false">IF(OR(AND(COUNTIF($P15:$S15,"x")=1,ISNUMBER(MATCH($A15,Droits!S$3:S$50,0))),AND($L15="",$M15="",NOT(ISERROR(MATCH(LEFT($F15,1),Droits!S$1:S$50,0))))),"x","")</f>
        <v/>
      </c>
      <c r="AG15" s="12" t="str">
        <f aca="false">IF(OR(AND(COUNTIF($Q15:$S15,"x")=1,ISNUMBER(MATCH($A15,Droits!T$3:T$50,0))),NOT(ISERROR(MATCH(LEFT($F15,1),Droits!T$1:T$50,0)))),"x","")</f>
        <v/>
      </c>
      <c r="AH15" s="12" t="str">
        <f aca="false">IF(OR(AND(COUNTIF($R15:$S15,"x")=1,ISNUMBER(MATCH($A15,Droits!U$3:U$50,0))),NOT(ISERROR(MATCH(LEFT($F15,1),Droits!U$1:U$50,0)))),"x","")</f>
        <v>x</v>
      </c>
      <c r="AI15" s="12" t="str">
        <f aca="false">IF(OR(AND($S15="x",ISNUMBER(MATCH($A15,Droits!V$3:V$50,0))),NOT(ISERROR(MATCH(LEFT($F15,1),Droits!V$1:V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65" t="n">
        <v>2944646</v>
      </c>
      <c r="B16" s="66" t="s">
        <v>593</v>
      </c>
      <c r="C16" s="66" t="s">
        <v>594</v>
      </c>
      <c r="D16" s="67" t="n">
        <v>3290090</v>
      </c>
      <c r="E16" s="66" t="s">
        <v>578</v>
      </c>
      <c r="F16" s="68" t="s">
        <v>136</v>
      </c>
      <c r="G16" s="68" t="s">
        <v>119</v>
      </c>
      <c r="H16" s="68" t="n">
        <v>500</v>
      </c>
      <c r="I16" s="69" t="n">
        <v>5</v>
      </c>
      <c r="J16" s="70"/>
      <c r="K16" s="71"/>
      <c r="L16" s="71"/>
      <c r="M16" s="71"/>
      <c r="N16" s="72"/>
      <c r="O16" s="73"/>
      <c r="P16" s="74"/>
      <c r="Q16" s="72"/>
      <c r="R16" s="75"/>
      <c r="S16" s="76"/>
      <c r="AA16" s="12" t="str">
        <f aca="false">IF(OR(AND(COUNTIF($O16:$S16,"x")=1,ISNUMBER(MATCH($A16,Droits!N$3:N$50,0))),AND($K16="",NOT(ISERROR(MATCH(INT($H16/100),Droits!N$3:N$50,0))),NOT(ISERROR(MATCH(LEFT($F16,1),Droits!N$1:N$50,0))))),"x","")</f>
        <v/>
      </c>
      <c r="AB16" s="12" t="str">
        <f aca="false">IF(OR(AND(COUNTIF($O16:$S16,"x")=1,ISNUMBER(MATCH($A16,Droits!O$3:O$50,0))),AND($J16="",NOT(ISERROR(MATCH(INT($H16/100),Droits!O$3:O$50,0))),NOT(ISERROR(MATCH(LEFT($F16,1),Droits!O$1:O$50,0))))),"x","")</f>
        <v/>
      </c>
      <c r="AC16" s="12" t="str">
        <f aca="false">IF(OR(AND(COUNTIF($O16:$S16,"x")=1,ISNUMBER(MATCH($A16,Droits!P$3:P$50,0))),AND($M16="",$O16="",NOT(ISERROR(MATCH(INT($H16/100),Droits!P$3:P$50,0))),NOT(ISERROR(MATCH(LEFT($F16,1),Droits!P$1:P$50,0))))),"x","")</f>
        <v/>
      </c>
      <c r="AD16" s="12" t="str">
        <f aca="false">IF(OR(AND(COUNTIF($O16:$S16,"x")=1,ISNUMBER(MATCH($A16,Droits!Q$3:Q$50,0))),AND($L16="",$O16="",NOT(ISERROR(MATCH(INT($H16/100),Droits!Q$3:Q$50,0))),NOT(ISERROR(MATCH(LEFT($F16,1),Droits!Q$1:Q$50,0))))),"x","")</f>
        <v/>
      </c>
      <c r="AF16" s="12" t="str">
        <f aca="false">IF(OR(AND(COUNTIF($P16:$S16,"x")=1,ISNUMBER(MATCH($A16,Droits!S$3:S$50,0))),AND($L16="",$M16="",NOT(ISERROR(MATCH(LEFT($F16,1),Droits!S$1:S$50,0))))),"x","")</f>
        <v/>
      </c>
      <c r="AG16" s="12" t="str">
        <f aca="false">IF(OR(AND(COUNTIF($Q16:$S16,"x")=1,ISNUMBER(MATCH($A16,Droits!T$3:T$50,0))),NOT(ISERROR(MATCH(LEFT($F16,1),Droits!T$1:T$50,0)))),"x","")</f>
        <v>x</v>
      </c>
      <c r="AH16" s="12" t="str">
        <f aca="false">IF(OR(AND(COUNTIF($R16:$S16,"x")=1,ISNUMBER(MATCH($A16,Droits!U$3:U$50,0))),NOT(ISERROR(MATCH(LEFT($F16,1),Droits!U$1:U$50,0)))),"x","")</f>
        <v/>
      </c>
      <c r="AI16" s="12" t="str">
        <f aca="false">IF(OR(AND($S16="x",ISNUMBER(MATCH($A16,Droits!V$3:V$50,0))),NOT(ISERROR(MATCH(LEFT($F16,1),Droits!V$1:V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65" t="n">
        <v>2930581</v>
      </c>
      <c r="B17" s="66" t="s">
        <v>595</v>
      </c>
      <c r="C17" s="66" t="s">
        <v>576</v>
      </c>
      <c r="D17" s="67" t="n">
        <v>3290090</v>
      </c>
      <c r="E17" s="66" t="s">
        <v>578</v>
      </c>
      <c r="F17" s="68" t="s">
        <v>125</v>
      </c>
      <c r="G17" s="68" t="s">
        <v>119</v>
      </c>
      <c r="H17" s="68" t="n">
        <v>500</v>
      </c>
      <c r="I17" s="69" t="n">
        <v>5</v>
      </c>
      <c r="J17" s="70"/>
      <c r="K17" s="71"/>
      <c r="L17" s="71"/>
      <c r="M17" s="71"/>
      <c r="N17" s="72"/>
      <c r="O17" s="73"/>
      <c r="P17" s="74"/>
      <c r="Q17" s="72"/>
      <c r="R17" s="75"/>
      <c r="S17" s="76"/>
      <c r="AA17" s="12" t="str">
        <f aca="false">IF(OR(AND(COUNTIF($O17:$S17,"x")=1,ISNUMBER(MATCH($A17,Droits!N$3:N$50,0))),AND($K17="",NOT(ISERROR(MATCH(INT($H17/100),Droits!N$3:N$50,0))),NOT(ISERROR(MATCH(LEFT($F17,1),Droits!N$1:N$50,0))))),"x","")</f>
        <v/>
      </c>
      <c r="AB17" s="12" t="str">
        <f aca="false">IF(OR(AND(COUNTIF($O17:$S17,"x")=1,ISNUMBER(MATCH($A17,Droits!O$3:O$50,0))),AND($J17="",NOT(ISERROR(MATCH(INT($H17/100),Droits!O$3:O$50,0))),NOT(ISERROR(MATCH(LEFT($F17,1),Droits!O$1:O$50,0))))),"x","")</f>
        <v/>
      </c>
      <c r="AC17" s="12" t="str">
        <f aca="false">IF(OR(AND(COUNTIF($O17:$S17,"x")=1,ISNUMBER(MATCH($A17,Droits!P$3:P$50,0))),AND($M17="",$O17="",NOT(ISERROR(MATCH(INT($H17/100),Droits!P$3:P$50,0))),NOT(ISERROR(MATCH(LEFT($F17,1),Droits!P$1:P$50,0))))),"x","")</f>
        <v>x</v>
      </c>
      <c r="AD17" s="12" t="str">
        <f aca="false">IF(OR(AND(COUNTIF($O17:$S17,"x")=1,ISNUMBER(MATCH($A17,Droits!Q$3:Q$50,0))),AND($L17="",$O17="",NOT(ISERROR(MATCH(INT($H17/100),Droits!Q$3:Q$50,0))),NOT(ISERROR(MATCH(LEFT($F17,1),Droits!Q$1:Q$50,0))))),"x","")</f>
        <v>x</v>
      </c>
      <c r="AF17" s="12" t="str">
        <f aca="false">IF(OR(AND(COUNTIF($P17:$S17,"x")=1,ISNUMBER(MATCH($A17,Droits!S$3:S$50,0))),AND($L17="",$M17="",NOT(ISERROR(MATCH(LEFT($F17,1),Droits!S$1:S$50,0))))),"x","")</f>
        <v/>
      </c>
      <c r="AG17" s="12" t="str">
        <f aca="false">IF(OR(AND(COUNTIF($Q17:$S17,"x")=1,ISNUMBER(MATCH($A17,Droits!T$3:T$50,0))),NOT(ISERROR(MATCH(LEFT($F17,1),Droits!T$1:T$50,0)))),"x","")</f>
        <v/>
      </c>
      <c r="AH17" s="12" t="str">
        <f aca="false">IF(OR(AND(COUNTIF($R17:$S17,"x")=1,ISNUMBER(MATCH($A17,Droits!U$3:U$50,0))),NOT(ISERROR(MATCH(LEFT($F17,1),Droits!U$1:U$50,0)))),"x","")</f>
        <v/>
      </c>
      <c r="AI17" s="12" t="str">
        <f aca="false">IF(OR(AND($S17="x",ISNUMBER(MATCH($A17,Droits!V$3:V$50,0))),NOT(ISERROR(MATCH(LEFT($F17,1),Droits!V$1:V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65" t="n">
        <v>2943405</v>
      </c>
      <c r="B18" s="66" t="s">
        <v>596</v>
      </c>
      <c r="C18" s="66" t="s">
        <v>228</v>
      </c>
      <c r="D18" s="67" t="n">
        <v>3290090</v>
      </c>
      <c r="E18" s="66" t="s">
        <v>578</v>
      </c>
      <c r="F18" s="68" t="s">
        <v>187</v>
      </c>
      <c r="G18" s="68" t="s">
        <v>119</v>
      </c>
      <c r="H18" s="68" t="n">
        <v>500</v>
      </c>
      <c r="I18" s="69" t="n">
        <v>5</v>
      </c>
      <c r="J18" s="70"/>
      <c r="K18" s="71"/>
      <c r="L18" s="71"/>
      <c r="M18" s="71"/>
      <c r="N18" s="72"/>
      <c r="O18" s="73"/>
      <c r="P18" s="74"/>
      <c r="Q18" s="72"/>
      <c r="R18" s="75"/>
      <c r="S18" s="76"/>
      <c r="AA18" s="12" t="str">
        <f aca="false">IF(OR(AND(COUNTIF($O18:$S18,"x")=1,ISNUMBER(MATCH($A18,Droits!N$3:N$50,0))),AND($K18="",NOT(ISERROR(MATCH(INT($H18/100),Droits!N$3:N$50,0))),NOT(ISERROR(MATCH(LEFT($F18,1),Droits!N$1:N$50,0))))),"x","")</f>
        <v/>
      </c>
      <c r="AB18" s="12" t="str">
        <f aca="false">IF(OR(AND(COUNTIF($O18:$S18,"x")=1,ISNUMBER(MATCH($A18,Droits!O$3:O$50,0))),AND($J18="",NOT(ISERROR(MATCH(INT($H18/100),Droits!O$3:O$50,0))),NOT(ISERROR(MATCH(LEFT($F18,1),Droits!O$1:O$50,0))))),"x","")</f>
        <v/>
      </c>
      <c r="AC18" s="12" t="str">
        <f aca="false">IF(OR(AND(COUNTIF($O18:$S18,"x")=1,ISNUMBER(MATCH($A18,Droits!P$3:P$50,0))),AND($M18="",$O18="",NOT(ISERROR(MATCH(INT($H18/100),Droits!P$3:P$50,0))),NOT(ISERROR(MATCH(LEFT($F18,1),Droits!P$1:P$50,0))))),"x","")</f>
        <v>x</v>
      </c>
      <c r="AD18" s="12" t="str">
        <f aca="false">IF(OR(AND(COUNTIF($O18:$S18,"x")=1,ISNUMBER(MATCH($A18,Droits!Q$3:Q$50,0))),AND($L18="",$O18="",NOT(ISERROR(MATCH(INT($H18/100),Droits!Q$3:Q$50,0))),NOT(ISERROR(MATCH(LEFT($F18,1),Droits!Q$1:Q$50,0))))),"x","")</f>
        <v>x</v>
      </c>
      <c r="AF18" s="12" t="str">
        <f aca="false">IF(OR(AND(COUNTIF($P18:$S18,"x")=1,ISNUMBER(MATCH($A18,Droits!S$3:S$50,0))),AND($L18="",$M18="",NOT(ISERROR(MATCH(LEFT($F18,1),Droits!S$1:S$50,0))))),"x","")</f>
        <v/>
      </c>
      <c r="AG18" s="12" t="str">
        <f aca="false">IF(OR(AND(COUNTIF($Q18:$S18,"x")=1,ISNUMBER(MATCH($A18,Droits!T$3:T$50,0))),NOT(ISERROR(MATCH(LEFT($F18,1),Droits!T$1:T$50,0)))),"x","")</f>
        <v/>
      </c>
      <c r="AH18" s="12" t="str">
        <f aca="false">IF(OR(AND(COUNTIF($R18:$S18,"x")=1,ISNUMBER(MATCH($A18,Droits!U$3:U$50,0))),NOT(ISERROR(MATCH(LEFT($F18,1),Droits!U$1:U$50,0)))),"x","")</f>
        <v/>
      </c>
      <c r="AI18" s="12" t="str">
        <f aca="false">IF(OR(AND($S18="x",ISNUMBER(MATCH($A18,Droits!V$3:V$50,0))),NOT(ISERROR(MATCH(LEFT($F18,1),Droits!V$1:V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65" t="n">
        <v>2931209</v>
      </c>
      <c r="B19" s="66" t="s">
        <v>597</v>
      </c>
      <c r="C19" s="66" t="s">
        <v>598</v>
      </c>
      <c r="D19" s="67" t="n">
        <v>3290090</v>
      </c>
      <c r="E19" s="66" t="s">
        <v>578</v>
      </c>
      <c r="F19" s="68" t="s">
        <v>17</v>
      </c>
      <c r="G19" s="68" t="s">
        <v>119</v>
      </c>
      <c r="H19" s="68" t="n">
        <v>533</v>
      </c>
      <c r="I19" s="69" t="n">
        <v>5</v>
      </c>
      <c r="J19" s="70"/>
      <c r="K19" s="71"/>
      <c r="L19" s="71"/>
      <c r="M19" s="71"/>
      <c r="N19" s="72"/>
      <c r="O19" s="73"/>
      <c r="P19" s="74"/>
      <c r="Q19" s="72"/>
      <c r="R19" s="75"/>
      <c r="S19" s="76"/>
      <c r="AA19" s="12" t="str">
        <f aca="false">IF(OR(AND(COUNTIF($O19:$S19,"x")=1,ISNUMBER(MATCH($A19,Droits!N$3:N$50,0))),AND($K19="",NOT(ISERROR(MATCH(INT($H19/100),Droits!N$3:N$50,0))),NOT(ISERROR(MATCH(LEFT($F19,1),Droits!N$1:N$50,0))))),"x","")</f>
        <v/>
      </c>
      <c r="AB19" s="12" t="str">
        <f aca="false">IF(OR(AND(COUNTIF($O19:$S19,"x")=1,ISNUMBER(MATCH($A19,Droits!O$3:O$50,0))),AND($J19="",NOT(ISERROR(MATCH(INT($H19/100),Droits!O$3:O$50,0))),NOT(ISERROR(MATCH(LEFT($F19,1),Droits!O$1:O$50,0))))),"x","")</f>
        <v/>
      </c>
      <c r="AC19" s="12" t="str">
        <f aca="false">IF(OR(AND(COUNTIF($O19:$S19,"x")=1,ISNUMBER(MATCH($A19,Droits!P$3:P$50,0))),AND($M19="",$O19="",NOT(ISERROR(MATCH(INT($H19/100),Droits!P$3:P$50,0))),NOT(ISERROR(MATCH(LEFT($F19,1),Droits!P$1:P$50,0))))),"x","")</f>
        <v>x</v>
      </c>
      <c r="AD19" s="12" t="str">
        <f aca="false">IF(OR(AND(COUNTIF($O19:$S19,"x")=1,ISNUMBER(MATCH($A19,Droits!Q$3:Q$50,0))),AND($L19="",$O19="",NOT(ISERROR(MATCH(INT($H19/100),Droits!Q$3:Q$50,0))),NOT(ISERROR(MATCH(LEFT($F19,1),Droits!Q$1:Q$50,0))))),"x","")</f>
        <v>x</v>
      </c>
      <c r="AF19" s="12" t="str">
        <f aca="false">IF(OR(AND(COUNTIF($P19:$S19,"x")=1,ISNUMBER(MATCH($A19,Droits!S$3:S$50,0))),AND($L19="",$M19="",NOT(ISERROR(MATCH(LEFT($F19,1),Droits!S$1:S$50,0))))),"x","")</f>
        <v/>
      </c>
      <c r="AG19" s="12" t="str">
        <f aca="false">IF(OR(AND(COUNTIF($Q19:$S19,"x")=1,ISNUMBER(MATCH($A19,Droits!T$3:T$50,0))),NOT(ISERROR(MATCH(LEFT($F19,1),Droits!T$1:T$50,0)))),"x","")</f>
        <v/>
      </c>
      <c r="AH19" s="12" t="str">
        <f aca="false">IF(OR(AND(COUNTIF($R19:$S19,"x")=1,ISNUMBER(MATCH($A19,Droits!U$3:U$50,0))),NOT(ISERROR(MATCH(LEFT($F19,1),Droits!U$1:U$50,0)))),"x","")</f>
        <v/>
      </c>
      <c r="AI19" s="12" t="str">
        <f aca="false">IF(OR(AND($S19="x",ISNUMBER(MATCH($A19,Droits!V$3:V$50,0))),NOT(ISERROR(MATCH(LEFT($F19,1),Droits!V$1:V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65" t="n">
        <v>2943690</v>
      </c>
      <c r="B20" s="66" t="s">
        <v>599</v>
      </c>
      <c r="C20" s="66" t="s">
        <v>600</v>
      </c>
      <c r="D20" s="67" t="n">
        <v>3290090</v>
      </c>
      <c r="E20" s="66" t="s">
        <v>578</v>
      </c>
      <c r="F20" s="68" t="s">
        <v>136</v>
      </c>
      <c r="G20" s="68" t="s">
        <v>119</v>
      </c>
      <c r="H20" s="68" t="n">
        <v>500</v>
      </c>
      <c r="I20" s="69" t="n">
        <v>5</v>
      </c>
      <c r="J20" s="70"/>
      <c r="K20" s="71"/>
      <c r="L20" s="71"/>
      <c r="M20" s="71"/>
      <c r="N20" s="72"/>
      <c r="O20" s="73"/>
      <c r="P20" s="74"/>
      <c r="Q20" s="72"/>
      <c r="R20" s="75"/>
      <c r="S20" s="76"/>
      <c r="AA20" s="12" t="str">
        <f aca="false">IF(OR(AND(COUNTIF($O20:$S20,"x")=1,ISNUMBER(MATCH($A20,Droits!N$3:N$50,0))),AND($K20="",NOT(ISERROR(MATCH(INT($H20/100),Droits!N$3:N$50,0))),NOT(ISERROR(MATCH(LEFT($F20,1),Droits!N$1:N$50,0))))),"x","")</f>
        <v/>
      </c>
      <c r="AB20" s="12" t="str">
        <f aca="false">IF(OR(AND(COUNTIF($O20:$S20,"x")=1,ISNUMBER(MATCH($A20,Droits!O$3:O$50,0))),AND($J20="",NOT(ISERROR(MATCH(INT($H20/100),Droits!O$3:O$50,0))),NOT(ISERROR(MATCH(LEFT($F20,1),Droits!O$1:O$50,0))))),"x","")</f>
        <v/>
      </c>
      <c r="AC20" s="12" t="str">
        <f aca="false">IF(OR(AND(COUNTIF($O20:$S20,"x")=1,ISNUMBER(MATCH($A20,Droits!P$3:P$50,0))),AND($M20="",$O20="",NOT(ISERROR(MATCH(INT($H20/100),Droits!P$3:P$50,0))),NOT(ISERROR(MATCH(LEFT($F20,1),Droits!P$1:P$50,0))))),"x","")</f>
        <v/>
      </c>
      <c r="AD20" s="12" t="str">
        <f aca="false">IF(OR(AND(COUNTIF($O20:$S20,"x")=1,ISNUMBER(MATCH($A20,Droits!Q$3:Q$50,0))),AND($L20="",$O20="",NOT(ISERROR(MATCH(INT($H20/100),Droits!Q$3:Q$50,0))),NOT(ISERROR(MATCH(LEFT($F20,1),Droits!Q$1:Q$50,0))))),"x","")</f>
        <v/>
      </c>
      <c r="AF20" s="12" t="str">
        <f aca="false">IF(OR(AND(COUNTIF($P20:$S20,"x")=1,ISNUMBER(MATCH($A20,Droits!S$3:S$50,0))),AND($L20="",$M20="",NOT(ISERROR(MATCH(LEFT($F20,1),Droits!S$1:S$50,0))))),"x","")</f>
        <v/>
      </c>
      <c r="AG20" s="12" t="str">
        <f aca="false">IF(OR(AND(COUNTIF($Q20:$S20,"x")=1,ISNUMBER(MATCH($A20,Droits!T$3:T$50,0))),NOT(ISERROR(MATCH(LEFT($F20,1),Droits!T$1:T$50,0)))),"x","")</f>
        <v>x</v>
      </c>
      <c r="AH20" s="12" t="str">
        <f aca="false">IF(OR(AND(COUNTIF($R20:$S20,"x")=1,ISNUMBER(MATCH($A20,Droits!U$3:U$50,0))),NOT(ISERROR(MATCH(LEFT($F20,1),Droits!U$1:U$50,0)))),"x","")</f>
        <v/>
      </c>
      <c r="AI20" s="12" t="str">
        <f aca="false">IF(OR(AND($S20="x",ISNUMBER(MATCH($A20,Droits!V$3:V$50,0))),NOT(ISERROR(MATCH(LEFT($F20,1),Droits!V$1:V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65" t="n">
        <v>2944650</v>
      </c>
      <c r="B21" s="66" t="s">
        <v>599</v>
      </c>
      <c r="C21" s="66" t="s">
        <v>601</v>
      </c>
      <c r="D21" s="67" t="n">
        <v>3290090</v>
      </c>
      <c r="E21" s="66" t="s">
        <v>578</v>
      </c>
      <c r="F21" s="68" t="s">
        <v>261</v>
      </c>
      <c r="G21" s="68" t="s">
        <v>119</v>
      </c>
      <c r="H21" s="68" t="n">
        <v>500</v>
      </c>
      <c r="I21" s="69" t="n">
        <v>5</v>
      </c>
      <c r="J21" s="70"/>
      <c r="K21" s="71"/>
      <c r="L21" s="71"/>
      <c r="M21" s="71"/>
      <c r="N21" s="72"/>
      <c r="O21" s="73"/>
      <c r="P21" s="74"/>
      <c r="Q21" s="72"/>
      <c r="R21" s="75"/>
      <c r="S21" s="76"/>
      <c r="AA21" s="12" t="str">
        <f aca="false">IF(OR(AND(COUNTIF($O21:$S21,"x")=1,ISNUMBER(MATCH($A21,Droits!N$3:N$50,0))),AND($K21="",NOT(ISERROR(MATCH(INT($H21/100),Droits!N$3:N$50,0))),NOT(ISERROR(MATCH(LEFT($F21,1),Droits!N$1:N$50,0))))),"x","")</f>
        <v/>
      </c>
      <c r="AB21" s="12" t="str">
        <f aca="false">IF(OR(AND(COUNTIF($O21:$S21,"x")=1,ISNUMBER(MATCH($A21,Droits!O$3:O$50,0))),AND($J21="",NOT(ISERROR(MATCH(INT($H21/100),Droits!O$3:O$50,0))),NOT(ISERROR(MATCH(LEFT($F21,1),Droits!O$1:O$50,0))))),"x","")</f>
        <v/>
      </c>
      <c r="AC21" s="12" t="str">
        <f aca="false">IF(OR(AND(COUNTIF($O21:$S21,"x")=1,ISNUMBER(MATCH($A21,Droits!P$3:P$50,0))),AND($M21="",$O21="",NOT(ISERROR(MATCH(INT($H21/100),Droits!P$3:P$50,0))),NOT(ISERROR(MATCH(LEFT($F21,1),Droits!P$1:P$50,0))))),"x","")</f>
        <v/>
      </c>
      <c r="AD21" s="12" t="str">
        <f aca="false">IF(OR(AND(COUNTIF($O21:$S21,"x")=1,ISNUMBER(MATCH($A21,Droits!Q$3:Q$50,0))),AND($L21="",$O21="",NOT(ISERROR(MATCH(INT($H21/100),Droits!Q$3:Q$50,0))),NOT(ISERROR(MATCH(LEFT($F21,1),Droits!Q$1:Q$50,0))))),"x","")</f>
        <v/>
      </c>
      <c r="AF21" s="12" t="str">
        <f aca="false">IF(OR(AND(COUNTIF($P21:$S21,"x")=1,ISNUMBER(MATCH($A21,Droits!S$3:S$50,0))),AND($L21="",$M21="",NOT(ISERROR(MATCH(LEFT($F21,1),Droits!S$1:S$50,0))))),"x","")</f>
        <v/>
      </c>
      <c r="AG21" s="12" t="str">
        <f aca="false">IF(OR(AND(COUNTIF($Q21:$S21,"x")=1,ISNUMBER(MATCH($A21,Droits!T$3:T$50,0))),NOT(ISERROR(MATCH(LEFT($F21,1),Droits!T$1:T$50,0)))),"x","")</f>
        <v/>
      </c>
      <c r="AH21" s="12" t="str">
        <f aca="false">IF(OR(AND(COUNTIF($R21:$S21,"x")=1,ISNUMBER(MATCH($A21,Droits!U$3:U$50,0))),NOT(ISERROR(MATCH(LEFT($F21,1),Droits!U$1:U$50,0)))),"x","")</f>
        <v/>
      </c>
      <c r="AI21" s="12" t="str">
        <f aca="false">IF(OR(AND($S21="x",ISNUMBER(MATCH($A21,Droits!V$3:V$50,0))),NOT(ISERROR(MATCH(LEFT($F21,1),Droits!V$1:V$50,0)))),"x","")</f>
        <v>x</v>
      </c>
      <c r="AJ21" s="12" t="str">
        <f aca="false">IF(LEFT($F21,1)=AJ$4,"x","")</f>
        <v/>
      </c>
    </row>
    <row r="22" customFormat="false" ht="15" hidden="false" customHeight="false" outlineLevel="0" collapsed="false">
      <c r="A22" s="77" t="n">
        <v>2944647</v>
      </c>
      <c r="B22" s="78" t="s">
        <v>602</v>
      </c>
      <c r="C22" s="78" t="s">
        <v>148</v>
      </c>
      <c r="D22" s="79" t="n">
        <v>3290090</v>
      </c>
      <c r="E22" s="78" t="s">
        <v>578</v>
      </c>
      <c r="F22" s="80" t="s">
        <v>261</v>
      </c>
      <c r="G22" s="80" t="s">
        <v>119</v>
      </c>
      <c r="H22" s="80" t="n">
        <v>500</v>
      </c>
      <c r="I22" s="81" t="n">
        <v>5</v>
      </c>
      <c r="J22" s="73"/>
      <c r="K22" s="74"/>
      <c r="L22" s="74"/>
      <c r="M22" s="74"/>
      <c r="N22" s="72"/>
      <c r="O22" s="73"/>
      <c r="P22" s="74"/>
      <c r="Q22" s="72"/>
      <c r="R22" s="75"/>
      <c r="S22" s="76"/>
      <c r="AA22" s="12" t="str">
        <f aca="false">IF(OR(AND(COUNTIF($O22:$S22,"x")=1,ISNUMBER(MATCH($A22,Droits!N$3:N$50,0))),AND($K22="",NOT(ISERROR(MATCH(INT($H22/100),Droits!N$3:N$50,0))),NOT(ISERROR(MATCH(LEFT($F22,1),Droits!N$1:N$50,0))))),"x","")</f>
        <v/>
      </c>
      <c r="AB22" s="12" t="str">
        <f aca="false">IF(OR(AND(COUNTIF($O22:$S22,"x")=1,ISNUMBER(MATCH($A22,Droits!O$3:O$50,0))),AND($J22="",NOT(ISERROR(MATCH(INT($H22/100),Droits!O$3:O$50,0))),NOT(ISERROR(MATCH(LEFT($F22,1),Droits!O$1:O$50,0))))),"x","")</f>
        <v/>
      </c>
      <c r="AC22" s="12" t="str">
        <f aca="false">IF(OR(AND(COUNTIF($O22:$S22,"x")=1,ISNUMBER(MATCH($A22,Droits!P$3:P$50,0))),AND($M22="",$O22="",NOT(ISERROR(MATCH(INT($H22/100),Droits!P$3:P$50,0))),NOT(ISERROR(MATCH(LEFT($F22,1),Droits!P$1:P$50,0))))),"x","")</f>
        <v/>
      </c>
      <c r="AD22" s="12" t="str">
        <f aca="false">IF(OR(AND(COUNTIF($O22:$S22,"x")=1,ISNUMBER(MATCH($A22,Droits!Q$3:Q$50,0))),AND($L22="",$O22="",NOT(ISERROR(MATCH(INT($H22/100),Droits!Q$3:Q$50,0))),NOT(ISERROR(MATCH(LEFT($F22,1),Droits!Q$1:Q$50,0))))),"x","")</f>
        <v/>
      </c>
      <c r="AF22" s="12" t="str">
        <f aca="false">IF(OR(AND(COUNTIF($P22:$S22,"x")=1,ISNUMBER(MATCH($A22,Droits!S$3:S$50,0))),AND($L22="",$M22="",NOT(ISERROR(MATCH(LEFT($F22,1),Droits!S$1:S$50,0))))),"x","")</f>
        <v/>
      </c>
      <c r="AG22" s="12" t="str">
        <f aca="false">IF(OR(AND(COUNTIF($Q22:$S22,"x")=1,ISNUMBER(MATCH($A22,Droits!T$3:T$50,0))),NOT(ISERROR(MATCH(LEFT($F22,1),Droits!T$1:T$50,0)))),"x","")</f>
        <v/>
      </c>
      <c r="AH22" s="12" t="str">
        <f aca="false">IF(OR(AND(COUNTIF($R22:$S22,"x")=1,ISNUMBER(MATCH($A22,Droits!U$3:U$50,0))),NOT(ISERROR(MATCH(LEFT($F22,1),Droits!U$1:U$50,0)))),"x","")</f>
        <v/>
      </c>
      <c r="AI22" s="12" t="str">
        <f aca="false">IF(OR(AND($S22="x",ISNUMBER(MATCH($A22,Droits!V$3:V$50,0))),NOT(ISERROR(MATCH(LEFT($F22,1),Droits!V$1:V$50,0)))),"x","")</f>
        <v>x</v>
      </c>
      <c r="AJ22" s="12" t="str">
        <f aca="false">IF(LEFT($F22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22">
    <cfRule type="expression" priority="2" aboveAverage="0" equalAverage="0" bottom="0" percent="0" rank="0" text="" dxfId="23">
      <formula>AA5=""</formula>
    </cfRule>
  </conditionalFormatting>
  <dataValidations count="1">
    <dataValidation allowBlank="true" errorStyle="stop" operator="between" showDropDown="false" showErrorMessage="true" showInputMessage="false" sqref="J5:S22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39468</v>
      </c>
      <c r="B5" s="54" t="s">
        <v>603</v>
      </c>
      <c r="C5" s="54" t="s">
        <v>144</v>
      </c>
      <c r="D5" s="55" t="n">
        <v>3290200</v>
      </c>
      <c r="E5" s="54" t="s">
        <v>604</v>
      </c>
      <c r="F5" s="56" t="s">
        <v>374</v>
      </c>
      <c r="G5" s="56" t="s">
        <v>119</v>
      </c>
      <c r="H5" s="56" t="n">
        <v>797</v>
      </c>
      <c r="I5" s="57" t="n">
        <v>7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/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/>
      </c>
      <c r="AE5" s="20"/>
      <c r="AF5" s="20" t="str">
        <f aca="false">IF(OR(AND(COUNTIF($P5:$S5,"x")=1,ISNUMBER(MATCH($A5,Droits!S$3:S$50,0))),AND($L5="",$M5="",NOT(ISERROR(MATCH(LEFT($F5,1),Droits!S$1:S$50,0))))),"x","")</f>
        <v>x</v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36159</v>
      </c>
      <c r="B6" s="66" t="s">
        <v>605</v>
      </c>
      <c r="C6" s="66" t="s">
        <v>228</v>
      </c>
      <c r="D6" s="67" t="n">
        <v>3290200</v>
      </c>
      <c r="E6" s="66" t="s">
        <v>604</v>
      </c>
      <c r="F6" s="68" t="s">
        <v>187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>x</v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>x</v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26782</v>
      </c>
      <c r="B7" s="66" t="s">
        <v>606</v>
      </c>
      <c r="C7" s="66" t="s">
        <v>607</v>
      </c>
      <c r="D7" s="67" t="n">
        <v>3290200</v>
      </c>
      <c r="E7" s="66" t="s">
        <v>604</v>
      </c>
      <c r="F7" s="68" t="s">
        <v>17</v>
      </c>
      <c r="G7" s="68" t="s">
        <v>119</v>
      </c>
      <c r="H7" s="68" t="n">
        <v>55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>x</v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>x</v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45160</v>
      </c>
      <c r="B8" s="66" t="s">
        <v>608</v>
      </c>
      <c r="C8" s="66" t="s">
        <v>609</v>
      </c>
      <c r="D8" s="67" t="n">
        <v>3290200</v>
      </c>
      <c r="E8" s="66" t="s">
        <v>604</v>
      </c>
      <c r="F8" s="68" t="s">
        <v>261</v>
      </c>
      <c r="G8" s="68" t="s">
        <v>119</v>
      </c>
      <c r="H8" s="68" t="n">
        <v>500</v>
      </c>
      <c r="I8" s="69" t="n">
        <v>5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/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/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>x</v>
      </c>
      <c r="AJ8" s="12" t="str">
        <f aca="false">IF(LEFT($F8,1)=AJ$4,"x","")</f>
        <v/>
      </c>
    </row>
    <row r="9" customFormat="false" ht="15" hidden="false" customHeight="false" outlineLevel="0" collapsed="false">
      <c r="A9" s="65" t="n">
        <v>2919672</v>
      </c>
      <c r="B9" s="66" t="s">
        <v>610</v>
      </c>
      <c r="C9" s="66" t="s">
        <v>611</v>
      </c>
      <c r="D9" s="67" t="n">
        <v>3290200</v>
      </c>
      <c r="E9" s="66" t="s">
        <v>604</v>
      </c>
      <c r="F9" s="68" t="s">
        <v>165</v>
      </c>
      <c r="G9" s="68" t="s">
        <v>119</v>
      </c>
      <c r="H9" s="68" t="n">
        <v>684</v>
      </c>
      <c r="I9" s="69" t="n">
        <v>6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>x</v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>x</v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65" t="n">
        <v>2944623</v>
      </c>
      <c r="B10" s="66" t="s">
        <v>358</v>
      </c>
      <c r="C10" s="66" t="s">
        <v>612</v>
      </c>
      <c r="D10" s="67" t="n">
        <v>3290200</v>
      </c>
      <c r="E10" s="66" t="s">
        <v>604</v>
      </c>
      <c r="F10" s="68" t="s">
        <v>261</v>
      </c>
      <c r="G10" s="68" t="s">
        <v>119</v>
      </c>
      <c r="H10" s="68" t="n">
        <v>500</v>
      </c>
      <c r="I10" s="69" t="n">
        <v>5</v>
      </c>
      <c r="J10" s="70"/>
      <c r="K10" s="71"/>
      <c r="L10" s="71"/>
      <c r="M10" s="71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/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/>
      </c>
      <c r="AF10" s="12" t="str">
        <f aca="false">IF(OR(AND(COUNTIF($P10:$S10,"x")=1,ISNUMBER(MATCH($A10,Droits!S$3:S$50,0))),AND($L10="",$M10="",NOT(ISERROR(MATCH(LEFT($F10,1),Droits!S$1:S$50,0))))),"x","")</f>
        <v/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/>
      </c>
      <c r="AI10" s="12" t="str">
        <f aca="false">IF(OR(AND($S10="x",ISNUMBER(MATCH($A10,Droits!V$3:V$50,0))),NOT(ISERROR(MATCH(LEFT($F10,1),Droits!V$1:V$50,0)))),"x","")</f>
        <v>x</v>
      </c>
      <c r="AJ10" s="12" t="str">
        <f aca="false">IF(LEFT($F10,1)=AJ$4,"x","")</f>
        <v/>
      </c>
    </row>
    <row r="11" customFormat="false" ht="15" hidden="false" customHeight="false" outlineLevel="0" collapsed="false">
      <c r="A11" s="65" t="n">
        <v>2919805</v>
      </c>
      <c r="B11" s="66" t="s">
        <v>613</v>
      </c>
      <c r="C11" s="66" t="s">
        <v>547</v>
      </c>
      <c r="D11" s="67" t="n">
        <v>3290200</v>
      </c>
      <c r="E11" s="66" t="s">
        <v>604</v>
      </c>
      <c r="F11" s="68" t="s">
        <v>151</v>
      </c>
      <c r="G11" s="68" t="s">
        <v>119</v>
      </c>
      <c r="H11" s="68" t="n">
        <v>666</v>
      </c>
      <c r="I11" s="69" t="n">
        <v>6</v>
      </c>
      <c r="J11" s="70"/>
      <c r="K11" s="71"/>
      <c r="L11" s="71"/>
      <c r="M11" s="71"/>
      <c r="N11" s="72"/>
      <c r="O11" s="73"/>
      <c r="P11" s="74"/>
      <c r="Q11" s="72"/>
      <c r="R11" s="75"/>
      <c r="S11" s="76"/>
      <c r="AA11" s="12" t="str">
        <f aca="false">IF(OR(AND(COUNTIF($O11:$S11,"x")=1,ISNUMBER(MATCH($A11,Droits!N$3:N$50,0))),AND($K11="",NOT(ISERROR(MATCH(INT($H11/100),Droits!N$3:N$50,0))),NOT(ISERROR(MATCH(LEFT($F11,1),Droits!N$1:N$50,0))))),"x","")</f>
        <v/>
      </c>
      <c r="AB11" s="12" t="str">
        <f aca="false">IF(OR(AND(COUNTIF($O11:$S11,"x")=1,ISNUMBER(MATCH($A11,Droits!O$3:O$50,0))),AND($J11="",NOT(ISERROR(MATCH(INT($H11/100),Droits!O$3:O$50,0))),NOT(ISERROR(MATCH(LEFT($F11,1),Droits!O$1:O$50,0))))),"x","")</f>
        <v/>
      </c>
      <c r="AC11" s="12" t="str">
        <f aca="false">IF(OR(AND(COUNTIF($O11:$S11,"x")=1,ISNUMBER(MATCH($A11,Droits!P$3:P$50,0))),AND($M11="",$O11="",NOT(ISERROR(MATCH(INT($H11/100),Droits!P$3:P$50,0))),NOT(ISERROR(MATCH(LEFT($F11,1),Droits!P$1:P$50,0))))),"x","")</f>
        <v>x</v>
      </c>
      <c r="AD11" s="12" t="str">
        <f aca="false">IF(OR(AND(COUNTIF($O11:$S11,"x")=1,ISNUMBER(MATCH($A11,Droits!Q$3:Q$50,0))),AND($L11="",$O11="",NOT(ISERROR(MATCH(INT($H11/100),Droits!Q$3:Q$50,0))),NOT(ISERROR(MATCH(LEFT($F11,1),Droits!Q$1:Q$50,0))))),"x","")</f>
        <v>x</v>
      </c>
      <c r="AF11" s="12" t="str">
        <f aca="false">IF(OR(AND(COUNTIF($P11:$S11,"x")=1,ISNUMBER(MATCH($A11,Droits!S$3:S$50,0))),AND($L11="",$M11="",NOT(ISERROR(MATCH(LEFT($F11,1),Droits!S$1:S$50,0))))),"x","")</f>
        <v/>
      </c>
      <c r="AG11" s="12" t="str">
        <f aca="false">IF(OR(AND(COUNTIF($Q11:$S11,"x")=1,ISNUMBER(MATCH($A11,Droits!T$3:T$50,0))),NOT(ISERROR(MATCH(LEFT($F11,1),Droits!T$1:T$50,0)))),"x","")</f>
        <v/>
      </c>
      <c r="AH11" s="12" t="str">
        <f aca="false">IF(OR(AND(COUNTIF($R11:$S11,"x")=1,ISNUMBER(MATCH($A11,Droits!U$3:U$50,0))),NOT(ISERROR(MATCH(LEFT($F11,1),Droits!U$1:U$50,0)))),"x","")</f>
        <v/>
      </c>
      <c r="AI11" s="12" t="str">
        <f aca="false">IF(OR(AND($S11="x",ISNUMBER(MATCH($A11,Droits!V$3:V$50,0))),NOT(ISERROR(MATCH(LEFT($F11,1),Droits!V$1:V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77" t="n">
        <v>7888389</v>
      </c>
      <c r="B12" s="78" t="s">
        <v>614</v>
      </c>
      <c r="C12" s="78" t="s">
        <v>121</v>
      </c>
      <c r="D12" s="79" t="n">
        <v>3290200</v>
      </c>
      <c r="E12" s="78" t="s">
        <v>604</v>
      </c>
      <c r="F12" s="80" t="s">
        <v>165</v>
      </c>
      <c r="G12" s="80" t="s">
        <v>119</v>
      </c>
      <c r="H12" s="80" t="n">
        <v>500</v>
      </c>
      <c r="I12" s="81" t="n">
        <v>5</v>
      </c>
      <c r="J12" s="73"/>
      <c r="K12" s="74"/>
      <c r="L12" s="74"/>
      <c r="M12" s="74"/>
      <c r="N12" s="72"/>
      <c r="O12" s="73"/>
      <c r="P12" s="74"/>
      <c r="Q12" s="72"/>
      <c r="R12" s="75"/>
      <c r="S12" s="76"/>
      <c r="AA12" s="12" t="str">
        <f aca="false">IF(OR(AND(COUNTIF($O12:$S12,"x")=1,ISNUMBER(MATCH($A12,Droits!N$3:N$50,0))),AND($K12="",NOT(ISERROR(MATCH(INT($H12/100),Droits!N$3:N$50,0))),NOT(ISERROR(MATCH(LEFT($F12,1),Droits!N$1:N$50,0))))),"x","")</f>
        <v/>
      </c>
      <c r="AB12" s="12" t="str">
        <f aca="false">IF(OR(AND(COUNTIF($O12:$S12,"x")=1,ISNUMBER(MATCH($A12,Droits!O$3:O$50,0))),AND($J12="",NOT(ISERROR(MATCH(INT($H12/100),Droits!O$3:O$50,0))),NOT(ISERROR(MATCH(LEFT($F12,1),Droits!O$1:O$50,0))))),"x","")</f>
        <v/>
      </c>
      <c r="AC12" s="12" t="str">
        <f aca="false">IF(OR(AND(COUNTIF($O12:$S12,"x")=1,ISNUMBER(MATCH($A12,Droits!P$3:P$50,0))),AND($M12="",$O12="",NOT(ISERROR(MATCH(INT($H12/100),Droits!P$3:P$50,0))),NOT(ISERROR(MATCH(LEFT($F12,1),Droits!P$1:P$50,0))))),"x","")</f>
        <v>x</v>
      </c>
      <c r="AD12" s="12" t="str">
        <f aca="false">IF(OR(AND(COUNTIF($O12:$S12,"x")=1,ISNUMBER(MATCH($A12,Droits!Q$3:Q$50,0))),AND($L12="",$O12="",NOT(ISERROR(MATCH(INT($H12/100),Droits!Q$3:Q$50,0))),NOT(ISERROR(MATCH(LEFT($F12,1),Droits!Q$1:Q$50,0))))),"x","")</f>
        <v>x</v>
      </c>
      <c r="AF12" s="12" t="str">
        <f aca="false">IF(OR(AND(COUNTIF($P12:$S12,"x")=1,ISNUMBER(MATCH($A12,Droits!S$3:S$50,0))),AND($L12="",$M12="",NOT(ISERROR(MATCH(LEFT($F12,1),Droits!S$1:S$50,0))))),"x","")</f>
        <v/>
      </c>
      <c r="AG12" s="12" t="str">
        <f aca="false">IF(OR(AND(COUNTIF($Q12:$S12,"x")=1,ISNUMBER(MATCH($A12,Droits!T$3:T$50,0))),NOT(ISERROR(MATCH(LEFT($F12,1),Droits!T$1:T$50,0)))),"x","")</f>
        <v/>
      </c>
      <c r="AH12" s="12" t="str">
        <f aca="false">IF(OR(AND(COUNTIF($R12:$S12,"x")=1,ISNUMBER(MATCH($A12,Droits!U$3:U$50,0))),NOT(ISERROR(MATCH(LEFT($F12,1),Droits!U$1:U$50,0)))),"x","")</f>
        <v/>
      </c>
      <c r="AI12" s="12" t="str">
        <f aca="false">IF(OR(AND($S12="x",ISNUMBER(MATCH($A12,Droits!V$3:V$50,0))),NOT(ISERROR(MATCH(LEFT($F12,1),Droits!V$1:V$50,0)))),"x","")</f>
        <v/>
      </c>
      <c r="AJ12" s="12" t="str">
        <f aca="false">IF(LEFT($F12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2">
    <cfRule type="expression" priority="2" aboveAverage="0" equalAverage="0" bottom="0" percent="0" rank="0" text="" dxfId="24">
      <formula>AA5=""</formula>
    </cfRule>
  </conditionalFormatting>
  <dataValidations count="1">
    <dataValidation allowBlank="true" errorStyle="stop" operator="between" showDropDown="false" showErrorMessage="true" showInputMessage="false" sqref="J5:S12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0768</v>
      </c>
      <c r="B5" s="54" t="s">
        <v>615</v>
      </c>
      <c r="C5" s="54" t="s">
        <v>185</v>
      </c>
      <c r="D5" s="55" t="n">
        <v>3290202</v>
      </c>
      <c r="E5" s="54" t="s">
        <v>616</v>
      </c>
      <c r="F5" s="56" t="s">
        <v>151</v>
      </c>
      <c r="G5" s="56" t="s">
        <v>119</v>
      </c>
      <c r="H5" s="56" t="n">
        <v>538</v>
      </c>
      <c r="I5" s="57" t="n">
        <v>5</v>
      </c>
      <c r="J5" s="82"/>
      <c r="K5" s="83"/>
      <c r="L5" s="84"/>
      <c r="M5" s="84"/>
      <c r="N5" s="85"/>
      <c r="O5" s="86"/>
      <c r="P5" s="83"/>
      <c r="Q5" s="83"/>
      <c r="R5" s="87"/>
      <c r="S5" s="57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38" t="n">
        <v>2945697</v>
      </c>
      <c r="B6" s="38" t="s">
        <v>617</v>
      </c>
      <c r="C6" s="38" t="s">
        <v>618</v>
      </c>
      <c r="D6" s="39" t="n">
        <v>3290202</v>
      </c>
      <c r="E6" s="38" t="s">
        <v>616</v>
      </c>
      <c r="F6" s="40" t="s">
        <v>374</v>
      </c>
      <c r="G6" s="40" t="s">
        <v>119</v>
      </c>
      <c r="H6" s="40" t="n">
        <v>500</v>
      </c>
      <c r="I6" s="40" t="n">
        <v>5</v>
      </c>
      <c r="J6" s="88"/>
      <c r="K6" s="88"/>
      <c r="L6" s="88"/>
      <c r="M6" s="88"/>
      <c r="N6" s="88"/>
      <c r="O6" s="88"/>
      <c r="P6" s="88"/>
      <c r="Q6" s="88"/>
      <c r="R6" s="89"/>
      <c r="S6" s="89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/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/>
      </c>
      <c r="AE6" s="21"/>
      <c r="AF6" s="21" t="str">
        <f aca="false">IF(OR(AND(COUNTIF($P6:$S6,"x")=1,ISNUMBER(MATCH($A6,Droits!S$3:S$50,0))),AND($L6="",$M6="",NOT(ISERROR(MATCH(LEFT($F6,1),Droits!S$1:S$50,0))))),"x","")</f>
        <v>x</v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6">
    <cfRule type="expression" priority="2" aboveAverage="0" equalAverage="0" bottom="0" percent="0" rank="0" text="" dxfId="25">
      <formula>AA5=""</formula>
    </cfRule>
  </conditionalFormatting>
  <dataValidations count="1">
    <dataValidation allowBlank="true" errorStyle="stop" operator="between" showDropDown="false" showErrorMessage="true" showInputMessage="false" sqref="J5:S6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0842</v>
      </c>
      <c r="B5" s="54" t="s">
        <v>619</v>
      </c>
      <c r="C5" s="54" t="s">
        <v>215</v>
      </c>
      <c r="D5" s="55" t="n">
        <v>3290205</v>
      </c>
      <c r="E5" s="54" t="s">
        <v>620</v>
      </c>
      <c r="F5" s="56" t="s">
        <v>203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/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/>
      </c>
      <c r="AE5" s="20"/>
      <c r="AF5" s="20" t="str">
        <f aca="false">IF(OR(AND(COUNTIF($P5:$S5,"x")=1,ISNUMBER(MATCH($A5,Droits!S$3:S$50,0))),AND($L5="",$M5="",NOT(ISERROR(MATCH(LEFT($F5,1),Droits!S$1:S$50,0))))),"x","")</f>
        <v>x</v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45005</v>
      </c>
      <c r="B6" s="66" t="s">
        <v>621</v>
      </c>
      <c r="C6" s="66" t="s">
        <v>622</v>
      </c>
      <c r="D6" s="67" t="n">
        <v>3290205</v>
      </c>
      <c r="E6" s="66" t="s">
        <v>620</v>
      </c>
      <c r="F6" s="68" t="s">
        <v>22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/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/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>x</v>
      </c>
    </row>
    <row r="7" customFormat="false" ht="15" hidden="false" customHeight="false" outlineLevel="0" collapsed="false">
      <c r="A7" s="65" t="n">
        <v>2916509</v>
      </c>
      <c r="B7" s="66" t="s">
        <v>623</v>
      </c>
      <c r="C7" s="66" t="s">
        <v>624</v>
      </c>
      <c r="D7" s="67" t="n">
        <v>3290205</v>
      </c>
      <c r="E7" s="66" t="s">
        <v>620</v>
      </c>
      <c r="F7" s="68" t="s">
        <v>187</v>
      </c>
      <c r="G7" s="68" t="s">
        <v>119</v>
      </c>
      <c r="H7" s="68" t="n">
        <v>622</v>
      </c>
      <c r="I7" s="69" t="n">
        <v>6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>x</v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>x</v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45008</v>
      </c>
      <c r="B8" s="66" t="s">
        <v>625</v>
      </c>
      <c r="C8" s="66" t="s">
        <v>626</v>
      </c>
      <c r="D8" s="67" t="n">
        <v>3290205</v>
      </c>
      <c r="E8" s="66" t="s">
        <v>620</v>
      </c>
      <c r="F8" s="68" t="s">
        <v>22</v>
      </c>
      <c r="G8" s="68" t="s">
        <v>119</v>
      </c>
      <c r="H8" s="68" t="n">
        <v>500</v>
      </c>
      <c r="I8" s="69" t="n">
        <v>5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/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/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>x</v>
      </c>
    </row>
    <row r="9" customFormat="false" ht="15" hidden="false" customHeight="false" outlineLevel="0" collapsed="false">
      <c r="A9" s="65" t="n">
        <v>2944784</v>
      </c>
      <c r="B9" s="66" t="s">
        <v>627</v>
      </c>
      <c r="C9" s="66" t="s">
        <v>628</v>
      </c>
      <c r="D9" s="67" t="n">
        <v>3290205</v>
      </c>
      <c r="E9" s="66" t="s">
        <v>620</v>
      </c>
      <c r="F9" s="68" t="s">
        <v>17</v>
      </c>
      <c r="G9" s="68" t="s">
        <v>119</v>
      </c>
      <c r="H9" s="68" t="n">
        <v>500</v>
      </c>
      <c r="I9" s="69" t="n">
        <v>5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>x</v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>x</v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65" t="n">
        <v>2945506</v>
      </c>
      <c r="B10" s="66" t="s">
        <v>629</v>
      </c>
      <c r="C10" s="66" t="s">
        <v>179</v>
      </c>
      <c r="D10" s="67" t="n">
        <v>3290205</v>
      </c>
      <c r="E10" s="66" t="s">
        <v>620</v>
      </c>
      <c r="F10" s="68" t="s">
        <v>165</v>
      </c>
      <c r="G10" s="68" t="s">
        <v>119</v>
      </c>
      <c r="H10" s="68" t="n">
        <v>500</v>
      </c>
      <c r="I10" s="69" t="n">
        <v>5</v>
      </c>
      <c r="J10" s="70"/>
      <c r="K10" s="71"/>
      <c r="L10" s="71"/>
      <c r="M10" s="71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>x</v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>x</v>
      </c>
      <c r="AF10" s="12" t="str">
        <f aca="false">IF(OR(AND(COUNTIF($P10:$S10,"x")=1,ISNUMBER(MATCH($A10,Droits!S$3:S$50,0))),AND($L10="",$M10="",NOT(ISERROR(MATCH(LEFT($F10,1),Droits!S$1:S$50,0))))),"x","")</f>
        <v/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/>
      </c>
      <c r="AI10" s="12" t="str">
        <f aca="false">IF(OR(AND($S10="x",ISNUMBER(MATCH($A10,Droits!V$3:V$50,0))),NOT(ISERROR(MATCH(LEFT($F10,1),Droits!V$1:V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65" t="n">
        <v>2945015</v>
      </c>
      <c r="B11" s="66" t="s">
        <v>170</v>
      </c>
      <c r="C11" s="66" t="s">
        <v>369</v>
      </c>
      <c r="D11" s="67" t="n">
        <v>3290205</v>
      </c>
      <c r="E11" s="66" t="s">
        <v>620</v>
      </c>
      <c r="F11" s="68" t="s">
        <v>136</v>
      </c>
      <c r="G11" s="68" t="s">
        <v>119</v>
      </c>
      <c r="H11" s="68" t="n">
        <v>500</v>
      </c>
      <c r="I11" s="69" t="n">
        <v>5</v>
      </c>
      <c r="J11" s="70"/>
      <c r="K11" s="71"/>
      <c r="L11" s="71"/>
      <c r="M11" s="71"/>
      <c r="N11" s="72"/>
      <c r="O11" s="73"/>
      <c r="P11" s="74"/>
      <c r="Q11" s="72"/>
      <c r="R11" s="75"/>
      <c r="S11" s="76"/>
      <c r="AA11" s="12" t="str">
        <f aca="false">IF(OR(AND(COUNTIF($O11:$S11,"x")=1,ISNUMBER(MATCH($A11,Droits!N$3:N$50,0))),AND($K11="",NOT(ISERROR(MATCH(INT($H11/100),Droits!N$3:N$50,0))),NOT(ISERROR(MATCH(LEFT($F11,1),Droits!N$1:N$50,0))))),"x","")</f>
        <v/>
      </c>
      <c r="AB11" s="12" t="str">
        <f aca="false">IF(OR(AND(COUNTIF($O11:$S11,"x")=1,ISNUMBER(MATCH($A11,Droits!O$3:O$50,0))),AND($J11="",NOT(ISERROR(MATCH(INT($H11/100),Droits!O$3:O$50,0))),NOT(ISERROR(MATCH(LEFT($F11,1),Droits!O$1:O$50,0))))),"x","")</f>
        <v/>
      </c>
      <c r="AC11" s="12" t="str">
        <f aca="false">IF(OR(AND(COUNTIF($O11:$S11,"x")=1,ISNUMBER(MATCH($A11,Droits!P$3:P$50,0))),AND($M11="",$O11="",NOT(ISERROR(MATCH(INT($H11/100),Droits!P$3:P$50,0))),NOT(ISERROR(MATCH(LEFT($F11,1),Droits!P$1:P$50,0))))),"x","")</f>
        <v/>
      </c>
      <c r="AD11" s="12" t="str">
        <f aca="false">IF(OR(AND(COUNTIF($O11:$S11,"x")=1,ISNUMBER(MATCH($A11,Droits!Q$3:Q$50,0))),AND($L11="",$O11="",NOT(ISERROR(MATCH(INT($H11/100),Droits!Q$3:Q$50,0))),NOT(ISERROR(MATCH(LEFT($F11,1),Droits!Q$1:Q$50,0))))),"x","")</f>
        <v/>
      </c>
      <c r="AF11" s="12" t="str">
        <f aca="false">IF(OR(AND(COUNTIF($P11:$S11,"x")=1,ISNUMBER(MATCH($A11,Droits!S$3:S$50,0))),AND($L11="",$M11="",NOT(ISERROR(MATCH(LEFT($F11,1),Droits!S$1:S$50,0))))),"x","")</f>
        <v/>
      </c>
      <c r="AG11" s="12" t="str">
        <f aca="false">IF(OR(AND(COUNTIF($Q11:$S11,"x")=1,ISNUMBER(MATCH($A11,Droits!T$3:T$50,0))),NOT(ISERROR(MATCH(LEFT($F11,1),Droits!T$1:T$50,0)))),"x","")</f>
        <v>x</v>
      </c>
      <c r="AH11" s="12" t="str">
        <f aca="false">IF(OR(AND(COUNTIF($R11:$S11,"x")=1,ISNUMBER(MATCH($A11,Droits!U$3:U$50,0))),NOT(ISERROR(MATCH(LEFT($F11,1),Droits!U$1:U$50,0)))),"x","")</f>
        <v/>
      </c>
      <c r="AI11" s="12" t="str">
        <f aca="false">IF(OR(AND($S11="x",ISNUMBER(MATCH($A11,Droits!V$3:V$50,0))),NOT(ISERROR(MATCH(LEFT($F11,1),Droits!V$1:V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77" t="n">
        <v>2945515</v>
      </c>
      <c r="B12" s="78" t="s">
        <v>613</v>
      </c>
      <c r="C12" s="78" t="s">
        <v>155</v>
      </c>
      <c r="D12" s="79" t="n">
        <v>3290205</v>
      </c>
      <c r="E12" s="78" t="s">
        <v>620</v>
      </c>
      <c r="F12" s="80" t="s">
        <v>125</v>
      </c>
      <c r="G12" s="80" t="s">
        <v>119</v>
      </c>
      <c r="H12" s="80" t="n">
        <v>500</v>
      </c>
      <c r="I12" s="81" t="n">
        <v>5</v>
      </c>
      <c r="J12" s="73"/>
      <c r="K12" s="74"/>
      <c r="L12" s="74"/>
      <c r="M12" s="74"/>
      <c r="N12" s="72"/>
      <c r="O12" s="73"/>
      <c r="P12" s="74"/>
      <c r="Q12" s="72"/>
      <c r="R12" s="75"/>
      <c r="S12" s="76"/>
      <c r="AA12" s="12" t="str">
        <f aca="false">IF(OR(AND(COUNTIF($O12:$S12,"x")=1,ISNUMBER(MATCH($A12,Droits!N$3:N$50,0))),AND($K12="",NOT(ISERROR(MATCH(INT($H12/100),Droits!N$3:N$50,0))),NOT(ISERROR(MATCH(LEFT($F12,1),Droits!N$1:N$50,0))))),"x","")</f>
        <v/>
      </c>
      <c r="AB12" s="12" t="str">
        <f aca="false">IF(OR(AND(COUNTIF($O12:$S12,"x")=1,ISNUMBER(MATCH($A12,Droits!O$3:O$50,0))),AND($J12="",NOT(ISERROR(MATCH(INT($H12/100),Droits!O$3:O$50,0))),NOT(ISERROR(MATCH(LEFT($F12,1),Droits!O$1:O$50,0))))),"x","")</f>
        <v/>
      </c>
      <c r="AC12" s="12" t="str">
        <f aca="false">IF(OR(AND(COUNTIF($O12:$S12,"x")=1,ISNUMBER(MATCH($A12,Droits!P$3:P$50,0))),AND($M12="",$O12="",NOT(ISERROR(MATCH(INT($H12/100),Droits!P$3:P$50,0))),NOT(ISERROR(MATCH(LEFT($F12,1),Droits!P$1:P$50,0))))),"x","")</f>
        <v>x</v>
      </c>
      <c r="AD12" s="12" t="str">
        <f aca="false">IF(OR(AND(COUNTIF($O12:$S12,"x")=1,ISNUMBER(MATCH($A12,Droits!Q$3:Q$50,0))),AND($L12="",$O12="",NOT(ISERROR(MATCH(INT($H12/100),Droits!Q$3:Q$50,0))),NOT(ISERROR(MATCH(LEFT($F12,1),Droits!Q$1:Q$50,0))))),"x","")</f>
        <v>x</v>
      </c>
      <c r="AF12" s="12" t="str">
        <f aca="false">IF(OR(AND(COUNTIF($P12:$S12,"x")=1,ISNUMBER(MATCH($A12,Droits!S$3:S$50,0))),AND($L12="",$M12="",NOT(ISERROR(MATCH(LEFT($F12,1),Droits!S$1:S$50,0))))),"x","")</f>
        <v/>
      </c>
      <c r="AG12" s="12" t="str">
        <f aca="false">IF(OR(AND(COUNTIF($Q12:$S12,"x")=1,ISNUMBER(MATCH($A12,Droits!T$3:T$50,0))),NOT(ISERROR(MATCH(LEFT($F12,1),Droits!T$1:T$50,0)))),"x","")</f>
        <v/>
      </c>
      <c r="AH12" s="12" t="str">
        <f aca="false">IF(OR(AND(COUNTIF($R12:$S12,"x")=1,ISNUMBER(MATCH($A12,Droits!U$3:U$50,0))),NOT(ISERROR(MATCH(LEFT($F12,1),Droits!U$1:U$50,0)))),"x","")</f>
        <v/>
      </c>
      <c r="AI12" s="12" t="str">
        <f aca="false">IF(OR(AND($S12="x",ISNUMBER(MATCH($A12,Droits!V$3:V$50,0))),NOT(ISERROR(MATCH(LEFT($F12,1),Droits!V$1:V$50,0)))),"x","")</f>
        <v/>
      </c>
      <c r="AJ12" s="12" t="str">
        <f aca="false">IF(LEFT($F12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2">
    <cfRule type="expression" priority="2" aboveAverage="0" equalAverage="0" bottom="0" percent="0" rank="0" text="" dxfId="26">
      <formula>AA5=""</formula>
    </cfRule>
  </conditionalFormatting>
  <dataValidations count="1">
    <dataValidation allowBlank="true" errorStyle="stop" operator="between" showDropDown="false" showErrorMessage="true" showInputMessage="false" sqref="J5:S12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31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" hidden="false" customHeight="false" outlineLevel="0" collapsed="false">
      <c r="A4" s="35" t="n">
        <v>2214789</v>
      </c>
      <c r="B4" s="35" t="s">
        <v>104</v>
      </c>
      <c r="C4" s="35" t="s">
        <v>105</v>
      </c>
      <c r="D4" s="35" t="n">
        <v>3290001</v>
      </c>
      <c r="E4" s="35" t="s">
        <v>106</v>
      </c>
      <c r="F4" s="35" t="s">
        <v>17</v>
      </c>
      <c r="G4" s="36" t="s">
        <v>20</v>
      </c>
      <c r="H4" s="35" t="n">
        <v>953</v>
      </c>
      <c r="I4" s="35" t="e">
        <f aca="true">IF(ISNUMBER(INDIRECT(ADDRESS(MATCH($A4,[1]SPID!$C$1:$C$65000,0),18,1,1,"[Qualifies Champ Finistere Vierge.xls]SPID"))),INDIRECT(ADDRESS(MATCH($A4,[1]SPID!$C$1:$C$65000,0),18,1,1,"[Qualifies Champ Finistere Vierge.xls]SPID")),CONCATENATE("N ",INDIRECT(ADDRESS(MATCH($A4,[1]SPID!$C$1:$C$65000,0),17,1,1,"[Qualifies Champ Finistere Vierge.xls]SPID"))))</f>
        <v>#REF!</v>
      </c>
      <c r="J4" s="37" t="str">
        <f aca="false">IF(J2="Seniors Messieurs","N° à 17","N° à 11")</f>
        <v>N° à 11</v>
      </c>
      <c r="K4" s="37" t="str">
        <f aca="false">IF(J2="Seniors Messieurs","16 à 14","10 à 7")</f>
        <v>10 à 7</v>
      </c>
      <c r="L4" s="37" t="str">
        <f aca="false">IF(J2="Seniors Messieurs","13 à 11","6 à 5")</f>
        <v>6 à 5</v>
      </c>
      <c r="M4" s="37" t="str">
        <f aca="false">IF(J2="Seniors Messieurs","10 à 8","6 à 5")</f>
        <v>6 à 5</v>
      </c>
      <c r="N4" s="37" t="str">
        <f aca="false">IF(J2="Seniors Messieurs","7 à 5","")</f>
        <v/>
      </c>
      <c r="O4" s="31"/>
      <c r="P4" s="31"/>
      <c r="Q4" s="31"/>
      <c r="R4" s="31"/>
      <c r="S4" s="31"/>
      <c r="Z4" s="20"/>
      <c r="AA4" s="20" t="str">
        <f aca="false">IF(OR(AND(COUNTIF($O4:$S4,"x")=1,ISNUMBER(MATCH($A4,Droits!N$3:N$50,0))),AND($K4="",NOT(ISERROR(MATCH(INT($H4/100),Droits!N$3:N$50,0))),NOT(ISERROR(MATCH(LEFT($F4,1),Droits!N$1:N$50,0))))),"x","")</f>
        <v/>
      </c>
      <c r="AB4" s="20" t="str">
        <f aca="false">IF(OR(AND(COUNTIF($O4:$S4,"x")=1,ISNUMBER(MATCH($A4,Droits!O$3:O$50,0))),AND($J4="",NOT(ISERROR(MATCH(INT($H4/100),Droits!O$3:O$50,0))),NOT(ISERROR(MATCH(LEFT($F4,1),Droits!O$1:O$50,0))))),"x","")</f>
        <v/>
      </c>
      <c r="AC4" s="20" t="str">
        <f aca="false">IF(OR(AND(COUNTIF($O4:$S4,"x")=1,ISNUMBER(MATCH($A4,Droits!P$3:P$50,0))),AND($M4="",$O4="",NOT(ISERROR(MATCH(INT($H4/100),Droits!P$3:P$50,0))),NOT(ISERROR(MATCH(LEFT($F4,1),Droits!P$1:P$50,0))))),"x","")</f>
        <v/>
      </c>
      <c r="AD4" s="20" t="str">
        <f aca="false">IF(OR(AND(COUNTIF($O4:$S4,"x")=1,ISNUMBER(MATCH($A4,Droits!Q$3:Q$50,0))),AND($L4="",$O4="",NOT(ISERROR(MATCH(INT($H4/100),Droits!Q$3:Q$50,0))),NOT(ISERROR(MATCH(LEFT($F4,1),Droits!Q$1:Q$50,0))))),"x","")</f>
        <v/>
      </c>
      <c r="AE4" s="20" t="str">
        <f aca="false">N3</f>
        <v/>
      </c>
      <c r="AF4" s="20" t="str">
        <f aca="false">IF(OR(AND(COUNTIF($P4:$S4,"x")=1,ISNUMBER(MATCH($A4,Droits!S$3:S$50,0))),AND($L4="",$M4="",NOT(ISERROR(MATCH(LEFT($F4,1),Droits!S$1:S$50,0))))),"x","")</f>
        <v/>
      </c>
      <c r="AG4" s="20" t="str">
        <f aca="false">IF(OR(AND(COUNTIF($Q4:$S4,"x")=1,ISNUMBER(MATCH($A4,Droits!T$3:T$50,0))),NOT(ISERROR(MATCH(LEFT($F4,1),Droits!T$1:T$50,0)))),"x","")</f>
        <v/>
      </c>
      <c r="AH4" s="20" t="str">
        <f aca="false">IF(OR(AND(COUNTIF($R4:$S4,"x")=1,ISNUMBER(MATCH($A4,Droits!U$3:U$50,0))),NOT(ISERROR(MATCH(LEFT($F4,1),Droits!U$1:U$50,0)))),"x","")</f>
        <v/>
      </c>
      <c r="AI4" s="20" t="str">
        <f aca="false">IF(OR(AND($S4="x",ISNUMBER(MATCH($A4,Droits!V$3:V$50,0))),NOT(ISERROR(MATCH(LEFT($F4,1),Droits!V$1:V$50,0)))),"x","")</f>
        <v/>
      </c>
      <c r="AJ4" s="20" t="e">
        <f aca="false">IF(LEFT($F4,1)=AJ$4,"x","")</f>
        <v>#VALUE!</v>
      </c>
    </row>
    <row r="5" customFormat="false" ht="15" hidden="false" customHeight="false" outlineLevel="0" collapsed="false">
      <c r="A5" s="38" t="n">
        <v>2214789</v>
      </c>
      <c r="B5" s="38" t="s">
        <v>104</v>
      </c>
      <c r="C5" s="38" t="s">
        <v>105</v>
      </c>
      <c r="D5" s="39" t="n">
        <v>3290001</v>
      </c>
      <c r="E5" s="38" t="s">
        <v>106</v>
      </c>
      <c r="F5" s="40" t="s">
        <v>17</v>
      </c>
      <c r="G5" s="40" t="s">
        <v>20</v>
      </c>
      <c r="H5" s="40" t="n">
        <v>953</v>
      </c>
      <c r="I5" s="40" t="n">
        <v>9</v>
      </c>
      <c r="J5" s="41"/>
      <c r="K5" s="41"/>
      <c r="L5" s="41"/>
      <c r="M5" s="41"/>
      <c r="N5" s="41"/>
      <c r="O5" s="41"/>
      <c r="P5" s="41"/>
      <c r="Q5" s="41"/>
      <c r="R5" s="42"/>
      <c r="S5" s="42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>x</v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/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/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e">
        <f aca="false">IF(LEFT($F5,1)=AJ$4,"x","")</f>
        <v>#VALUE!</v>
      </c>
    </row>
    <row r="6" customFormat="false" ht="15" hidden="false" customHeight="false" outlineLevel="0" collapsed="false">
      <c r="A6" s="38"/>
      <c r="B6" s="38"/>
      <c r="C6" s="38"/>
      <c r="D6" s="39"/>
      <c r="E6" s="38"/>
      <c r="F6" s="40"/>
      <c r="G6" s="40"/>
      <c r="H6" s="40"/>
      <c r="I6" s="40" t="n">
        <v>9</v>
      </c>
      <c r="J6" s="41"/>
      <c r="K6" s="41"/>
      <c r="L6" s="41"/>
      <c r="M6" s="41"/>
      <c r="N6" s="41"/>
      <c r="O6" s="41"/>
      <c r="P6" s="41"/>
      <c r="Q6" s="41"/>
      <c r="R6" s="42"/>
      <c r="S6" s="42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6">
    <cfRule type="expression" priority="2" aboveAverage="0" equalAverage="0" bottom="0" percent="0" rank="0" text="" dxfId="0">
      <formula>AA5=""</formula>
    </cfRule>
  </conditionalFormatting>
  <dataValidations count="1">
    <dataValidation allowBlank="true" errorStyle="stop" operator="between" showDropDown="false" showErrorMessage="true" showInputMessage="false" sqref="J5:S6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4691</v>
      </c>
      <c r="B5" s="54" t="s">
        <v>630</v>
      </c>
      <c r="C5" s="54" t="s">
        <v>631</v>
      </c>
      <c r="D5" s="55" t="n">
        <v>3290207</v>
      </c>
      <c r="E5" s="54" t="s">
        <v>632</v>
      </c>
      <c r="F5" s="56" t="s">
        <v>633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/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/>
      </c>
      <c r="AE5" s="20"/>
      <c r="AF5" s="20" t="str">
        <f aca="false">IF(OR(AND(COUNTIF($P5:$S5,"x")=1,ISNUMBER(MATCH($A5,Droits!S$3:S$50,0))),AND($L5="",$M5="",NOT(ISERROR(MATCH(LEFT($F5,1),Droits!S$1:S$50,0))))),"x","")</f>
        <v>x</v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38" t="n">
        <v>2945439</v>
      </c>
      <c r="B6" s="38" t="s">
        <v>634</v>
      </c>
      <c r="C6" s="38" t="s">
        <v>635</v>
      </c>
      <c r="D6" s="39" t="n">
        <v>3290207</v>
      </c>
      <c r="E6" s="38" t="s">
        <v>632</v>
      </c>
      <c r="F6" s="40" t="s">
        <v>200</v>
      </c>
      <c r="G6" s="40" t="s">
        <v>119</v>
      </c>
      <c r="H6" s="40" t="n">
        <v>500</v>
      </c>
      <c r="I6" s="40" t="n">
        <v>5</v>
      </c>
      <c r="J6" s="41"/>
      <c r="K6" s="41"/>
      <c r="L6" s="41"/>
      <c r="M6" s="41"/>
      <c r="N6" s="41"/>
      <c r="O6" s="41"/>
      <c r="P6" s="41"/>
      <c r="Q6" s="41"/>
      <c r="R6" s="42"/>
      <c r="S6" s="42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/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/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>x</v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6">
    <cfRule type="expression" priority="2" aboveAverage="0" equalAverage="0" bottom="0" percent="0" rank="0" text="" dxfId="27">
      <formula>AA5=""</formula>
    </cfRule>
  </conditionalFormatting>
  <dataValidations count="1">
    <dataValidation allowBlank="true" errorStyle="stop" operator="between" showDropDown="false" showErrorMessage="true" showInputMessage="false" sqref="J5:S6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38" t="n">
        <v>2945811</v>
      </c>
      <c r="B5" s="38" t="s">
        <v>636</v>
      </c>
      <c r="C5" s="38" t="s">
        <v>637</v>
      </c>
      <c r="D5" s="39" t="n">
        <v>3290208</v>
      </c>
      <c r="E5" s="38" t="s">
        <v>638</v>
      </c>
      <c r="F5" s="40" t="s">
        <v>218</v>
      </c>
      <c r="G5" s="40" t="s">
        <v>119</v>
      </c>
      <c r="H5" s="40" t="n">
        <v>500</v>
      </c>
      <c r="I5" s="40" t="n">
        <v>5</v>
      </c>
      <c r="J5" s="41"/>
      <c r="K5" s="41"/>
      <c r="L5" s="41"/>
      <c r="M5" s="41"/>
      <c r="N5" s="41"/>
      <c r="O5" s="41"/>
      <c r="P5" s="41"/>
      <c r="Q5" s="41"/>
      <c r="R5" s="42"/>
      <c r="S5" s="42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/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/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>x</v>
      </c>
      <c r="AJ5" s="20" t="str">
        <f aca="false">IF(LEFT($F5,1)=AJ$4,"x","")</f>
        <v/>
      </c>
    </row>
    <row r="6" customFormat="false" ht="15" hidden="false" customHeight="false" outlineLevel="0" collapsed="false">
      <c r="A6" s="38"/>
      <c r="B6" s="38"/>
      <c r="C6" s="38"/>
      <c r="D6" s="39"/>
      <c r="E6" s="38"/>
      <c r="F6" s="40"/>
      <c r="G6" s="40"/>
      <c r="H6" s="40"/>
      <c r="I6" s="40"/>
      <c r="J6" s="41"/>
      <c r="K6" s="41"/>
      <c r="L6" s="41"/>
      <c r="M6" s="41"/>
      <c r="N6" s="41"/>
      <c r="O6" s="41"/>
      <c r="P6" s="41"/>
      <c r="Q6" s="41"/>
      <c r="R6" s="42"/>
      <c r="S6" s="42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6">
    <cfRule type="expression" priority="2" aboveAverage="0" equalAverage="0" bottom="0" percent="0" rank="0" text="" dxfId="28">
      <formula>AA5=""</formula>
    </cfRule>
  </conditionalFormatting>
  <dataValidations count="1">
    <dataValidation allowBlank="true" errorStyle="stop" operator="between" showDropDown="false" showErrorMessage="true" showInputMessage="false" sqref="J5:S6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2963</v>
      </c>
      <c r="B5" s="54" t="s">
        <v>639</v>
      </c>
      <c r="C5" s="54" t="s">
        <v>640</v>
      </c>
      <c r="D5" s="55" t="n">
        <v>3290212</v>
      </c>
      <c r="E5" s="54" t="s">
        <v>641</v>
      </c>
      <c r="F5" s="56" t="s">
        <v>136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/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/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>x</v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44603</v>
      </c>
      <c r="B6" s="66" t="s">
        <v>642</v>
      </c>
      <c r="C6" s="66" t="s">
        <v>285</v>
      </c>
      <c r="D6" s="67" t="n">
        <v>3290212</v>
      </c>
      <c r="E6" s="66" t="s">
        <v>641</v>
      </c>
      <c r="F6" s="68" t="s">
        <v>136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/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/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>x</v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45195</v>
      </c>
      <c r="B7" s="66" t="s">
        <v>643</v>
      </c>
      <c r="C7" s="66" t="s">
        <v>644</v>
      </c>
      <c r="D7" s="67" t="n">
        <v>3290212</v>
      </c>
      <c r="E7" s="66" t="s">
        <v>641</v>
      </c>
      <c r="F7" s="68" t="s">
        <v>151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>x</v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>x</v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42578</v>
      </c>
      <c r="B8" s="66" t="s">
        <v>645</v>
      </c>
      <c r="C8" s="66" t="s">
        <v>646</v>
      </c>
      <c r="D8" s="67" t="n">
        <v>3290212</v>
      </c>
      <c r="E8" s="66" t="s">
        <v>641</v>
      </c>
      <c r="F8" s="68" t="s">
        <v>261</v>
      </c>
      <c r="G8" s="68" t="s">
        <v>119</v>
      </c>
      <c r="H8" s="68" t="n">
        <v>500</v>
      </c>
      <c r="I8" s="69" t="n">
        <v>5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/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/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>x</v>
      </c>
      <c r="AJ8" s="12" t="str">
        <f aca="false">IF(LEFT($F8,1)=AJ$4,"x","")</f>
        <v/>
      </c>
    </row>
    <row r="9" customFormat="false" ht="15" hidden="false" customHeight="false" outlineLevel="0" collapsed="false">
      <c r="A9" s="65" t="n">
        <v>2938255</v>
      </c>
      <c r="B9" s="66" t="s">
        <v>645</v>
      </c>
      <c r="C9" s="66" t="s">
        <v>523</v>
      </c>
      <c r="D9" s="67" t="n">
        <v>3290212</v>
      </c>
      <c r="E9" s="66" t="s">
        <v>641</v>
      </c>
      <c r="F9" s="68" t="s">
        <v>125</v>
      </c>
      <c r="G9" s="68" t="s">
        <v>119</v>
      </c>
      <c r="H9" s="68" t="n">
        <v>500</v>
      </c>
      <c r="I9" s="69" t="n">
        <v>5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>x</v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>x</v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65" t="n">
        <v>2944601</v>
      </c>
      <c r="B10" s="66" t="s">
        <v>647</v>
      </c>
      <c r="C10" s="66" t="s">
        <v>462</v>
      </c>
      <c r="D10" s="67" t="n">
        <v>3290212</v>
      </c>
      <c r="E10" s="66" t="s">
        <v>641</v>
      </c>
      <c r="F10" s="68" t="s">
        <v>122</v>
      </c>
      <c r="G10" s="68" t="s">
        <v>119</v>
      </c>
      <c r="H10" s="68" t="n">
        <v>500</v>
      </c>
      <c r="I10" s="69" t="n">
        <v>5</v>
      </c>
      <c r="J10" s="70"/>
      <c r="K10" s="71"/>
      <c r="L10" s="71"/>
      <c r="M10" s="71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>x</v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>x</v>
      </c>
      <c r="AF10" s="12" t="str">
        <f aca="false">IF(OR(AND(COUNTIF($P10:$S10,"x")=1,ISNUMBER(MATCH($A10,Droits!S$3:S$50,0))),AND($L10="",$M10="",NOT(ISERROR(MATCH(LEFT($F10,1),Droits!S$1:S$50,0))))),"x","")</f>
        <v/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/>
      </c>
      <c r="AI10" s="12" t="str">
        <f aca="false">IF(OR(AND($S10="x",ISNUMBER(MATCH($A10,Droits!V$3:V$50,0))),NOT(ISERROR(MATCH(LEFT($F10,1),Droits!V$1:V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65" t="n">
        <v>2941283</v>
      </c>
      <c r="B11" s="66" t="s">
        <v>647</v>
      </c>
      <c r="C11" s="66" t="s">
        <v>215</v>
      </c>
      <c r="D11" s="67" t="n">
        <v>3290212</v>
      </c>
      <c r="E11" s="66" t="s">
        <v>641</v>
      </c>
      <c r="F11" s="68" t="s">
        <v>203</v>
      </c>
      <c r="G11" s="68" t="s">
        <v>119</v>
      </c>
      <c r="H11" s="68" t="n">
        <v>543</v>
      </c>
      <c r="I11" s="69" t="n">
        <v>5</v>
      </c>
      <c r="J11" s="70"/>
      <c r="K11" s="71"/>
      <c r="L11" s="71"/>
      <c r="M11" s="71"/>
      <c r="N11" s="72"/>
      <c r="O11" s="73"/>
      <c r="P11" s="74"/>
      <c r="Q11" s="72"/>
      <c r="R11" s="75"/>
      <c r="S11" s="76"/>
      <c r="AA11" s="12" t="str">
        <f aca="false">IF(OR(AND(COUNTIF($O11:$S11,"x")=1,ISNUMBER(MATCH($A11,Droits!N$3:N$50,0))),AND($K11="",NOT(ISERROR(MATCH(INT($H11/100),Droits!N$3:N$50,0))),NOT(ISERROR(MATCH(LEFT($F11,1),Droits!N$1:N$50,0))))),"x","")</f>
        <v/>
      </c>
      <c r="AB11" s="12" t="str">
        <f aca="false">IF(OR(AND(COUNTIF($O11:$S11,"x")=1,ISNUMBER(MATCH($A11,Droits!O$3:O$50,0))),AND($J11="",NOT(ISERROR(MATCH(INT($H11/100),Droits!O$3:O$50,0))),NOT(ISERROR(MATCH(LEFT($F11,1),Droits!O$1:O$50,0))))),"x","")</f>
        <v/>
      </c>
      <c r="AC11" s="12" t="str">
        <f aca="false">IF(OR(AND(COUNTIF($O11:$S11,"x")=1,ISNUMBER(MATCH($A11,Droits!P$3:P$50,0))),AND($M11="",$O11="",NOT(ISERROR(MATCH(INT($H11/100),Droits!P$3:P$50,0))),NOT(ISERROR(MATCH(LEFT($F11,1),Droits!P$1:P$50,0))))),"x","")</f>
        <v/>
      </c>
      <c r="AD11" s="12" t="str">
        <f aca="false">IF(OR(AND(COUNTIF($O11:$S11,"x")=1,ISNUMBER(MATCH($A11,Droits!Q$3:Q$50,0))),AND($L11="",$O11="",NOT(ISERROR(MATCH(INT($H11/100),Droits!Q$3:Q$50,0))),NOT(ISERROR(MATCH(LEFT($F11,1),Droits!Q$1:Q$50,0))))),"x","")</f>
        <v/>
      </c>
      <c r="AF11" s="12" t="str">
        <f aca="false">IF(OR(AND(COUNTIF($P11:$S11,"x")=1,ISNUMBER(MATCH($A11,Droits!S$3:S$50,0))),AND($L11="",$M11="",NOT(ISERROR(MATCH(LEFT($F11,1),Droits!S$1:S$50,0))))),"x","")</f>
        <v>x</v>
      </c>
      <c r="AG11" s="12" t="str">
        <f aca="false">IF(OR(AND(COUNTIF($Q11:$S11,"x")=1,ISNUMBER(MATCH($A11,Droits!T$3:T$50,0))),NOT(ISERROR(MATCH(LEFT($F11,1),Droits!T$1:T$50,0)))),"x","")</f>
        <v/>
      </c>
      <c r="AH11" s="12" t="str">
        <f aca="false">IF(OR(AND(COUNTIF($R11:$S11,"x")=1,ISNUMBER(MATCH($A11,Droits!U$3:U$50,0))),NOT(ISERROR(MATCH(LEFT($F11,1),Droits!U$1:U$50,0)))),"x","")</f>
        <v/>
      </c>
      <c r="AI11" s="12" t="str">
        <f aca="false">IF(OR(AND($S11="x",ISNUMBER(MATCH($A11,Droits!V$3:V$50,0))),NOT(ISERROR(MATCH(LEFT($F11,1),Droits!V$1:V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65" t="n">
        <v>2942834</v>
      </c>
      <c r="B12" s="66" t="s">
        <v>648</v>
      </c>
      <c r="C12" s="66" t="s">
        <v>649</v>
      </c>
      <c r="D12" s="67" t="n">
        <v>3290212</v>
      </c>
      <c r="E12" s="66" t="s">
        <v>641</v>
      </c>
      <c r="F12" s="68" t="s">
        <v>200</v>
      </c>
      <c r="G12" s="68" t="s">
        <v>119</v>
      </c>
      <c r="H12" s="68" t="n">
        <v>500</v>
      </c>
      <c r="I12" s="69" t="n">
        <v>5</v>
      </c>
      <c r="J12" s="70"/>
      <c r="K12" s="71"/>
      <c r="L12" s="71"/>
      <c r="M12" s="71"/>
      <c r="N12" s="72"/>
      <c r="O12" s="73"/>
      <c r="P12" s="74"/>
      <c r="Q12" s="72"/>
      <c r="R12" s="75"/>
      <c r="S12" s="76"/>
      <c r="AA12" s="12" t="str">
        <f aca="false">IF(OR(AND(COUNTIF($O12:$S12,"x")=1,ISNUMBER(MATCH($A12,Droits!N$3:N$50,0))),AND($K12="",NOT(ISERROR(MATCH(INT($H12/100),Droits!N$3:N$50,0))),NOT(ISERROR(MATCH(LEFT($F12,1),Droits!N$1:N$50,0))))),"x","")</f>
        <v/>
      </c>
      <c r="AB12" s="12" t="str">
        <f aca="false">IF(OR(AND(COUNTIF($O12:$S12,"x")=1,ISNUMBER(MATCH($A12,Droits!O$3:O$50,0))),AND($J12="",NOT(ISERROR(MATCH(INT($H12/100),Droits!O$3:O$50,0))),NOT(ISERROR(MATCH(LEFT($F12,1),Droits!O$1:O$50,0))))),"x","")</f>
        <v/>
      </c>
      <c r="AC12" s="12" t="str">
        <f aca="false">IF(OR(AND(COUNTIF($O12:$S12,"x")=1,ISNUMBER(MATCH($A12,Droits!P$3:P$50,0))),AND($M12="",$O12="",NOT(ISERROR(MATCH(INT($H12/100),Droits!P$3:P$50,0))),NOT(ISERROR(MATCH(LEFT($F12,1),Droits!P$1:P$50,0))))),"x","")</f>
        <v/>
      </c>
      <c r="AD12" s="12" t="str">
        <f aca="false">IF(OR(AND(COUNTIF($O12:$S12,"x")=1,ISNUMBER(MATCH($A12,Droits!Q$3:Q$50,0))),AND($L12="",$O12="",NOT(ISERROR(MATCH(INT($H12/100),Droits!Q$3:Q$50,0))),NOT(ISERROR(MATCH(LEFT($F12,1),Droits!Q$1:Q$50,0))))),"x","")</f>
        <v/>
      </c>
      <c r="AF12" s="12" t="str">
        <f aca="false">IF(OR(AND(COUNTIF($P12:$S12,"x")=1,ISNUMBER(MATCH($A12,Droits!S$3:S$50,0))),AND($L12="",$M12="",NOT(ISERROR(MATCH(LEFT($F12,1),Droits!S$1:S$50,0))))),"x","")</f>
        <v/>
      </c>
      <c r="AG12" s="12" t="str">
        <f aca="false">IF(OR(AND(COUNTIF($Q12:$S12,"x")=1,ISNUMBER(MATCH($A12,Droits!T$3:T$50,0))),NOT(ISERROR(MATCH(LEFT($F12,1),Droits!T$1:T$50,0)))),"x","")</f>
        <v/>
      </c>
      <c r="AH12" s="12" t="str">
        <f aca="false">IF(OR(AND(COUNTIF($R12:$S12,"x")=1,ISNUMBER(MATCH($A12,Droits!U$3:U$50,0))),NOT(ISERROR(MATCH(LEFT($F12,1),Droits!U$1:U$50,0)))),"x","")</f>
        <v>x</v>
      </c>
      <c r="AI12" s="12" t="str">
        <f aca="false">IF(OR(AND($S12="x",ISNUMBER(MATCH($A12,Droits!V$3:V$50,0))),NOT(ISERROR(MATCH(LEFT($F12,1),Droits!V$1:V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65" t="n">
        <v>2942833</v>
      </c>
      <c r="B13" s="66" t="s">
        <v>648</v>
      </c>
      <c r="C13" s="66" t="s">
        <v>650</v>
      </c>
      <c r="D13" s="67" t="n">
        <v>3290212</v>
      </c>
      <c r="E13" s="66" t="s">
        <v>641</v>
      </c>
      <c r="F13" s="68" t="s">
        <v>261</v>
      </c>
      <c r="G13" s="68" t="s">
        <v>119</v>
      </c>
      <c r="H13" s="68" t="n">
        <v>500</v>
      </c>
      <c r="I13" s="69" t="n">
        <v>5</v>
      </c>
      <c r="J13" s="70"/>
      <c r="K13" s="71"/>
      <c r="L13" s="71"/>
      <c r="M13" s="71"/>
      <c r="N13" s="72"/>
      <c r="O13" s="73"/>
      <c r="P13" s="74"/>
      <c r="Q13" s="72"/>
      <c r="R13" s="75"/>
      <c r="S13" s="76"/>
      <c r="AA13" s="12" t="str">
        <f aca="false">IF(OR(AND(COUNTIF($O13:$S13,"x")=1,ISNUMBER(MATCH($A13,Droits!N$3:N$50,0))),AND($K13="",NOT(ISERROR(MATCH(INT($H13/100),Droits!N$3:N$50,0))),NOT(ISERROR(MATCH(LEFT($F13,1),Droits!N$1:N$50,0))))),"x","")</f>
        <v/>
      </c>
      <c r="AB13" s="12" t="str">
        <f aca="false">IF(OR(AND(COUNTIF($O13:$S13,"x")=1,ISNUMBER(MATCH($A13,Droits!O$3:O$50,0))),AND($J13="",NOT(ISERROR(MATCH(INT($H13/100),Droits!O$3:O$50,0))),NOT(ISERROR(MATCH(LEFT($F13,1),Droits!O$1:O$50,0))))),"x","")</f>
        <v/>
      </c>
      <c r="AC13" s="12" t="str">
        <f aca="false">IF(OR(AND(COUNTIF($O13:$S13,"x")=1,ISNUMBER(MATCH($A13,Droits!P$3:P$50,0))),AND($M13="",$O13="",NOT(ISERROR(MATCH(INT($H13/100),Droits!P$3:P$50,0))),NOT(ISERROR(MATCH(LEFT($F13,1),Droits!P$1:P$50,0))))),"x","")</f>
        <v/>
      </c>
      <c r="AD13" s="12" t="str">
        <f aca="false">IF(OR(AND(COUNTIF($O13:$S13,"x")=1,ISNUMBER(MATCH($A13,Droits!Q$3:Q$50,0))),AND($L13="",$O13="",NOT(ISERROR(MATCH(INT($H13/100),Droits!Q$3:Q$50,0))),NOT(ISERROR(MATCH(LEFT($F13,1),Droits!Q$1:Q$50,0))))),"x","")</f>
        <v/>
      </c>
      <c r="AF13" s="12" t="str">
        <f aca="false">IF(OR(AND(COUNTIF($P13:$S13,"x")=1,ISNUMBER(MATCH($A13,Droits!S$3:S$50,0))),AND($L13="",$M13="",NOT(ISERROR(MATCH(LEFT($F13,1),Droits!S$1:S$50,0))))),"x","")</f>
        <v/>
      </c>
      <c r="AG13" s="12" t="str">
        <f aca="false">IF(OR(AND(COUNTIF($Q13:$S13,"x")=1,ISNUMBER(MATCH($A13,Droits!T$3:T$50,0))),NOT(ISERROR(MATCH(LEFT($F13,1),Droits!T$1:T$50,0)))),"x","")</f>
        <v/>
      </c>
      <c r="AH13" s="12" t="str">
        <f aca="false">IF(OR(AND(COUNTIF($R13:$S13,"x")=1,ISNUMBER(MATCH($A13,Droits!U$3:U$50,0))),NOT(ISERROR(MATCH(LEFT($F13,1),Droits!U$1:U$50,0)))),"x","")</f>
        <v/>
      </c>
      <c r="AI13" s="12" t="str">
        <f aca="false">IF(OR(AND($S13="x",ISNUMBER(MATCH($A13,Droits!V$3:V$50,0))),NOT(ISERROR(MATCH(LEFT($F13,1),Droits!V$1:V$50,0)))),"x","")</f>
        <v>x</v>
      </c>
      <c r="AJ13" s="12" t="str">
        <f aca="false">IF(LEFT($F13,1)=AJ$4,"x","")</f>
        <v/>
      </c>
    </row>
    <row r="14" customFormat="false" ht="15" hidden="false" customHeight="false" outlineLevel="0" collapsed="false">
      <c r="A14" s="77" t="n">
        <v>2941082</v>
      </c>
      <c r="B14" s="78" t="s">
        <v>651</v>
      </c>
      <c r="C14" s="78" t="s">
        <v>652</v>
      </c>
      <c r="D14" s="79" t="n">
        <v>3290212</v>
      </c>
      <c r="E14" s="78" t="s">
        <v>641</v>
      </c>
      <c r="F14" s="80" t="s">
        <v>374</v>
      </c>
      <c r="G14" s="80" t="s">
        <v>119</v>
      </c>
      <c r="H14" s="80" t="n">
        <v>500</v>
      </c>
      <c r="I14" s="81" t="n">
        <v>5</v>
      </c>
      <c r="J14" s="73"/>
      <c r="K14" s="74"/>
      <c r="L14" s="74"/>
      <c r="M14" s="74"/>
      <c r="N14" s="72"/>
      <c r="O14" s="73"/>
      <c r="P14" s="74"/>
      <c r="Q14" s="72"/>
      <c r="R14" s="75"/>
      <c r="S14" s="76"/>
      <c r="AA14" s="12" t="str">
        <f aca="false">IF(OR(AND(COUNTIF($O14:$S14,"x")=1,ISNUMBER(MATCH($A14,Droits!N$3:N$50,0))),AND($K14="",NOT(ISERROR(MATCH(INT($H14/100),Droits!N$3:N$50,0))),NOT(ISERROR(MATCH(LEFT($F14,1),Droits!N$1:N$50,0))))),"x","")</f>
        <v/>
      </c>
      <c r="AB14" s="12" t="str">
        <f aca="false">IF(OR(AND(COUNTIF($O14:$S14,"x")=1,ISNUMBER(MATCH($A14,Droits!O$3:O$50,0))),AND($J14="",NOT(ISERROR(MATCH(INT($H14/100),Droits!O$3:O$50,0))),NOT(ISERROR(MATCH(LEFT($F14,1),Droits!O$1:O$50,0))))),"x","")</f>
        <v/>
      </c>
      <c r="AC14" s="12" t="str">
        <f aca="false">IF(OR(AND(COUNTIF($O14:$S14,"x")=1,ISNUMBER(MATCH($A14,Droits!P$3:P$50,0))),AND($M14="",$O14="",NOT(ISERROR(MATCH(INT($H14/100),Droits!P$3:P$50,0))),NOT(ISERROR(MATCH(LEFT($F14,1),Droits!P$1:P$50,0))))),"x","")</f>
        <v/>
      </c>
      <c r="AD14" s="12" t="str">
        <f aca="false">IF(OR(AND(COUNTIF($O14:$S14,"x")=1,ISNUMBER(MATCH($A14,Droits!Q$3:Q$50,0))),AND($L14="",$O14="",NOT(ISERROR(MATCH(INT($H14/100),Droits!Q$3:Q$50,0))),NOT(ISERROR(MATCH(LEFT($F14,1),Droits!Q$1:Q$50,0))))),"x","")</f>
        <v/>
      </c>
      <c r="AF14" s="12" t="str">
        <f aca="false">IF(OR(AND(COUNTIF($P14:$S14,"x")=1,ISNUMBER(MATCH($A14,Droits!S$3:S$50,0))),AND($L14="",$M14="",NOT(ISERROR(MATCH(LEFT($F14,1),Droits!S$1:S$50,0))))),"x","")</f>
        <v>x</v>
      </c>
      <c r="AG14" s="12" t="str">
        <f aca="false">IF(OR(AND(COUNTIF($Q14:$S14,"x")=1,ISNUMBER(MATCH($A14,Droits!T$3:T$50,0))),NOT(ISERROR(MATCH(LEFT($F14,1),Droits!T$1:T$50,0)))),"x","")</f>
        <v/>
      </c>
      <c r="AH14" s="12" t="str">
        <f aca="false">IF(OR(AND(COUNTIF($R14:$S14,"x")=1,ISNUMBER(MATCH($A14,Droits!U$3:U$50,0))),NOT(ISERROR(MATCH(LEFT($F14,1),Droits!U$1:U$50,0)))),"x","")</f>
        <v/>
      </c>
      <c r="AI14" s="12" t="str">
        <f aca="false">IF(OR(AND($S14="x",ISNUMBER(MATCH($A14,Droits!V$3:V$50,0))),NOT(ISERROR(MATCH(LEFT($F14,1),Droits!V$1:V$50,0)))),"x","")</f>
        <v/>
      </c>
      <c r="AJ14" s="12" t="str">
        <f aca="false">IF(LEFT($F14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4">
    <cfRule type="expression" priority="2" aboveAverage="0" equalAverage="0" bottom="0" percent="0" rank="0" text="" dxfId="29">
      <formula>AA5=""</formula>
    </cfRule>
  </conditionalFormatting>
  <dataValidations count="1">
    <dataValidation allowBlank="true" errorStyle="stop" operator="between" showDropDown="false" showErrorMessage="true" showInputMessage="false" sqref="J5:S14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31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" hidden="false" customHeight="false" outlineLevel="0" collapsed="false">
      <c r="A4" s="35" t="n">
        <v>2945830</v>
      </c>
      <c r="B4" s="35" t="s">
        <v>653</v>
      </c>
      <c r="C4" s="35" t="s">
        <v>654</v>
      </c>
      <c r="D4" s="35" t="n">
        <v>3290214</v>
      </c>
      <c r="E4" s="35" t="s">
        <v>655</v>
      </c>
      <c r="F4" s="35" t="s">
        <v>261</v>
      </c>
      <c r="G4" s="36" t="s">
        <v>20</v>
      </c>
      <c r="H4" s="35" t="n">
        <v>500</v>
      </c>
      <c r="I4" s="35" t="e">
        <f aca="true">IF(ISNUMBER(INDIRECT(ADDRESS(MATCH($A4,[1]SPID!$C$1:$C$65000,0),18,1,1,"[Qualifies Champ Finistere Vierge.xls]SPID"))),INDIRECT(ADDRESS(MATCH($A4,[1]SPID!$C$1:$C$65000,0),18,1,1,"[Qualifies Champ Finistere Vierge.xls]SPID")),CONCATENATE("N ",INDIRECT(ADDRESS(MATCH($A4,[1]SPID!$C$1:$C$65000,0),17,1,1,"[Qualifies Champ Finistere Vierge.xls]SPID"))))</f>
        <v>#REF!</v>
      </c>
      <c r="J4" s="37" t="str">
        <f aca="false">IF(J2="Seniors Messieurs","N° à 17","N° à 11")</f>
        <v>N° à 11</v>
      </c>
      <c r="K4" s="37" t="str">
        <f aca="false">IF(J2="Seniors Messieurs","16 à 14","10 à 7")</f>
        <v>10 à 7</v>
      </c>
      <c r="L4" s="37" t="str">
        <f aca="false">IF(J2="Seniors Messieurs","13 à 11","6 à 5")</f>
        <v>6 à 5</v>
      </c>
      <c r="M4" s="37" t="str">
        <f aca="false">IF(J2="Seniors Messieurs","10 à 8","6 à 5")</f>
        <v>6 à 5</v>
      </c>
      <c r="N4" s="37" t="str">
        <f aca="false">IF(J2="Seniors Messieurs","7 à 5","")</f>
        <v/>
      </c>
      <c r="O4" s="31"/>
      <c r="P4" s="31"/>
      <c r="Q4" s="31"/>
      <c r="R4" s="31"/>
      <c r="S4" s="31"/>
      <c r="Z4" s="20"/>
      <c r="AA4" s="20" t="str">
        <f aca="false">IF(OR(AND(COUNTIF($O4:$S4,"x")=1,ISNUMBER(MATCH($A4,Droits!N$3:N$50,0))),AND($K4="",NOT(ISERROR(MATCH(INT($H4/100),Droits!N$3:N$50,0))),NOT(ISERROR(MATCH(LEFT($F4,1),Droits!N$1:N$50,0))))),"x","")</f>
        <v/>
      </c>
      <c r="AB4" s="20" t="str">
        <f aca="false">IF(OR(AND(COUNTIF($O4:$S4,"x")=1,ISNUMBER(MATCH($A4,Droits!O$3:O$50,0))),AND($J4="",NOT(ISERROR(MATCH(INT($H4/100),Droits!O$3:O$50,0))),NOT(ISERROR(MATCH(LEFT($F4,1),Droits!O$1:O$50,0))))),"x","")</f>
        <v/>
      </c>
      <c r="AC4" s="20" t="str">
        <f aca="false">IF(OR(AND(COUNTIF($O4:$S4,"x")=1,ISNUMBER(MATCH($A4,Droits!P$3:P$50,0))),AND($M4="",$O4="",NOT(ISERROR(MATCH(INT($H4/100),Droits!P$3:P$50,0))),NOT(ISERROR(MATCH(LEFT($F4,1),Droits!P$1:P$50,0))))),"x","")</f>
        <v/>
      </c>
      <c r="AD4" s="20" t="str">
        <f aca="false">IF(OR(AND(COUNTIF($O4:$S4,"x")=1,ISNUMBER(MATCH($A4,Droits!Q$3:Q$50,0))),AND($L4="",$O4="",NOT(ISERROR(MATCH(INT($H4/100),Droits!Q$3:Q$50,0))),NOT(ISERROR(MATCH(LEFT($F4,1),Droits!Q$1:Q$50,0))))),"x","")</f>
        <v/>
      </c>
      <c r="AE4" s="20" t="str">
        <f aca="false">N3</f>
        <v/>
      </c>
      <c r="AF4" s="20" t="str">
        <f aca="false">IF(OR(AND(COUNTIF($P4:$S4,"x")=1,ISNUMBER(MATCH($A4,Droits!S$3:S$50,0))),AND($L4="",$M4="",NOT(ISERROR(MATCH(LEFT($F4,1),Droits!S$1:S$50,0))))),"x","")</f>
        <v/>
      </c>
      <c r="AG4" s="20" t="str">
        <f aca="false">IF(OR(AND(COUNTIF($Q4:$S4,"x")=1,ISNUMBER(MATCH($A4,Droits!T$3:T$50,0))),NOT(ISERROR(MATCH(LEFT($F4,1),Droits!T$1:T$50,0)))),"x","")</f>
        <v/>
      </c>
      <c r="AH4" s="20" t="str">
        <f aca="false">IF(OR(AND(COUNTIF($R4:$S4,"x")=1,ISNUMBER(MATCH($A4,Droits!U$3:U$50,0))),NOT(ISERROR(MATCH(LEFT($F4,1),Droits!U$1:U$50,0)))),"x","")</f>
        <v/>
      </c>
      <c r="AI4" s="20" t="str">
        <f aca="false">IF(OR(AND($S4="x",ISNUMBER(MATCH($A4,Droits!V$3:V$50,0))),NOT(ISERROR(MATCH(LEFT($F4,1),Droits!V$1:V$50,0)))),"x","")</f>
        <v>x</v>
      </c>
      <c r="AJ4" s="20" t="e">
        <f aca="false">IF(LEFT($F4,1)=AJ$4,"x","")</f>
        <v>#VALUE!</v>
      </c>
    </row>
    <row r="5" customFormat="false" ht="15" hidden="false" customHeight="false" outlineLevel="0" collapsed="false">
      <c r="A5" s="38" t="n">
        <v>2945830</v>
      </c>
      <c r="B5" s="38" t="s">
        <v>653</v>
      </c>
      <c r="C5" s="38" t="s">
        <v>654</v>
      </c>
      <c r="D5" s="39" t="n">
        <v>3290214</v>
      </c>
      <c r="E5" s="38" t="s">
        <v>655</v>
      </c>
      <c r="F5" s="40" t="s">
        <v>261</v>
      </c>
      <c r="G5" s="40" t="s">
        <v>20</v>
      </c>
      <c r="H5" s="40" t="n">
        <v>500</v>
      </c>
      <c r="I5" s="40" t="n">
        <v>5</v>
      </c>
      <c r="J5" s="41"/>
      <c r="K5" s="41"/>
      <c r="L5" s="41"/>
      <c r="M5" s="41"/>
      <c r="N5" s="41"/>
      <c r="O5" s="41"/>
      <c r="P5" s="41"/>
      <c r="Q5" s="41"/>
      <c r="R5" s="42"/>
      <c r="S5" s="42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/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/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>x</v>
      </c>
      <c r="AJ5" s="20" t="e">
        <f aca="false">IF(LEFT($F5,1)=AJ$4,"x","")</f>
        <v>#VALUE!</v>
      </c>
    </row>
    <row r="6" customFormat="false" ht="15" hidden="false" customHeight="false" outlineLevel="0" collapsed="false">
      <c r="A6" s="38"/>
      <c r="B6" s="38"/>
      <c r="C6" s="38"/>
      <c r="D6" s="39"/>
      <c r="E6" s="38"/>
      <c r="F6" s="40"/>
      <c r="G6" s="40"/>
      <c r="H6" s="40"/>
      <c r="I6" s="40" t="n">
        <v>5</v>
      </c>
      <c r="J6" s="41"/>
      <c r="K6" s="41"/>
      <c r="L6" s="41"/>
      <c r="M6" s="41"/>
      <c r="N6" s="41"/>
      <c r="O6" s="41"/>
      <c r="P6" s="41"/>
      <c r="Q6" s="41"/>
      <c r="R6" s="42"/>
      <c r="S6" s="42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6">
    <cfRule type="expression" priority="2" aboveAverage="0" equalAverage="0" bottom="0" percent="0" rank="0" text="" dxfId="30">
      <formula>AA5=""</formula>
    </cfRule>
  </conditionalFormatting>
  <dataValidations count="1">
    <dataValidation allowBlank="true" errorStyle="stop" operator="between" showDropDown="false" showErrorMessage="true" showInputMessage="false" sqref="J5:S6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1694</v>
      </c>
      <c r="B5" s="54" t="s">
        <v>656</v>
      </c>
      <c r="C5" s="54" t="s">
        <v>657</v>
      </c>
      <c r="D5" s="55" t="n">
        <v>3290215</v>
      </c>
      <c r="E5" s="54" t="s">
        <v>658</v>
      </c>
      <c r="F5" s="56" t="s">
        <v>156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23649</v>
      </c>
      <c r="B6" s="66" t="s">
        <v>659</v>
      </c>
      <c r="C6" s="66" t="s">
        <v>660</v>
      </c>
      <c r="D6" s="67" t="n">
        <v>3290215</v>
      </c>
      <c r="E6" s="66" t="s">
        <v>658</v>
      </c>
      <c r="F6" s="68" t="s">
        <v>151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>x</v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>x</v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6110392</v>
      </c>
      <c r="B7" s="66" t="s">
        <v>661</v>
      </c>
      <c r="C7" s="66" t="s">
        <v>612</v>
      </c>
      <c r="D7" s="67" t="n">
        <v>3290215</v>
      </c>
      <c r="E7" s="66" t="s">
        <v>658</v>
      </c>
      <c r="F7" s="68" t="s">
        <v>122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>x</v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>x</v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34244</v>
      </c>
      <c r="B8" s="66" t="s">
        <v>662</v>
      </c>
      <c r="C8" s="66" t="s">
        <v>117</v>
      </c>
      <c r="D8" s="67" t="n">
        <v>3290215</v>
      </c>
      <c r="E8" s="66" t="s">
        <v>658</v>
      </c>
      <c r="F8" s="68" t="s">
        <v>17</v>
      </c>
      <c r="G8" s="68" t="s">
        <v>119</v>
      </c>
      <c r="H8" s="68" t="n">
        <v>991</v>
      </c>
      <c r="I8" s="69" t="n">
        <v>9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>x</v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/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/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65" t="n">
        <v>2939706</v>
      </c>
      <c r="B9" s="66" t="s">
        <v>663</v>
      </c>
      <c r="C9" s="66" t="s">
        <v>385</v>
      </c>
      <c r="D9" s="67" t="n">
        <v>3290215</v>
      </c>
      <c r="E9" s="66" t="s">
        <v>658</v>
      </c>
      <c r="F9" s="68" t="s">
        <v>151</v>
      </c>
      <c r="G9" s="68" t="s">
        <v>119</v>
      </c>
      <c r="H9" s="68" t="n">
        <v>500</v>
      </c>
      <c r="I9" s="69" t="n">
        <v>5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>x</v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>x</v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65" t="n">
        <v>2944049</v>
      </c>
      <c r="B10" s="66" t="s">
        <v>664</v>
      </c>
      <c r="C10" s="66" t="s">
        <v>611</v>
      </c>
      <c r="D10" s="67" t="n">
        <v>3290215</v>
      </c>
      <c r="E10" s="66" t="s">
        <v>658</v>
      </c>
      <c r="F10" s="68" t="s">
        <v>165</v>
      </c>
      <c r="G10" s="68" t="s">
        <v>119</v>
      </c>
      <c r="H10" s="68" t="n">
        <v>500</v>
      </c>
      <c r="I10" s="69" t="n">
        <v>5</v>
      </c>
      <c r="J10" s="70"/>
      <c r="K10" s="71"/>
      <c r="L10" s="71"/>
      <c r="M10" s="71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>x</v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>x</v>
      </c>
      <c r="AF10" s="12" t="str">
        <f aca="false">IF(OR(AND(COUNTIF($P10:$S10,"x")=1,ISNUMBER(MATCH($A10,Droits!S$3:S$50,0))),AND($L10="",$M10="",NOT(ISERROR(MATCH(LEFT($F10,1),Droits!S$1:S$50,0))))),"x","")</f>
        <v/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/>
      </c>
      <c r="AI10" s="12" t="str">
        <f aca="false">IF(OR(AND($S10="x",ISNUMBER(MATCH($A10,Droits!V$3:V$50,0))),NOT(ISERROR(MATCH(LEFT($F10,1),Droits!V$1:V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65" t="n">
        <v>2944598</v>
      </c>
      <c r="B11" s="66" t="s">
        <v>665</v>
      </c>
      <c r="C11" s="66" t="s">
        <v>144</v>
      </c>
      <c r="D11" s="67" t="n">
        <v>3290215</v>
      </c>
      <c r="E11" s="66" t="s">
        <v>658</v>
      </c>
      <c r="F11" s="68" t="s">
        <v>261</v>
      </c>
      <c r="G11" s="68" t="s">
        <v>119</v>
      </c>
      <c r="H11" s="68" t="n">
        <v>500</v>
      </c>
      <c r="I11" s="69" t="n">
        <v>5</v>
      </c>
      <c r="J11" s="70"/>
      <c r="K11" s="71"/>
      <c r="L11" s="71"/>
      <c r="M11" s="71"/>
      <c r="N11" s="72"/>
      <c r="O11" s="73"/>
      <c r="P11" s="74"/>
      <c r="Q11" s="72"/>
      <c r="R11" s="75"/>
      <c r="S11" s="76"/>
      <c r="AA11" s="12" t="str">
        <f aca="false">IF(OR(AND(COUNTIF($O11:$S11,"x")=1,ISNUMBER(MATCH($A11,Droits!N$3:N$50,0))),AND($K11="",NOT(ISERROR(MATCH(INT($H11/100),Droits!N$3:N$50,0))),NOT(ISERROR(MATCH(LEFT($F11,1),Droits!N$1:N$50,0))))),"x","")</f>
        <v/>
      </c>
      <c r="AB11" s="12" t="str">
        <f aca="false">IF(OR(AND(COUNTIF($O11:$S11,"x")=1,ISNUMBER(MATCH($A11,Droits!O$3:O$50,0))),AND($J11="",NOT(ISERROR(MATCH(INT($H11/100),Droits!O$3:O$50,0))),NOT(ISERROR(MATCH(LEFT($F11,1),Droits!O$1:O$50,0))))),"x","")</f>
        <v/>
      </c>
      <c r="AC11" s="12" t="str">
        <f aca="false">IF(OR(AND(COUNTIF($O11:$S11,"x")=1,ISNUMBER(MATCH($A11,Droits!P$3:P$50,0))),AND($M11="",$O11="",NOT(ISERROR(MATCH(INT($H11/100),Droits!P$3:P$50,0))),NOT(ISERROR(MATCH(LEFT($F11,1),Droits!P$1:P$50,0))))),"x","")</f>
        <v/>
      </c>
      <c r="AD11" s="12" t="str">
        <f aca="false">IF(OR(AND(COUNTIF($O11:$S11,"x")=1,ISNUMBER(MATCH($A11,Droits!Q$3:Q$50,0))),AND($L11="",$O11="",NOT(ISERROR(MATCH(INT($H11/100),Droits!Q$3:Q$50,0))),NOT(ISERROR(MATCH(LEFT($F11,1),Droits!Q$1:Q$50,0))))),"x","")</f>
        <v/>
      </c>
      <c r="AF11" s="12" t="str">
        <f aca="false">IF(OR(AND(COUNTIF($P11:$S11,"x")=1,ISNUMBER(MATCH($A11,Droits!S$3:S$50,0))),AND($L11="",$M11="",NOT(ISERROR(MATCH(LEFT($F11,1),Droits!S$1:S$50,0))))),"x","")</f>
        <v/>
      </c>
      <c r="AG11" s="12" t="str">
        <f aca="false">IF(OR(AND(COUNTIF($Q11:$S11,"x")=1,ISNUMBER(MATCH($A11,Droits!T$3:T$50,0))),NOT(ISERROR(MATCH(LEFT($F11,1),Droits!T$1:T$50,0)))),"x","")</f>
        <v/>
      </c>
      <c r="AH11" s="12" t="str">
        <f aca="false">IF(OR(AND(COUNTIF($R11:$S11,"x")=1,ISNUMBER(MATCH($A11,Droits!U$3:U$50,0))),NOT(ISERROR(MATCH(LEFT($F11,1),Droits!U$1:U$50,0)))),"x","")</f>
        <v/>
      </c>
      <c r="AI11" s="12" t="str">
        <f aca="false">IF(OR(AND($S11="x",ISNUMBER(MATCH($A11,Droits!V$3:V$50,0))),NOT(ISERROR(MATCH(LEFT($F11,1),Droits!V$1:V$50,0)))),"x","")</f>
        <v>x</v>
      </c>
      <c r="AJ11" s="12" t="str">
        <f aca="false">IF(LEFT($F11,1)=AJ$4,"x","")</f>
        <v/>
      </c>
    </row>
    <row r="12" customFormat="false" ht="15" hidden="false" customHeight="false" outlineLevel="0" collapsed="false">
      <c r="A12" s="65" t="n">
        <v>2945087</v>
      </c>
      <c r="B12" s="66" t="s">
        <v>666</v>
      </c>
      <c r="C12" s="66" t="s">
        <v>414</v>
      </c>
      <c r="D12" s="67" t="n">
        <v>3290215</v>
      </c>
      <c r="E12" s="66" t="s">
        <v>658</v>
      </c>
      <c r="F12" s="68" t="s">
        <v>125</v>
      </c>
      <c r="G12" s="68" t="s">
        <v>119</v>
      </c>
      <c r="H12" s="68" t="n">
        <v>500</v>
      </c>
      <c r="I12" s="69" t="n">
        <v>5</v>
      </c>
      <c r="J12" s="70"/>
      <c r="K12" s="71"/>
      <c r="L12" s="71"/>
      <c r="M12" s="71"/>
      <c r="N12" s="72"/>
      <c r="O12" s="73"/>
      <c r="P12" s="74"/>
      <c r="Q12" s="72"/>
      <c r="R12" s="75"/>
      <c r="S12" s="76"/>
      <c r="AA12" s="12" t="str">
        <f aca="false">IF(OR(AND(COUNTIF($O12:$S12,"x")=1,ISNUMBER(MATCH($A12,Droits!N$3:N$50,0))),AND($K12="",NOT(ISERROR(MATCH(INT($H12/100),Droits!N$3:N$50,0))),NOT(ISERROR(MATCH(LEFT($F12,1),Droits!N$1:N$50,0))))),"x","")</f>
        <v/>
      </c>
      <c r="AB12" s="12" t="str">
        <f aca="false">IF(OR(AND(COUNTIF($O12:$S12,"x")=1,ISNUMBER(MATCH($A12,Droits!O$3:O$50,0))),AND($J12="",NOT(ISERROR(MATCH(INT($H12/100),Droits!O$3:O$50,0))),NOT(ISERROR(MATCH(LEFT($F12,1),Droits!O$1:O$50,0))))),"x","")</f>
        <v/>
      </c>
      <c r="AC12" s="12" t="str">
        <f aca="false">IF(OR(AND(COUNTIF($O12:$S12,"x")=1,ISNUMBER(MATCH($A12,Droits!P$3:P$50,0))),AND($M12="",$O12="",NOT(ISERROR(MATCH(INT($H12/100),Droits!P$3:P$50,0))),NOT(ISERROR(MATCH(LEFT($F12,1),Droits!P$1:P$50,0))))),"x","")</f>
        <v>x</v>
      </c>
      <c r="AD12" s="12" t="str">
        <f aca="false">IF(OR(AND(COUNTIF($O12:$S12,"x")=1,ISNUMBER(MATCH($A12,Droits!Q$3:Q$50,0))),AND($L12="",$O12="",NOT(ISERROR(MATCH(INT($H12/100),Droits!Q$3:Q$50,0))),NOT(ISERROR(MATCH(LEFT($F12,1),Droits!Q$1:Q$50,0))))),"x","")</f>
        <v>x</v>
      </c>
      <c r="AF12" s="12" t="str">
        <f aca="false">IF(OR(AND(COUNTIF($P12:$S12,"x")=1,ISNUMBER(MATCH($A12,Droits!S$3:S$50,0))),AND($L12="",$M12="",NOT(ISERROR(MATCH(LEFT($F12,1),Droits!S$1:S$50,0))))),"x","")</f>
        <v/>
      </c>
      <c r="AG12" s="12" t="str">
        <f aca="false">IF(OR(AND(COUNTIF($Q12:$S12,"x")=1,ISNUMBER(MATCH($A12,Droits!T$3:T$50,0))),NOT(ISERROR(MATCH(LEFT($F12,1),Droits!T$1:T$50,0)))),"x","")</f>
        <v/>
      </c>
      <c r="AH12" s="12" t="str">
        <f aca="false">IF(OR(AND(COUNTIF($R12:$S12,"x")=1,ISNUMBER(MATCH($A12,Droits!U$3:U$50,0))),NOT(ISERROR(MATCH(LEFT($F12,1),Droits!U$1:U$50,0)))),"x","")</f>
        <v/>
      </c>
      <c r="AI12" s="12" t="str">
        <f aca="false">IF(OR(AND($S12="x",ISNUMBER(MATCH($A12,Droits!V$3:V$50,0))),NOT(ISERROR(MATCH(LEFT($F12,1),Droits!V$1:V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65" t="n">
        <v>2945088</v>
      </c>
      <c r="B13" s="66" t="s">
        <v>667</v>
      </c>
      <c r="C13" s="66" t="s">
        <v>668</v>
      </c>
      <c r="D13" s="67" t="n">
        <v>3290215</v>
      </c>
      <c r="E13" s="66" t="s">
        <v>658</v>
      </c>
      <c r="F13" s="68" t="s">
        <v>151</v>
      </c>
      <c r="G13" s="68" t="s">
        <v>119</v>
      </c>
      <c r="H13" s="68" t="n">
        <v>500</v>
      </c>
      <c r="I13" s="69" t="n">
        <v>5</v>
      </c>
      <c r="J13" s="70"/>
      <c r="K13" s="71"/>
      <c r="L13" s="71"/>
      <c r="M13" s="71"/>
      <c r="N13" s="72"/>
      <c r="O13" s="73"/>
      <c r="P13" s="74"/>
      <c r="Q13" s="72"/>
      <c r="R13" s="75"/>
      <c r="S13" s="76"/>
      <c r="AA13" s="12" t="str">
        <f aca="false">IF(OR(AND(COUNTIF($O13:$S13,"x")=1,ISNUMBER(MATCH($A13,Droits!N$3:N$50,0))),AND($K13="",NOT(ISERROR(MATCH(INT($H13/100),Droits!N$3:N$50,0))),NOT(ISERROR(MATCH(LEFT($F13,1),Droits!N$1:N$50,0))))),"x","")</f>
        <v/>
      </c>
      <c r="AB13" s="12" t="str">
        <f aca="false">IF(OR(AND(COUNTIF($O13:$S13,"x")=1,ISNUMBER(MATCH($A13,Droits!O$3:O$50,0))),AND($J13="",NOT(ISERROR(MATCH(INT($H13/100),Droits!O$3:O$50,0))),NOT(ISERROR(MATCH(LEFT($F13,1),Droits!O$1:O$50,0))))),"x","")</f>
        <v/>
      </c>
      <c r="AC13" s="12" t="str">
        <f aca="false">IF(OR(AND(COUNTIF($O13:$S13,"x")=1,ISNUMBER(MATCH($A13,Droits!P$3:P$50,0))),AND($M13="",$O13="",NOT(ISERROR(MATCH(INT($H13/100),Droits!P$3:P$50,0))),NOT(ISERROR(MATCH(LEFT($F13,1),Droits!P$1:P$50,0))))),"x","")</f>
        <v>x</v>
      </c>
      <c r="AD13" s="12" t="str">
        <f aca="false">IF(OR(AND(COUNTIF($O13:$S13,"x")=1,ISNUMBER(MATCH($A13,Droits!Q$3:Q$50,0))),AND($L13="",$O13="",NOT(ISERROR(MATCH(INT($H13/100),Droits!Q$3:Q$50,0))),NOT(ISERROR(MATCH(LEFT($F13,1),Droits!Q$1:Q$50,0))))),"x","")</f>
        <v>x</v>
      </c>
      <c r="AF13" s="12" t="str">
        <f aca="false">IF(OR(AND(COUNTIF($P13:$S13,"x")=1,ISNUMBER(MATCH($A13,Droits!S$3:S$50,0))),AND($L13="",$M13="",NOT(ISERROR(MATCH(LEFT($F13,1),Droits!S$1:S$50,0))))),"x","")</f>
        <v/>
      </c>
      <c r="AG13" s="12" t="str">
        <f aca="false">IF(OR(AND(COUNTIF($Q13:$S13,"x")=1,ISNUMBER(MATCH($A13,Droits!T$3:T$50,0))),NOT(ISERROR(MATCH(LEFT($F13,1),Droits!T$1:T$50,0)))),"x","")</f>
        <v/>
      </c>
      <c r="AH13" s="12" t="str">
        <f aca="false">IF(OR(AND(COUNTIF($R13:$S13,"x")=1,ISNUMBER(MATCH($A13,Droits!U$3:U$50,0))),NOT(ISERROR(MATCH(LEFT($F13,1),Droits!U$1:U$50,0)))),"x","")</f>
        <v/>
      </c>
      <c r="AI13" s="12" t="str">
        <f aca="false">IF(OR(AND($S13="x",ISNUMBER(MATCH($A13,Droits!V$3:V$50,0))),NOT(ISERROR(MATCH(LEFT($F13,1),Droits!V$1:V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65" t="n">
        <v>2943073</v>
      </c>
      <c r="B14" s="66" t="s">
        <v>170</v>
      </c>
      <c r="C14" s="66" t="s">
        <v>669</v>
      </c>
      <c r="D14" s="67" t="n">
        <v>3290215</v>
      </c>
      <c r="E14" s="66" t="s">
        <v>658</v>
      </c>
      <c r="F14" s="68" t="s">
        <v>160</v>
      </c>
      <c r="G14" s="68" t="s">
        <v>119</v>
      </c>
      <c r="H14" s="68" t="n">
        <v>523</v>
      </c>
      <c r="I14" s="69" t="n">
        <v>5</v>
      </c>
      <c r="J14" s="70"/>
      <c r="K14" s="71"/>
      <c r="L14" s="71"/>
      <c r="M14" s="71"/>
      <c r="N14" s="72"/>
      <c r="O14" s="73"/>
      <c r="P14" s="74"/>
      <c r="Q14" s="72"/>
      <c r="R14" s="75"/>
      <c r="S14" s="76"/>
      <c r="AA14" s="12" t="str">
        <f aca="false">IF(OR(AND(COUNTIF($O14:$S14,"x")=1,ISNUMBER(MATCH($A14,Droits!N$3:N$50,0))),AND($K14="",NOT(ISERROR(MATCH(INT($H14/100),Droits!N$3:N$50,0))),NOT(ISERROR(MATCH(LEFT($F14,1),Droits!N$1:N$50,0))))),"x","")</f>
        <v/>
      </c>
      <c r="AB14" s="12" t="str">
        <f aca="false">IF(OR(AND(COUNTIF($O14:$S14,"x")=1,ISNUMBER(MATCH($A14,Droits!O$3:O$50,0))),AND($J14="",NOT(ISERROR(MATCH(INT($H14/100),Droits!O$3:O$50,0))),NOT(ISERROR(MATCH(LEFT($F14,1),Droits!O$1:O$50,0))))),"x","")</f>
        <v/>
      </c>
      <c r="AC14" s="12" t="str">
        <f aca="false">IF(OR(AND(COUNTIF($O14:$S14,"x")=1,ISNUMBER(MATCH($A14,Droits!P$3:P$50,0))),AND($M14="",$O14="",NOT(ISERROR(MATCH(INT($H14/100),Droits!P$3:P$50,0))),NOT(ISERROR(MATCH(LEFT($F14,1),Droits!P$1:P$50,0))))),"x","")</f>
        <v/>
      </c>
      <c r="AD14" s="12" t="str">
        <f aca="false">IF(OR(AND(COUNTIF($O14:$S14,"x")=1,ISNUMBER(MATCH($A14,Droits!Q$3:Q$50,0))),AND($L14="",$O14="",NOT(ISERROR(MATCH(INT($H14/100),Droits!Q$3:Q$50,0))),NOT(ISERROR(MATCH(LEFT($F14,1),Droits!Q$1:Q$50,0))))),"x","")</f>
        <v/>
      </c>
      <c r="AF14" s="12" t="str">
        <f aca="false">IF(OR(AND(COUNTIF($P14:$S14,"x")=1,ISNUMBER(MATCH($A14,Droits!S$3:S$50,0))),AND($L14="",$M14="",NOT(ISERROR(MATCH(LEFT($F14,1),Droits!S$1:S$50,0))))),"x","")</f>
        <v>x</v>
      </c>
      <c r="AG14" s="12" t="str">
        <f aca="false">IF(OR(AND(COUNTIF($Q14:$S14,"x")=1,ISNUMBER(MATCH($A14,Droits!T$3:T$50,0))),NOT(ISERROR(MATCH(LEFT($F14,1),Droits!T$1:T$50,0)))),"x","")</f>
        <v/>
      </c>
      <c r="AH14" s="12" t="str">
        <f aca="false">IF(OR(AND(COUNTIF($R14:$S14,"x")=1,ISNUMBER(MATCH($A14,Droits!U$3:U$50,0))),NOT(ISERROR(MATCH(LEFT($F14,1),Droits!U$1:U$50,0)))),"x","")</f>
        <v/>
      </c>
      <c r="AI14" s="12" t="str">
        <f aca="false">IF(OR(AND($S14="x",ISNUMBER(MATCH($A14,Droits!V$3:V$50,0))),NOT(ISERROR(MATCH(LEFT($F14,1),Droits!V$1:V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65" t="n">
        <v>2921430</v>
      </c>
      <c r="B15" s="66" t="s">
        <v>670</v>
      </c>
      <c r="C15" s="66" t="s">
        <v>341</v>
      </c>
      <c r="D15" s="67" t="n">
        <v>3290215</v>
      </c>
      <c r="E15" s="66" t="s">
        <v>658</v>
      </c>
      <c r="F15" s="68" t="s">
        <v>125</v>
      </c>
      <c r="G15" s="68" t="s">
        <v>119</v>
      </c>
      <c r="H15" s="68" t="n">
        <v>509</v>
      </c>
      <c r="I15" s="69" t="n">
        <v>5</v>
      </c>
      <c r="J15" s="70"/>
      <c r="K15" s="71"/>
      <c r="L15" s="71"/>
      <c r="M15" s="71"/>
      <c r="N15" s="72"/>
      <c r="O15" s="73"/>
      <c r="P15" s="74"/>
      <c r="Q15" s="72"/>
      <c r="R15" s="75"/>
      <c r="S15" s="76"/>
      <c r="AA15" s="12" t="str">
        <f aca="false">IF(OR(AND(COUNTIF($O15:$S15,"x")=1,ISNUMBER(MATCH($A15,Droits!N$3:N$50,0))),AND($K15="",NOT(ISERROR(MATCH(INT($H15/100),Droits!N$3:N$50,0))),NOT(ISERROR(MATCH(LEFT($F15,1),Droits!N$1:N$50,0))))),"x","")</f>
        <v/>
      </c>
      <c r="AB15" s="12" t="str">
        <f aca="false">IF(OR(AND(COUNTIF($O15:$S15,"x")=1,ISNUMBER(MATCH($A15,Droits!O$3:O$50,0))),AND($J15="",NOT(ISERROR(MATCH(INT($H15/100),Droits!O$3:O$50,0))),NOT(ISERROR(MATCH(LEFT($F15,1),Droits!O$1:O$50,0))))),"x","")</f>
        <v/>
      </c>
      <c r="AC15" s="12" t="str">
        <f aca="false">IF(OR(AND(COUNTIF($O15:$S15,"x")=1,ISNUMBER(MATCH($A15,Droits!P$3:P$50,0))),AND($M15="",$O15="",NOT(ISERROR(MATCH(INT($H15/100),Droits!P$3:P$50,0))),NOT(ISERROR(MATCH(LEFT($F15,1),Droits!P$1:P$50,0))))),"x","")</f>
        <v>x</v>
      </c>
      <c r="AD15" s="12" t="str">
        <f aca="false">IF(OR(AND(COUNTIF($O15:$S15,"x")=1,ISNUMBER(MATCH($A15,Droits!Q$3:Q$50,0))),AND($L15="",$O15="",NOT(ISERROR(MATCH(INT($H15/100),Droits!Q$3:Q$50,0))),NOT(ISERROR(MATCH(LEFT($F15,1),Droits!Q$1:Q$50,0))))),"x","")</f>
        <v>x</v>
      </c>
      <c r="AF15" s="12" t="str">
        <f aca="false">IF(OR(AND(COUNTIF($P15:$S15,"x")=1,ISNUMBER(MATCH($A15,Droits!S$3:S$50,0))),AND($L15="",$M15="",NOT(ISERROR(MATCH(LEFT($F15,1),Droits!S$1:S$50,0))))),"x","")</f>
        <v/>
      </c>
      <c r="AG15" s="12" t="str">
        <f aca="false">IF(OR(AND(COUNTIF($Q15:$S15,"x")=1,ISNUMBER(MATCH($A15,Droits!T$3:T$50,0))),NOT(ISERROR(MATCH(LEFT($F15,1),Droits!T$1:T$50,0)))),"x","")</f>
        <v/>
      </c>
      <c r="AH15" s="12" t="str">
        <f aca="false">IF(OR(AND(COUNTIF($R15:$S15,"x")=1,ISNUMBER(MATCH($A15,Droits!U$3:U$50,0))),NOT(ISERROR(MATCH(LEFT($F15,1),Droits!U$1:U$50,0)))),"x","")</f>
        <v/>
      </c>
      <c r="AI15" s="12" t="str">
        <f aca="false">IF(OR(AND($S15="x",ISNUMBER(MATCH($A15,Droits!V$3:V$50,0))),NOT(ISERROR(MATCH(LEFT($F15,1),Droits!V$1:V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65" t="n">
        <v>2945134</v>
      </c>
      <c r="B16" s="66" t="s">
        <v>671</v>
      </c>
      <c r="C16" s="66" t="s">
        <v>672</v>
      </c>
      <c r="D16" s="67" t="n">
        <v>3290215</v>
      </c>
      <c r="E16" s="66" t="s">
        <v>658</v>
      </c>
      <c r="F16" s="68" t="s">
        <v>203</v>
      </c>
      <c r="G16" s="68" t="s">
        <v>119</v>
      </c>
      <c r="H16" s="68" t="n">
        <v>500</v>
      </c>
      <c r="I16" s="69" t="n">
        <v>5</v>
      </c>
      <c r="J16" s="70"/>
      <c r="K16" s="71"/>
      <c r="L16" s="71"/>
      <c r="M16" s="71"/>
      <c r="N16" s="72"/>
      <c r="O16" s="73"/>
      <c r="P16" s="74"/>
      <c r="Q16" s="72"/>
      <c r="R16" s="75"/>
      <c r="S16" s="76"/>
      <c r="AA16" s="12" t="str">
        <f aca="false">IF(OR(AND(COUNTIF($O16:$S16,"x")=1,ISNUMBER(MATCH($A16,Droits!N$3:N$50,0))),AND($K16="",NOT(ISERROR(MATCH(INT($H16/100),Droits!N$3:N$50,0))),NOT(ISERROR(MATCH(LEFT($F16,1),Droits!N$1:N$50,0))))),"x","")</f>
        <v/>
      </c>
      <c r="AB16" s="12" t="str">
        <f aca="false">IF(OR(AND(COUNTIF($O16:$S16,"x")=1,ISNUMBER(MATCH($A16,Droits!O$3:O$50,0))),AND($J16="",NOT(ISERROR(MATCH(INT($H16/100),Droits!O$3:O$50,0))),NOT(ISERROR(MATCH(LEFT($F16,1),Droits!O$1:O$50,0))))),"x","")</f>
        <v/>
      </c>
      <c r="AC16" s="12" t="str">
        <f aca="false">IF(OR(AND(COUNTIF($O16:$S16,"x")=1,ISNUMBER(MATCH($A16,Droits!P$3:P$50,0))),AND($M16="",$O16="",NOT(ISERROR(MATCH(INT($H16/100),Droits!P$3:P$50,0))),NOT(ISERROR(MATCH(LEFT($F16,1),Droits!P$1:P$50,0))))),"x","")</f>
        <v/>
      </c>
      <c r="AD16" s="12" t="str">
        <f aca="false">IF(OR(AND(COUNTIF($O16:$S16,"x")=1,ISNUMBER(MATCH($A16,Droits!Q$3:Q$50,0))),AND($L16="",$O16="",NOT(ISERROR(MATCH(INT($H16/100),Droits!Q$3:Q$50,0))),NOT(ISERROR(MATCH(LEFT($F16,1),Droits!Q$1:Q$50,0))))),"x","")</f>
        <v/>
      </c>
      <c r="AF16" s="12" t="str">
        <f aca="false">IF(OR(AND(COUNTIF($P16:$S16,"x")=1,ISNUMBER(MATCH($A16,Droits!S$3:S$50,0))),AND($L16="",$M16="",NOT(ISERROR(MATCH(LEFT($F16,1),Droits!S$1:S$50,0))))),"x","")</f>
        <v>x</v>
      </c>
      <c r="AG16" s="12" t="str">
        <f aca="false">IF(OR(AND(COUNTIF($Q16:$S16,"x")=1,ISNUMBER(MATCH($A16,Droits!T$3:T$50,0))),NOT(ISERROR(MATCH(LEFT($F16,1),Droits!T$1:T$50,0)))),"x","")</f>
        <v/>
      </c>
      <c r="AH16" s="12" t="str">
        <f aca="false">IF(OR(AND(COUNTIF($R16:$S16,"x")=1,ISNUMBER(MATCH($A16,Droits!U$3:U$50,0))),NOT(ISERROR(MATCH(LEFT($F16,1),Droits!U$1:U$50,0)))),"x","")</f>
        <v/>
      </c>
      <c r="AI16" s="12" t="str">
        <f aca="false">IF(OR(AND($S16="x",ISNUMBER(MATCH($A16,Droits!V$3:V$50,0))),NOT(ISERROR(MATCH(LEFT($F16,1),Droits!V$1:V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65" t="n">
        <v>2938625</v>
      </c>
      <c r="B17" s="66" t="s">
        <v>673</v>
      </c>
      <c r="C17" s="66" t="s">
        <v>674</v>
      </c>
      <c r="D17" s="67" t="n">
        <v>3290215</v>
      </c>
      <c r="E17" s="66" t="s">
        <v>658</v>
      </c>
      <c r="F17" s="68" t="s">
        <v>187</v>
      </c>
      <c r="G17" s="68" t="s">
        <v>119</v>
      </c>
      <c r="H17" s="68" t="n">
        <v>717</v>
      </c>
      <c r="I17" s="69" t="n">
        <v>7</v>
      </c>
      <c r="J17" s="70"/>
      <c r="K17" s="71"/>
      <c r="L17" s="71"/>
      <c r="M17" s="71"/>
      <c r="N17" s="72"/>
      <c r="O17" s="73"/>
      <c r="P17" s="74"/>
      <c r="Q17" s="72"/>
      <c r="R17" s="75"/>
      <c r="S17" s="76"/>
      <c r="AA17" s="12" t="str">
        <f aca="false">IF(OR(AND(COUNTIF($O17:$S17,"x")=1,ISNUMBER(MATCH($A17,Droits!N$3:N$50,0))),AND($K17="",NOT(ISERROR(MATCH(INT($H17/100),Droits!N$3:N$50,0))),NOT(ISERROR(MATCH(LEFT($F17,1),Droits!N$1:N$50,0))))),"x","")</f>
        <v/>
      </c>
      <c r="AB17" s="12" t="str">
        <f aca="false">IF(OR(AND(COUNTIF($O17:$S17,"x")=1,ISNUMBER(MATCH($A17,Droits!O$3:O$50,0))),AND($J17="",NOT(ISERROR(MATCH(INT($H17/100),Droits!O$3:O$50,0))),NOT(ISERROR(MATCH(LEFT($F17,1),Droits!O$1:O$50,0))))),"x","")</f>
        <v>x</v>
      </c>
      <c r="AC17" s="12" t="str">
        <f aca="false">IF(OR(AND(COUNTIF($O17:$S17,"x")=1,ISNUMBER(MATCH($A17,Droits!P$3:P$50,0))),AND($M17="",$O17="",NOT(ISERROR(MATCH(INT($H17/100),Droits!P$3:P$50,0))),NOT(ISERROR(MATCH(LEFT($F17,1),Droits!P$1:P$50,0))))),"x","")</f>
        <v/>
      </c>
      <c r="AD17" s="12" t="str">
        <f aca="false">IF(OR(AND(COUNTIF($O17:$S17,"x")=1,ISNUMBER(MATCH($A17,Droits!Q$3:Q$50,0))),AND($L17="",$O17="",NOT(ISERROR(MATCH(INT($H17/100),Droits!Q$3:Q$50,0))),NOT(ISERROR(MATCH(LEFT($F17,1),Droits!Q$1:Q$50,0))))),"x","")</f>
        <v/>
      </c>
      <c r="AF17" s="12" t="str">
        <f aca="false">IF(OR(AND(COUNTIF($P17:$S17,"x")=1,ISNUMBER(MATCH($A17,Droits!S$3:S$50,0))),AND($L17="",$M17="",NOT(ISERROR(MATCH(LEFT($F17,1),Droits!S$1:S$50,0))))),"x","")</f>
        <v/>
      </c>
      <c r="AG17" s="12" t="str">
        <f aca="false">IF(OR(AND(COUNTIF($Q17:$S17,"x")=1,ISNUMBER(MATCH($A17,Droits!T$3:T$50,0))),NOT(ISERROR(MATCH(LEFT($F17,1),Droits!T$1:T$50,0)))),"x","")</f>
        <v/>
      </c>
      <c r="AH17" s="12" t="str">
        <f aca="false">IF(OR(AND(COUNTIF($R17:$S17,"x")=1,ISNUMBER(MATCH($A17,Droits!U$3:U$50,0))),NOT(ISERROR(MATCH(LEFT($F17,1),Droits!U$1:U$50,0)))),"x","")</f>
        <v/>
      </c>
      <c r="AI17" s="12" t="str">
        <f aca="false">IF(OR(AND($S17="x",ISNUMBER(MATCH($A17,Droits!V$3:V$50,0))),NOT(ISERROR(MATCH(LEFT($F17,1),Droits!V$1:V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77" t="n">
        <v>2928389</v>
      </c>
      <c r="B18" s="78" t="s">
        <v>675</v>
      </c>
      <c r="C18" s="78" t="s">
        <v>387</v>
      </c>
      <c r="D18" s="79" t="n">
        <v>3290215</v>
      </c>
      <c r="E18" s="78" t="s">
        <v>658</v>
      </c>
      <c r="F18" s="80" t="s">
        <v>151</v>
      </c>
      <c r="G18" s="80" t="s">
        <v>119</v>
      </c>
      <c r="H18" s="80" t="n">
        <v>500</v>
      </c>
      <c r="I18" s="81" t="n">
        <v>5</v>
      </c>
      <c r="J18" s="73"/>
      <c r="K18" s="74"/>
      <c r="L18" s="74"/>
      <c r="M18" s="74"/>
      <c r="N18" s="72"/>
      <c r="O18" s="73"/>
      <c r="P18" s="74"/>
      <c r="Q18" s="72"/>
      <c r="R18" s="75"/>
      <c r="S18" s="76"/>
      <c r="AA18" s="12" t="str">
        <f aca="false">IF(OR(AND(COUNTIF($O18:$S18,"x")=1,ISNUMBER(MATCH($A18,Droits!N$3:N$50,0))),AND($K18="",NOT(ISERROR(MATCH(INT($H18/100),Droits!N$3:N$50,0))),NOT(ISERROR(MATCH(LEFT($F18,1),Droits!N$1:N$50,0))))),"x","")</f>
        <v/>
      </c>
      <c r="AB18" s="12" t="str">
        <f aca="false">IF(OR(AND(COUNTIF($O18:$S18,"x")=1,ISNUMBER(MATCH($A18,Droits!O$3:O$50,0))),AND($J18="",NOT(ISERROR(MATCH(INT($H18/100),Droits!O$3:O$50,0))),NOT(ISERROR(MATCH(LEFT($F18,1),Droits!O$1:O$50,0))))),"x","")</f>
        <v/>
      </c>
      <c r="AC18" s="12" t="str">
        <f aca="false">IF(OR(AND(COUNTIF($O18:$S18,"x")=1,ISNUMBER(MATCH($A18,Droits!P$3:P$50,0))),AND($M18="",$O18="",NOT(ISERROR(MATCH(INT($H18/100),Droits!P$3:P$50,0))),NOT(ISERROR(MATCH(LEFT($F18,1),Droits!P$1:P$50,0))))),"x","")</f>
        <v>x</v>
      </c>
      <c r="AD18" s="12" t="str">
        <f aca="false">IF(OR(AND(COUNTIF($O18:$S18,"x")=1,ISNUMBER(MATCH($A18,Droits!Q$3:Q$50,0))),AND($L18="",$O18="",NOT(ISERROR(MATCH(INT($H18/100),Droits!Q$3:Q$50,0))),NOT(ISERROR(MATCH(LEFT($F18,1),Droits!Q$1:Q$50,0))))),"x","")</f>
        <v>x</v>
      </c>
      <c r="AF18" s="12" t="str">
        <f aca="false">IF(OR(AND(COUNTIF($P18:$S18,"x")=1,ISNUMBER(MATCH($A18,Droits!S$3:S$50,0))),AND($L18="",$M18="",NOT(ISERROR(MATCH(LEFT($F18,1),Droits!S$1:S$50,0))))),"x","")</f>
        <v/>
      </c>
      <c r="AG18" s="12" t="str">
        <f aca="false">IF(OR(AND(COUNTIF($Q18:$S18,"x")=1,ISNUMBER(MATCH($A18,Droits!T$3:T$50,0))),NOT(ISERROR(MATCH(LEFT($F18,1),Droits!T$1:T$50,0)))),"x","")</f>
        <v/>
      </c>
      <c r="AH18" s="12" t="str">
        <f aca="false">IF(OR(AND(COUNTIF($R18:$S18,"x")=1,ISNUMBER(MATCH($A18,Droits!U$3:U$50,0))),NOT(ISERROR(MATCH(LEFT($F18,1),Droits!U$1:U$50,0)))),"x","")</f>
        <v/>
      </c>
      <c r="AI18" s="12" t="str">
        <f aca="false">IF(OR(AND($S18="x",ISNUMBER(MATCH($A18,Droits!V$3:V$50,0))),NOT(ISERROR(MATCH(LEFT($F18,1),Droits!V$1:V$50,0)))),"x","")</f>
        <v/>
      </c>
      <c r="AJ18" s="12" t="str">
        <f aca="false">IF(LEFT($F18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8">
    <cfRule type="expression" priority="2" aboveAverage="0" equalAverage="0" bottom="0" percent="0" rank="0" text="" dxfId="31">
      <formula>AA5=""</formula>
    </cfRule>
  </conditionalFormatting>
  <dataValidations count="1">
    <dataValidation allowBlank="true" errorStyle="stop" operator="between" showDropDown="false" showErrorMessage="true" showInputMessage="false" sqref="J5:S18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2248</v>
      </c>
      <c r="B5" s="54" t="s">
        <v>137</v>
      </c>
      <c r="C5" s="54" t="s">
        <v>676</v>
      </c>
      <c r="D5" s="55" t="n">
        <v>3290217</v>
      </c>
      <c r="E5" s="54" t="s">
        <v>677</v>
      </c>
      <c r="F5" s="56" t="s">
        <v>128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41420</v>
      </c>
      <c r="B6" s="66" t="s">
        <v>678</v>
      </c>
      <c r="C6" s="66" t="s">
        <v>679</v>
      </c>
      <c r="D6" s="67" t="n">
        <v>3290217</v>
      </c>
      <c r="E6" s="66" t="s">
        <v>677</v>
      </c>
      <c r="F6" s="68" t="s">
        <v>165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>x</v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>x</v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447491</v>
      </c>
      <c r="B7" s="66" t="s">
        <v>680</v>
      </c>
      <c r="C7" s="66" t="s">
        <v>681</v>
      </c>
      <c r="D7" s="67" t="n">
        <v>3290217</v>
      </c>
      <c r="E7" s="66" t="s">
        <v>677</v>
      </c>
      <c r="F7" s="68" t="s">
        <v>187</v>
      </c>
      <c r="G7" s="68" t="s">
        <v>119</v>
      </c>
      <c r="H7" s="68" t="n">
        <v>628</v>
      </c>
      <c r="I7" s="69" t="n">
        <v>6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>x</v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>x</v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45473</v>
      </c>
      <c r="B8" s="66" t="s">
        <v>682</v>
      </c>
      <c r="C8" s="66" t="s">
        <v>683</v>
      </c>
      <c r="D8" s="67" t="n">
        <v>3290217</v>
      </c>
      <c r="E8" s="66" t="s">
        <v>677</v>
      </c>
      <c r="F8" s="68" t="s">
        <v>125</v>
      </c>
      <c r="G8" s="68" t="s">
        <v>119</v>
      </c>
      <c r="H8" s="68" t="n">
        <v>795</v>
      </c>
      <c r="I8" s="69" t="n">
        <v>7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>x</v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/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/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65" t="n">
        <v>2923225</v>
      </c>
      <c r="B9" s="66" t="s">
        <v>684</v>
      </c>
      <c r="C9" s="66" t="s">
        <v>607</v>
      </c>
      <c r="D9" s="67" t="n">
        <v>3290217</v>
      </c>
      <c r="E9" s="66" t="s">
        <v>677</v>
      </c>
      <c r="F9" s="68" t="s">
        <v>128</v>
      </c>
      <c r="G9" s="68" t="s">
        <v>119</v>
      </c>
      <c r="H9" s="68" t="n">
        <v>590</v>
      </c>
      <c r="I9" s="69" t="n">
        <v>5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>x</v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>x</v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77" t="n">
        <v>2945669</v>
      </c>
      <c r="B10" s="78" t="s">
        <v>685</v>
      </c>
      <c r="C10" s="78" t="s">
        <v>554</v>
      </c>
      <c r="D10" s="79" t="n">
        <v>3290217</v>
      </c>
      <c r="E10" s="78" t="s">
        <v>677</v>
      </c>
      <c r="F10" s="80" t="s">
        <v>156</v>
      </c>
      <c r="G10" s="80" t="s">
        <v>119</v>
      </c>
      <c r="H10" s="80" t="n">
        <v>500</v>
      </c>
      <c r="I10" s="81" t="n">
        <v>5</v>
      </c>
      <c r="J10" s="73"/>
      <c r="K10" s="74"/>
      <c r="L10" s="74"/>
      <c r="M10" s="74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>x</v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>x</v>
      </c>
      <c r="AF10" s="12" t="str">
        <f aca="false">IF(OR(AND(COUNTIF($P10:$S10,"x")=1,ISNUMBER(MATCH($A10,Droits!S$3:S$50,0))),AND($L10="",$M10="",NOT(ISERROR(MATCH(LEFT($F10,1),Droits!S$1:S$50,0))))),"x","")</f>
        <v/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/>
      </c>
      <c r="AI10" s="12" t="str">
        <f aca="false">IF(OR(AND($S10="x",ISNUMBER(MATCH($A10,Droits!V$3:V$50,0))),NOT(ISERROR(MATCH(LEFT($F10,1),Droits!V$1:V$50,0)))),"x","")</f>
        <v/>
      </c>
      <c r="AJ10" s="12" t="str">
        <f aca="false">IF(LEFT($F10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0">
    <cfRule type="expression" priority="2" aboveAverage="0" equalAverage="0" bottom="0" percent="0" rank="0" text="" dxfId="32">
      <formula>AA5=""</formula>
    </cfRule>
  </conditionalFormatting>
  <dataValidations count="1">
    <dataValidation allowBlank="true" errorStyle="stop" operator="between" showDropDown="false" showErrorMessage="true" showInputMessage="false" sqref="J5:S10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5600</v>
      </c>
      <c r="B5" s="54" t="s">
        <v>686</v>
      </c>
      <c r="C5" s="54" t="s">
        <v>687</v>
      </c>
      <c r="D5" s="55" t="n">
        <v>3290221</v>
      </c>
      <c r="E5" s="54" t="s">
        <v>688</v>
      </c>
      <c r="F5" s="56" t="s">
        <v>22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/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/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>x</v>
      </c>
    </row>
    <row r="6" customFormat="false" ht="15" hidden="false" customHeight="false" outlineLevel="0" collapsed="false">
      <c r="A6" s="65" t="n">
        <v>2944413</v>
      </c>
      <c r="B6" s="66" t="s">
        <v>689</v>
      </c>
      <c r="C6" s="66" t="s">
        <v>690</v>
      </c>
      <c r="D6" s="67" t="n">
        <v>3290221</v>
      </c>
      <c r="E6" s="66" t="s">
        <v>688</v>
      </c>
      <c r="F6" s="68" t="s">
        <v>261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/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/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>x</v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42592</v>
      </c>
      <c r="B7" s="66" t="s">
        <v>691</v>
      </c>
      <c r="C7" s="66" t="s">
        <v>692</v>
      </c>
      <c r="D7" s="67" t="n">
        <v>3290221</v>
      </c>
      <c r="E7" s="66" t="s">
        <v>688</v>
      </c>
      <c r="F7" s="68" t="s">
        <v>261</v>
      </c>
      <c r="G7" s="68" t="s">
        <v>119</v>
      </c>
      <c r="H7" s="68" t="n">
        <v>509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/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/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>x</v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45288</v>
      </c>
      <c r="B8" s="66" t="s">
        <v>693</v>
      </c>
      <c r="C8" s="66" t="s">
        <v>694</v>
      </c>
      <c r="D8" s="67" t="n">
        <v>3290221</v>
      </c>
      <c r="E8" s="66" t="s">
        <v>688</v>
      </c>
      <c r="F8" s="68" t="s">
        <v>22</v>
      </c>
      <c r="G8" s="68" t="s">
        <v>119</v>
      </c>
      <c r="H8" s="68" t="n">
        <v>500</v>
      </c>
      <c r="I8" s="69" t="n">
        <v>5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/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/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>x</v>
      </c>
    </row>
    <row r="9" customFormat="false" ht="15" hidden="false" customHeight="false" outlineLevel="0" collapsed="false">
      <c r="A9" s="65" t="n">
        <v>2942589</v>
      </c>
      <c r="B9" s="66" t="s">
        <v>695</v>
      </c>
      <c r="C9" s="66" t="s">
        <v>696</v>
      </c>
      <c r="D9" s="67" t="n">
        <v>3290221</v>
      </c>
      <c r="E9" s="66" t="s">
        <v>688</v>
      </c>
      <c r="F9" s="68" t="s">
        <v>139</v>
      </c>
      <c r="G9" s="68" t="s">
        <v>119</v>
      </c>
      <c r="H9" s="68" t="n">
        <v>500</v>
      </c>
      <c r="I9" s="69" t="n">
        <v>5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/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/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>x</v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65" t="n">
        <v>2945150</v>
      </c>
      <c r="B10" s="66" t="s">
        <v>697</v>
      </c>
      <c r="C10" s="66" t="s">
        <v>626</v>
      </c>
      <c r="D10" s="67" t="n">
        <v>3290221</v>
      </c>
      <c r="E10" s="66" t="s">
        <v>688</v>
      </c>
      <c r="F10" s="68" t="s">
        <v>22</v>
      </c>
      <c r="G10" s="68" t="s">
        <v>119</v>
      </c>
      <c r="H10" s="68" t="n">
        <v>500</v>
      </c>
      <c r="I10" s="69" t="n">
        <v>5</v>
      </c>
      <c r="J10" s="70"/>
      <c r="K10" s="71"/>
      <c r="L10" s="71"/>
      <c r="M10" s="71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/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/>
      </c>
      <c r="AF10" s="12" t="str">
        <f aca="false">IF(OR(AND(COUNTIF($P10:$S10,"x")=1,ISNUMBER(MATCH($A10,Droits!S$3:S$50,0))),AND($L10="",$M10="",NOT(ISERROR(MATCH(LEFT($F10,1),Droits!S$1:S$50,0))))),"x","")</f>
        <v/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/>
      </c>
      <c r="AI10" s="12" t="str">
        <f aca="false">IF(OR(AND($S10="x",ISNUMBER(MATCH($A10,Droits!V$3:V$50,0))),NOT(ISERROR(MATCH(LEFT($F10,1),Droits!V$1:V$50,0)))),"x","")</f>
        <v/>
      </c>
      <c r="AJ10" s="12" t="str">
        <f aca="false">IF(LEFT($F10,1)=AJ$4,"x","")</f>
        <v>x</v>
      </c>
    </row>
    <row r="11" customFormat="false" ht="15" hidden="false" customHeight="false" outlineLevel="0" collapsed="false">
      <c r="A11" s="65" t="n">
        <v>2944779</v>
      </c>
      <c r="B11" s="66" t="s">
        <v>698</v>
      </c>
      <c r="C11" s="66" t="s">
        <v>699</v>
      </c>
      <c r="D11" s="67" t="n">
        <v>3290221</v>
      </c>
      <c r="E11" s="66" t="s">
        <v>688</v>
      </c>
      <c r="F11" s="68" t="s">
        <v>218</v>
      </c>
      <c r="G11" s="68" t="s">
        <v>119</v>
      </c>
      <c r="H11" s="68" t="n">
        <v>500</v>
      </c>
      <c r="I11" s="69" t="n">
        <v>5</v>
      </c>
      <c r="J11" s="70"/>
      <c r="K11" s="71"/>
      <c r="L11" s="71"/>
      <c r="M11" s="71"/>
      <c r="N11" s="72"/>
      <c r="O11" s="73"/>
      <c r="P11" s="74"/>
      <c r="Q11" s="72"/>
      <c r="R11" s="75"/>
      <c r="S11" s="76"/>
      <c r="AA11" s="12" t="str">
        <f aca="false">IF(OR(AND(COUNTIF($O11:$S11,"x")=1,ISNUMBER(MATCH($A11,Droits!N$3:N$50,0))),AND($K11="",NOT(ISERROR(MATCH(INT($H11/100),Droits!N$3:N$50,0))),NOT(ISERROR(MATCH(LEFT($F11,1),Droits!N$1:N$50,0))))),"x","")</f>
        <v/>
      </c>
      <c r="AB11" s="12" t="str">
        <f aca="false">IF(OR(AND(COUNTIF($O11:$S11,"x")=1,ISNUMBER(MATCH($A11,Droits!O$3:O$50,0))),AND($J11="",NOT(ISERROR(MATCH(INT($H11/100),Droits!O$3:O$50,0))),NOT(ISERROR(MATCH(LEFT($F11,1),Droits!O$1:O$50,0))))),"x","")</f>
        <v/>
      </c>
      <c r="AC11" s="12" t="str">
        <f aca="false">IF(OR(AND(COUNTIF($O11:$S11,"x")=1,ISNUMBER(MATCH($A11,Droits!P$3:P$50,0))),AND($M11="",$O11="",NOT(ISERROR(MATCH(INT($H11/100),Droits!P$3:P$50,0))),NOT(ISERROR(MATCH(LEFT($F11,1),Droits!P$1:P$50,0))))),"x","")</f>
        <v/>
      </c>
      <c r="AD11" s="12" t="str">
        <f aca="false">IF(OR(AND(COUNTIF($O11:$S11,"x")=1,ISNUMBER(MATCH($A11,Droits!Q$3:Q$50,0))),AND($L11="",$O11="",NOT(ISERROR(MATCH(INT($H11/100),Droits!Q$3:Q$50,0))),NOT(ISERROR(MATCH(LEFT($F11,1),Droits!Q$1:Q$50,0))))),"x","")</f>
        <v/>
      </c>
      <c r="AF11" s="12" t="str">
        <f aca="false">IF(OR(AND(COUNTIF($P11:$S11,"x")=1,ISNUMBER(MATCH($A11,Droits!S$3:S$50,0))),AND($L11="",$M11="",NOT(ISERROR(MATCH(LEFT($F11,1),Droits!S$1:S$50,0))))),"x","")</f>
        <v/>
      </c>
      <c r="AG11" s="12" t="str">
        <f aca="false">IF(OR(AND(COUNTIF($Q11:$S11,"x")=1,ISNUMBER(MATCH($A11,Droits!T$3:T$50,0))),NOT(ISERROR(MATCH(LEFT($F11,1),Droits!T$1:T$50,0)))),"x","")</f>
        <v/>
      </c>
      <c r="AH11" s="12" t="str">
        <f aca="false">IF(OR(AND(COUNTIF($R11:$S11,"x")=1,ISNUMBER(MATCH($A11,Droits!U$3:U$50,0))),NOT(ISERROR(MATCH(LEFT($F11,1),Droits!U$1:U$50,0)))),"x","")</f>
        <v/>
      </c>
      <c r="AI11" s="12" t="str">
        <f aca="false">IF(OR(AND($S11="x",ISNUMBER(MATCH($A11,Droits!V$3:V$50,0))),NOT(ISERROR(MATCH(LEFT($F11,1),Droits!V$1:V$50,0)))),"x","")</f>
        <v>x</v>
      </c>
      <c r="AJ11" s="12" t="str">
        <f aca="false">IF(LEFT($F11,1)=AJ$4,"x","")</f>
        <v/>
      </c>
    </row>
    <row r="12" customFormat="false" ht="15" hidden="false" customHeight="false" outlineLevel="0" collapsed="false">
      <c r="A12" s="65" t="n">
        <v>2945496</v>
      </c>
      <c r="B12" s="66" t="s">
        <v>700</v>
      </c>
      <c r="C12" s="66" t="s">
        <v>701</v>
      </c>
      <c r="D12" s="67" t="n">
        <v>3290221</v>
      </c>
      <c r="E12" s="66" t="s">
        <v>688</v>
      </c>
      <c r="F12" s="68" t="s">
        <v>22</v>
      </c>
      <c r="G12" s="68" t="s">
        <v>119</v>
      </c>
      <c r="H12" s="68" t="n">
        <v>500</v>
      </c>
      <c r="I12" s="69" t="n">
        <v>5</v>
      </c>
      <c r="J12" s="70"/>
      <c r="K12" s="71"/>
      <c r="L12" s="71"/>
      <c r="M12" s="71"/>
      <c r="N12" s="72"/>
      <c r="O12" s="73"/>
      <c r="P12" s="74"/>
      <c r="Q12" s="72"/>
      <c r="R12" s="75"/>
      <c r="S12" s="76"/>
      <c r="AA12" s="12" t="str">
        <f aca="false">IF(OR(AND(COUNTIF($O12:$S12,"x")=1,ISNUMBER(MATCH($A12,Droits!N$3:N$50,0))),AND($K12="",NOT(ISERROR(MATCH(INT($H12/100),Droits!N$3:N$50,0))),NOT(ISERROR(MATCH(LEFT($F12,1),Droits!N$1:N$50,0))))),"x","")</f>
        <v/>
      </c>
      <c r="AB12" s="12" t="str">
        <f aca="false">IF(OR(AND(COUNTIF($O12:$S12,"x")=1,ISNUMBER(MATCH($A12,Droits!O$3:O$50,0))),AND($J12="",NOT(ISERROR(MATCH(INT($H12/100),Droits!O$3:O$50,0))),NOT(ISERROR(MATCH(LEFT($F12,1),Droits!O$1:O$50,0))))),"x","")</f>
        <v/>
      </c>
      <c r="AC12" s="12" t="str">
        <f aca="false">IF(OR(AND(COUNTIF($O12:$S12,"x")=1,ISNUMBER(MATCH($A12,Droits!P$3:P$50,0))),AND($M12="",$O12="",NOT(ISERROR(MATCH(INT($H12/100),Droits!P$3:P$50,0))),NOT(ISERROR(MATCH(LEFT($F12,1),Droits!P$1:P$50,0))))),"x","")</f>
        <v/>
      </c>
      <c r="AD12" s="12" t="str">
        <f aca="false">IF(OR(AND(COUNTIF($O12:$S12,"x")=1,ISNUMBER(MATCH($A12,Droits!Q$3:Q$50,0))),AND($L12="",$O12="",NOT(ISERROR(MATCH(INT($H12/100),Droits!Q$3:Q$50,0))),NOT(ISERROR(MATCH(LEFT($F12,1),Droits!Q$1:Q$50,0))))),"x","")</f>
        <v/>
      </c>
      <c r="AF12" s="12" t="str">
        <f aca="false">IF(OR(AND(COUNTIF($P12:$S12,"x")=1,ISNUMBER(MATCH($A12,Droits!S$3:S$50,0))),AND($L12="",$M12="",NOT(ISERROR(MATCH(LEFT($F12,1),Droits!S$1:S$50,0))))),"x","")</f>
        <v/>
      </c>
      <c r="AG12" s="12" t="str">
        <f aca="false">IF(OR(AND(COUNTIF($Q12:$S12,"x")=1,ISNUMBER(MATCH($A12,Droits!T$3:T$50,0))),NOT(ISERROR(MATCH(LEFT($F12,1),Droits!T$1:T$50,0)))),"x","")</f>
        <v/>
      </c>
      <c r="AH12" s="12" t="str">
        <f aca="false">IF(OR(AND(COUNTIF($R12:$S12,"x")=1,ISNUMBER(MATCH($A12,Droits!U$3:U$50,0))),NOT(ISERROR(MATCH(LEFT($F12,1),Droits!U$1:U$50,0)))),"x","")</f>
        <v/>
      </c>
      <c r="AI12" s="12" t="str">
        <f aca="false">IF(OR(AND($S12="x",ISNUMBER(MATCH($A12,Droits!V$3:V$50,0))),NOT(ISERROR(MATCH(LEFT($F12,1),Droits!V$1:V$50,0)))),"x","")</f>
        <v/>
      </c>
      <c r="AJ12" s="12" t="str">
        <f aca="false">IF(LEFT($F12,1)=AJ$4,"x","")</f>
        <v>x</v>
      </c>
    </row>
    <row r="13" customFormat="false" ht="15" hidden="false" customHeight="false" outlineLevel="0" collapsed="false">
      <c r="A13" s="65" t="n">
        <v>2935262</v>
      </c>
      <c r="B13" s="66" t="s">
        <v>610</v>
      </c>
      <c r="C13" s="66" t="s">
        <v>702</v>
      </c>
      <c r="D13" s="67" t="n">
        <v>3290221</v>
      </c>
      <c r="E13" s="66" t="s">
        <v>688</v>
      </c>
      <c r="F13" s="68" t="s">
        <v>122</v>
      </c>
      <c r="G13" s="68" t="s">
        <v>119</v>
      </c>
      <c r="H13" s="68" t="n">
        <v>500</v>
      </c>
      <c r="I13" s="69" t="n">
        <v>5</v>
      </c>
      <c r="J13" s="70"/>
      <c r="K13" s="71"/>
      <c r="L13" s="71"/>
      <c r="M13" s="71"/>
      <c r="N13" s="72"/>
      <c r="O13" s="73"/>
      <c r="P13" s="74"/>
      <c r="Q13" s="72"/>
      <c r="R13" s="75"/>
      <c r="S13" s="76"/>
      <c r="AA13" s="12" t="str">
        <f aca="false">IF(OR(AND(COUNTIF($O13:$S13,"x")=1,ISNUMBER(MATCH($A13,Droits!N$3:N$50,0))),AND($K13="",NOT(ISERROR(MATCH(INT($H13/100),Droits!N$3:N$50,0))),NOT(ISERROR(MATCH(LEFT($F13,1),Droits!N$1:N$50,0))))),"x","")</f>
        <v/>
      </c>
      <c r="AB13" s="12" t="str">
        <f aca="false">IF(OR(AND(COUNTIF($O13:$S13,"x")=1,ISNUMBER(MATCH($A13,Droits!O$3:O$50,0))),AND($J13="",NOT(ISERROR(MATCH(INT($H13/100),Droits!O$3:O$50,0))),NOT(ISERROR(MATCH(LEFT($F13,1),Droits!O$1:O$50,0))))),"x","")</f>
        <v/>
      </c>
      <c r="AC13" s="12" t="str">
        <f aca="false">IF(OR(AND(COUNTIF($O13:$S13,"x")=1,ISNUMBER(MATCH($A13,Droits!P$3:P$50,0))),AND($M13="",$O13="",NOT(ISERROR(MATCH(INT($H13/100),Droits!P$3:P$50,0))),NOT(ISERROR(MATCH(LEFT($F13,1),Droits!P$1:P$50,0))))),"x","")</f>
        <v>x</v>
      </c>
      <c r="AD13" s="12" t="str">
        <f aca="false">IF(OR(AND(COUNTIF($O13:$S13,"x")=1,ISNUMBER(MATCH($A13,Droits!Q$3:Q$50,0))),AND($L13="",$O13="",NOT(ISERROR(MATCH(INT($H13/100),Droits!Q$3:Q$50,0))),NOT(ISERROR(MATCH(LEFT($F13,1),Droits!Q$1:Q$50,0))))),"x","")</f>
        <v>x</v>
      </c>
      <c r="AF13" s="12" t="str">
        <f aca="false">IF(OR(AND(COUNTIF($P13:$S13,"x")=1,ISNUMBER(MATCH($A13,Droits!S$3:S$50,0))),AND($L13="",$M13="",NOT(ISERROR(MATCH(LEFT($F13,1),Droits!S$1:S$50,0))))),"x","")</f>
        <v/>
      </c>
      <c r="AG13" s="12" t="str">
        <f aca="false">IF(OR(AND(COUNTIF($Q13:$S13,"x")=1,ISNUMBER(MATCH($A13,Droits!T$3:T$50,0))),NOT(ISERROR(MATCH(LEFT($F13,1),Droits!T$1:T$50,0)))),"x","")</f>
        <v/>
      </c>
      <c r="AH13" s="12" t="str">
        <f aca="false">IF(OR(AND(COUNTIF($R13:$S13,"x")=1,ISNUMBER(MATCH($A13,Droits!U$3:U$50,0))),NOT(ISERROR(MATCH(LEFT($F13,1),Droits!U$1:U$50,0)))),"x","")</f>
        <v/>
      </c>
      <c r="AI13" s="12" t="str">
        <f aca="false">IF(OR(AND($S13="x",ISNUMBER(MATCH($A13,Droits!V$3:V$50,0))),NOT(ISERROR(MATCH(LEFT($F13,1),Droits!V$1:V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65" t="n">
        <v>2944415</v>
      </c>
      <c r="B14" s="66" t="s">
        <v>703</v>
      </c>
      <c r="C14" s="66" t="s">
        <v>704</v>
      </c>
      <c r="D14" s="67" t="n">
        <v>3290221</v>
      </c>
      <c r="E14" s="66" t="s">
        <v>688</v>
      </c>
      <c r="F14" s="68" t="s">
        <v>22</v>
      </c>
      <c r="G14" s="68" t="s">
        <v>119</v>
      </c>
      <c r="H14" s="68" t="n">
        <v>500</v>
      </c>
      <c r="I14" s="69" t="n">
        <v>5</v>
      </c>
      <c r="J14" s="70"/>
      <c r="K14" s="71"/>
      <c r="L14" s="71"/>
      <c r="M14" s="71"/>
      <c r="N14" s="72"/>
      <c r="O14" s="73"/>
      <c r="P14" s="74"/>
      <c r="Q14" s="72"/>
      <c r="R14" s="75"/>
      <c r="S14" s="76"/>
      <c r="AA14" s="12" t="str">
        <f aca="false">IF(OR(AND(COUNTIF($O14:$S14,"x")=1,ISNUMBER(MATCH($A14,Droits!N$3:N$50,0))),AND($K14="",NOT(ISERROR(MATCH(INT($H14/100),Droits!N$3:N$50,0))),NOT(ISERROR(MATCH(LEFT($F14,1),Droits!N$1:N$50,0))))),"x","")</f>
        <v/>
      </c>
      <c r="AB14" s="12" t="str">
        <f aca="false">IF(OR(AND(COUNTIF($O14:$S14,"x")=1,ISNUMBER(MATCH($A14,Droits!O$3:O$50,0))),AND($J14="",NOT(ISERROR(MATCH(INT($H14/100),Droits!O$3:O$50,0))),NOT(ISERROR(MATCH(LEFT($F14,1),Droits!O$1:O$50,0))))),"x","")</f>
        <v/>
      </c>
      <c r="AC14" s="12" t="str">
        <f aca="false">IF(OR(AND(COUNTIF($O14:$S14,"x")=1,ISNUMBER(MATCH($A14,Droits!P$3:P$50,0))),AND($M14="",$O14="",NOT(ISERROR(MATCH(INT($H14/100),Droits!P$3:P$50,0))),NOT(ISERROR(MATCH(LEFT($F14,1),Droits!P$1:P$50,0))))),"x","")</f>
        <v/>
      </c>
      <c r="AD14" s="12" t="str">
        <f aca="false">IF(OR(AND(COUNTIF($O14:$S14,"x")=1,ISNUMBER(MATCH($A14,Droits!Q$3:Q$50,0))),AND($L14="",$O14="",NOT(ISERROR(MATCH(INT($H14/100),Droits!Q$3:Q$50,0))),NOT(ISERROR(MATCH(LEFT($F14,1),Droits!Q$1:Q$50,0))))),"x","")</f>
        <v/>
      </c>
      <c r="AF14" s="12" t="str">
        <f aca="false">IF(OR(AND(COUNTIF($P14:$S14,"x")=1,ISNUMBER(MATCH($A14,Droits!S$3:S$50,0))),AND($L14="",$M14="",NOT(ISERROR(MATCH(LEFT($F14,1),Droits!S$1:S$50,0))))),"x","")</f>
        <v/>
      </c>
      <c r="AG14" s="12" t="str">
        <f aca="false">IF(OR(AND(COUNTIF($Q14:$S14,"x")=1,ISNUMBER(MATCH($A14,Droits!T$3:T$50,0))),NOT(ISERROR(MATCH(LEFT($F14,1),Droits!T$1:T$50,0)))),"x","")</f>
        <v/>
      </c>
      <c r="AH14" s="12" t="str">
        <f aca="false">IF(OR(AND(COUNTIF($R14:$S14,"x")=1,ISNUMBER(MATCH($A14,Droits!U$3:U$50,0))),NOT(ISERROR(MATCH(LEFT($F14,1),Droits!U$1:U$50,0)))),"x","")</f>
        <v/>
      </c>
      <c r="AI14" s="12" t="str">
        <f aca="false">IF(OR(AND($S14="x",ISNUMBER(MATCH($A14,Droits!V$3:V$50,0))),NOT(ISERROR(MATCH(LEFT($F14,1),Droits!V$1:V$50,0)))),"x","")</f>
        <v/>
      </c>
      <c r="AJ14" s="12" t="str">
        <f aca="false">IF(LEFT($F14,1)=AJ$4,"x","")</f>
        <v>x</v>
      </c>
    </row>
    <row r="15" customFormat="false" ht="15" hidden="false" customHeight="false" outlineLevel="0" collapsed="false">
      <c r="A15" s="65" t="n">
        <v>2943190</v>
      </c>
      <c r="B15" s="66" t="s">
        <v>705</v>
      </c>
      <c r="C15" s="66" t="s">
        <v>706</v>
      </c>
      <c r="D15" s="67" t="n">
        <v>3290221</v>
      </c>
      <c r="E15" s="66" t="s">
        <v>688</v>
      </c>
      <c r="F15" s="68" t="s">
        <v>187</v>
      </c>
      <c r="G15" s="68" t="s">
        <v>119</v>
      </c>
      <c r="H15" s="68" t="n">
        <v>500</v>
      </c>
      <c r="I15" s="69" t="n">
        <v>5</v>
      </c>
      <c r="J15" s="70"/>
      <c r="K15" s="71"/>
      <c r="L15" s="71"/>
      <c r="M15" s="71"/>
      <c r="N15" s="72"/>
      <c r="O15" s="73"/>
      <c r="P15" s="74"/>
      <c r="Q15" s="72"/>
      <c r="R15" s="75"/>
      <c r="S15" s="76"/>
      <c r="AA15" s="12" t="str">
        <f aca="false">IF(OR(AND(COUNTIF($O15:$S15,"x")=1,ISNUMBER(MATCH($A15,Droits!N$3:N$50,0))),AND($K15="",NOT(ISERROR(MATCH(INT($H15/100),Droits!N$3:N$50,0))),NOT(ISERROR(MATCH(LEFT($F15,1),Droits!N$1:N$50,0))))),"x","")</f>
        <v/>
      </c>
      <c r="AB15" s="12" t="str">
        <f aca="false">IF(OR(AND(COUNTIF($O15:$S15,"x")=1,ISNUMBER(MATCH($A15,Droits!O$3:O$50,0))),AND($J15="",NOT(ISERROR(MATCH(INT($H15/100),Droits!O$3:O$50,0))),NOT(ISERROR(MATCH(LEFT($F15,1),Droits!O$1:O$50,0))))),"x","")</f>
        <v/>
      </c>
      <c r="AC15" s="12" t="str">
        <f aca="false">IF(OR(AND(COUNTIF($O15:$S15,"x")=1,ISNUMBER(MATCH($A15,Droits!P$3:P$50,0))),AND($M15="",$O15="",NOT(ISERROR(MATCH(INT($H15/100),Droits!P$3:P$50,0))),NOT(ISERROR(MATCH(LEFT($F15,1),Droits!P$1:P$50,0))))),"x","")</f>
        <v>x</v>
      </c>
      <c r="AD15" s="12" t="str">
        <f aca="false">IF(OR(AND(COUNTIF($O15:$S15,"x")=1,ISNUMBER(MATCH($A15,Droits!Q$3:Q$50,0))),AND($L15="",$O15="",NOT(ISERROR(MATCH(INT($H15/100),Droits!Q$3:Q$50,0))),NOT(ISERROR(MATCH(LEFT($F15,1),Droits!Q$1:Q$50,0))))),"x","")</f>
        <v>x</v>
      </c>
      <c r="AF15" s="12" t="str">
        <f aca="false">IF(OR(AND(COUNTIF($P15:$S15,"x")=1,ISNUMBER(MATCH($A15,Droits!S$3:S$50,0))),AND($L15="",$M15="",NOT(ISERROR(MATCH(LEFT($F15,1),Droits!S$1:S$50,0))))),"x","")</f>
        <v/>
      </c>
      <c r="AG15" s="12" t="str">
        <f aca="false">IF(OR(AND(COUNTIF($Q15:$S15,"x")=1,ISNUMBER(MATCH($A15,Droits!T$3:T$50,0))),NOT(ISERROR(MATCH(LEFT($F15,1),Droits!T$1:T$50,0)))),"x","")</f>
        <v/>
      </c>
      <c r="AH15" s="12" t="str">
        <f aca="false">IF(OR(AND(COUNTIF($R15:$S15,"x")=1,ISNUMBER(MATCH($A15,Droits!U$3:U$50,0))),NOT(ISERROR(MATCH(LEFT($F15,1),Droits!U$1:U$50,0)))),"x","")</f>
        <v/>
      </c>
      <c r="AI15" s="12" t="str">
        <f aca="false">IF(OR(AND($S15="x",ISNUMBER(MATCH($A15,Droits!V$3:V$50,0))),NOT(ISERROR(MATCH(LEFT($F15,1),Droits!V$1:V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65" t="n">
        <v>2931516</v>
      </c>
      <c r="B16" s="66" t="s">
        <v>705</v>
      </c>
      <c r="C16" s="66" t="s">
        <v>707</v>
      </c>
      <c r="D16" s="67" t="n">
        <v>3290221</v>
      </c>
      <c r="E16" s="66" t="s">
        <v>688</v>
      </c>
      <c r="F16" s="68" t="s">
        <v>17</v>
      </c>
      <c r="G16" s="68" t="s">
        <v>119</v>
      </c>
      <c r="H16" s="68" t="n">
        <v>1294</v>
      </c>
      <c r="I16" s="69" t="n">
        <v>12</v>
      </c>
      <c r="J16" s="70"/>
      <c r="K16" s="71"/>
      <c r="L16" s="71"/>
      <c r="M16" s="71"/>
      <c r="N16" s="72"/>
      <c r="O16" s="73"/>
      <c r="P16" s="74"/>
      <c r="Q16" s="72"/>
      <c r="R16" s="75"/>
      <c r="S16" s="76"/>
      <c r="AA16" s="12" t="str">
        <f aca="false">IF(OR(AND(COUNTIF($O16:$S16,"x")=1,ISNUMBER(MATCH($A16,Droits!N$3:N$50,0))),AND($K16="",NOT(ISERROR(MATCH(INT($H16/100),Droits!N$3:N$50,0))),NOT(ISERROR(MATCH(LEFT($F16,1),Droits!N$1:N$50,0))))),"x","")</f>
        <v>x</v>
      </c>
      <c r="AB16" s="12" t="str">
        <f aca="false">IF(OR(AND(COUNTIF($O16:$S16,"x")=1,ISNUMBER(MATCH($A16,Droits!O$3:O$50,0))),AND($J16="",NOT(ISERROR(MATCH(INT($H16/100),Droits!O$3:O$50,0))),NOT(ISERROR(MATCH(LEFT($F16,1),Droits!O$1:O$50,0))))),"x","")</f>
        <v/>
      </c>
      <c r="AC16" s="12" t="str">
        <f aca="false">IF(OR(AND(COUNTIF($O16:$S16,"x")=1,ISNUMBER(MATCH($A16,Droits!P$3:P$50,0))),AND($M16="",$O16="",NOT(ISERROR(MATCH(INT($H16/100),Droits!P$3:P$50,0))),NOT(ISERROR(MATCH(LEFT($F16,1),Droits!P$1:P$50,0))))),"x","")</f>
        <v/>
      </c>
      <c r="AD16" s="12" t="str">
        <f aca="false">IF(OR(AND(COUNTIF($O16:$S16,"x")=1,ISNUMBER(MATCH($A16,Droits!Q$3:Q$50,0))),AND($L16="",$O16="",NOT(ISERROR(MATCH(INT($H16/100),Droits!Q$3:Q$50,0))),NOT(ISERROR(MATCH(LEFT($F16,1),Droits!Q$1:Q$50,0))))),"x","")</f>
        <v/>
      </c>
      <c r="AF16" s="12" t="str">
        <f aca="false">IF(OR(AND(COUNTIF($P16:$S16,"x")=1,ISNUMBER(MATCH($A16,Droits!S$3:S$50,0))),AND($L16="",$M16="",NOT(ISERROR(MATCH(LEFT($F16,1),Droits!S$1:S$50,0))))),"x","")</f>
        <v/>
      </c>
      <c r="AG16" s="12" t="str">
        <f aca="false">IF(OR(AND(COUNTIF($Q16:$S16,"x")=1,ISNUMBER(MATCH($A16,Droits!T$3:T$50,0))),NOT(ISERROR(MATCH(LEFT($F16,1),Droits!T$1:T$50,0)))),"x","")</f>
        <v/>
      </c>
      <c r="AH16" s="12" t="str">
        <f aca="false">IF(OR(AND(COUNTIF($R16:$S16,"x")=1,ISNUMBER(MATCH($A16,Droits!U$3:U$50,0))),NOT(ISERROR(MATCH(LEFT($F16,1),Droits!U$1:U$50,0)))),"x","")</f>
        <v/>
      </c>
      <c r="AI16" s="12" t="str">
        <f aca="false">IF(OR(AND($S16="x",ISNUMBER(MATCH($A16,Droits!V$3:V$50,0))),NOT(ISERROR(MATCH(LEFT($F16,1),Droits!V$1:V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65" t="n">
        <v>2945544</v>
      </c>
      <c r="B17" s="66" t="s">
        <v>530</v>
      </c>
      <c r="C17" s="66" t="s">
        <v>339</v>
      </c>
      <c r="D17" s="67" t="n">
        <v>3290221</v>
      </c>
      <c r="E17" s="66" t="s">
        <v>688</v>
      </c>
      <c r="F17" s="68" t="s">
        <v>22</v>
      </c>
      <c r="G17" s="68" t="s">
        <v>119</v>
      </c>
      <c r="H17" s="68" t="n">
        <v>500</v>
      </c>
      <c r="I17" s="69" t="n">
        <v>5</v>
      </c>
      <c r="J17" s="70"/>
      <c r="K17" s="71"/>
      <c r="L17" s="71"/>
      <c r="M17" s="71"/>
      <c r="N17" s="72"/>
      <c r="O17" s="73"/>
      <c r="P17" s="74"/>
      <c r="Q17" s="72"/>
      <c r="R17" s="75"/>
      <c r="S17" s="76"/>
      <c r="AA17" s="12" t="str">
        <f aca="false">IF(OR(AND(COUNTIF($O17:$S17,"x")=1,ISNUMBER(MATCH($A17,Droits!N$3:N$50,0))),AND($K17="",NOT(ISERROR(MATCH(INT($H17/100),Droits!N$3:N$50,0))),NOT(ISERROR(MATCH(LEFT($F17,1),Droits!N$1:N$50,0))))),"x","")</f>
        <v/>
      </c>
      <c r="AB17" s="12" t="str">
        <f aca="false">IF(OR(AND(COUNTIF($O17:$S17,"x")=1,ISNUMBER(MATCH($A17,Droits!O$3:O$50,0))),AND($J17="",NOT(ISERROR(MATCH(INT($H17/100),Droits!O$3:O$50,0))),NOT(ISERROR(MATCH(LEFT($F17,1),Droits!O$1:O$50,0))))),"x","")</f>
        <v/>
      </c>
      <c r="AC17" s="12" t="str">
        <f aca="false">IF(OR(AND(COUNTIF($O17:$S17,"x")=1,ISNUMBER(MATCH($A17,Droits!P$3:P$50,0))),AND($M17="",$O17="",NOT(ISERROR(MATCH(INT($H17/100),Droits!P$3:P$50,0))),NOT(ISERROR(MATCH(LEFT($F17,1),Droits!P$1:P$50,0))))),"x","")</f>
        <v/>
      </c>
      <c r="AD17" s="12" t="str">
        <f aca="false">IF(OR(AND(COUNTIF($O17:$S17,"x")=1,ISNUMBER(MATCH($A17,Droits!Q$3:Q$50,0))),AND($L17="",$O17="",NOT(ISERROR(MATCH(INT($H17/100),Droits!Q$3:Q$50,0))),NOT(ISERROR(MATCH(LEFT($F17,1),Droits!Q$1:Q$50,0))))),"x","")</f>
        <v/>
      </c>
      <c r="AF17" s="12" t="str">
        <f aca="false">IF(OR(AND(COUNTIF($P17:$S17,"x")=1,ISNUMBER(MATCH($A17,Droits!S$3:S$50,0))),AND($L17="",$M17="",NOT(ISERROR(MATCH(LEFT($F17,1),Droits!S$1:S$50,0))))),"x","")</f>
        <v/>
      </c>
      <c r="AG17" s="12" t="str">
        <f aca="false">IF(OR(AND(COUNTIF($Q17:$S17,"x")=1,ISNUMBER(MATCH($A17,Droits!T$3:T$50,0))),NOT(ISERROR(MATCH(LEFT($F17,1),Droits!T$1:T$50,0)))),"x","")</f>
        <v/>
      </c>
      <c r="AH17" s="12" t="str">
        <f aca="false">IF(OR(AND(COUNTIF($R17:$S17,"x")=1,ISNUMBER(MATCH($A17,Droits!U$3:U$50,0))),NOT(ISERROR(MATCH(LEFT($F17,1),Droits!U$1:U$50,0)))),"x","")</f>
        <v/>
      </c>
      <c r="AI17" s="12" t="str">
        <f aca="false">IF(OR(AND($S17="x",ISNUMBER(MATCH($A17,Droits!V$3:V$50,0))),NOT(ISERROR(MATCH(LEFT($F17,1),Droits!V$1:V$50,0)))),"x","")</f>
        <v/>
      </c>
      <c r="AJ17" s="12" t="str">
        <f aca="false">IF(LEFT($F17,1)=AJ$4,"x","")</f>
        <v>x</v>
      </c>
    </row>
    <row r="18" customFormat="false" ht="15" hidden="false" customHeight="false" outlineLevel="0" collapsed="false">
      <c r="A18" s="65" t="n">
        <v>2945283</v>
      </c>
      <c r="B18" s="66" t="s">
        <v>708</v>
      </c>
      <c r="C18" s="66" t="s">
        <v>396</v>
      </c>
      <c r="D18" s="67" t="n">
        <v>3290221</v>
      </c>
      <c r="E18" s="66" t="s">
        <v>688</v>
      </c>
      <c r="F18" s="68" t="s">
        <v>22</v>
      </c>
      <c r="G18" s="68" t="s">
        <v>119</v>
      </c>
      <c r="H18" s="68" t="n">
        <v>500</v>
      </c>
      <c r="I18" s="69" t="n">
        <v>5</v>
      </c>
      <c r="J18" s="70"/>
      <c r="K18" s="71"/>
      <c r="L18" s="71"/>
      <c r="M18" s="71"/>
      <c r="N18" s="72"/>
      <c r="O18" s="73"/>
      <c r="P18" s="74"/>
      <c r="Q18" s="72"/>
      <c r="R18" s="75"/>
      <c r="S18" s="76"/>
      <c r="AA18" s="12" t="str">
        <f aca="false">IF(OR(AND(COUNTIF($O18:$S18,"x")=1,ISNUMBER(MATCH($A18,Droits!N$3:N$50,0))),AND($K18="",NOT(ISERROR(MATCH(INT($H18/100),Droits!N$3:N$50,0))),NOT(ISERROR(MATCH(LEFT($F18,1),Droits!N$1:N$50,0))))),"x","")</f>
        <v/>
      </c>
      <c r="AB18" s="12" t="str">
        <f aca="false">IF(OR(AND(COUNTIF($O18:$S18,"x")=1,ISNUMBER(MATCH($A18,Droits!O$3:O$50,0))),AND($J18="",NOT(ISERROR(MATCH(INT($H18/100),Droits!O$3:O$50,0))),NOT(ISERROR(MATCH(LEFT($F18,1),Droits!O$1:O$50,0))))),"x","")</f>
        <v/>
      </c>
      <c r="AC18" s="12" t="str">
        <f aca="false">IF(OR(AND(COUNTIF($O18:$S18,"x")=1,ISNUMBER(MATCH($A18,Droits!P$3:P$50,0))),AND($M18="",$O18="",NOT(ISERROR(MATCH(INT($H18/100),Droits!P$3:P$50,0))),NOT(ISERROR(MATCH(LEFT($F18,1),Droits!P$1:P$50,0))))),"x","")</f>
        <v/>
      </c>
      <c r="AD18" s="12" t="str">
        <f aca="false">IF(OR(AND(COUNTIF($O18:$S18,"x")=1,ISNUMBER(MATCH($A18,Droits!Q$3:Q$50,0))),AND($L18="",$O18="",NOT(ISERROR(MATCH(INT($H18/100),Droits!Q$3:Q$50,0))),NOT(ISERROR(MATCH(LEFT($F18,1),Droits!Q$1:Q$50,0))))),"x","")</f>
        <v/>
      </c>
      <c r="AF18" s="12" t="str">
        <f aca="false">IF(OR(AND(COUNTIF($P18:$S18,"x")=1,ISNUMBER(MATCH($A18,Droits!S$3:S$50,0))),AND($L18="",$M18="",NOT(ISERROR(MATCH(LEFT($F18,1),Droits!S$1:S$50,0))))),"x","")</f>
        <v/>
      </c>
      <c r="AG18" s="12" t="str">
        <f aca="false">IF(OR(AND(COUNTIF($Q18:$S18,"x")=1,ISNUMBER(MATCH($A18,Droits!T$3:T$50,0))),NOT(ISERROR(MATCH(LEFT($F18,1),Droits!T$1:T$50,0)))),"x","")</f>
        <v/>
      </c>
      <c r="AH18" s="12" t="str">
        <f aca="false">IF(OR(AND(COUNTIF($R18:$S18,"x")=1,ISNUMBER(MATCH($A18,Droits!U$3:U$50,0))),NOT(ISERROR(MATCH(LEFT($F18,1),Droits!U$1:U$50,0)))),"x","")</f>
        <v/>
      </c>
      <c r="AI18" s="12" t="str">
        <f aca="false">IF(OR(AND($S18="x",ISNUMBER(MATCH($A18,Droits!V$3:V$50,0))),NOT(ISERROR(MATCH(LEFT($F18,1),Droits!V$1:V$50,0)))),"x","")</f>
        <v/>
      </c>
      <c r="AJ18" s="12" t="str">
        <f aca="false">IF(LEFT($F18,1)=AJ$4,"x","")</f>
        <v>x</v>
      </c>
    </row>
    <row r="19" customFormat="false" ht="15" hidden="false" customHeight="false" outlineLevel="0" collapsed="false">
      <c r="A19" s="65" t="n">
        <v>2939940</v>
      </c>
      <c r="B19" s="66" t="s">
        <v>709</v>
      </c>
      <c r="C19" s="66" t="s">
        <v>185</v>
      </c>
      <c r="D19" s="67" t="n">
        <v>3290221</v>
      </c>
      <c r="E19" s="66" t="s">
        <v>688</v>
      </c>
      <c r="F19" s="68" t="s">
        <v>187</v>
      </c>
      <c r="G19" s="68" t="s">
        <v>119</v>
      </c>
      <c r="H19" s="68" t="n">
        <v>500</v>
      </c>
      <c r="I19" s="69" t="n">
        <v>5</v>
      </c>
      <c r="J19" s="70"/>
      <c r="K19" s="71"/>
      <c r="L19" s="71"/>
      <c r="M19" s="71"/>
      <c r="N19" s="72"/>
      <c r="O19" s="73"/>
      <c r="P19" s="74"/>
      <c r="Q19" s="72"/>
      <c r="R19" s="75"/>
      <c r="S19" s="76"/>
      <c r="AA19" s="12" t="str">
        <f aca="false">IF(OR(AND(COUNTIF($O19:$S19,"x")=1,ISNUMBER(MATCH($A19,Droits!N$3:N$50,0))),AND($K19="",NOT(ISERROR(MATCH(INT($H19/100),Droits!N$3:N$50,0))),NOT(ISERROR(MATCH(LEFT($F19,1),Droits!N$1:N$50,0))))),"x","")</f>
        <v/>
      </c>
      <c r="AB19" s="12" t="str">
        <f aca="false">IF(OR(AND(COUNTIF($O19:$S19,"x")=1,ISNUMBER(MATCH($A19,Droits!O$3:O$50,0))),AND($J19="",NOT(ISERROR(MATCH(INT($H19/100),Droits!O$3:O$50,0))),NOT(ISERROR(MATCH(LEFT($F19,1),Droits!O$1:O$50,0))))),"x","")</f>
        <v/>
      </c>
      <c r="AC19" s="12" t="str">
        <f aca="false">IF(OR(AND(COUNTIF($O19:$S19,"x")=1,ISNUMBER(MATCH($A19,Droits!P$3:P$50,0))),AND($M19="",$O19="",NOT(ISERROR(MATCH(INT($H19/100),Droits!P$3:P$50,0))),NOT(ISERROR(MATCH(LEFT($F19,1),Droits!P$1:P$50,0))))),"x","")</f>
        <v>x</v>
      </c>
      <c r="AD19" s="12" t="str">
        <f aca="false">IF(OR(AND(COUNTIF($O19:$S19,"x")=1,ISNUMBER(MATCH($A19,Droits!Q$3:Q$50,0))),AND($L19="",$O19="",NOT(ISERROR(MATCH(INT($H19/100),Droits!Q$3:Q$50,0))),NOT(ISERROR(MATCH(LEFT($F19,1),Droits!Q$1:Q$50,0))))),"x","")</f>
        <v>x</v>
      </c>
      <c r="AF19" s="12" t="str">
        <f aca="false">IF(OR(AND(COUNTIF($P19:$S19,"x")=1,ISNUMBER(MATCH($A19,Droits!S$3:S$50,0))),AND($L19="",$M19="",NOT(ISERROR(MATCH(LEFT($F19,1),Droits!S$1:S$50,0))))),"x","")</f>
        <v/>
      </c>
      <c r="AG19" s="12" t="str">
        <f aca="false">IF(OR(AND(COUNTIF($Q19:$S19,"x")=1,ISNUMBER(MATCH($A19,Droits!T$3:T$50,0))),NOT(ISERROR(MATCH(LEFT($F19,1),Droits!T$1:T$50,0)))),"x","")</f>
        <v/>
      </c>
      <c r="AH19" s="12" t="str">
        <f aca="false">IF(OR(AND(COUNTIF($R19:$S19,"x")=1,ISNUMBER(MATCH($A19,Droits!U$3:U$50,0))),NOT(ISERROR(MATCH(LEFT($F19,1),Droits!U$1:U$50,0)))),"x","")</f>
        <v/>
      </c>
      <c r="AI19" s="12" t="str">
        <f aca="false">IF(OR(AND($S19="x",ISNUMBER(MATCH($A19,Droits!V$3:V$50,0))),NOT(ISERROR(MATCH(LEFT($F19,1),Droits!V$1:V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65" t="n">
        <v>2945599</v>
      </c>
      <c r="B20" s="66" t="s">
        <v>175</v>
      </c>
      <c r="C20" s="66" t="s">
        <v>710</v>
      </c>
      <c r="D20" s="67" t="n">
        <v>3290221</v>
      </c>
      <c r="E20" s="66" t="s">
        <v>688</v>
      </c>
      <c r="F20" s="68" t="s">
        <v>261</v>
      </c>
      <c r="G20" s="68" t="s">
        <v>119</v>
      </c>
      <c r="H20" s="68" t="n">
        <v>500</v>
      </c>
      <c r="I20" s="69" t="n">
        <v>5</v>
      </c>
      <c r="J20" s="70"/>
      <c r="K20" s="71"/>
      <c r="L20" s="71"/>
      <c r="M20" s="71"/>
      <c r="N20" s="72"/>
      <c r="O20" s="73"/>
      <c r="P20" s="74"/>
      <c r="Q20" s="72"/>
      <c r="R20" s="75"/>
      <c r="S20" s="76"/>
      <c r="AA20" s="12" t="str">
        <f aca="false">IF(OR(AND(COUNTIF($O20:$S20,"x")=1,ISNUMBER(MATCH($A20,Droits!N$3:N$50,0))),AND($K20="",NOT(ISERROR(MATCH(INT($H20/100),Droits!N$3:N$50,0))),NOT(ISERROR(MATCH(LEFT($F20,1),Droits!N$1:N$50,0))))),"x","")</f>
        <v/>
      </c>
      <c r="AB20" s="12" t="str">
        <f aca="false">IF(OR(AND(COUNTIF($O20:$S20,"x")=1,ISNUMBER(MATCH($A20,Droits!O$3:O$50,0))),AND($J20="",NOT(ISERROR(MATCH(INT($H20/100),Droits!O$3:O$50,0))),NOT(ISERROR(MATCH(LEFT($F20,1),Droits!O$1:O$50,0))))),"x","")</f>
        <v/>
      </c>
      <c r="AC20" s="12" t="str">
        <f aca="false">IF(OR(AND(COUNTIF($O20:$S20,"x")=1,ISNUMBER(MATCH($A20,Droits!P$3:P$50,0))),AND($M20="",$O20="",NOT(ISERROR(MATCH(INT($H20/100),Droits!P$3:P$50,0))),NOT(ISERROR(MATCH(LEFT($F20,1),Droits!P$1:P$50,0))))),"x","")</f>
        <v/>
      </c>
      <c r="AD20" s="12" t="str">
        <f aca="false">IF(OR(AND(COUNTIF($O20:$S20,"x")=1,ISNUMBER(MATCH($A20,Droits!Q$3:Q$50,0))),AND($L20="",$O20="",NOT(ISERROR(MATCH(INT($H20/100),Droits!Q$3:Q$50,0))),NOT(ISERROR(MATCH(LEFT($F20,1),Droits!Q$1:Q$50,0))))),"x","")</f>
        <v/>
      </c>
      <c r="AF20" s="12" t="str">
        <f aca="false">IF(OR(AND(COUNTIF($P20:$S20,"x")=1,ISNUMBER(MATCH($A20,Droits!S$3:S$50,0))),AND($L20="",$M20="",NOT(ISERROR(MATCH(LEFT($F20,1),Droits!S$1:S$50,0))))),"x","")</f>
        <v/>
      </c>
      <c r="AG20" s="12" t="str">
        <f aca="false">IF(OR(AND(COUNTIF($Q20:$S20,"x")=1,ISNUMBER(MATCH($A20,Droits!T$3:T$50,0))),NOT(ISERROR(MATCH(LEFT($F20,1),Droits!T$1:T$50,0)))),"x","")</f>
        <v/>
      </c>
      <c r="AH20" s="12" t="str">
        <f aca="false">IF(OR(AND(COUNTIF($R20:$S20,"x")=1,ISNUMBER(MATCH($A20,Droits!U$3:U$50,0))),NOT(ISERROR(MATCH(LEFT($F20,1),Droits!U$1:U$50,0)))),"x","")</f>
        <v/>
      </c>
      <c r="AI20" s="12" t="str">
        <f aca="false">IF(OR(AND($S20="x",ISNUMBER(MATCH($A20,Droits!V$3:V$50,0))),NOT(ISERROR(MATCH(LEFT($F20,1),Droits!V$1:V$50,0)))),"x","")</f>
        <v>x</v>
      </c>
      <c r="AJ20" s="12" t="str">
        <f aca="false">IF(LEFT($F20,1)=AJ$4,"x","")</f>
        <v/>
      </c>
    </row>
    <row r="21" customFormat="false" ht="15" hidden="false" customHeight="false" outlineLevel="0" collapsed="false">
      <c r="A21" s="65" t="n">
        <v>2934800</v>
      </c>
      <c r="B21" s="66" t="s">
        <v>711</v>
      </c>
      <c r="C21" s="66" t="s">
        <v>235</v>
      </c>
      <c r="D21" s="67" t="n">
        <v>3290221</v>
      </c>
      <c r="E21" s="66" t="s">
        <v>688</v>
      </c>
      <c r="F21" s="68" t="s">
        <v>165</v>
      </c>
      <c r="G21" s="68" t="s">
        <v>119</v>
      </c>
      <c r="H21" s="68" t="n">
        <v>514</v>
      </c>
      <c r="I21" s="69" t="n">
        <v>5</v>
      </c>
      <c r="J21" s="70"/>
      <c r="K21" s="71"/>
      <c r="L21" s="71"/>
      <c r="M21" s="71"/>
      <c r="N21" s="72"/>
      <c r="O21" s="73"/>
      <c r="P21" s="74"/>
      <c r="Q21" s="72"/>
      <c r="R21" s="75"/>
      <c r="S21" s="76"/>
      <c r="AA21" s="12" t="str">
        <f aca="false">IF(OR(AND(COUNTIF($O21:$S21,"x")=1,ISNUMBER(MATCH($A21,Droits!N$3:N$50,0))),AND($K21="",NOT(ISERROR(MATCH(INT($H21/100),Droits!N$3:N$50,0))),NOT(ISERROR(MATCH(LEFT($F21,1),Droits!N$1:N$50,0))))),"x","")</f>
        <v/>
      </c>
      <c r="AB21" s="12" t="str">
        <f aca="false">IF(OR(AND(COUNTIF($O21:$S21,"x")=1,ISNUMBER(MATCH($A21,Droits!O$3:O$50,0))),AND($J21="",NOT(ISERROR(MATCH(INT($H21/100),Droits!O$3:O$50,0))),NOT(ISERROR(MATCH(LEFT($F21,1),Droits!O$1:O$50,0))))),"x","")</f>
        <v/>
      </c>
      <c r="AC21" s="12" t="str">
        <f aca="false">IF(OR(AND(COUNTIF($O21:$S21,"x")=1,ISNUMBER(MATCH($A21,Droits!P$3:P$50,0))),AND($M21="",$O21="",NOT(ISERROR(MATCH(INT($H21/100),Droits!P$3:P$50,0))),NOT(ISERROR(MATCH(LEFT($F21,1),Droits!P$1:P$50,0))))),"x","")</f>
        <v>x</v>
      </c>
      <c r="AD21" s="12" t="str">
        <f aca="false">IF(OR(AND(COUNTIF($O21:$S21,"x")=1,ISNUMBER(MATCH($A21,Droits!Q$3:Q$50,0))),AND($L21="",$O21="",NOT(ISERROR(MATCH(INT($H21/100),Droits!Q$3:Q$50,0))),NOT(ISERROR(MATCH(LEFT($F21,1),Droits!Q$1:Q$50,0))))),"x","")</f>
        <v>x</v>
      </c>
      <c r="AF21" s="12" t="str">
        <f aca="false">IF(OR(AND(COUNTIF($P21:$S21,"x")=1,ISNUMBER(MATCH($A21,Droits!S$3:S$50,0))),AND($L21="",$M21="",NOT(ISERROR(MATCH(LEFT($F21,1),Droits!S$1:S$50,0))))),"x","")</f>
        <v/>
      </c>
      <c r="AG21" s="12" t="str">
        <f aca="false">IF(OR(AND(COUNTIF($Q21:$S21,"x")=1,ISNUMBER(MATCH($A21,Droits!T$3:T$50,0))),NOT(ISERROR(MATCH(LEFT($F21,1),Droits!T$1:T$50,0)))),"x","")</f>
        <v/>
      </c>
      <c r="AH21" s="12" t="str">
        <f aca="false">IF(OR(AND(COUNTIF($R21:$S21,"x")=1,ISNUMBER(MATCH($A21,Droits!U$3:U$50,0))),NOT(ISERROR(MATCH(LEFT($F21,1),Droits!U$1:U$50,0)))),"x","")</f>
        <v/>
      </c>
      <c r="AI21" s="12" t="str">
        <f aca="false">IF(OR(AND($S21="x",ISNUMBER(MATCH($A21,Droits!V$3:V$50,0))),NOT(ISERROR(MATCH(LEFT($F21,1),Droits!V$1:V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65" t="n">
        <v>2921114</v>
      </c>
      <c r="B22" s="66" t="s">
        <v>310</v>
      </c>
      <c r="C22" s="66" t="s">
        <v>348</v>
      </c>
      <c r="D22" s="67" t="n">
        <v>3290221</v>
      </c>
      <c r="E22" s="66" t="s">
        <v>688</v>
      </c>
      <c r="F22" s="68" t="s">
        <v>17</v>
      </c>
      <c r="G22" s="68" t="s">
        <v>119</v>
      </c>
      <c r="H22" s="68" t="n">
        <v>500</v>
      </c>
      <c r="I22" s="69" t="n">
        <v>5</v>
      </c>
      <c r="J22" s="70"/>
      <c r="K22" s="71"/>
      <c r="L22" s="71"/>
      <c r="M22" s="71"/>
      <c r="N22" s="72"/>
      <c r="O22" s="73"/>
      <c r="P22" s="74"/>
      <c r="Q22" s="72"/>
      <c r="R22" s="75"/>
      <c r="S22" s="76"/>
      <c r="AA22" s="12" t="str">
        <f aca="false">IF(OR(AND(COUNTIF($O22:$S22,"x")=1,ISNUMBER(MATCH($A22,Droits!N$3:N$50,0))),AND($K22="",NOT(ISERROR(MATCH(INT($H22/100),Droits!N$3:N$50,0))),NOT(ISERROR(MATCH(LEFT($F22,1),Droits!N$1:N$50,0))))),"x","")</f>
        <v/>
      </c>
      <c r="AB22" s="12" t="str">
        <f aca="false">IF(OR(AND(COUNTIF($O22:$S22,"x")=1,ISNUMBER(MATCH($A22,Droits!O$3:O$50,0))),AND($J22="",NOT(ISERROR(MATCH(INT($H22/100),Droits!O$3:O$50,0))),NOT(ISERROR(MATCH(LEFT($F22,1),Droits!O$1:O$50,0))))),"x","")</f>
        <v/>
      </c>
      <c r="AC22" s="12" t="str">
        <f aca="false">IF(OR(AND(COUNTIF($O22:$S22,"x")=1,ISNUMBER(MATCH($A22,Droits!P$3:P$50,0))),AND($M22="",$O22="",NOT(ISERROR(MATCH(INT($H22/100),Droits!P$3:P$50,0))),NOT(ISERROR(MATCH(LEFT($F22,1),Droits!P$1:P$50,0))))),"x","")</f>
        <v>x</v>
      </c>
      <c r="AD22" s="12" t="str">
        <f aca="false">IF(OR(AND(COUNTIF($O22:$S22,"x")=1,ISNUMBER(MATCH($A22,Droits!Q$3:Q$50,0))),AND($L22="",$O22="",NOT(ISERROR(MATCH(INT($H22/100),Droits!Q$3:Q$50,0))),NOT(ISERROR(MATCH(LEFT($F22,1),Droits!Q$1:Q$50,0))))),"x","")</f>
        <v>x</v>
      </c>
      <c r="AF22" s="12" t="str">
        <f aca="false">IF(OR(AND(COUNTIF($P22:$S22,"x")=1,ISNUMBER(MATCH($A22,Droits!S$3:S$50,0))),AND($L22="",$M22="",NOT(ISERROR(MATCH(LEFT($F22,1),Droits!S$1:S$50,0))))),"x","")</f>
        <v/>
      </c>
      <c r="AG22" s="12" t="str">
        <f aca="false">IF(OR(AND(COUNTIF($Q22:$S22,"x")=1,ISNUMBER(MATCH($A22,Droits!T$3:T$50,0))),NOT(ISERROR(MATCH(LEFT($F22,1),Droits!T$1:T$50,0)))),"x","")</f>
        <v/>
      </c>
      <c r="AH22" s="12" t="str">
        <f aca="false">IF(OR(AND(COUNTIF($R22:$S22,"x")=1,ISNUMBER(MATCH($A22,Droits!U$3:U$50,0))),NOT(ISERROR(MATCH(LEFT($F22,1),Droits!U$1:U$50,0)))),"x","")</f>
        <v/>
      </c>
      <c r="AI22" s="12" t="str">
        <f aca="false">IF(OR(AND($S22="x",ISNUMBER(MATCH($A22,Droits!V$3:V$50,0))),NOT(ISERROR(MATCH(LEFT($F22,1),Droits!V$1:V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65" t="n">
        <v>2945287</v>
      </c>
      <c r="B23" s="66" t="s">
        <v>712</v>
      </c>
      <c r="C23" s="66" t="s">
        <v>144</v>
      </c>
      <c r="D23" s="67" t="n">
        <v>3290221</v>
      </c>
      <c r="E23" s="66" t="s">
        <v>688</v>
      </c>
      <c r="F23" s="68" t="s">
        <v>261</v>
      </c>
      <c r="G23" s="68" t="s">
        <v>119</v>
      </c>
      <c r="H23" s="68" t="n">
        <v>500</v>
      </c>
      <c r="I23" s="69" t="n">
        <v>5</v>
      </c>
      <c r="J23" s="70"/>
      <c r="K23" s="71"/>
      <c r="L23" s="71"/>
      <c r="M23" s="71"/>
      <c r="N23" s="72"/>
      <c r="O23" s="73"/>
      <c r="P23" s="74"/>
      <c r="Q23" s="72"/>
      <c r="R23" s="75"/>
      <c r="S23" s="76"/>
      <c r="AA23" s="12" t="str">
        <f aca="false">IF(OR(AND(COUNTIF($O23:$S23,"x")=1,ISNUMBER(MATCH($A23,Droits!N$3:N$50,0))),AND($K23="",NOT(ISERROR(MATCH(INT($H23/100),Droits!N$3:N$50,0))),NOT(ISERROR(MATCH(LEFT($F23,1),Droits!N$1:N$50,0))))),"x","")</f>
        <v/>
      </c>
      <c r="AB23" s="12" t="str">
        <f aca="false">IF(OR(AND(COUNTIF($O23:$S23,"x")=1,ISNUMBER(MATCH($A23,Droits!O$3:O$50,0))),AND($J23="",NOT(ISERROR(MATCH(INT($H23/100),Droits!O$3:O$50,0))),NOT(ISERROR(MATCH(LEFT($F23,1),Droits!O$1:O$50,0))))),"x","")</f>
        <v/>
      </c>
      <c r="AC23" s="12" t="str">
        <f aca="false">IF(OR(AND(COUNTIF($O23:$S23,"x")=1,ISNUMBER(MATCH($A23,Droits!P$3:P$50,0))),AND($M23="",$O23="",NOT(ISERROR(MATCH(INT($H23/100),Droits!P$3:P$50,0))),NOT(ISERROR(MATCH(LEFT($F23,1),Droits!P$1:P$50,0))))),"x","")</f>
        <v/>
      </c>
      <c r="AD23" s="12" t="str">
        <f aca="false">IF(OR(AND(COUNTIF($O23:$S23,"x")=1,ISNUMBER(MATCH($A23,Droits!Q$3:Q$50,0))),AND($L23="",$O23="",NOT(ISERROR(MATCH(INT($H23/100),Droits!Q$3:Q$50,0))),NOT(ISERROR(MATCH(LEFT($F23,1),Droits!Q$1:Q$50,0))))),"x","")</f>
        <v/>
      </c>
      <c r="AF23" s="12" t="str">
        <f aca="false">IF(OR(AND(COUNTIF($P23:$S23,"x")=1,ISNUMBER(MATCH($A23,Droits!S$3:S$50,0))),AND($L23="",$M23="",NOT(ISERROR(MATCH(LEFT($F23,1),Droits!S$1:S$50,0))))),"x","")</f>
        <v/>
      </c>
      <c r="AG23" s="12" t="str">
        <f aca="false">IF(OR(AND(COUNTIF($Q23:$S23,"x")=1,ISNUMBER(MATCH($A23,Droits!T$3:T$50,0))),NOT(ISERROR(MATCH(LEFT($F23,1),Droits!T$1:T$50,0)))),"x","")</f>
        <v/>
      </c>
      <c r="AH23" s="12" t="str">
        <f aca="false">IF(OR(AND(COUNTIF($R23:$S23,"x")=1,ISNUMBER(MATCH($A23,Droits!U$3:U$50,0))),NOT(ISERROR(MATCH(LEFT($F23,1),Droits!U$1:U$50,0)))),"x","")</f>
        <v/>
      </c>
      <c r="AI23" s="12" t="str">
        <f aca="false">IF(OR(AND($S23="x",ISNUMBER(MATCH($A23,Droits!V$3:V$50,0))),NOT(ISERROR(MATCH(LEFT($F23,1),Droits!V$1:V$50,0)))),"x","")</f>
        <v>x</v>
      </c>
      <c r="AJ23" s="12" t="str">
        <f aca="false">IF(LEFT($F23,1)=AJ$4,"x","")</f>
        <v/>
      </c>
    </row>
    <row r="24" customFormat="false" ht="15" hidden="false" customHeight="false" outlineLevel="0" collapsed="false">
      <c r="A24" s="77" t="n">
        <v>2945454</v>
      </c>
      <c r="B24" s="78" t="s">
        <v>713</v>
      </c>
      <c r="C24" s="78" t="s">
        <v>714</v>
      </c>
      <c r="D24" s="79" t="n">
        <v>3290221</v>
      </c>
      <c r="E24" s="78" t="s">
        <v>688</v>
      </c>
      <c r="F24" s="80" t="s">
        <v>22</v>
      </c>
      <c r="G24" s="80" t="s">
        <v>119</v>
      </c>
      <c r="H24" s="80" t="n">
        <v>500</v>
      </c>
      <c r="I24" s="81" t="n">
        <v>5</v>
      </c>
      <c r="J24" s="73"/>
      <c r="K24" s="74"/>
      <c r="L24" s="74"/>
      <c r="M24" s="74"/>
      <c r="N24" s="72"/>
      <c r="O24" s="73"/>
      <c r="P24" s="74"/>
      <c r="Q24" s="72"/>
      <c r="R24" s="75"/>
      <c r="S24" s="76"/>
      <c r="AA24" s="12" t="str">
        <f aca="false">IF(OR(AND(COUNTIF($O24:$S24,"x")=1,ISNUMBER(MATCH($A24,Droits!N$3:N$50,0))),AND($K24="",NOT(ISERROR(MATCH(INT($H24/100),Droits!N$3:N$50,0))),NOT(ISERROR(MATCH(LEFT($F24,1),Droits!N$1:N$50,0))))),"x","")</f>
        <v/>
      </c>
      <c r="AB24" s="12" t="str">
        <f aca="false">IF(OR(AND(COUNTIF($O24:$S24,"x")=1,ISNUMBER(MATCH($A24,Droits!O$3:O$50,0))),AND($J24="",NOT(ISERROR(MATCH(INT($H24/100),Droits!O$3:O$50,0))),NOT(ISERROR(MATCH(LEFT($F24,1),Droits!O$1:O$50,0))))),"x","")</f>
        <v/>
      </c>
      <c r="AC24" s="12" t="str">
        <f aca="false">IF(OR(AND(COUNTIF($O24:$S24,"x")=1,ISNUMBER(MATCH($A24,Droits!P$3:P$50,0))),AND($M24="",$O24="",NOT(ISERROR(MATCH(INT($H24/100),Droits!P$3:P$50,0))),NOT(ISERROR(MATCH(LEFT($F24,1),Droits!P$1:P$50,0))))),"x","")</f>
        <v/>
      </c>
      <c r="AD24" s="12" t="str">
        <f aca="false">IF(OR(AND(COUNTIF($O24:$S24,"x")=1,ISNUMBER(MATCH($A24,Droits!Q$3:Q$50,0))),AND($L24="",$O24="",NOT(ISERROR(MATCH(INT($H24/100),Droits!Q$3:Q$50,0))),NOT(ISERROR(MATCH(LEFT($F24,1),Droits!Q$1:Q$50,0))))),"x","")</f>
        <v/>
      </c>
      <c r="AF24" s="12" t="str">
        <f aca="false">IF(OR(AND(COUNTIF($P24:$S24,"x")=1,ISNUMBER(MATCH($A24,Droits!S$3:S$50,0))),AND($L24="",$M24="",NOT(ISERROR(MATCH(LEFT($F24,1),Droits!S$1:S$50,0))))),"x","")</f>
        <v/>
      </c>
      <c r="AG24" s="12" t="str">
        <f aca="false">IF(OR(AND(COUNTIF($Q24:$S24,"x")=1,ISNUMBER(MATCH($A24,Droits!T$3:T$50,0))),NOT(ISERROR(MATCH(LEFT($F24,1),Droits!T$1:T$50,0)))),"x","")</f>
        <v/>
      </c>
      <c r="AH24" s="12" t="str">
        <f aca="false">IF(OR(AND(COUNTIF($R24:$S24,"x")=1,ISNUMBER(MATCH($A24,Droits!U$3:U$50,0))),NOT(ISERROR(MATCH(LEFT($F24,1),Droits!U$1:U$50,0)))),"x","")</f>
        <v/>
      </c>
      <c r="AI24" s="12" t="str">
        <f aca="false">IF(OR(AND($S24="x",ISNUMBER(MATCH($A24,Droits!V$3:V$50,0))),NOT(ISERROR(MATCH(LEFT($F24,1),Droits!V$1:V$50,0)))),"x","")</f>
        <v/>
      </c>
      <c r="AJ24" s="12" t="str">
        <f aca="false">IF(LEFT($F24,1)=AJ$4,"x","")</f>
        <v>x</v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24">
    <cfRule type="expression" priority="2" aboveAverage="0" equalAverage="0" bottom="0" percent="0" rank="0" text="" dxfId="33">
      <formula>AA5=""</formula>
    </cfRule>
  </conditionalFormatting>
  <dataValidations count="1">
    <dataValidation allowBlank="true" errorStyle="stop" operator="between" showDropDown="false" showErrorMessage="true" showInputMessage="false" sqref="J5:S24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3100</v>
      </c>
      <c r="B5" s="54" t="s">
        <v>715</v>
      </c>
      <c r="C5" s="54" t="s">
        <v>162</v>
      </c>
      <c r="D5" s="55" t="n">
        <v>3290222</v>
      </c>
      <c r="E5" s="54" t="s">
        <v>716</v>
      </c>
      <c r="F5" s="56" t="s">
        <v>136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/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/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>x</v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7510374</v>
      </c>
      <c r="B6" s="66" t="s">
        <v>717</v>
      </c>
      <c r="C6" s="66" t="s">
        <v>341</v>
      </c>
      <c r="D6" s="67" t="n">
        <v>3290222</v>
      </c>
      <c r="E6" s="66" t="s">
        <v>716</v>
      </c>
      <c r="F6" s="68" t="s">
        <v>128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>x</v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>x</v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43189</v>
      </c>
      <c r="B7" s="66" t="s">
        <v>718</v>
      </c>
      <c r="C7" s="66" t="s">
        <v>185</v>
      </c>
      <c r="D7" s="67" t="n">
        <v>3290222</v>
      </c>
      <c r="E7" s="66" t="s">
        <v>716</v>
      </c>
      <c r="F7" s="68" t="s">
        <v>128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>x</v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>x</v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41978</v>
      </c>
      <c r="B8" s="66" t="s">
        <v>719</v>
      </c>
      <c r="C8" s="66" t="s">
        <v>720</v>
      </c>
      <c r="D8" s="67" t="n">
        <v>3290222</v>
      </c>
      <c r="E8" s="66" t="s">
        <v>716</v>
      </c>
      <c r="F8" s="68" t="s">
        <v>200</v>
      </c>
      <c r="G8" s="68" t="s">
        <v>119</v>
      </c>
      <c r="H8" s="68" t="n">
        <v>521</v>
      </c>
      <c r="I8" s="69" t="n">
        <v>5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/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/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>x</v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65" t="n">
        <v>2939741</v>
      </c>
      <c r="B9" s="66" t="s">
        <v>721</v>
      </c>
      <c r="C9" s="66" t="s">
        <v>722</v>
      </c>
      <c r="D9" s="67" t="n">
        <v>3290222</v>
      </c>
      <c r="E9" s="66" t="s">
        <v>716</v>
      </c>
      <c r="F9" s="68" t="s">
        <v>374</v>
      </c>
      <c r="G9" s="68" t="s">
        <v>119</v>
      </c>
      <c r="H9" s="68" t="n">
        <v>620</v>
      </c>
      <c r="I9" s="69" t="n">
        <v>6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/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/>
      </c>
      <c r="AF9" s="12" t="str">
        <f aca="false">IF(OR(AND(COUNTIF($P9:$S9,"x")=1,ISNUMBER(MATCH($A9,Droits!S$3:S$50,0))),AND($L9="",$M9="",NOT(ISERROR(MATCH(LEFT($F9,1),Droits!S$1:S$50,0))))),"x","")</f>
        <v>x</v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77" t="n">
        <v>2944551</v>
      </c>
      <c r="B10" s="78" t="s">
        <v>723</v>
      </c>
      <c r="C10" s="78" t="s">
        <v>540</v>
      </c>
      <c r="D10" s="79" t="n">
        <v>3290222</v>
      </c>
      <c r="E10" s="78" t="s">
        <v>716</v>
      </c>
      <c r="F10" s="80" t="s">
        <v>151</v>
      </c>
      <c r="G10" s="80" t="s">
        <v>119</v>
      </c>
      <c r="H10" s="80" t="n">
        <v>500</v>
      </c>
      <c r="I10" s="81" t="n">
        <v>5</v>
      </c>
      <c r="J10" s="73"/>
      <c r="K10" s="74"/>
      <c r="L10" s="74"/>
      <c r="M10" s="74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>x</v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>x</v>
      </c>
      <c r="AF10" s="12" t="str">
        <f aca="false">IF(OR(AND(COUNTIF($P10:$S10,"x")=1,ISNUMBER(MATCH($A10,Droits!S$3:S$50,0))),AND($L10="",$M10="",NOT(ISERROR(MATCH(LEFT($F10,1),Droits!S$1:S$50,0))))),"x","")</f>
        <v/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/>
      </c>
      <c r="AI10" s="12" t="str">
        <f aca="false">IF(OR(AND($S10="x",ISNUMBER(MATCH($A10,Droits!V$3:V$50,0))),NOT(ISERROR(MATCH(LEFT($F10,1),Droits!V$1:V$50,0)))),"x","")</f>
        <v/>
      </c>
      <c r="AJ10" s="12" t="str">
        <f aca="false">IF(LEFT($F10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0">
    <cfRule type="expression" priority="2" aboveAverage="0" equalAverage="0" bottom="0" percent="0" rank="0" text="" dxfId="34">
      <formula>AA5=""</formula>
    </cfRule>
  </conditionalFormatting>
  <dataValidations count="1">
    <dataValidation allowBlank="true" errorStyle="stop" operator="between" showDropDown="false" showErrorMessage="true" showInputMessage="false" sqref="J5:S10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5882</v>
      </c>
      <c r="B5" s="54" t="s">
        <v>724</v>
      </c>
      <c r="C5" s="54" t="s">
        <v>466</v>
      </c>
      <c r="D5" s="55" t="n">
        <v>3290223</v>
      </c>
      <c r="E5" s="54" t="s">
        <v>725</v>
      </c>
      <c r="F5" s="56" t="s">
        <v>206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29668</v>
      </c>
      <c r="B6" s="66" t="s">
        <v>512</v>
      </c>
      <c r="C6" s="66" t="s">
        <v>209</v>
      </c>
      <c r="D6" s="67" t="n">
        <v>3290223</v>
      </c>
      <c r="E6" s="66" t="s">
        <v>725</v>
      </c>
      <c r="F6" s="68" t="s">
        <v>125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>x</v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>x</v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44644</v>
      </c>
      <c r="B7" s="66" t="s">
        <v>726</v>
      </c>
      <c r="C7" s="66" t="s">
        <v>138</v>
      </c>
      <c r="D7" s="67" t="n">
        <v>3290223</v>
      </c>
      <c r="E7" s="66" t="s">
        <v>725</v>
      </c>
      <c r="F7" s="68" t="s">
        <v>261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/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/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>x</v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105158</v>
      </c>
      <c r="B8" s="66" t="s">
        <v>727</v>
      </c>
      <c r="C8" s="66" t="s">
        <v>728</v>
      </c>
      <c r="D8" s="67" t="n">
        <v>3290223</v>
      </c>
      <c r="E8" s="66" t="s">
        <v>725</v>
      </c>
      <c r="F8" s="68" t="s">
        <v>17</v>
      </c>
      <c r="G8" s="68" t="s">
        <v>119</v>
      </c>
      <c r="H8" s="68" t="n">
        <v>2421</v>
      </c>
      <c r="I8" s="69" t="s">
        <v>729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>x</v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/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/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65" t="n">
        <v>2945612</v>
      </c>
      <c r="B9" s="66" t="s">
        <v>730</v>
      </c>
      <c r="C9" s="66" t="s">
        <v>611</v>
      </c>
      <c r="D9" s="67" t="n">
        <v>3290223</v>
      </c>
      <c r="E9" s="66" t="s">
        <v>725</v>
      </c>
      <c r="F9" s="68" t="s">
        <v>187</v>
      </c>
      <c r="G9" s="68" t="s">
        <v>119</v>
      </c>
      <c r="H9" s="68" t="n">
        <v>500</v>
      </c>
      <c r="I9" s="69" t="n">
        <v>5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>x</v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>x</v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65" t="n">
        <v>2945840</v>
      </c>
      <c r="B10" s="66" t="s">
        <v>731</v>
      </c>
      <c r="C10" s="66" t="s">
        <v>302</v>
      </c>
      <c r="D10" s="67" t="n">
        <v>3290223</v>
      </c>
      <c r="E10" s="66" t="s">
        <v>725</v>
      </c>
      <c r="F10" s="68" t="s">
        <v>125</v>
      </c>
      <c r="G10" s="68" t="s">
        <v>119</v>
      </c>
      <c r="H10" s="68" t="n">
        <v>500</v>
      </c>
      <c r="I10" s="69" t="n">
        <v>5</v>
      </c>
      <c r="J10" s="70"/>
      <c r="K10" s="71"/>
      <c r="L10" s="71"/>
      <c r="M10" s="71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>x</v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>x</v>
      </c>
      <c r="AF10" s="12" t="str">
        <f aca="false">IF(OR(AND(COUNTIF($P10:$S10,"x")=1,ISNUMBER(MATCH($A10,Droits!S$3:S$50,0))),AND($L10="",$M10="",NOT(ISERROR(MATCH(LEFT($F10,1),Droits!S$1:S$50,0))))),"x","")</f>
        <v/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/>
      </c>
      <c r="AI10" s="12" t="str">
        <f aca="false">IF(OR(AND($S10="x",ISNUMBER(MATCH($A10,Droits!V$3:V$50,0))),NOT(ISERROR(MATCH(LEFT($F10,1),Droits!V$1:V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65" t="n">
        <v>2944614</v>
      </c>
      <c r="B11" s="66" t="s">
        <v>732</v>
      </c>
      <c r="C11" s="66" t="s">
        <v>211</v>
      </c>
      <c r="D11" s="67" t="n">
        <v>3290223</v>
      </c>
      <c r="E11" s="66" t="s">
        <v>725</v>
      </c>
      <c r="F11" s="68" t="s">
        <v>165</v>
      </c>
      <c r="G11" s="68" t="s">
        <v>119</v>
      </c>
      <c r="H11" s="68" t="n">
        <v>500</v>
      </c>
      <c r="I11" s="69" t="n">
        <v>5</v>
      </c>
      <c r="J11" s="70"/>
      <c r="K11" s="71"/>
      <c r="L11" s="71"/>
      <c r="M11" s="71"/>
      <c r="N11" s="72"/>
      <c r="O11" s="73"/>
      <c r="P11" s="74"/>
      <c r="Q11" s="72"/>
      <c r="R11" s="75"/>
      <c r="S11" s="76"/>
      <c r="AA11" s="12" t="str">
        <f aca="false">IF(OR(AND(COUNTIF($O11:$S11,"x")=1,ISNUMBER(MATCH($A11,Droits!N$3:N$50,0))),AND($K11="",NOT(ISERROR(MATCH(INT($H11/100),Droits!N$3:N$50,0))),NOT(ISERROR(MATCH(LEFT($F11,1),Droits!N$1:N$50,0))))),"x","")</f>
        <v/>
      </c>
      <c r="AB11" s="12" t="str">
        <f aca="false">IF(OR(AND(COUNTIF($O11:$S11,"x")=1,ISNUMBER(MATCH($A11,Droits!O$3:O$50,0))),AND($J11="",NOT(ISERROR(MATCH(INT($H11/100),Droits!O$3:O$50,0))),NOT(ISERROR(MATCH(LEFT($F11,1),Droits!O$1:O$50,0))))),"x","")</f>
        <v/>
      </c>
      <c r="AC11" s="12" t="str">
        <f aca="false">IF(OR(AND(COUNTIF($O11:$S11,"x")=1,ISNUMBER(MATCH($A11,Droits!P$3:P$50,0))),AND($M11="",$O11="",NOT(ISERROR(MATCH(INT($H11/100),Droits!P$3:P$50,0))),NOT(ISERROR(MATCH(LEFT($F11,1),Droits!P$1:P$50,0))))),"x","")</f>
        <v>x</v>
      </c>
      <c r="AD11" s="12" t="str">
        <f aca="false">IF(OR(AND(COUNTIF($O11:$S11,"x")=1,ISNUMBER(MATCH($A11,Droits!Q$3:Q$50,0))),AND($L11="",$O11="",NOT(ISERROR(MATCH(INT($H11/100),Droits!Q$3:Q$50,0))),NOT(ISERROR(MATCH(LEFT($F11,1),Droits!Q$1:Q$50,0))))),"x","")</f>
        <v>x</v>
      </c>
      <c r="AF11" s="12" t="str">
        <f aca="false">IF(OR(AND(COUNTIF($P11:$S11,"x")=1,ISNUMBER(MATCH($A11,Droits!S$3:S$50,0))),AND($L11="",$M11="",NOT(ISERROR(MATCH(LEFT($F11,1),Droits!S$1:S$50,0))))),"x","")</f>
        <v/>
      </c>
      <c r="AG11" s="12" t="str">
        <f aca="false">IF(OR(AND(COUNTIF($Q11:$S11,"x")=1,ISNUMBER(MATCH($A11,Droits!T$3:T$50,0))),NOT(ISERROR(MATCH(LEFT($F11,1),Droits!T$1:T$50,0)))),"x","")</f>
        <v/>
      </c>
      <c r="AH11" s="12" t="str">
        <f aca="false">IF(OR(AND(COUNTIF($R11:$S11,"x")=1,ISNUMBER(MATCH($A11,Droits!U$3:U$50,0))),NOT(ISERROR(MATCH(LEFT($F11,1),Droits!U$1:U$50,0)))),"x","")</f>
        <v/>
      </c>
      <c r="AI11" s="12" t="str">
        <f aca="false">IF(OR(AND($S11="x",ISNUMBER(MATCH($A11,Droits!V$3:V$50,0))),NOT(ISERROR(MATCH(LEFT($F11,1),Droits!V$1:V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65" t="n">
        <v>5616017</v>
      </c>
      <c r="B12" s="66" t="s">
        <v>733</v>
      </c>
      <c r="C12" s="66" t="s">
        <v>302</v>
      </c>
      <c r="D12" s="67" t="n">
        <v>3290223</v>
      </c>
      <c r="E12" s="66" t="s">
        <v>725</v>
      </c>
      <c r="F12" s="68" t="s">
        <v>125</v>
      </c>
      <c r="G12" s="68" t="s">
        <v>119</v>
      </c>
      <c r="H12" s="68" t="n">
        <v>553</v>
      </c>
      <c r="I12" s="69" t="n">
        <v>5</v>
      </c>
      <c r="J12" s="70"/>
      <c r="K12" s="71"/>
      <c r="L12" s="71"/>
      <c r="M12" s="71"/>
      <c r="N12" s="72"/>
      <c r="O12" s="73"/>
      <c r="P12" s="74"/>
      <c r="Q12" s="72"/>
      <c r="R12" s="75"/>
      <c r="S12" s="76"/>
      <c r="AA12" s="12" t="str">
        <f aca="false">IF(OR(AND(COUNTIF($O12:$S12,"x")=1,ISNUMBER(MATCH($A12,Droits!N$3:N$50,0))),AND($K12="",NOT(ISERROR(MATCH(INT($H12/100),Droits!N$3:N$50,0))),NOT(ISERROR(MATCH(LEFT($F12,1),Droits!N$1:N$50,0))))),"x","")</f>
        <v/>
      </c>
      <c r="AB12" s="12" t="str">
        <f aca="false">IF(OR(AND(COUNTIF($O12:$S12,"x")=1,ISNUMBER(MATCH($A12,Droits!O$3:O$50,0))),AND($J12="",NOT(ISERROR(MATCH(INT($H12/100),Droits!O$3:O$50,0))),NOT(ISERROR(MATCH(LEFT($F12,1),Droits!O$1:O$50,0))))),"x","")</f>
        <v/>
      </c>
      <c r="AC12" s="12" t="str">
        <f aca="false">IF(OR(AND(COUNTIF($O12:$S12,"x")=1,ISNUMBER(MATCH($A12,Droits!P$3:P$50,0))),AND($M12="",$O12="",NOT(ISERROR(MATCH(INT($H12/100),Droits!P$3:P$50,0))),NOT(ISERROR(MATCH(LEFT($F12,1),Droits!P$1:P$50,0))))),"x","")</f>
        <v>x</v>
      </c>
      <c r="AD12" s="12" t="str">
        <f aca="false">IF(OR(AND(COUNTIF($O12:$S12,"x")=1,ISNUMBER(MATCH($A12,Droits!Q$3:Q$50,0))),AND($L12="",$O12="",NOT(ISERROR(MATCH(INT($H12/100),Droits!Q$3:Q$50,0))),NOT(ISERROR(MATCH(LEFT($F12,1),Droits!Q$1:Q$50,0))))),"x","")</f>
        <v>x</v>
      </c>
      <c r="AF12" s="12" t="str">
        <f aca="false">IF(OR(AND(COUNTIF($P12:$S12,"x")=1,ISNUMBER(MATCH($A12,Droits!S$3:S$50,0))),AND($L12="",$M12="",NOT(ISERROR(MATCH(LEFT($F12,1),Droits!S$1:S$50,0))))),"x","")</f>
        <v/>
      </c>
      <c r="AG12" s="12" t="str">
        <f aca="false">IF(OR(AND(COUNTIF($Q12:$S12,"x")=1,ISNUMBER(MATCH($A12,Droits!T$3:T$50,0))),NOT(ISERROR(MATCH(LEFT($F12,1),Droits!T$1:T$50,0)))),"x","")</f>
        <v/>
      </c>
      <c r="AH12" s="12" t="str">
        <f aca="false">IF(OR(AND(COUNTIF($R12:$S12,"x")=1,ISNUMBER(MATCH($A12,Droits!U$3:U$50,0))),NOT(ISERROR(MATCH(LEFT($F12,1),Droits!U$1:U$50,0)))),"x","")</f>
        <v/>
      </c>
      <c r="AI12" s="12" t="str">
        <f aca="false">IF(OR(AND($S12="x",ISNUMBER(MATCH($A12,Droits!V$3:V$50,0))),NOT(ISERROR(MATCH(LEFT($F12,1),Droits!V$1:V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65" t="n">
        <v>2945108</v>
      </c>
      <c r="B13" s="66" t="s">
        <v>734</v>
      </c>
      <c r="C13" s="66" t="s">
        <v>611</v>
      </c>
      <c r="D13" s="67" t="n">
        <v>3290223</v>
      </c>
      <c r="E13" s="66" t="s">
        <v>725</v>
      </c>
      <c r="F13" s="68" t="s">
        <v>125</v>
      </c>
      <c r="G13" s="68" t="s">
        <v>119</v>
      </c>
      <c r="H13" s="68" t="n">
        <v>500</v>
      </c>
      <c r="I13" s="69" t="n">
        <v>5</v>
      </c>
      <c r="J13" s="70"/>
      <c r="K13" s="71"/>
      <c r="L13" s="71"/>
      <c r="M13" s="71"/>
      <c r="N13" s="72"/>
      <c r="O13" s="73"/>
      <c r="P13" s="74"/>
      <c r="Q13" s="72"/>
      <c r="R13" s="75"/>
      <c r="S13" s="76"/>
      <c r="AA13" s="12" t="str">
        <f aca="false">IF(OR(AND(COUNTIF($O13:$S13,"x")=1,ISNUMBER(MATCH($A13,Droits!N$3:N$50,0))),AND($K13="",NOT(ISERROR(MATCH(INT($H13/100),Droits!N$3:N$50,0))),NOT(ISERROR(MATCH(LEFT($F13,1),Droits!N$1:N$50,0))))),"x","")</f>
        <v/>
      </c>
      <c r="AB13" s="12" t="str">
        <f aca="false">IF(OR(AND(COUNTIF($O13:$S13,"x")=1,ISNUMBER(MATCH($A13,Droits!O$3:O$50,0))),AND($J13="",NOT(ISERROR(MATCH(INT($H13/100),Droits!O$3:O$50,0))),NOT(ISERROR(MATCH(LEFT($F13,1),Droits!O$1:O$50,0))))),"x","")</f>
        <v/>
      </c>
      <c r="AC13" s="12" t="str">
        <f aca="false">IF(OR(AND(COUNTIF($O13:$S13,"x")=1,ISNUMBER(MATCH($A13,Droits!P$3:P$50,0))),AND($M13="",$O13="",NOT(ISERROR(MATCH(INT($H13/100),Droits!P$3:P$50,0))),NOT(ISERROR(MATCH(LEFT($F13,1),Droits!P$1:P$50,0))))),"x","")</f>
        <v>x</v>
      </c>
      <c r="AD13" s="12" t="str">
        <f aca="false">IF(OR(AND(COUNTIF($O13:$S13,"x")=1,ISNUMBER(MATCH($A13,Droits!Q$3:Q$50,0))),AND($L13="",$O13="",NOT(ISERROR(MATCH(INT($H13/100),Droits!Q$3:Q$50,0))),NOT(ISERROR(MATCH(LEFT($F13,1),Droits!Q$1:Q$50,0))))),"x","")</f>
        <v>x</v>
      </c>
      <c r="AF13" s="12" t="str">
        <f aca="false">IF(OR(AND(COUNTIF($P13:$S13,"x")=1,ISNUMBER(MATCH($A13,Droits!S$3:S$50,0))),AND($L13="",$M13="",NOT(ISERROR(MATCH(LEFT($F13,1),Droits!S$1:S$50,0))))),"x","")</f>
        <v/>
      </c>
      <c r="AG13" s="12" t="str">
        <f aca="false">IF(OR(AND(COUNTIF($Q13:$S13,"x")=1,ISNUMBER(MATCH($A13,Droits!T$3:T$50,0))),NOT(ISERROR(MATCH(LEFT($F13,1),Droits!T$1:T$50,0)))),"x","")</f>
        <v/>
      </c>
      <c r="AH13" s="12" t="str">
        <f aca="false">IF(OR(AND(COUNTIF($R13:$S13,"x")=1,ISNUMBER(MATCH($A13,Droits!U$3:U$50,0))),NOT(ISERROR(MATCH(LEFT($F13,1),Droits!U$1:U$50,0)))),"x","")</f>
        <v/>
      </c>
      <c r="AI13" s="12" t="str">
        <f aca="false">IF(OR(AND($S13="x",ISNUMBER(MATCH($A13,Droits!V$3:V$50,0))),NOT(ISERROR(MATCH(LEFT($F13,1),Droits!V$1:V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65" t="n">
        <v>2944702</v>
      </c>
      <c r="B14" s="66" t="s">
        <v>735</v>
      </c>
      <c r="C14" s="66" t="s">
        <v>736</v>
      </c>
      <c r="D14" s="67" t="n">
        <v>3290223</v>
      </c>
      <c r="E14" s="66" t="s">
        <v>725</v>
      </c>
      <c r="F14" s="68" t="s">
        <v>22</v>
      </c>
      <c r="G14" s="68" t="s">
        <v>119</v>
      </c>
      <c r="H14" s="68" t="n">
        <v>500</v>
      </c>
      <c r="I14" s="69" t="n">
        <v>5</v>
      </c>
      <c r="J14" s="70"/>
      <c r="K14" s="71"/>
      <c r="L14" s="71"/>
      <c r="M14" s="71"/>
      <c r="N14" s="72"/>
      <c r="O14" s="73"/>
      <c r="P14" s="74"/>
      <c r="Q14" s="72"/>
      <c r="R14" s="75"/>
      <c r="S14" s="76"/>
      <c r="AA14" s="12" t="str">
        <f aca="false">IF(OR(AND(COUNTIF($O14:$S14,"x")=1,ISNUMBER(MATCH($A14,Droits!N$3:N$50,0))),AND($K14="",NOT(ISERROR(MATCH(INT($H14/100),Droits!N$3:N$50,0))),NOT(ISERROR(MATCH(LEFT($F14,1),Droits!N$1:N$50,0))))),"x","")</f>
        <v/>
      </c>
      <c r="AB14" s="12" t="str">
        <f aca="false">IF(OR(AND(COUNTIF($O14:$S14,"x")=1,ISNUMBER(MATCH($A14,Droits!O$3:O$50,0))),AND($J14="",NOT(ISERROR(MATCH(INT($H14/100),Droits!O$3:O$50,0))),NOT(ISERROR(MATCH(LEFT($F14,1),Droits!O$1:O$50,0))))),"x","")</f>
        <v/>
      </c>
      <c r="AC14" s="12" t="str">
        <f aca="false">IF(OR(AND(COUNTIF($O14:$S14,"x")=1,ISNUMBER(MATCH($A14,Droits!P$3:P$50,0))),AND($M14="",$O14="",NOT(ISERROR(MATCH(INT($H14/100),Droits!P$3:P$50,0))),NOT(ISERROR(MATCH(LEFT($F14,1),Droits!P$1:P$50,0))))),"x","")</f>
        <v/>
      </c>
      <c r="AD14" s="12" t="str">
        <f aca="false">IF(OR(AND(COUNTIF($O14:$S14,"x")=1,ISNUMBER(MATCH($A14,Droits!Q$3:Q$50,0))),AND($L14="",$O14="",NOT(ISERROR(MATCH(INT($H14/100),Droits!Q$3:Q$50,0))),NOT(ISERROR(MATCH(LEFT($F14,1),Droits!Q$1:Q$50,0))))),"x","")</f>
        <v/>
      </c>
      <c r="AF14" s="12" t="str">
        <f aca="false">IF(OR(AND(COUNTIF($P14:$S14,"x")=1,ISNUMBER(MATCH($A14,Droits!S$3:S$50,0))),AND($L14="",$M14="",NOT(ISERROR(MATCH(LEFT($F14,1),Droits!S$1:S$50,0))))),"x","")</f>
        <v/>
      </c>
      <c r="AG14" s="12" t="str">
        <f aca="false">IF(OR(AND(COUNTIF($Q14:$S14,"x")=1,ISNUMBER(MATCH($A14,Droits!T$3:T$50,0))),NOT(ISERROR(MATCH(LEFT($F14,1),Droits!T$1:T$50,0)))),"x","")</f>
        <v/>
      </c>
      <c r="AH14" s="12" t="str">
        <f aca="false">IF(OR(AND(COUNTIF($R14:$S14,"x")=1,ISNUMBER(MATCH($A14,Droits!U$3:U$50,0))),NOT(ISERROR(MATCH(LEFT($F14,1),Droits!U$1:U$50,0)))),"x","")</f>
        <v/>
      </c>
      <c r="AI14" s="12" t="str">
        <f aca="false">IF(OR(AND($S14="x",ISNUMBER(MATCH($A14,Droits!V$3:V$50,0))),NOT(ISERROR(MATCH(LEFT($F14,1),Droits!V$1:V$50,0)))),"x","")</f>
        <v/>
      </c>
      <c r="AJ14" s="12" t="str">
        <f aca="false">IF(LEFT($F14,1)=AJ$4,"x","")</f>
        <v>x</v>
      </c>
    </row>
    <row r="15" customFormat="false" ht="15" hidden="false" customHeight="false" outlineLevel="0" collapsed="false">
      <c r="A15" s="65" t="n">
        <v>2942071</v>
      </c>
      <c r="B15" s="66" t="s">
        <v>737</v>
      </c>
      <c r="C15" s="66" t="s">
        <v>738</v>
      </c>
      <c r="D15" s="67" t="n">
        <v>3290223</v>
      </c>
      <c r="E15" s="66" t="s">
        <v>725</v>
      </c>
      <c r="F15" s="68" t="s">
        <v>200</v>
      </c>
      <c r="G15" s="68" t="s">
        <v>119</v>
      </c>
      <c r="H15" s="68" t="n">
        <v>512</v>
      </c>
      <c r="I15" s="69" t="n">
        <v>5</v>
      </c>
      <c r="J15" s="70"/>
      <c r="K15" s="71"/>
      <c r="L15" s="71"/>
      <c r="M15" s="71"/>
      <c r="N15" s="72"/>
      <c r="O15" s="73"/>
      <c r="P15" s="74"/>
      <c r="Q15" s="72"/>
      <c r="R15" s="75"/>
      <c r="S15" s="76"/>
      <c r="AA15" s="12" t="str">
        <f aca="false">IF(OR(AND(COUNTIF($O15:$S15,"x")=1,ISNUMBER(MATCH($A15,Droits!N$3:N$50,0))),AND($K15="",NOT(ISERROR(MATCH(INT($H15/100),Droits!N$3:N$50,0))),NOT(ISERROR(MATCH(LEFT($F15,1),Droits!N$1:N$50,0))))),"x","")</f>
        <v/>
      </c>
      <c r="AB15" s="12" t="str">
        <f aca="false">IF(OR(AND(COUNTIF($O15:$S15,"x")=1,ISNUMBER(MATCH($A15,Droits!O$3:O$50,0))),AND($J15="",NOT(ISERROR(MATCH(INT($H15/100),Droits!O$3:O$50,0))),NOT(ISERROR(MATCH(LEFT($F15,1),Droits!O$1:O$50,0))))),"x","")</f>
        <v/>
      </c>
      <c r="AC15" s="12" t="str">
        <f aca="false">IF(OR(AND(COUNTIF($O15:$S15,"x")=1,ISNUMBER(MATCH($A15,Droits!P$3:P$50,0))),AND($M15="",$O15="",NOT(ISERROR(MATCH(INT($H15/100),Droits!P$3:P$50,0))),NOT(ISERROR(MATCH(LEFT($F15,1),Droits!P$1:P$50,0))))),"x","")</f>
        <v/>
      </c>
      <c r="AD15" s="12" t="str">
        <f aca="false">IF(OR(AND(COUNTIF($O15:$S15,"x")=1,ISNUMBER(MATCH($A15,Droits!Q$3:Q$50,0))),AND($L15="",$O15="",NOT(ISERROR(MATCH(INT($H15/100),Droits!Q$3:Q$50,0))),NOT(ISERROR(MATCH(LEFT($F15,1),Droits!Q$1:Q$50,0))))),"x","")</f>
        <v/>
      </c>
      <c r="AF15" s="12" t="str">
        <f aca="false">IF(OR(AND(COUNTIF($P15:$S15,"x")=1,ISNUMBER(MATCH($A15,Droits!S$3:S$50,0))),AND($L15="",$M15="",NOT(ISERROR(MATCH(LEFT($F15,1),Droits!S$1:S$50,0))))),"x","")</f>
        <v/>
      </c>
      <c r="AG15" s="12" t="str">
        <f aca="false">IF(OR(AND(COUNTIF($Q15:$S15,"x")=1,ISNUMBER(MATCH($A15,Droits!T$3:T$50,0))),NOT(ISERROR(MATCH(LEFT($F15,1),Droits!T$1:T$50,0)))),"x","")</f>
        <v/>
      </c>
      <c r="AH15" s="12" t="str">
        <f aca="false">IF(OR(AND(COUNTIF($R15:$S15,"x")=1,ISNUMBER(MATCH($A15,Droits!U$3:U$50,0))),NOT(ISERROR(MATCH(LEFT($F15,1),Droits!U$1:U$50,0)))),"x","")</f>
        <v>x</v>
      </c>
      <c r="AI15" s="12" t="str">
        <f aca="false">IF(OR(AND($S15="x",ISNUMBER(MATCH($A15,Droits!V$3:V$50,0))),NOT(ISERROR(MATCH(LEFT($F15,1),Droits!V$1:V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65" t="n">
        <v>2943412</v>
      </c>
      <c r="B16" s="66" t="s">
        <v>739</v>
      </c>
      <c r="C16" s="66" t="s">
        <v>135</v>
      </c>
      <c r="D16" s="67" t="n">
        <v>3290223</v>
      </c>
      <c r="E16" s="66" t="s">
        <v>725</v>
      </c>
      <c r="F16" s="68" t="s">
        <v>200</v>
      </c>
      <c r="G16" s="68" t="s">
        <v>119</v>
      </c>
      <c r="H16" s="68" t="n">
        <v>500</v>
      </c>
      <c r="I16" s="69" t="n">
        <v>5</v>
      </c>
      <c r="J16" s="70"/>
      <c r="K16" s="71"/>
      <c r="L16" s="71"/>
      <c r="M16" s="71"/>
      <c r="N16" s="72"/>
      <c r="O16" s="73"/>
      <c r="P16" s="74"/>
      <c r="Q16" s="72"/>
      <c r="R16" s="75"/>
      <c r="S16" s="76"/>
      <c r="AA16" s="12" t="str">
        <f aca="false">IF(OR(AND(COUNTIF($O16:$S16,"x")=1,ISNUMBER(MATCH($A16,Droits!N$3:N$50,0))),AND($K16="",NOT(ISERROR(MATCH(INT($H16/100),Droits!N$3:N$50,0))),NOT(ISERROR(MATCH(LEFT($F16,1),Droits!N$1:N$50,0))))),"x","")</f>
        <v/>
      </c>
      <c r="AB16" s="12" t="str">
        <f aca="false">IF(OR(AND(COUNTIF($O16:$S16,"x")=1,ISNUMBER(MATCH($A16,Droits!O$3:O$50,0))),AND($J16="",NOT(ISERROR(MATCH(INT($H16/100),Droits!O$3:O$50,0))),NOT(ISERROR(MATCH(LEFT($F16,1),Droits!O$1:O$50,0))))),"x","")</f>
        <v/>
      </c>
      <c r="AC16" s="12" t="str">
        <f aca="false">IF(OR(AND(COUNTIF($O16:$S16,"x")=1,ISNUMBER(MATCH($A16,Droits!P$3:P$50,0))),AND($M16="",$O16="",NOT(ISERROR(MATCH(INT($H16/100),Droits!P$3:P$50,0))),NOT(ISERROR(MATCH(LEFT($F16,1),Droits!P$1:P$50,0))))),"x","")</f>
        <v/>
      </c>
      <c r="AD16" s="12" t="str">
        <f aca="false">IF(OR(AND(COUNTIF($O16:$S16,"x")=1,ISNUMBER(MATCH($A16,Droits!Q$3:Q$50,0))),AND($L16="",$O16="",NOT(ISERROR(MATCH(INT($H16/100),Droits!Q$3:Q$50,0))),NOT(ISERROR(MATCH(LEFT($F16,1),Droits!Q$1:Q$50,0))))),"x","")</f>
        <v/>
      </c>
      <c r="AF16" s="12" t="str">
        <f aca="false">IF(OR(AND(COUNTIF($P16:$S16,"x")=1,ISNUMBER(MATCH($A16,Droits!S$3:S$50,0))),AND($L16="",$M16="",NOT(ISERROR(MATCH(LEFT($F16,1),Droits!S$1:S$50,0))))),"x","")</f>
        <v/>
      </c>
      <c r="AG16" s="12" t="str">
        <f aca="false">IF(OR(AND(COUNTIF($Q16:$S16,"x")=1,ISNUMBER(MATCH($A16,Droits!T$3:T$50,0))),NOT(ISERROR(MATCH(LEFT($F16,1),Droits!T$1:T$50,0)))),"x","")</f>
        <v/>
      </c>
      <c r="AH16" s="12" t="str">
        <f aca="false">IF(OR(AND(COUNTIF($R16:$S16,"x")=1,ISNUMBER(MATCH($A16,Droits!U$3:U$50,0))),NOT(ISERROR(MATCH(LEFT($F16,1),Droits!U$1:U$50,0)))),"x","")</f>
        <v>x</v>
      </c>
      <c r="AI16" s="12" t="str">
        <f aca="false">IF(OR(AND($S16="x",ISNUMBER(MATCH($A16,Droits!V$3:V$50,0))),NOT(ISERROR(MATCH(LEFT($F16,1),Droits!V$1:V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65" t="n">
        <v>2945758</v>
      </c>
      <c r="B17" s="66" t="s">
        <v>740</v>
      </c>
      <c r="C17" s="66" t="s">
        <v>741</v>
      </c>
      <c r="D17" s="67" t="n">
        <v>3290223</v>
      </c>
      <c r="E17" s="66" t="s">
        <v>725</v>
      </c>
      <c r="F17" s="68" t="s">
        <v>187</v>
      </c>
      <c r="G17" s="68" t="s">
        <v>119</v>
      </c>
      <c r="H17" s="68" t="n">
        <v>500</v>
      </c>
      <c r="I17" s="69" t="n">
        <v>5</v>
      </c>
      <c r="J17" s="70"/>
      <c r="K17" s="71"/>
      <c r="L17" s="71"/>
      <c r="M17" s="71"/>
      <c r="N17" s="72"/>
      <c r="O17" s="73"/>
      <c r="P17" s="74"/>
      <c r="Q17" s="72"/>
      <c r="R17" s="75"/>
      <c r="S17" s="76"/>
      <c r="AA17" s="12" t="str">
        <f aca="false">IF(OR(AND(COUNTIF($O17:$S17,"x")=1,ISNUMBER(MATCH($A17,Droits!N$3:N$50,0))),AND($K17="",NOT(ISERROR(MATCH(INT($H17/100),Droits!N$3:N$50,0))),NOT(ISERROR(MATCH(LEFT($F17,1),Droits!N$1:N$50,0))))),"x","")</f>
        <v/>
      </c>
      <c r="AB17" s="12" t="str">
        <f aca="false">IF(OR(AND(COUNTIF($O17:$S17,"x")=1,ISNUMBER(MATCH($A17,Droits!O$3:O$50,0))),AND($J17="",NOT(ISERROR(MATCH(INT($H17/100),Droits!O$3:O$50,0))),NOT(ISERROR(MATCH(LEFT($F17,1),Droits!O$1:O$50,0))))),"x","")</f>
        <v/>
      </c>
      <c r="AC17" s="12" t="str">
        <f aca="false">IF(OR(AND(COUNTIF($O17:$S17,"x")=1,ISNUMBER(MATCH($A17,Droits!P$3:P$50,0))),AND($M17="",$O17="",NOT(ISERROR(MATCH(INT($H17/100),Droits!P$3:P$50,0))),NOT(ISERROR(MATCH(LEFT($F17,1),Droits!P$1:P$50,0))))),"x","")</f>
        <v>x</v>
      </c>
      <c r="AD17" s="12" t="str">
        <f aca="false">IF(OR(AND(COUNTIF($O17:$S17,"x")=1,ISNUMBER(MATCH($A17,Droits!Q$3:Q$50,0))),AND($L17="",$O17="",NOT(ISERROR(MATCH(INT($H17/100),Droits!Q$3:Q$50,0))),NOT(ISERROR(MATCH(LEFT($F17,1),Droits!Q$1:Q$50,0))))),"x","")</f>
        <v>x</v>
      </c>
      <c r="AF17" s="12" t="str">
        <f aca="false">IF(OR(AND(COUNTIF($P17:$S17,"x")=1,ISNUMBER(MATCH($A17,Droits!S$3:S$50,0))),AND($L17="",$M17="",NOT(ISERROR(MATCH(LEFT($F17,1),Droits!S$1:S$50,0))))),"x","")</f>
        <v/>
      </c>
      <c r="AG17" s="12" t="str">
        <f aca="false">IF(OR(AND(COUNTIF($Q17:$S17,"x")=1,ISNUMBER(MATCH($A17,Droits!T$3:T$50,0))),NOT(ISERROR(MATCH(LEFT($F17,1),Droits!T$1:T$50,0)))),"x","")</f>
        <v/>
      </c>
      <c r="AH17" s="12" t="str">
        <f aca="false">IF(OR(AND(COUNTIF($R17:$S17,"x")=1,ISNUMBER(MATCH($A17,Droits!U$3:U$50,0))),NOT(ISERROR(MATCH(LEFT($F17,1),Droits!U$1:U$50,0)))),"x","")</f>
        <v/>
      </c>
      <c r="AI17" s="12" t="str">
        <f aca="false">IF(OR(AND($S17="x",ISNUMBER(MATCH($A17,Droits!V$3:V$50,0))),NOT(ISERROR(MATCH(LEFT($F17,1),Droits!V$1:V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65" t="n">
        <v>5922978</v>
      </c>
      <c r="B18" s="66" t="s">
        <v>742</v>
      </c>
      <c r="C18" s="66" t="s">
        <v>672</v>
      </c>
      <c r="D18" s="67" t="n">
        <v>3290223</v>
      </c>
      <c r="E18" s="66" t="s">
        <v>725</v>
      </c>
      <c r="F18" s="68" t="s">
        <v>17</v>
      </c>
      <c r="G18" s="68" t="s">
        <v>119</v>
      </c>
      <c r="H18" s="68" t="n">
        <v>2015</v>
      </c>
      <c r="I18" s="69" t="s">
        <v>743</v>
      </c>
      <c r="J18" s="70"/>
      <c r="K18" s="71"/>
      <c r="L18" s="71"/>
      <c r="M18" s="71"/>
      <c r="N18" s="72"/>
      <c r="O18" s="73"/>
      <c r="P18" s="74"/>
      <c r="Q18" s="72"/>
      <c r="R18" s="75"/>
      <c r="S18" s="76"/>
      <c r="AA18" s="12" t="str">
        <f aca="false">IF(OR(AND(COUNTIF($O18:$S18,"x")=1,ISNUMBER(MATCH($A18,Droits!N$3:N$50,0))),AND($K18="",NOT(ISERROR(MATCH(INT($H18/100),Droits!N$3:N$50,0))),NOT(ISERROR(MATCH(LEFT($F18,1),Droits!N$1:N$50,0))))),"x","")</f>
        <v>x</v>
      </c>
      <c r="AB18" s="12" t="str">
        <f aca="false">IF(OR(AND(COUNTIF($O18:$S18,"x")=1,ISNUMBER(MATCH($A18,Droits!O$3:O$50,0))),AND($J18="",NOT(ISERROR(MATCH(INT($H18/100),Droits!O$3:O$50,0))),NOT(ISERROR(MATCH(LEFT($F18,1),Droits!O$1:O$50,0))))),"x","")</f>
        <v/>
      </c>
      <c r="AC18" s="12" t="str">
        <f aca="false">IF(OR(AND(COUNTIF($O18:$S18,"x")=1,ISNUMBER(MATCH($A18,Droits!P$3:P$50,0))),AND($M18="",$O18="",NOT(ISERROR(MATCH(INT($H18/100),Droits!P$3:P$50,0))),NOT(ISERROR(MATCH(LEFT($F18,1),Droits!P$1:P$50,0))))),"x","")</f>
        <v/>
      </c>
      <c r="AD18" s="12" t="str">
        <f aca="false">IF(OR(AND(COUNTIF($O18:$S18,"x")=1,ISNUMBER(MATCH($A18,Droits!Q$3:Q$50,0))),AND($L18="",$O18="",NOT(ISERROR(MATCH(INT($H18/100),Droits!Q$3:Q$50,0))),NOT(ISERROR(MATCH(LEFT($F18,1),Droits!Q$1:Q$50,0))))),"x","")</f>
        <v/>
      </c>
      <c r="AF18" s="12" t="str">
        <f aca="false">IF(OR(AND(COUNTIF($P18:$S18,"x")=1,ISNUMBER(MATCH($A18,Droits!S$3:S$50,0))),AND($L18="",$M18="",NOT(ISERROR(MATCH(LEFT($F18,1),Droits!S$1:S$50,0))))),"x","")</f>
        <v/>
      </c>
      <c r="AG18" s="12" t="str">
        <f aca="false">IF(OR(AND(COUNTIF($Q18:$S18,"x")=1,ISNUMBER(MATCH($A18,Droits!T$3:T$50,0))),NOT(ISERROR(MATCH(LEFT($F18,1),Droits!T$1:T$50,0)))),"x","")</f>
        <v/>
      </c>
      <c r="AH18" s="12" t="str">
        <f aca="false">IF(OR(AND(COUNTIF($R18:$S18,"x")=1,ISNUMBER(MATCH($A18,Droits!U$3:U$50,0))),NOT(ISERROR(MATCH(LEFT($F18,1),Droits!U$1:U$50,0)))),"x","")</f>
        <v/>
      </c>
      <c r="AI18" s="12" t="str">
        <f aca="false">IF(OR(AND($S18="x",ISNUMBER(MATCH($A18,Droits!V$3:V$50,0))),NOT(ISERROR(MATCH(LEFT($F18,1),Droits!V$1:V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65" t="n">
        <v>2945841</v>
      </c>
      <c r="B19" s="66" t="s">
        <v>744</v>
      </c>
      <c r="C19" s="66" t="s">
        <v>745</v>
      </c>
      <c r="D19" s="67" t="n">
        <v>3290223</v>
      </c>
      <c r="E19" s="66" t="s">
        <v>725</v>
      </c>
      <c r="F19" s="68" t="s">
        <v>206</v>
      </c>
      <c r="G19" s="68" t="s">
        <v>119</v>
      </c>
      <c r="H19" s="68" t="n">
        <v>500</v>
      </c>
      <c r="I19" s="69" t="n">
        <v>5</v>
      </c>
      <c r="J19" s="70"/>
      <c r="K19" s="71"/>
      <c r="L19" s="71"/>
      <c r="M19" s="71"/>
      <c r="N19" s="72"/>
      <c r="O19" s="73"/>
      <c r="P19" s="74"/>
      <c r="Q19" s="72"/>
      <c r="R19" s="75"/>
      <c r="S19" s="76"/>
      <c r="AA19" s="12" t="str">
        <f aca="false">IF(OR(AND(COUNTIF($O19:$S19,"x")=1,ISNUMBER(MATCH($A19,Droits!N$3:N$50,0))),AND($K19="",NOT(ISERROR(MATCH(INT($H19/100),Droits!N$3:N$50,0))),NOT(ISERROR(MATCH(LEFT($F19,1),Droits!N$1:N$50,0))))),"x","")</f>
        <v/>
      </c>
      <c r="AB19" s="12" t="str">
        <f aca="false">IF(OR(AND(COUNTIF($O19:$S19,"x")=1,ISNUMBER(MATCH($A19,Droits!O$3:O$50,0))),AND($J19="",NOT(ISERROR(MATCH(INT($H19/100),Droits!O$3:O$50,0))),NOT(ISERROR(MATCH(LEFT($F19,1),Droits!O$1:O$50,0))))),"x","")</f>
        <v/>
      </c>
      <c r="AC19" s="12" t="str">
        <f aca="false">IF(OR(AND(COUNTIF($O19:$S19,"x")=1,ISNUMBER(MATCH($A19,Droits!P$3:P$50,0))),AND($M19="",$O19="",NOT(ISERROR(MATCH(INT($H19/100),Droits!P$3:P$50,0))),NOT(ISERROR(MATCH(LEFT($F19,1),Droits!P$1:P$50,0))))),"x","")</f>
        <v>x</v>
      </c>
      <c r="AD19" s="12" t="str">
        <f aca="false">IF(OR(AND(COUNTIF($O19:$S19,"x")=1,ISNUMBER(MATCH($A19,Droits!Q$3:Q$50,0))),AND($L19="",$O19="",NOT(ISERROR(MATCH(INT($H19/100),Droits!Q$3:Q$50,0))),NOT(ISERROR(MATCH(LEFT($F19,1),Droits!Q$1:Q$50,0))))),"x","")</f>
        <v>x</v>
      </c>
      <c r="AF19" s="12" t="str">
        <f aca="false">IF(OR(AND(COUNTIF($P19:$S19,"x")=1,ISNUMBER(MATCH($A19,Droits!S$3:S$50,0))),AND($L19="",$M19="",NOT(ISERROR(MATCH(LEFT($F19,1),Droits!S$1:S$50,0))))),"x","")</f>
        <v/>
      </c>
      <c r="AG19" s="12" t="str">
        <f aca="false">IF(OR(AND(COUNTIF($Q19:$S19,"x")=1,ISNUMBER(MATCH($A19,Droits!T$3:T$50,0))),NOT(ISERROR(MATCH(LEFT($F19,1),Droits!T$1:T$50,0)))),"x","")</f>
        <v/>
      </c>
      <c r="AH19" s="12" t="str">
        <f aca="false">IF(OR(AND(COUNTIF($R19:$S19,"x")=1,ISNUMBER(MATCH($A19,Droits!U$3:U$50,0))),NOT(ISERROR(MATCH(LEFT($F19,1),Droits!U$1:U$50,0)))),"x","")</f>
        <v/>
      </c>
      <c r="AI19" s="12" t="str">
        <f aca="false">IF(OR(AND($S19="x",ISNUMBER(MATCH($A19,Droits!V$3:V$50,0))),NOT(ISERROR(MATCH(LEFT($F19,1),Droits!V$1:V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65" t="n">
        <v>2919270</v>
      </c>
      <c r="B20" s="66" t="s">
        <v>746</v>
      </c>
      <c r="C20" s="66" t="s">
        <v>332</v>
      </c>
      <c r="D20" s="67" t="n">
        <v>3290223</v>
      </c>
      <c r="E20" s="66" t="s">
        <v>725</v>
      </c>
      <c r="F20" s="68" t="s">
        <v>187</v>
      </c>
      <c r="G20" s="68" t="s">
        <v>119</v>
      </c>
      <c r="H20" s="68" t="n">
        <v>730</v>
      </c>
      <c r="I20" s="69" t="n">
        <v>7</v>
      </c>
      <c r="J20" s="70"/>
      <c r="K20" s="71"/>
      <c r="L20" s="71"/>
      <c r="M20" s="71"/>
      <c r="N20" s="72"/>
      <c r="O20" s="73"/>
      <c r="P20" s="74"/>
      <c r="Q20" s="72"/>
      <c r="R20" s="75"/>
      <c r="S20" s="76"/>
      <c r="AA20" s="12" t="str">
        <f aca="false">IF(OR(AND(COUNTIF($O20:$S20,"x")=1,ISNUMBER(MATCH($A20,Droits!N$3:N$50,0))),AND($K20="",NOT(ISERROR(MATCH(INT($H20/100),Droits!N$3:N$50,0))),NOT(ISERROR(MATCH(LEFT($F20,1),Droits!N$1:N$50,0))))),"x","")</f>
        <v/>
      </c>
      <c r="AB20" s="12" t="str">
        <f aca="false">IF(OR(AND(COUNTIF($O20:$S20,"x")=1,ISNUMBER(MATCH($A20,Droits!O$3:O$50,0))),AND($J20="",NOT(ISERROR(MATCH(INT($H20/100),Droits!O$3:O$50,0))),NOT(ISERROR(MATCH(LEFT($F20,1),Droits!O$1:O$50,0))))),"x","")</f>
        <v>x</v>
      </c>
      <c r="AC20" s="12" t="str">
        <f aca="false">IF(OR(AND(COUNTIF($O20:$S20,"x")=1,ISNUMBER(MATCH($A20,Droits!P$3:P$50,0))),AND($M20="",$O20="",NOT(ISERROR(MATCH(INT($H20/100),Droits!P$3:P$50,0))),NOT(ISERROR(MATCH(LEFT($F20,1),Droits!P$1:P$50,0))))),"x","")</f>
        <v/>
      </c>
      <c r="AD20" s="12" t="str">
        <f aca="false">IF(OR(AND(COUNTIF($O20:$S20,"x")=1,ISNUMBER(MATCH($A20,Droits!Q$3:Q$50,0))),AND($L20="",$O20="",NOT(ISERROR(MATCH(INT($H20/100),Droits!Q$3:Q$50,0))),NOT(ISERROR(MATCH(LEFT($F20,1),Droits!Q$1:Q$50,0))))),"x","")</f>
        <v/>
      </c>
      <c r="AF20" s="12" t="str">
        <f aca="false">IF(OR(AND(COUNTIF($P20:$S20,"x")=1,ISNUMBER(MATCH($A20,Droits!S$3:S$50,0))),AND($L20="",$M20="",NOT(ISERROR(MATCH(LEFT($F20,1),Droits!S$1:S$50,0))))),"x","")</f>
        <v/>
      </c>
      <c r="AG20" s="12" t="str">
        <f aca="false">IF(OR(AND(COUNTIF($Q20:$S20,"x")=1,ISNUMBER(MATCH($A20,Droits!T$3:T$50,0))),NOT(ISERROR(MATCH(LEFT($F20,1),Droits!T$1:T$50,0)))),"x","")</f>
        <v/>
      </c>
      <c r="AH20" s="12" t="str">
        <f aca="false">IF(OR(AND(COUNTIF($R20:$S20,"x")=1,ISNUMBER(MATCH($A20,Droits!U$3:U$50,0))),NOT(ISERROR(MATCH(LEFT($F20,1),Droits!U$1:U$50,0)))),"x","")</f>
        <v/>
      </c>
      <c r="AI20" s="12" t="str">
        <f aca="false">IF(OR(AND($S20="x",ISNUMBER(MATCH($A20,Droits!V$3:V$50,0))),NOT(ISERROR(MATCH(LEFT($F20,1),Droits!V$1:V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65" t="n">
        <v>2915851</v>
      </c>
      <c r="B21" s="66" t="s">
        <v>747</v>
      </c>
      <c r="C21" s="66" t="s">
        <v>554</v>
      </c>
      <c r="D21" s="67" t="n">
        <v>3290223</v>
      </c>
      <c r="E21" s="66" t="s">
        <v>725</v>
      </c>
      <c r="F21" s="68" t="s">
        <v>128</v>
      </c>
      <c r="G21" s="68" t="s">
        <v>119</v>
      </c>
      <c r="H21" s="68" t="n">
        <v>827</v>
      </c>
      <c r="I21" s="69" t="n">
        <v>8</v>
      </c>
      <c r="J21" s="70"/>
      <c r="K21" s="71"/>
      <c r="L21" s="71"/>
      <c r="M21" s="71"/>
      <c r="N21" s="72"/>
      <c r="O21" s="73"/>
      <c r="P21" s="74"/>
      <c r="Q21" s="72"/>
      <c r="R21" s="75"/>
      <c r="S21" s="76"/>
      <c r="AA21" s="12" t="str">
        <f aca="false">IF(OR(AND(COUNTIF($O21:$S21,"x")=1,ISNUMBER(MATCH($A21,Droits!N$3:N$50,0))),AND($K21="",NOT(ISERROR(MATCH(INT($H21/100),Droits!N$3:N$50,0))),NOT(ISERROR(MATCH(LEFT($F21,1),Droits!N$1:N$50,0))))),"x","")</f>
        <v/>
      </c>
      <c r="AB21" s="12" t="str">
        <f aca="false">IF(OR(AND(COUNTIF($O21:$S21,"x")=1,ISNUMBER(MATCH($A21,Droits!O$3:O$50,0))),AND($J21="",NOT(ISERROR(MATCH(INT($H21/100),Droits!O$3:O$50,0))),NOT(ISERROR(MATCH(LEFT($F21,1),Droits!O$1:O$50,0))))),"x","")</f>
        <v>x</v>
      </c>
      <c r="AC21" s="12" t="str">
        <f aca="false">IF(OR(AND(COUNTIF($O21:$S21,"x")=1,ISNUMBER(MATCH($A21,Droits!P$3:P$50,0))),AND($M21="",$O21="",NOT(ISERROR(MATCH(INT($H21/100),Droits!P$3:P$50,0))),NOT(ISERROR(MATCH(LEFT($F21,1),Droits!P$1:P$50,0))))),"x","")</f>
        <v/>
      </c>
      <c r="AD21" s="12" t="str">
        <f aca="false">IF(OR(AND(COUNTIF($O21:$S21,"x")=1,ISNUMBER(MATCH($A21,Droits!Q$3:Q$50,0))),AND($L21="",$O21="",NOT(ISERROR(MATCH(INT($H21/100),Droits!Q$3:Q$50,0))),NOT(ISERROR(MATCH(LEFT($F21,1),Droits!Q$1:Q$50,0))))),"x","")</f>
        <v/>
      </c>
      <c r="AF21" s="12" t="str">
        <f aca="false">IF(OR(AND(COUNTIF($P21:$S21,"x")=1,ISNUMBER(MATCH($A21,Droits!S$3:S$50,0))),AND($L21="",$M21="",NOT(ISERROR(MATCH(LEFT($F21,1),Droits!S$1:S$50,0))))),"x","")</f>
        <v/>
      </c>
      <c r="AG21" s="12" t="str">
        <f aca="false">IF(OR(AND(COUNTIF($Q21:$S21,"x")=1,ISNUMBER(MATCH($A21,Droits!T$3:T$50,0))),NOT(ISERROR(MATCH(LEFT($F21,1),Droits!T$1:T$50,0)))),"x","")</f>
        <v/>
      </c>
      <c r="AH21" s="12" t="str">
        <f aca="false">IF(OR(AND(COUNTIF($R21:$S21,"x")=1,ISNUMBER(MATCH($A21,Droits!U$3:U$50,0))),NOT(ISERROR(MATCH(LEFT($F21,1),Droits!U$1:U$50,0)))),"x","")</f>
        <v/>
      </c>
      <c r="AI21" s="12" t="str">
        <f aca="false">IF(OR(AND($S21="x",ISNUMBER(MATCH($A21,Droits!V$3:V$50,0))),NOT(ISERROR(MATCH(LEFT($F21,1),Droits!V$1:V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65" t="n">
        <v>2941295</v>
      </c>
      <c r="B22" s="66" t="s">
        <v>748</v>
      </c>
      <c r="C22" s="66" t="s">
        <v>273</v>
      </c>
      <c r="D22" s="67" t="n">
        <v>3290223</v>
      </c>
      <c r="E22" s="66" t="s">
        <v>725</v>
      </c>
      <c r="F22" s="68" t="s">
        <v>136</v>
      </c>
      <c r="G22" s="68" t="s">
        <v>119</v>
      </c>
      <c r="H22" s="68" t="n">
        <v>1018</v>
      </c>
      <c r="I22" s="69" t="n">
        <v>10</v>
      </c>
      <c r="J22" s="70"/>
      <c r="K22" s="71"/>
      <c r="L22" s="71"/>
      <c r="M22" s="71"/>
      <c r="N22" s="72"/>
      <c r="O22" s="73"/>
      <c r="P22" s="74"/>
      <c r="Q22" s="72"/>
      <c r="R22" s="75"/>
      <c r="S22" s="76"/>
      <c r="AA22" s="12" t="str">
        <f aca="false">IF(OR(AND(COUNTIF($O22:$S22,"x")=1,ISNUMBER(MATCH($A22,Droits!N$3:N$50,0))),AND($K22="",NOT(ISERROR(MATCH(INT($H22/100),Droits!N$3:N$50,0))),NOT(ISERROR(MATCH(LEFT($F22,1),Droits!N$1:N$50,0))))),"x","")</f>
        <v/>
      </c>
      <c r="AB22" s="12" t="str">
        <f aca="false">IF(OR(AND(COUNTIF($O22:$S22,"x")=1,ISNUMBER(MATCH($A22,Droits!O$3:O$50,0))),AND($J22="",NOT(ISERROR(MATCH(INT($H22/100),Droits!O$3:O$50,0))),NOT(ISERROR(MATCH(LEFT($F22,1),Droits!O$1:O$50,0))))),"x","")</f>
        <v/>
      </c>
      <c r="AC22" s="12" t="str">
        <f aca="false">IF(OR(AND(COUNTIF($O22:$S22,"x")=1,ISNUMBER(MATCH($A22,Droits!P$3:P$50,0))),AND($M22="",$O22="",NOT(ISERROR(MATCH(INT($H22/100),Droits!P$3:P$50,0))),NOT(ISERROR(MATCH(LEFT($F22,1),Droits!P$1:P$50,0))))),"x","")</f>
        <v/>
      </c>
      <c r="AD22" s="12" t="str">
        <f aca="false">IF(OR(AND(COUNTIF($O22:$S22,"x")=1,ISNUMBER(MATCH($A22,Droits!Q$3:Q$50,0))),AND($L22="",$O22="",NOT(ISERROR(MATCH(INT($H22/100),Droits!Q$3:Q$50,0))),NOT(ISERROR(MATCH(LEFT($F22,1),Droits!Q$1:Q$50,0))))),"x","")</f>
        <v/>
      </c>
      <c r="AF22" s="12" t="str">
        <f aca="false">IF(OR(AND(COUNTIF($P22:$S22,"x")=1,ISNUMBER(MATCH($A22,Droits!S$3:S$50,0))),AND($L22="",$M22="",NOT(ISERROR(MATCH(LEFT($F22,1),Droits!S$1:S$50,0))))),"x","")</f>
        <v/>
      </c>
      <c r="AG22" s="12" t="str">
        <f aca="false">IF(OR(AND(COUNTIF($Q22:$S22,"x")=1,ISNUMBER(MATCH($A22,Droits!T$3:T$50,0))),NOT(ISERROR(MATCH(LEFT($F22,1),Droits!T$1:T$50,0)))),"x","")</f>
        <v>x</v>
      </c>
      <c r="AH22" s="12" t="str">
        <f aca="false">IF(OR(AND(COUNTIF($R22:$S22,"x")=1,ISNUMBER(MATCH($A22,Droits!U$3:U$50,0))),NOT(ISERROR(MATCH(LEFT($F22,1),Droits!U$1:U$50,0)))),"x","")</f>
        <v/>
      </c>
      <c r="AI22" s="12" t="str">
        <f aca="false">IF(OR(AND($S22="x",ISNUMBER(MATCH($A22,Droits!V$3:V$50,0))),NOT(ISERROR(MATCH(LEFT($F22,1),Droits!V$1:V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65" t="n">
        <v>2945798</v>
      </c>
      <c r="B23" s="66" t="s">
        <v>749</v>
      </c>
      <c r="C23" s="66" t="s">
        <v>121</v>
      </c>
      <c r="D23" s="67" t="n">
        <v>3290223</v>
      </c>
      <c r="E23" s="66" t="s">
        <v>725</v>
      </c>
      <c r="F23" s="68" t="s">
        <v>165</v>
      </c>
      <c r="G23" s="68" t="s">
        <v>119</v>
      </c>
      <c r="H23" s="68" t="n">
        <v>500</v>
      </c>
      <c r="I23" s="69" t="n">
        <v>5</v>
      </c>
      <c r="J23" s="70"/>
      <c r="K23" s="71"/>
      <c r="L23" s="71"/>
      <c r="M23" s="71"/>
      <c r="N23" s="72"/>
      <c r="O23" s="73"/>
      <c r="P23" s="74"/>
      <c r="Q23" s="72"/>
      <c r="R23" s="75"/>
      <c r="S23" s="76"/>
      <c r="AA23" s="12" t="str">
        <f aca="false">IF(OR(AND(COUNTIF($O23:$S23,"x")=1,ISNUMBER(MATCH($A23,Droits!N$3:N$50,0))),AND($K23="",NOT(ISERROR(MATCH(INT($H23/100),Droits!N$3:N$50,0))),NOT(ISERROR(MATCH(LEFT($F23,1),Droits!N$1:N$50,0))))),"x","")</f>
        <v/>
      </c>
      <c r="AB23" s="12" t="str">
        <f aca="false">IF(OR(AND(COUNTIF($O23:$S23,"x")=1,ISNUMBER(MATCH($A23,Droits!O$3:O$50,0))),AND($J23="",NOT(ISERROR(MATCH(INT($H23/100),Droits!O$3:O$50,0))),NOT(ISERROR(MATCH(LEFT($F23,1),Droits!O$1:O$50,0))))),"x","")</f>
        <v/>
      </c>
      <c r="AC23" s="12" t="str">
        <f aca="false">IF(OR(AND(COUNTIF($O23:$S23,"x")=1,ISNUMBER(MATCH($A23,Droits!P$3:P$50,0))),AND($M23="",$O23="",NOT(ISERROR(MATCH(INT($H23/100),Droits!P$3:P$50,0))),NOT(ISERROR(MATCH(LEFT($F23,1),Droits!P$1:P$50,0))))),"x","")</f>
        <v>x</v>
      </c>
      <c r="AD23" s="12" t="str">
        <f aca="false">IF(OR(AND(COUNTIF($O23:$S23,"x")=1,ISNUMBER(MATCH($A23,Droits!Q$3:Q$50,0))),AND($L23="",$O23="",NOT(ISERROR(MATCH(INT($H23/100),Droits!Q$3:Q$50,0))),NOT(ISERROR(MATCH(LEFT($F23,1),Droits!Q$1:Q$50,0))))),"x","")</f>
        <v>x</v>
      </c>
      <c r="AF23" s="12" t="str">
        <f aca="false">IF(OR(AND(COUNTIF($P23:$S23,"x")=1,ISNUMBER(MATCH($A23,Droits!S$3:S$50,0))),AND($L23="",$M23="",NOT(ISERROR(MATCH(LEFT($F23,1),Droits!S$1:S$50,0))))),"x","")</f>
        <v/>
      </c>
      <c r="AG23" s="12" t="str">
        <f aca="false">IF(OR(AND(COUNTIF($Q23:$S23,"x")=1,ISNUMBER(MATCH($A23,Droits!T$3:T$50,0))),NOT(ISERROR(MATCH(LEFT($F23,1),Droits!T$1:T$50,0)))),"x","")</f>
        <v/>
      </c>
      <c r="AH23" s="12" t="str">
        <f aca="false">IF(OR(AND(COUNTIF($R23:$S23,"x")=1,ISNUMBER(MATCH($A23,Droits!U$3:U$50,0))),NOT(ISERROR(MATCH(LEFT($F23,1),Droits!U$1:U$50,0)))),"x","")</f>
        <v/>
      </c>
      <c r="AI23" s="12" t="str">
        <f aca="false">IF(OR(AND($S23="x",ISNUMBER(MATCH($A23,Droits!V$3:V$50,0))),NOT(ISERROR(MATCH(LEFT($F23,1),Droits!V$1:V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65" t="n">
        <v>2943217</v>
      </c>
      <c r="B24" s="66" t="s">
        <v>158</v>
      </c>
      <c r="C24" s="66" t="s">
        <v>694</v>
      </c>
      <c r="D24" s="67" t="n">
        <v>3290223</v>
      </c>
      <c r="E24" s="66" t="s">
        <v>725</v>
      </c>
      <c r="F24" s="68" t="s">
        <v>200</v>
      </c>
      <c r="G24" s="68" t="s">
        <v>119</v>
      </c>
      <c r="H24" s="68" t="n">
        <v>500</v>
      </c>
      <c r="I24" s="69" t="n">
        <v>5</v>
      </c>
      <c r="J24" s="70"/>
      <c r="K24" s="71"/>
      <c r="L24" s="71"/>
      <c r="M24" s="71"/>
      <c r="N24" s="72"/>
      <c r="O24" s="73"/>
      <c r="P24" s="74"/>
      <c r="Q24" s="72"/>
      <c r="R24" s="75"/>
      <c r="S24" s="76"/>
      <c r="AA24" s="12" t="str">
        <f aca="false">IF(OR(AND(COUNTIF($O24:$S24,"x")=1,ISNUMBER(MATCH($A24,Droits!N$3:N$50,0))),AND($K24="",NOT(ISERROR(MATCH(INT($H24/100),Droits!N$3:N$50,0))),NOT(ISERROR(MATCH(LEFT($F24,1),Droits!N$1:N$50,0))))),"x","")</f>
        <v/>
      </c>
      <c r="AB24" s="12" t="str">
        <f aca="false">IF(OR(AND(COUNTIF($O24:$S24,"x")=1,ISNUMBER(MATCH($A24,Droits!O$3:O$50,0))),AND($J24="",NOT(ISERROR(MATCH(INT($H24/100),Droits!O$3:O$50,0))),NOT(ISERROR(MATCH(LEFT($F24,1),Droits!O$1:O$50,0))))),"x","")</f>
        <v/>
      </c>
      <c r="AC24" s="12" t="str">
        <f aca="false">IF(OR(AND(COUNTIF($O24:$S24,"x")=1,ISNUMBER(MATCH($A24,Droits!P$3:P$50,0))),AND($M24="",$O24="",NOT(ISERROR(MATCH(INT($H24/100),Droits!P$3:P$50,0))),NOT(ISERROR(MATCH(LEFT($F24,1),Droits!P$1:P$50,0))))),"x","")</f>
        <v/>
      </c>
      <c r="AD24" s="12" t="str">
        <f aca="false">IF(OR(AND(COUNTIF($O24:$S24,"x")=1,ISNUMBER(MATCH($A24,Droits!Q$3:Q$50,0))),AND($L24="",$O24="",NOT(ISERROR(MATCH(INT($H24/100),Droits!Q$3:Q$50,0))),NOT(ISERROR(MATCH(LEFT($F24,1),Droits!Q$1:Q$50,0))))),"x","")</f>
        <v/>
      </c>
      <c r="AF24" s="12" t="str">
        <f aca="false">IF(OR(AND(COUNTIF($P24:$S24,"x")=1,ISNUMBER(MATCH($A24,Droits!S$3:S$50,0))),AND($L24="",$M24="",NOT(ISERROR(MATCH(LEFT($F24,1),Droits!S$1:S$50,0))))),"x","")</f>
        <v/>
      </c>
      <c r="AG24" s="12" t="str">
        <f aca="false">IF(OR(AND(COUNTIF($Q24:$S24,"x")=1,ISNUMBER(MATCH($A24,Droits!T$3:T$50,0))),NOT(ISERROR(MATCH(LEFT($F24,1),Droits!T$1:T$50,0)))),"x","")</f>
        <v/>
      </c>
      <c r="AH24" s="12" t="str">
        <f aca="false">IF(OR(AND(COUNTIF($R24:$S24,"x")=1,ISNUMBER(MATCH($A24,Droits!U$3:U$50,0))),NOT(ISERROR(MATCH(LEFT($F24,1),Droits!U$1:U$50,0)))),"x","")</f>
        <v>x</v>
      </c>
      <c r="AI24" s="12" t="str">
        <f aca="false">IF(OR(AND($S24="x",ISNUMBER(MATCH($A24,Droits!V$3:V$50,0))),NOT(ISERROR(MATCH(LEFT($F24,1),Droits!V$1:V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65" t="n">
        <v>2944727</v>
      </c>
      <c r="B25" s="66" t="s">
        <v>750</v>
      </c>
      <c r="C25" s="66" t="s">
        <v>363</v>
      </c>
      <c r="D25" s="67" t="n">
        <v>3290223</v>
      </c>
      <c r="E25" s="66" t="s">
        <v>725</v>
      </c>
      <c r="F25" s="68" t="s">
        <v>125</v>
      </c>
      <c r="G25" s="68" t="s">
        <v>119</v>
      </c>
      <c r="H25" s="68" t="n">
        <v>500</v>
      </c>
      <c r="I25" s="69" t="n">
        <v>5</v>
      </c>
      <c r="J25" s="70"/>
      <c r="K25" s="71"/>
      <c r="L25" s="71"/>
      <c r="M25" s="71"/>
      <c r="N25" s="72"/>
      <c r="O25" s="73"/>
      <c r="P25" s="74"/>
      <c r="Q25" s="72"/>
      <c r="R25" s="75"/>
      <c r="S25" s="76"/>
      <c r="AA25" s="12" t="str">
        <f aca="false">IF(OR(AND(COUNTIF($O25:$S25,"x")=1,ISNUMBER(MATCH($A25,Droits!N$3:N$50,0))),AND($K25="",NOT(ISERROR(MATCH(INT($H25/100),Droits!N$3:N$50,0))),NOT(ISERROR(MATCH(LEFT($F25,1),Droits!N$1:N$50,0))))),"x","")</f>
        <v/>
      </c>
      <c r="AB25" s="12" t="str">
        <f aca="false">IF(OR(AND(COUNTIF($O25:$S25,"x")=1,ISNUMBER(MATCH($A25,Droits!O$3:O$50,0))),AND($J25="",NOT(ISERROR(MATCH(INT($H25/100),Droits!O$3:O$50,0))),NOT(ISERROR(MATCH(LEFT($F25,1),Droits!O$1:O$50,0))))),"x","")</f>
        <v/>
      </c>
      <c r="AC25" s="12" t="str">
        <f aca="false">IF(OR(AND(COUNTIF($O25:$S25,"x")=1,ISNUMBER(MATCH($A25,Droits!P$3:P$50,0))),AND($M25="",$O25="",NOT(ISERROR(MATCH(INT($H25/100),Droits!P$3:P$50,0))),NOT(ISERROR(MATCH(LEFT($F25,1),Droits!P$1:P$50,0))))),"x","")</f>
        <v>x</v>
      </c>
      <c r="AD25" s="12" t="str">
        <f aca="false">IF(OR(AND(COUNTIF($O25:$S25,"x")=1,ISNUMBER(MATCH($A25,Droits!Q$3:Q$50,0))),AND($L25="",$O25="",NOT(ISERROR(MATCH(INT($H25/100),Droits!Q$3:Q$50,0))),NOT(ISERROR(MATCH(LEFT($F25,1),Droits!Q$1:Q$50,0))))),"x","")</f>
        <v>x</v>
      </c>
      <c r="AF25" s="12" t="str">
        <f aca="false">IF(OR(AND(COUNTIF($P25:$S25,"x")=1,ISNUMBER(MATCH($A25,Droits!S$3:S$50,0))),AND($L25="",$M25="",NOT(ISERROR(MATCH(LEFT($F25,1),Droits!S$1:S$50,0))))),"x","")</f>
        <v/>
      </c>
      <c r="AG25" s="12" t="str">
        <f aca="false">IF(OR(AND(COUNTIF($Q25:$S25,"x")=1,ISNUMBER(MATCH($A25,Droits!T$3:T$50,0))),NOT(ISERROR(MATCH(LEFT($F25,1),Droits!T$1:T$50,0)))),"x","")</f>
        <v/>
      </c>
      <c r="AH25" s="12" t="str">
        <f aca="false">IF(OR(AND(COUNTIF($R25:$S25,"x")=1,ISNUMBER(MATCH($A25,Droits!U$3:U$50,0))),NOT(ISERROR(MATCH(LEFT($F25,1),Droits!U$1:U$50,0)))),"x","")</f>
        <v/>
      </c>
      <c r="AI25" s="12" t="str">
        <f aca="false">IF(OR(AND($S25="x",ISNUMBER(MATCH($A25,Droits!V$3:V$50,0))),NOT(ISERROR(MATCH(LEFT($F25,1),Droits!V$1:V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65" t="n">
        <v>3819345</v>
      </c>
      <c r="B26" s="66" t="s">
        <v>751</v>
      </c>
      <c r="C26" s="66" t="s">
        <v>741</v>
      </c>
      <c r="D26" s="67" t="n">
        <v>3290223</v>
      </c>
      <c r="E26" s="66" t="s">
        <v>725</v>
      </c>
      <c r="F26" s="68" t="s">
        <v>125</v>
      </c>
      <c r="G26" s="68" t="s">
        <v>119</v>
      </c>
      <c r="H26" s="68" t="n">
        <v>500</v>
      </c>
      <c r="I26" s="69" t="n">
        <v>5</v>
      </c>
      <c r="J26" s="70"/>
      <c r="K26" s="71"/>
      <c r="L26" s="71"/>
      <c r="M26" s="71"/>
      <c r="N26" s="72"/>
      <c r="O26" s="73"/>
      <c r="P26" s="74"/>
      <c r="Q26" s="72"/>
      <c r="R26" s="75"/>
      <c r="S26" s="76"/>
      <c r="AA26" s="12" t="str">
        <f aca="false">IF(OR(AND(COUNTIF($O26:$S26,"x")=1,ISNUMBER(MATCH($A26,Droits!N$3:N$50,0))),AND($K26="",NOT(ISERROR(MATCH(INT($H26/100),Droits!N$3:N$50,0))),NOT(ISERROR(MATCH(LEFT($F26,1),Droits!N$1:N$50,0))))),"x","")</f>
        <v/>
      </c>
      <c r="AB26" s="12" t="str">
        <f aca="false">IF(OR(AND(COUNTIF($O26:$S26,"x")=1,ISNUMBER(MATCH($A26,Droits!O$3:O$50,0))),AND($J26="",NOT(ISERROR(MATCH(INT($H26/100),Droits!O$3:O$50,0))),NOT(ISERROR(MATCH(LEFT($F26,1),Droits!O$1:O$50,0))))),"x","")</f>
        <v/>
      </c>
      <c r="AC26" s="12" t="str">
        <f aca="false">IF(OR(AND(COUNTIF($O26:$S26,"x")=1,ISNUMBER(MATCH($A26,Droits!P$3:P$50,0))),AND($M26="",$O26="",NOT(ISERROR(MATCH(INT($H26/100),Droits!P$3:P$50,0))),NOT(ISERROR(MATCH(LEFT($F26,1),Droits!P$1:P$50,0))))),"x","")</f>
        <v>x</v>
      </c>
      <c r="AD26" s="12" t="str">
        <f aca="false">IF(OR(AND(COUNTIF($O26:$S26,"x")=1,ISNUMBER(MATCH($A26,Droits!Q$3:Q$50,0))),AND($L26="",$O26="",NOT(ISERROR(MATCH(INT($H26/100),Droits!Q$3:Q$50,0))),NOT(ISERROR(MATCH(LEFT($F26,1),Droits!Q$1:Q$50,0))))),"x","")</f>
        <v>x</v>
      </c>
      <c r="AF26" s="12" t="str">
        <f aca="false">IF(OR(AND(COUNTIF($P26:$S26,"x")=1,ISNUMBER(MATCH($A26,Droits!S$3:S$50,0))),AND($L26="",$M26="",NOT(ISERROR(MATCH(LEFT($F26,1),Droits!S$1:S$50,0))))),"x","")</f>
        <v/>
      </c>
      <c r="AG26" s="12" t="str">
        <f aca="false">IF(OR(AND(COUNTIF($Q26:$S26,"x")=1,ISNUMBER(MATCH($A26,Droits!T$3:T$50,0))),NOT(ISERROR(MATCH(LEFT($F26,1),Droits!T$1:T$50,0)))),"x","")</f>
        <v/>
      </c>
      <c r="AH26" s="12" t="str">
        <f aca="false">IF(OR(AND(COUNTIF($R26:$S26,"x")=1,ISNUMBER(MATCH($A26,Droits!U$3:U$50,0))),NOT(ISERROR(MATCH(LEFT($F26,1),Droits!U$1:U$50,0)))),"x","")</f>
        <v/>
      </c>
      <c r="AI26" s="12" t="str">
        <f aca="false">IF(OR(AND($S26="x",ISNUMBER(MATCH($A26,Droits!V$3:V$50,0))),NOT(ISERROR(MATCH(LEFT($F26,1),Droits!V$1:V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65" t="n">
        <v>2945839</v>
      </c>
      <c r="B27" s="66" t="s">
        <v>752</v>
      </c>
      <c r="C27" s="66" t="s">
        <v>753</v>
      </c>
      <c r="D27" s="67" t="n">
        <v>3290223</v>
      </c>
      <c r="E27" s="66" t="s">
        <v>725</v>
      </c>
      <c r="F27" s="68" t="s">
        <v>125</v>
      </c>
      <c r="G27" s="68" t="s">
        <v>119</v>
      </c>
      <c r="H27" s="68" t="n">
        <v>500</v>
      </c>
      <c r="I27" s="69" t="n">
        <v>5</v>
      </c>
      <c r="J27" s="70"/>
      <c r="K27" s="71"/>
      <c r="L27" s="71"/>
      <c r="M27" s="71"/>
      <c r="N27" s="72"/>
      <c r="O27" s="73"/>
      <c r="P27" s="74"/>
      <c r="Q27" s="72"/>
      <c r="R27" s="75"/>
      <c r="S27" s="76"/>
      <c r="AA27" s="12" t="str">
        <f aca="false">IF(OR(AND(COUNTIF($O27:$S27,"x")=1,ISNUMBER(MATCH($A27,Droits!N$3:N$50,0))),AND($K27="",NOT(ISERROR(MATCH(INT($H27/100),Droits!N$3:N$50,0))),NOT(ISERROR(MATCH(LEFT($F27,1),Droits!N$1:N$50,0))))),"x","")</f>
        <v/>
      </c>
      <c r="AB27" s="12" t="str">
        <f aca="false">IF(OR(AND(COUNTIF($O27:$S27,"x")=1,ISNUMBER(MATCH($A27,Droits!O$3:O$50,0))),AND($J27="",NOT(ISERROR(MATCH(INT($H27/100),Droits!O$3:O$50,0))),NOT(ISERROR(MATCH(LEFT($F27,1),Droits!O$1:O$50,0))))),"x","")</f>
        <v/>
      </c>
      <c r="AC27" s="12" t="str">
        <f aca="false">IF(OR(AND(COUNTIF($O27:$S27,"x")=1,ISNUMBER(MATCH($A27,Droits!P$3:P$50,0))),AND($M27="",$O27="",NOT(ISERROR(MATCH(INT($H27/100),Droits!P$3:P$50,0))),NOT(ISERROR(MATCH(LEFT($F27,1),Droits!P$1:P$50,0))))),"x","")</f>
        <v>x</v>
      </c>
      <c r="AD27" s="12" t="str">
        <f aca="false">IF(OR(AND(COUNTIF($O27:$S27,"x")=1,ISNUMBER(MATCH($A27,Droits!Q$3:Q$50,0))),AND($L27="",$O27="",NOT(ISERROR(MATCH(INT($H27/100),Droits!Q$3:Q$50,0))),NOT(ISERROR(MATCH(LEFT($F27,1),Droits!Q$1:Q$50,0))))),"x","")</f>
        <v>x</v>
      </c>
      <c r="AF27" s="12" t="str">
        <f aca="false">IF(OR(AND(COUNTIF($P27:$S27,"x")=1,ISNUMBER(MATCH($A27,Droits!S$3:S$50,0))),AND($L27="",$M27="",NOT(ISERROR(MATCH(LEFT($F27,1),Droits!S$1:S$50,0))))),"x","")</f>
        <v/>
      </c>
      <c r="AG27" s="12" t="str">
        <f aca="false">IF(OR(AND(COUNTIF($Q27:$S27,"x")=1,ISNUMBER(MATCH($A27,Droits!T$3:T$50,0))),NOT(ISERROR(MATCH(LEFT($F27,1),Droits!T$1:T$50,0)))),"x","")</f>
        <v/>
      </c>
      <c r="AH27" s="12" t="str">
        <f aca="false">IF(OR(AND(COUNTIF($R27:$S27,"x")=1,ISNUMBER(MATCH($A27,Droits!U$3:U$50,0))),NOT(ISERROR(MATCH(LEFT($F27,1),Droits!U$1:U$50,0)))),"x","")</f>
        <v/>
      </c>
      <c r="AI27" s="12" t="str">
        <f aca="false">IF(OR(AND($S27="x",ISNUMBER(MATCH($A27,Droits!V$3:V$50,0))),NOT(ISERROR(MATCH(LEFT($F27,1),Droits!V$1:V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65" t="n">
        <v>2939342</v>
      </c>
      <c r="B28" s="66" t="s">
        <v>754</v>
      </c>
      <c r="C28" s="66" t="s">
        <v>755</v>
      </c>
      <c r="D28" s="67" t="n">
        <v>3290223</v>
      </c>
      <c r="E28" s="66" t="s">
        <v>725</v>
      </c>
      <c r="F28" s="68" t="s">
        <v>160</v>
      </c>
      <c r="G28" s="68" t="s">
        <v>119</v>
      </c>
      <c r="H28" s="68" t="n">
        <v>696</v>
      </c>
      <c r="I28" s="69" t="n">
        <v>6</v>
      </c>
      <c r="J28" s="70"/>
      <c r="K28" s="71"/>
      <c r="L28" s="71"/>
      <c r="M28" s="71"/>
      <c r="N28" s="72"/>
      <c r="O28" s="73"/>
      <c r="P28" s="74"/>
      <c r="Q28" s="72"/>
      <c r="R28" s="75"/>
      <c r="S28" s="76"/>
      <c r="AA28" s="12" t="str">
        <f aca="false">IF(OR(AND(COUNTIF($O28:$S28,"x")=1,ISNUMBER(MATCH($A28,Droits!N$3:N$50,0))),AND($K28="",NOT(ISERROR(MATCH(INT($H28/100),Droits!N$3:N$50,0))),NOT(ISERROR(MATCH(LEFT($F28,1),Droits!N$1:N$50,0))))),"x","")</f>
        <v/>
      </c>
      <c r="AB28" s="12" t="str">
        <f aca="false">IF(OR(AND(COUNTIF($O28:$S28,"x")=1,ISNUMBER(MATCH($A28,Droits!O$3:O$50,0))),AND($J28="",NOT(ISERROR(MATCH(INT($H28/100),Droits!O$3:O$50,0))),NOT(ISERROR(MATCH(LEFT($F28,1),Droits!O$1:O$50,0))))),"x","")</f>
        <v/>
      </c>
      <c r="AC28" s="12" t="str">
        <f aca="false">IF(OR(AND(COUNTIF($O28:$S28,"x")=1,ISNUMBER(MATCH($A28,Droits!P$3:P$50,0))),AND($M28="",$O28="",NOT(ISERROR(MATCH(INT($H28/100),Droits!P$3:P$50,0))),NOT(ISERROR(MATCH(LEFT($F28,1),Droits!P$1:P$50,0))))),"x","")</f>
        <v/>
      </c>
      <c r="AD28" s="12" t="str">
        <f aca="false">IF(OR(AND(COUNTIF($O28:$S28,"x")=1,ISNUMBER(MATCH($A28,Droits!Q$3:Q$50,0))),AND($L28="",$O28="",NOT(ISERROR(MATCH(INT($H28/100),Droits!Q$3:Q$50,0))),NOT(ISERROR(MATCH(LEFT($F28,1),Droits!Q$1:Q$50,0))))),"x","")</f>
        <v/>
      </c>
      <c r="AF28" s="12" t="str">
        <f aca="false">IF(OR(AND(COUNTIF($P28:$S28,"x")=1,ISNUMBER(MATCH($A28,Droits!S$3:S$50,0))),AND($L28="",$M28="",NOT(ISERROR(MATCH(LEFT($F28,1),Droits!S$1:S$50,0))))),"x","")</f>
        <v>x</v>
      </c>
      <c r="AG28" s="12" t="str">
        <f aca="false">IF(OR(AND(COUNTIF($Q28:$S28,"x")=1,ISNUMBER(MATCH($A28,Droits!T$3:T$50,0))),NOT(ISERROR(MATCH(LEFT($F28,1),Droits!T$1:T$50,0)))),"x","")</f>
        <v/>
      </c>
      <c r="AH28" s="12" t="str">
        <f aca="false">IF(OR(AND(COUNTIF($R28:$S28,"x")=1,ISNUMBER(MATCH($A28,Droits!U$3:U$50,0))),NOT(ISERROR(MATCH(LEFT($F28,1),Droits!U$1:U$50,0)))),"x","")</f>
        <v/>
      </c>
      <c r="AI28" s="12" t="str">
        <f aca="false">IF(OR(AND($S28="x",ISNUMBER(MATCH($A28,Droits!V$3:V$50,0))),NOT(ISERROR(MATCH(LEFT($F28,1),Droits!V$1:V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65" t="n">
        <v>2916353</v>
      </c>
      <c r="B29" s="66" t="s">
        <v>756</v>
      </c>
      <c r="C29" s="66" t="s">
        <v>326</v>
      </c>
      <c r="D29" s="67" t="n">
        <v>3290223</v>
      </c>
      <c r="E29" s="66" t="s">
        <v>725</v>
      </c>
      <c r="F29" s="68" t="s">
        <v>17</v>
      </c>
      <c r="G29" s="68" t="s">
        <v>119</v>
      </c>
      <c r="H29" s="68" t="n">
        <v>2284</v>
      </c>
      <c r="I29" s="69" t="s">
        <v>757</v>
      </c>
      <c r="J29" s="70"/>
      <c r="K29" s="71"/>
      <c r="L29" s="71"/>
      <c r="M29" s="71"/>
      <c r="N29" s="72"/>
      <c r="O29" s="73"/>
      <c r="P29" s="74"/>
      <c r="Q29" s="72"/>
      <c r="R29" s="75"/>
      <c r="S29" s="76"/>
      <c r="AA29" s="12" t="str">
        <f aca="false">IF(OR(AND(COUNTIF($O29:$S29,"x")=1,ISNUMBER(MATCH($A29,Droits!N$3:N$50,0))),AND($K29="",NOT(ISERROR(MATCH(INT($H29/100),Droits!N$3:N$50,0))),NOT(ISERROR(MATCH(LEFT($F29,1),Droits!N$1:N$50,0))))),"x","")</f>
        <v>x</v>
      </c>
      <c r="AB29" s="12" t="str">
        <f aca="false">IF(OR(AND(COUNTIF($O29:$S29,"x")=1,ISNUMBER(MATCH($A29,Droits!O$3:O$50,0))),AND($J29="",NOT(ISERROR(MATCH(INT($H29/100),Droits!O$3:O$50,0))),NOT(ISERROR(MATCH(LEFT($F29,1),Droits!O$1:O$50,0))))),"x","")</f>
        <v/>
      </c>
      <c r="AC29" s="12" t="str">
        <f aca="false">IF(OR(AND(COUNTIF($O29:$S29,"x")=1,ISNUMBER(MATCH($A29,Droits!P$3:P$50,0))),AND($M29="",$O29="",NOT(ISERROR(MATCH(INT($H29/100),Droits!P$3:P$50,0))),NOT(ISERROR(MATCH(LEFT($F29,1),Droits!P$1:P$50,0))))),"x","")</f>
        <v/>
      </c>
      <c r="AD29" s="12" t="str">
        <f aca="false">IF(OR(AND(COUNTIF($O29:$S29,"x")=1,ISNUMBER(MATCH($A29,Droits!Q$3:Q$50,0))),AND($L29="",$O29="",NOT(ISERROR(MATCH(INT($H29/100),Droits!Q$3:Q$50,0))),NOT(ISERROR(MATCH(LEFT($F29,1),Droits!Q$1:Q$50,0))))),"x","")</f>
        <v/>
      </c>
      <c r="AF29" s="12" t="str">
        <f aca="false">IF(OR(AND(COUNTIF($P29:$S29,"x")=1,ISNUMBER(MATCH($A29,Droits!S$3:S$50,0))),AND($L29="",$M29="",NOT(ISERROR(MATCH(LEFT($F29,1),Droits!S$1:S$50,0))))),"x","")</f>
        <v/>
      </c>
      <c r="AG29" s="12" t="str">
        <f aca="false">IF(OR(AND(COUNTIF($Q29:$S29,"x")=1,ISNUMBER(MATCH($A29,Droits!T$3:T$50,0))),NOT(ISERROR(MATCH(LEFT($F29,1),Droits!T$1:T$50,0)))),"x","")</f>
        <v/>
      </c>
      <c r="AH29" s="12" t="str">
        <f aca="false">IF(OR(AND(COUNTIF($R29:$S29,"x")=1,ISNUMBER(MATCH($A29,Droits!U$3:U$50,0))),NOT(ISERROR(MATCH(LEFT($F29,1),Droits!U$1:U$50,0)))),"x","")</f>
        <v/>
      </c>
      <c r="AI29" s="12" t="str">
        <f aca="false">IF(OR(AND($S29="x",ISNUMBER(MATCH($A29,Droits!V$3:V$50,0))),NOT(ISERROR(MATCH(LEFT($F29,1),Droits!V$1:V$50,0)))),"x","")</f>
        <v/>
      </c>
      <c r="AJ29" s="12" t="str">
        <f aca="false">IF(LEFT($F29,1)=AJ$4,"x","")</f>
        <v/>
      </c>
    </row>
    <row r="30" customFormat="false" ht="15" hidden="false" customHeight="false" outlineLevel="0" collapsed="false">
      <c r="A30" s="65" t="n">
        <v>2944235</v>
      </c>
      <c r="B30" s="66" t="s">
        <v>758</v>
      </c>
      <c r="C30" s="66" t="s">
        <v>759</v>
      </c>
      <c r="D30" s="67" t="n">
        <v>3290223</v>
      </c>
      <c r="E30" s="66" t="s">
        <v>725</v>
      </c>
      <c r="F30" s="68" t="s">
        <v>187</v>
      </c>
      <c r="G30" s="68" t="s">
        <v>119</v>
      </c>
      <c r="H30" s="68" t="n">
        <v>500</v>
      </c>
      <c r="I30" s="69" t="n">
        <v>5</v>
      </c>
      <c r="J30" s="70"/>
      <c r="K30" s="71"/>
      <c r="L30" s="71"/>
      <c r="M30" s="71"/>
      <c r="N30" s="72"/>
      <c r="O30" s="73"/>
      <c r="P30" s="74"/>
      <c r="Q30" s="72"/>
      <c r="R30" s="75"/>
      <c r="S30" s="76"/>
      <c r="AA30" s="12" t="str">
        <f aca="false">IF(OR(AND(COUNTIF($O30:$S30,"x")=1,ISNUMBER(MATCH($A30,Droits!N$3:N$50,0))),AND($K30="",NOT(ISERROR(MATCH(INT($H30/100),Droits!N$3:N$50,0))),NOT(ISERROR(MATCH(LEFT($F30,1),Droits!N$1:N$50,0))))),"x","")</f>
        <v/>
      </c>
      <c r="AB30" s="12" t="str">
        <f aca="false">IF(OR(AND(COUNTIF($O30:$S30,"x")=1,ISNUMBER(MATCH($A30,Droits!O$3:O$50,0))),AND($J30="",NOT(ISERROR(MATCH(INT($H30/100),Droits!O$3:O$50,0))),NOT(ISERROR(MATCH(LEFT($F30,1),Droits!O$1:O$50,0))))),"x","")</f>
        <v/>
      </c>
      <c r="AC30" s="12" t="str">
        <f aca="false">IF(OR(AND(COUNTIF($O30:$S30,"x")=1,ISNUMBER(MATCH($A30,Droits!P$3:P$50,0))),AND($M30="",$O30="",NOT(ISERROR(MATCH(INT($H30/100),Droits!P$3:P$50,0))),NOT(ISERROR(MATCH(LEFT($F30,1),Droits!P$1:P$50,0))))),"x","")</f>
        <v>x</v>
      </c>
      <c r="AD30" s="12" t="str">
        <f aca="false">IF(OR(AND(COUNTIF($O30:$S30,"x")=1,ISNUMBER(MATCH($A30,Droits!Q$3:Q$50,0))),AND($L30="",$O30="",NOT(ISERROR(MATCH(INT($H30/100),Droits!Q$3:Q$50,0))),NOT(ISERROR(MATCH(LEFT($F30,1),Droits!Q$1:Q$50,0))))),"x","")</f>
        <v>x</v>
      </c>
      <c r="AF30" s="12" t="str">
        <f aca="false">IF(OR(AND(COUNTIF($P30:$S30,"x")=1,ISNUMBER(MATCH($A30,Droits!S$3:S$50,0))),AND($L30="",$M30="",NOT(ISERROR(MATCH(LEFT($F30,1),Droits!S$1:S$50,0))))),"x","")</f>
        <v/>
      </c>
      <c r="AG30" s="12" t="str">
        <f aca="false">IF(OR(AND(COUNTIF($Q30:$S30,"x")=1,ISNUMBER(MATCH($A30,Droits!T$3:T$50,0))),NOT(ISERROR(MATCH(LEFT($F30,1),Droits!T$1:T$50,0)))),"x","")</f>
        <v/>
      </c>
      <c r="AH30" s="12" t="str">
        <f aca="false">IF(OR(AND(COUNTIF($R30:$S30,"x")=1,ISNUMBER(MATCH($A30,Droits!U$3:U$50,0))),NOT(ISERROR(MATCH(LEFT($F30,1),Droits!U$1:U$50,0)))),"x","")</f>
        <v/>
      </c>
      <c r="AI30" s="12" t="str">
        <f aca="false">IF(OR(AND($S30="x",ISNUMBER(MATCH($A30,Droits!V$3:V$50,0))),NOT(ISERROR(MATCH(LEFT($F30,1),Droits!V$1:V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65" t="n">
        <v>7915543</v>
      </c>
      <c r="B31" s="66" t="s">
        <v>760</v>
      </c>
      <c r="C31" s="66" t="s">
        <v>761</v>
      </c>
      <c r="D31" s="67" t="n">
        <v>3290223</v>
      </c>
      <c r="E31" s="66" t="s">
        <v>725</v>
      </c>
      <c r="F31" s="68" t="s">
        <v>17</v>
      </c>
      <c r="G31" s="68" t="s">
        <v>119</v>
      </c>
      <c r="H31" s="68" t="n">
        <v>2430</v>
      </c>
      <c r="I31" s="69" t="s">
        <v>762</v>
      </c>
      <c r="J31" s="70"/>
      <c r="K31" s="71"/>
      <c r="L31" s="71"/>
      <c r="M31" s="71"/>
      <c r="N31" s="72"/>
      <c r="O31" s="73"/>
      <c r="P31" s="74"/>
      <c r="Q31" s="72"/>
      <c r="R31" s="75"/>
      <c r="S31" s="76"/>
      <c r="AA31" s="12" t="str">
        <f aca="false">IF(OR(AND(COUNTIF($O31:$S31,"x")=1,ISNUMBER(MATCH($A31,Droits!N$3:N$50,0))),AND($K31="",NOT(ISERROR(MATCH(INT($H31/100),Droits!N$3:N$50,0))),NOT(ISERROR(MATCH(LEFT($F31,1),Droits!N$1:N$50,0))))),"x","")</f>
        <v>x</v>
      </c>
      <c r="AB31" s="12" t="str">
        <f aca="false">IF(OR(AND(COUNTIF($O31:$S31,"x")=1,ISNUMBER(MATCH($A31,Droits!O$3:O$50,0))),AND($J31="",NOT(ISERROR(MATCH(INT($H31/100),Droits!O$3:O$50,0))),NOT(ISERROR(MATCH(LEFT($F31,1),Droits!O$1:O$50,0))))),"x","")</f>
        <v/>
      </c>
      <c r="AC31" s="12" t="str">
        <f aca="false">IF(OR(AND(COUNTIF($O31:$S31,"x")=1,ISNUMBER(MATCH($A31,Droits!P$3:P$50,0))),AND($M31="",$O31="",NOT(ISERROR(MATCH(INT($H31/100),Droits!P$3:P$50,0))),NOT(ISERROR(MATCH(LEFT($F31,1),Droits!P$1:P$50,0))))),"x","")</f>
        <v/>
      </c>
      <c r="AD31" s="12" t="str">
        <f aca="false">IF(OR(AND(COUNTIF($O31:$S31,"x")=1,ISNUMBER(MATCH($A31,Droits!Q$3:Q$50,0))),AND($L31="",$O31="",NOT(ISERROR(MATCH(INT($H31/100),Droits!Q$3:Q$50,0))),NOT(ISERROR(MATCH(LEFT($F31,1),Droits!Q$1:Q$50,0))))),"x","")</f>
        <v/>
      </c>
      <c r="AF31" s="12" t="str">
        <f aca="false">IF(OR(AND(COUNTIF($P31:$S31,"x")=1,ISNUMBER(MATCH($A31,Droits!S$3:S$50,0))),AND($L31="",$M31="",NOT(ISERROR(MATCH(LEFT($F31,1),Droits!S$1:S$50,0))))),"x","")</f>
        <v/>
      </c>
      <c r="AG31" s="12" t="str">
        <f aca="false">IF(OR(AND(COUNTIF($Q31:$S31,"x")=1,ISNUMBER(MATCH($A31,Droits!T$3:T$50,0))),NOT(ISERROR(MATCH(LEFT($F31,1),Droits!T$1:T$50,0)))),"x","")</f>
        <v/>
      </c>
      <c r="AH31" s="12" t="str">
        <f aca="false">IF(OR(AND(COUNTIF($R31:$S31,"x")=1,ISNUMBER(MATCH($A31,Droits!U$3:U$50,0))),NOT(ISERROR(MATCH(LEFT($F31,1),Droits!U$1:U$50,0)))),"x","")</f>
        <v/>
      </c>
      <c r="AI31" s="12" t="str">
        <f aca="false">IF(OR(AND($S31="x",ISNUMBER(MATCH($A31,Droits!V$3:V$50,0))),NOT(ISERROR(MATCH(LEFT($F31,1),Droits!V$1:V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65" t="n">
        <v>2944102</v>
      </c>
      <c r="B32" s="66" t="s">
        <v>763</v>
      </c>
      <c r="C32" s="66" t="s">
        <v>764</v>
      </c>
      <c r="D32" s="67" t="n">
        <v>3290223</v>
      </c>
      <c r="E32" s="66" t="s">
        <v>725</v>
      </c>
      <c r="F32" s="68" t="s">
        <v>261</v>
      </c>
      <c r="G32" s="68" t="s">
        <v>119</v>
      </c>
      <c r="H32" s="68" t="n">
        <v>500</v>
      </c>
      <c r="I32" s="69" t="n">
        <v>5</v>
      </c>
      <c r="J32" s="70"/>
      <c r="K32" s="71"/>
      <c r="L32" s="71"/>
      <c r="M32" s="71"/>
      <c r="N32" s="72"/>
      <c r="O32" s="73"/>
      <c r="P32" s="74"/>
      <c r="Q32" s="72"/>
      <c r="R32" s="75"/>
      <c r="S32" s="76"/>
      <c r="AA32" s="12" t="str">
        <f aca="false">IF(OR(AND(COUNTIF($O32:$S32,"x")=1,ISNUMBER(MATCH($A32,Droits!N$3:N$50,0))),AND($K32="",NOT(ISERROR(MATCH(INT($H32/100),Droits!N$3:N$50,0))),NOT(ISERROR(MATCH(LEFT($F32,1),Droits!N$1:N$50,0))))),"x","")</f>
        <v/>
      </c>
      <c r="AB32" s="12" t="str">
        <f aca="false">IF(OR(AND(COUNTIF($O32:$S32,"x")=1,ISNUMBER(MATCH($A32,Droits!O$3:O$50,0))),AND($J32="",NOT(ISERROR(MATCH(INT($H32/100),Droits!O$3:O$50,0))),NOT(ISERROR(MATCH(LEFT($F32,1),Droits!O$1:O$50,0))))),"x","")</f>
        <v/>
      </c>
      <c r="AC32" s="12" t="str">
        <f aca="false">IF(OR(AND(COUNTIF($O32:$S32,"x")=1,ISNUMBER(MATCH($A32,Droits!P$3:P$50,0))),AND($M32="",$O32="",NOT(ISERROR(MATCH(INT($H32/100),Droits!P$3:P$50,0))),NOT(ISERROR(MATCH(LEFT($F32,1),Droits!P$1:P$50,0))))),"x","")</f>
        <v/>
      </c>
      <c r="AD32" s="12" t="str">
        <f aca="false">IF(OR(AND(COUNTIF($O32:$S32,"x")=1,ISNUMBER(MATCH($A32,Droits!Q$3:Q$50,0))),AND($L32="",$O32="",NOT(ISERROR(MATCH(INT($H32/100),Droits!Q$3:Q$50,0))),NOT(ISERROR(MATCH(LEFT($F32,1),Droits!Q$1:Q$50,0))))),"x","")</f>
        <v/>
      </c>
      <c r="AF32" s="12" t="str">
        <f aca="false">IF(OR(AND(COUNTIF($P32:$S32,"x")=1,ISNUMBER(MATCH($A32,Droits!S$3:S$50,0))),AND($L32="",$M32="",NOT(ISERROR(MATCH(LEFT($F32,1),Droits!S$1:S$50,0))))),"x","")</f>
        <v/>
      </c>
      <c r="AG32" s="12" t="str">
        <f aca="false">IF(OR(AND(COUNTIF($Q32:$S32,"x")=1,ISNUMBER(MATCH($A32,Droits!T$3:T$50,0))),NOT(ISERROR(MATCH(LEFT($F32,1),Droits!T$1:T$50,0)))),"x","")</f>
        <v/>
      </c>
      <c r="AH32" s="12" t="str">
        <f aca="false">IF(OR(AND(COUNTIF($R32:$S32,"x")=1,ISNUMBER(MATCH($A32,Droits!U$3:U$50,0))),NOT(ISERROR(MATCH(LEFT($F32,1),Droits!U$1:U$50,0)))),"x","")</f>
        <v/>
      </c>
      <c r="AI32" s="12" t="str">
        <f aca="false">IF(OR(AND($S32="x",ISNUMBER(MATCH($A32,Droits!V$3:V$50,0))),NOT(ISERROR(MATCH(LEFT($F32,1),Droits!V$1:V$50,0)))),"x","")</f>
        <v>x</v>
      </c>
      <c r="AJ32" s="12" t="str">
        <f aca="false">IF(LEFT($F32,1)=AJ$4,"x","")</f>
        <v/>
      </c>
    </row>
    <row r="33" customFormat="false" ht="15" hidden="false" customHeight="false" outlineLevel="0" collapsed="false">
      <c r="A33" s="65" t="n">
        <v>2945562</v>
      </c>
      <c r="B33" s="66" t="s">
        <v>765</v>
      </c>
      <c r="C33" s="66" t="s">
        <v>228</v>
      </c>
      <c r="D33" s="67" t="n">
        <v>3290223</v>
      </c>
      <c r="E33" s="66" t="s">
        <v>725</v>
      </c>
      <c r="F33" s="68" t="s">
        <v>156</v>
      </c>
      <c r="G33" s="68" t="s">
        <v>119</v>
      </c>
      <c r="H33" s="68" t="n">
        <v>500</v>
      </c>
      <c r="I33" s="69" t="n">
        <v>5</v>
      </c>
      <c r="J33" s="70"/>
      <c r="K33" s="71"/>
      <c r="L33" s="71"/>
      <c r="M33" s="71"/>
      <c r="N33" s="72"/>
      <c r="O33" s="73"/>
      <c r="P33" s="74"/>
      <c r="Q33" s="72"/>
      <c r="R33" s="75"/>
      <c r="S33" s="76"/>
      <c r="AA33" s="12" t="str">
        <f aca="false">IF(OR(AND(COUNTIF($O33:$S33,"x")=1,ISNUMBER(MATCH($A33,Droits!N$3:N$50,0))),AND($K33="",NOT(ISERROR(MATCH(INT($H33/100),Droits!N$3:N$50,0))),NOT(ISERROR(MATCH(LEFT($F33,1),Droits!N$1:N$50,0))))),"x","")</f>
        <v/>
      </c>
      <c r="AB33" s="12" t="str">
        <f aca="false">IF(OR(AND(COUNTIF($O33:$S33,"x")=1,ISNUMBER(MATCH($A33,Droits!O$3:O$50,0))),AND($J33="",NOT(ISERROR(MATCH(INT($H33/100),Droits!O$3:O$50,0))),NOT(ISERROR(MATCH(LEFT($F33,1),Droits!O$1:O$50,0))))),"x","")</f>
        <v/>
      </c>
      <c r="AC33" s="12" t="str">
        <f aca="false">IF(OR(AND(COUNTIF($O33:$S33,"x")=1,ISNUMBER(MATCH($A33,Droits!P$3:P$50,0))),AND($M33="",$O33="",NOT(ISERROR(MATCH(INT($H33/100),Droits!P$3:P$50,0))),NOT(ISERROR(MATCH(LEFT($F33,1),Droits!P$1:P$50,0))))),"x","")</f>
        <v>x</v>
      </c>
      <c r="AD33" s="12" t="str">
        <f aca="false">IF(OR(AND(COUNTIF($O33:$S33,"x")=1,ISNUMBER(MATCH($A33,Droits!Q$3:Q$50,0))),AND($L33="",$O33="",NOT(ISERROR(MATCH(INT($H33/100),Droits!Q$3:Q$50,0))),NOT(ISERROR(MATCH(LEFT($F33,1),Droits!Q$1:Q$50,0))))),"x","")</f>
        <v>x</v>
      </c>
      <c r="AF33" s="12" t="str">
        <f aca="false">IF(OR(AND(COUNTIF($P33:$S33,"x")=1,ISNUMBER(MATCH($A33,Droits!S$3:S$50,0))),AND($L33="",$M33="",NOT(ISERROR(MATCH(LEFT($F33,1),Droits!S$1:S$50,0))))),"x","")</f>
        <v/>
      </c>
      <c r="AG33" s="12" t="str">
        <f aca="false">IF(OR(AND(COUNTIF($Q33:$S33,"x")=1,ISNUMBER(MATCH($A33,Droits!T$3:T$50,0))),NOT(ISERROR(MATCH(LEFT($F33,1),Droits!T$1:T$50,0)))),"x","")</f>
        <v/>
      </c>
      <c r="AH33" s="12" t="str">
        <f aca="false">IF(OR(AND(COUNTIF($R33:$S33,"x")=1,ISNUMBER(MATCH($A33,Droits!U$3:U$50,0))),NOT(ISERROR(MATCH(LEFT($F33,1),Droits!U$1:U$50,0)))),"x","")</f>
        <v/>
      </c>
      <c r="AI33" s="12" t="str">
        <f aca="false">IF(OR(AND($S33="x",ISNUMBER(MATCH($A33,Droits!V$3:V$50,0))),NOT(ISERROR(MATCH(LEFT($F33,1),Droits!V$1:V$50,0)))),"x","")</f>
        <v/>
      </c>
      <c r="AJ33" s="12" t="str">
        <f aca="false">IF(LEFT($F33,1)=AJ$4,"x","")</f>
        <v/>
      </c>
    </row>
    <row r="34" customFormat="false" ht="15" hidden="false" customHeight="false" outlineLevel="0" collapsed="false">
      <c r="A34" s="65" t="n">
        <v>2945356</v>
      </c>
      <c r="B34" s="66" t="s">
        <v>467</v>
      </c>
      <c r="C34" s="66" t="s">
        <v>328</v>
      </c>
      <c r="D34" s="67" t="n">
        <v>3290223</v>
      </c>
      <c r="E34" s="66" t="s">
        <v>725</v>
      </c>
      <c r="F34" s="68" t="s">
        <v>151</v>
      </c>
      <c r="G34" s="68" t="s">
        <v>119</v>
      </c>
      <c r="H34" s="68" t="n">
        <v>500</v>
      </c>
      <c r="I34" s="69" t="n">
        <v>5</v>
      </c>
      <c r="J34" s="70"/>
      <c r="K34" s="71"/>
      <c r="L34" s="71"/>
      <c r="M34" s="71"/>
      <c r="N34" s="72"/>
      <c r="O34" s="73"/>
      <c r="P34" s="74"/>
      <c r="Q34" s="72"/>
      <c r="R34" s="75"/>
      <c r="S34" s="76"/>
      <c r="AA34" s="12" t="str">
        <f aca="false">IF(OR(AND(COUNTIF($O34:$S34,"x")=1,ISNUMBER(MATCH($A34,Droits!N$3:N$50,0))),AND($K34="",NOT(ISERROR(MATCH(INT($H34/100),Droits!N$3:N$50,0))),NOT(ISERROR(MATCH(LEFT($F34,1),Droits!N$1:N$50,0))))),"x","")</f>
        <v/>
      </c>
      <c r="AB34" s="12" t="str">
        <f aca="false">IF(OR(AND(COUNTIF($O34:$S34,"x")=1,ISNUMBER(MATCH($A34,Droits!O$3:O$50,0))),AND($J34="",NOT(ISERROR(MATCH(INT($H34/100),Droits!O$3:O$50,0))),NOT(ISERROR(MATCH(LEFT($F34,1),Droits!O$1:O$50,0))))),"x","")</f>
        <v/>
      </c>
      <c r="AC34" s="12" t="str">
        <f aca="false">IF(OR(AND(COUNTIF($O34:$S34,"x")=1,ISNUMBER(MATCH($A34,Droits!P$3:P$50,0))),AND($M34="",$O34="",NOT(ISERROR(MATCH(INT($H34/100),Droits!P$3:P$50,0))),NOT(ISERROR(MATCH(LEFT($F34,1),Droits!P$1:P$50,0))))),"x","")</f>
        <v>x</v>
      </c>
      <c r="AD34" s="12" t="str">
        <f aca="false">IF(OR(AND(COUNTIF($O34:$S34,"x")=1,ISNUMBER(MATCH($A34,Droits!Q$3:Q$50,0))),AND($L34="",$O34="",NOT(ISERROR(MATCH(INT($H34/100),Droits!Q$3:Q$50,0))),NOT(ISERROR(MATCH(LEFT($F34,1),Droits!Q$1:Q$50,0))))),"x","")</f>
        <v>x</v>
      </c>
      <c r="AF34" s="12" t="str">
        <f aca="false">IF(OR(AND(COUNTIF($P34:$S34,"x")=1,ISNUMBER(MATCH($A34,Droits!S$3:S$50,0))),AND($L34="",$M34="",NOT(ISERROR(MATCH(LEFT($F34,1),Droits!S$1:S$50,0))))),"x","")</f>
        <v/>
      </c>
      <c r="AG34" s="12" t="str">
        <f aca="false">IF(OR(AND(COUNTIF($Q34:$S34,"x")=1,ISNUMBER(MATCH($A34,Droits!T$3:T$50,0))),NOT(ISERROR(MATCH(LEFT($F34,1),Droits!T$1:T$50,0)))),"x","")</f>
        <v/>
      </c>
      <c r="AH34" s="12" t="str">
        <f aca="false">IF(OR(AND(COUNTIF($R34:$S34,"x")=1,ISNUMBER(MATCH($A34,Droits!U$3:U$50,0))),NOT(ISERROR(MATCH(LEFT($F34,1),Droits!U$1:U$50,0)))),"x","")</f>
        <v/>
      </c>
      <c r="AI34" s="12" t="str">
        <f aca="false">IF(OR(AND($S34="x",ISNUMBER(MATCH($A34,Droits!V$3:V$50,0))),NOT(ISERROR(MATCH(LEFT($F34,1),Droits!V$1:V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65" t="n">
        <v>2935495</v>
      </c>
      <c r="B35" s="66" t="s">
        <v>766</v>
      </c>
      <c r="C35" s="66" t="s">
        <v>767</v>
      </c>
      <c r="D35" s="67" t="n">
        <v>3290223</v>
      </c>
      <c r="E35" s="66" t="s">
        <v>725</v>
      </c>
      <c r="F35" s="68" t="s">
        <v>128</v>
      </c>
      <c r="G35" s="68" t="s">
        <v>119</v>
      </c>
      <c r="H35" s="68" t="n">
        <v>500</v>
      </c>
      <c r="I35" s="69" t="n">
        <v>5</v>
      </c>
      <c r="J35" s="70"/>
      <c r="K35" s="71"/>
      <c r="L35" s="71"/>
      <c r="M35" s="71"/>
      <c r="N35" s="72"/>
      <c r="O35" s="73"/>
      <c r="P35" s="74"/>
      <c r="Q35" s="72"/>
      <c r="R35" s="75"/>
      <c r="S35" s="76"/>
      <c r="AA35" s="12" t="str">
        <f aca="false">IF(OR(AND(COUNTIF($O35:$S35,"x")=1,ISNUMBER(MATCH($A35,Droits!N$3:N$50,0))),AND($K35="",NOT(ISERROR(MATCH(INT($H35/100),Droits!N$3:N$50,0))),NOT(ISERROR(MATCH(LEFT($F35,1),Droits!N$1:N$50,0))))),"x","")</f>
        <v/>
      </c>
      <c r="AB35" s="12" t="str">
        <f aca="false">IF(OR(AND(COUNTIF($O35:$S35,"x")=1,ISNUMBER(MATCH($A35,Droits!O$3:O$50,0))),AND($J35="",NOT(ISERROR(MATCH(INT($H35/100),Droits!O$3:O$50,0))),NOT(ISERROR(MATCH(LEFT($F35,1),Droits!O$1:O$50,0))))),"x","")</f>
        <v/>
      </c>
      <c r="AC35" s="12" t="str">
        <f aca="false">IF(OR(AND(COUNTIF($O35:$S35,"x")=1,ISNUMBER(MATCH($A35,Droits!P$3:P$50,0))),AND($M35="",$O35="",NOT(ISERROR(MATCH(INT($H35/100),Droits!P$3:P$50,0))),NOT(ISERROR(MATCH(LEFT($F35,1),Droits!P$1:P$50,0))))),"x","")</f>
        <v>x</v>
      </c>
      <c r="AD35" s="12" t="str">
        <f aca="false">IF(OR(AND(COUNTIF($O35:$S35,"x")=1,ISNUMBER(MATCH($A35,Droits!Q$3:Q$50,0))),AND($L35="",$O35="",NOT(ISERROR(MATCH(INT($H35/100),Droits!Q$3:Q$50,0))),NOT(ISERROR(MATCH(LEFT($F35,1),Droits!Q$1:Q$50,0))))),"x","")</f>
        <v>x</v>
      </c>
      <c r="AF35" s="12" t="str">
        <f aca="false">IF(OR(AND(COUNTIF($P35:$S35,"x")=1,ISNUMBER(MATCH($A35,Droits!S$3:S$50,0))),AND($L35="",$M35="",NOT(ISERROR(MATCH(LEFT($F35,1),Droits!S$1:S$50,0))))),"x","")</f>
        <v/>
      </c>
      <c r="AG35" s="12" t="str">
        <f aca="false">IF(OR(AND(COUNTIF($Q35:$S35,"x")=1,ISNUMBER(MATCH($A35,Droits!T$3:T$50,0))),NOT(ISERROR(MATCH(LEFT($F35,1),Droits!T$1:T$50,0)))),"x","")</f>
        <v/>
      </c>
      <c r="AH35" s="12" t="str">
        <f aca="false">IF(OR(AND(COUNTIF($R35:$S35,"x")=1,ISNUMBER(MATCH($A35,Droits!U$3:U$50,0))),NOT(ISERROR(MATCH(LEFT($F35,1),Droits!U$1:U$50,0)))),"x","")</f>
        <v/>
      </c>
      <c r="AI35" s="12" t="str">
        <f aca="false">IF(OR(AND($S35="x",ISNUMBER(MATCH($A35,Droits!V$3:V$50,0))),NOT(ISERROR(MATCH(LEFT($F35,1),Droits!V$1:V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65" t="n">
        <v>7914196</v>
      </c>
      <c r="B36" s="66" t="s">
        <v>768</v>
      </c>
      <c r="C36" s="66" t="s">
        <v>561</v>
      </c>
      <c r="D36" s="67" t="n">
        <v>3290223</v>
      </c>
      <c r="E36" s="66" t="s">
        <v>725</v>
      </c>
      <c r="F36" s="68" t="s">
        <v>17</v>
      </c>
      <c r="G36" s="68" t="s">
        <v>119</v>
      </c>
      <c r="H36" s="68" t="n">
        <v>2388</v>
      </c>
      <c r="I36" s="69" t="s">
        <v>769</v>
      </c>
      <c r="J36" s="70"/>
      <c r="K36" s="71"/>
      <c r="L36" s="71"/>
      <c r="M36" s="71"/>
      <c r="N36" s="72"/>
      <c r="O36" s="73"/>
      <c r="P36" s="74"/>
      <c r="Q36" s="72"/>
      <c r="R36" s="75"/>
      <c r="S36" s="76"/>
      <c r="AA36" s="12" t="str">
        <f aca="false">IF(OR(AND(COUNTIF($O36:$S36,"x")=1,ISNUMBER(MATCH($A36,Droits!N$3:N$50,0))),AND($K36="",NOT(ISERROR(MATCH(INT($H36/100),Droits!N$3:N$50,0))),NOT(ISERROR(MATCH(LEFT($F36,1),Droits!N$1:N$50,0))))),"x","")</f>
        <v>x</v>
      </c>
      <c r="AB36" s="12" t="str">
        <f aca="false">IF(OR(AND(COUNTIF($O36:$S36,"x")=1,ISNUMBER(MATCH($A36,Droits!O$3:O$50,0))),AND($J36="",NOT(ISERROR(MATCH(INT($H36/100),Droits!O$3:O$50,0))),NOT(ISERROR(MATCH(LEFT($F36,1),Droits!O$1:O$50,0))))),"x","")</f>
        <v/>
      </c>
      <c r="AC36" s="12" t="str">
        <f aca="false">IF(OR(AND(COUNTIF($O36:$S36,"x")=1,ISNUMBER(MATCH($A36,Droits!P$3:P$50,0))),AND($M36="",$O36="",NOT(ISERROR(MATCH(INT($H36/100),Droits!P$3:P$50,0))),NOT(ISERROR(MATCH(LEFT($F36,1),Droits!P$1:P$50,0))))),"x","")</f>
        <v/>
      </c>
      <c r="AD36" s="12" t="str">
        <f aca="false">IF(OR(AND(COUNTIF($O36:$S36,"x")=1,ISNUMBER(MATCH($A36,Droits!Q$3:Q$50,0))),AND($L36="",$O36="",NOT(ISERROR(MATCH(INT($H36/100),Droits!Q$3:Q$50,0))),NOT(ISERROR(MATCH(LEFT($F36,1),Droits!Q$1:Q$50,0))))),"x","")</f>
        <v/>
      </c>
      <c r="AF36" s="12" t="str">
        <f aca="false">IF(OR(AND(COUNTIF($P36:$S36,"x")=1,ISNUMBER(MATCH($A36,Droits!S$3:S$50,0))),AND($L36="",$M36="",NOT(ISERROR(MATCH(LEFT($F36,1),Droits!S$1:S$50,0))))),"x","")</f>
        <v/>
      </c>
      <c r="AG36" s="12" t="str">
        <f aca="false">IF(OR(AND(COUNTIF($Q36:$S36,"x")=1,ISNUMBER(MATCH($A36,Droits!T$3:T$50,0))),NOT(ISERROR(MATCH(LEFT($F36,1),Droits!T$1:T$50,0)))),"x","")</f>
        <v/>
      </c>
      <c r="AH36" s="12" t="str">
        <f aca="false">IF(OR(AND(COUNTIF($R36:$S36,"x")=1,ISNUMBER(MATCH($A36,Droits!U$3:U$50,0))),NOT(ISERROR(MATCH(LEFT($F36,1),Droits!U$1:U$50,0)))),"x","")</f>
        <v/>
      </c>
      <c r="AI36" s="12" t="str">
        <f aca="false">IF(OR(AND($S36="x",ISNUMBER(MATCH($A36,Droits!V$3:V$50,0))),NOT(ISERROR(MATCH(LEFT($F36,1),Droits!V$1:V$50,0)))),"x","")</f>
        <v/>
      </c>
      <c r="AJ36" s="12" t="str">
        <f aca="false">IF(LEFT($F36,1)=AJ$4,"x","")</f>
        <v/>
      </c>
    </row>
    <row r="37" customFormat="false" ht="15" hidden="false" customHeight="false" outlineLevel="0" collapsed="false">
      <c r="A37" s="65" t="n">
        <v>2936847</v>
      </c>
      <c r="B37" s="66" t="s">
        <v>770</v>
      </c>
      <c r="C37" s="66" t="s">
        <v>771</v>
      </c>
      <c r="D37" s="67" t="n">
        <v>3290223</v>
      </c>
      <c r="E37" s="66" t="s">
        <v>725</v>
      </c>
      <c r="F37" s="68" t="s">
        <v>187</v>
      </c>
      <c r="G37" s="68" t="s">
        <v>119</v>
      </c>
      <c r="H37" s="68" t="n">
        <v>500</v>
      </c>
      <c r="I37" s="69" t="n">
        <v>5</v>
      </c>
      <c r="J37" s="70"/>
      <c r="K37" s="71"/>
      <c r="L37" s="71"/>
      <c r="M37" s="71"/>
      <c r="N37" s="72"/>
      <c r="O37" s="73"/>
      <c r="P37" s="74"/>
      <c r="Q37" s="72"/>
      <c r="R37" s="75"/>
      <c r="S37" s="76"/>
      <c r="AA37" s="12" t="str">
        <f aca="false">IF(OR(AND(COUNTIF($O37:$S37,"x")=1,ISNUMBER(MATCH($A37,Droits!N$3:N$50,0))),AND($K37="",NOT(ISERROR(MATCH(INT($H37/100),Droits!N$3:N$50,0))),NOT(ISERROR(MATCH(LEFT($F37,1),Droits!N$1:N$50,0))))),"x","")</f>
        <v/>
      </c>
      <c r="AB37" s="12" t="str">
        <f aca="false">IF(OR(AND(COUNTIF($O37:$S37,"x")=1,ISNUMBER(MATCH($A37,Droits!O$3:O$50,0))),AND($J37="",NOT(ISERROR(MATCH(INT($H37/100),Droits!O$3:O$50,0))),NOT(ISERROR(MATCH(LEFT($F37,1),Droits!O$1:O$50,0))))),"x","")</f>
        <v/>
      </c>
      <c r="AC37" s="12" t="str">
        <f aca="false">IF(OR(AND(COUNTIF($O37:$S37,"x")=1,ISNUMBER(MATCH($A37,Droits!P$3:P$50,0))),AND($M37="",$O37="",NOT(ISERROR(MATCH(INT($H37/100),Droits!P$3:P$50,0))),NOT(ISERROR(MATCH(LEFT($F37,1),Droits!P$1:P$50,0))))),"x","")</f>
        <v>x</v>
      </c>
      <c r="AD37" s="12" t="str">
        <f aca="false">IF(OR(AND(COUNTIF($O37:$S37,"x")=1,ISNUMBER(MATCH($A37,Droits!Q$3:Q$50,0))),AND($L37="",$O37="",NOT(ISERROR(MATCH(INT($H37/100),Droits!Q$3:Q$50,0))),NOT(ISERROR(MATCH(LEFT($F37,1),Droits!Q$1:Q$50,0))))),"x","")</f>
        <v>x</v>
      </c>
      <c r="AF37" s="12" t="str">
        <f aca="false">IF(OR(AND(COUNTIF($P37:$S37,"x")=1,ISNUMBER(MATCH($A37,Droits!S$3:S$50,0))),AND($L37="",$M37="",NOT(ISERROR(MATCH(LEFT($F37,1),Droits!S$1:S$50,0))))),"x","")</f>
        <v/>
      </c>
      <c r="AG37" s="12" t="str">
        <f aca="false">IF(OR(AND(COUNTIF($Q37:$S37,"x")=1,ISNUMBER(MATCH($A37,Droits!T$3:T$50,0))),NOT(ISERROR(MATCH(LEFT($F37,1),Droits!T$1:T$50,0)))),"x","")</f>
        <v/>
      </c>
      <c r="AH37" s="12" t="str">
        <f aca="false">IF(OR(AND(COUNTIF($R37:$S37,"x")=1,ISNUMBER(MATCH($A37,Droits!U$3:U$50,0))),NOT(ISERROR(MATCH(LEFT($F37,1),Droits!U$1:U$50,0)))),"x","")</f>
        <v/>
      </c>
      <c r="AI37" s="12" t="str">
        <f aca="false">IF(OR(AND($S37="x",ISNUMBER(MATCH($A37,Droits!V$3:V$50,0))),NOT(ISERROR(MATCH(LEFT($F37,1),Droits!V$1:V$50,0)))),"x","")</f>
        <v/>
      </c>
      <c r="AJ37" s="12" t="str">
        <f aca="false">IF(LEFT($F37,1)=AJ$4,"x","")</f>
        <v/>
      </c>
    </row>
    <row r="38" customFormat="false" ht="15" hidden="false" customHeight="false" outlineLevel="0" collapsed="false">
      <c r="A38" s="65" t="n">
        <v>2938745</v>
      </c>
      <c r="B38" s="66" t="s">
        <v>772</v>
      </c>
      <c r="C38" s="66" t="s">
        <v>153</v>
      </c>
      <c r="D38" s="67" t="n">
        <v>3290223</v>
      </c>
      <c r="E38" s="66" t="s">
        <v>725</v>
      </c>
      <c r="F38" s="68" t="s">
        <v>160</v>
      </c>
      <c r="G38" s="68" t="s">
        <v>119</v>
      </c>
      <c r="H38" s="68" t="n">
        <v>936</v>
      </c>
      <c r="I38" s="69" t="n">
        <v>9</v>
      </c>
      <c r="J38" s="70"/>
      <c r="K38" s="71"/>
      <c r="L38" s="71"/>
      <c r="M38" s="71"/>
      <c r="N38" s="72"/>
      <c r="O38" s="73"/>
      <c r="P38" s="74"/>
      <c r="Q38" s="72"/>
      <c r="R38" s="75"/>
      <c r="S38" s="76"/>
      <c r="AA38" s="12" t="str">
        <f aca="false">IF(OR(AND(COUNTIF($O38:$S38,"x")=1,ISNUMBER(MATCH($A38,Droits!N$3:N$50,0))),AND($K38="",NOT(ISERROR(MATCH(INT($H38/100),Droits!N$3:N$50,0))),NOT(ISERROR(MATCH(LEFT($F38,1),Droits!N$1:N$50,0))))),"x","")</f>
        <v/>
      </c>
      <c r="AB38" s="12" t="str">
        <f aca="false">IF(OR(AND(COUNTIF($O38:$S38,"x")=1,ISNUMBER(MATCH($A38,Droits!O$3:O$50,0))),AND($J38="",NOT(ISERROR(MATCH(INT($H38/100),Droits!O$3:O$50,0))),NOT(ISERROR(MATCH(LEFT($F38,1),Droits!O$1:O$50,0))))),"x","")</f>
        <v/>
      </c>
      <c r="AC38" s="12" t="str">
        <f aca="false">IF(OR(AND(COUNTIF($O38:$S38,"x")=1,ISNUMBER(MATCH($A38,Droits!P$3:P$50,0))),AND($M38="",$O38="",NOT(ISERROR(MATCH(INT($H38/100),Droits!P$3:P$50,0))),NOT(ISERROR(MATCH(LEFT($F38,1),Droits!P$1:P$50,0))))),"x","")</f>
        <v/>
      </c>
      <c r="AD38" s="12" t="str">
        <f aca="false">IF(OR(AND(COUNTIF($O38:$S38,"x")=1,ISNUMBER(MATCH($A38,Droits!Q$3:Q$50,0))),AND($L38="",$O38="",NOT(ISERROR(MATCH(INT($H38/100),Droits!Q$3:Q$50,0))),NOT(ISERROR(MATCH(LEFT($F38,1),Droits!Q$1:Q$50,0))))),"x","")</f>
        <v/>
      </c>
      <c r="AF38" s="12" t="str">
        <f aca="false">IF(OR(AND(COUNTIF($P38:$S38,"x")=1,ISNUMBER(MATCH($A38,Droits!S$3:S$50,0))),AND($L38="",$M38="",NOT(ISERROR(MATCH(LEFT($F38,1),Droits!S$1:S$50,0))))),"x","")</f>
        <v>x</v>
      </c>
      <c r="AG38" s="12" t="str">
        <f aca="false">IF(OR(AND(COUNTIF($Q38:$S38,"x")=1,ISNUMBER(MATCH($A38,Droits!T$3:T$50,0))),NOT(ISERROR(MATCH(LEFT($F38,1),Droits!T$1:T$50,0)))),"x","")</f>
        <v/>
      </c>
      <c r="AH38" s="12" t="str">
        <f aca="false">IF(OR(AND(COUNTIF($R38:$S38,"x")=1,ISNUMBER(MATCH($A38,Droits!U$3:U$50,0))),NOT(ISERROR(MATCH(LEFT($F38,1),Droits!U$1:U$50,0)))),"x","")</f>
        <v/>
      </c>
      <c r="AI38" s="12" t="str">
        <f aca="false">IF(OR(AND($S38="x",ISNUMBER(MATCH($A38,Droits!V$3:V$50,0))),NOT(ISERROR(MATCH(LEFT($F38,1),Droits!V$1:V$50,0)))),"x","")</f>
        <v/>
      </c>
      <c r="AJ38" s="12" t="str">
        <f aca="false">IF(LEFT($F38,1)=AJ$4,"x","")</f>
        <v/>
      </c>
    </row>
    <row r="39" customFormat="false" ht="15" hidden="false" customHeight="false" outlineLevel="0" collapsed="false">
      <c r="A39" s="65" t="n">
        <v>9225555</v>
      </c>
      <c r="B39" s="66" t="s">
        <v>282</v>
      </c>
      <c r="C39" s="66" t="s">
        <v>611</v>
      </c>
      <c r="D39" s="67" t="n">
        <v>3290223</v>
      </c>
      <c r="E39" s="66" t="s">
        <v>725</v>
      </c>
      <c r="F39" s="68" t="s">
        <v>125</v>
      </c>
      <c r="G39" s="68" t="s">
        <v>119</v>
      </c>
      <c r="H39" s="68" t="n">
        <v>541</v>
      </c>
      <c r="I39" s="69" t="n">
        <v>5</v>
      </c>
      <c r="J39" s="70"/>
      <c r="K39" s="71"/>
      <c r="L39" s="71"/>
      <c r="M39" s="71"/>
      <c r="N39" s="72"/>
      <c r="O39" s="73"/>
      <c r="P39" s="74"/>
      <c r="Q39" s="72"/>
      <c r="R39" s="75"/>
      <c r="S39" s="76"/>
      <c r="AA39" s="12" t="str">
        <f aca="false">IF(OR(AND(COUNTIF($O39:$S39,"x")=1,ISNUMBER(MATCH($A39,Droits!N$3:N$50,0))),AND($K39="",NOT(ISERROR(MATCH(INT($H39/100),Droits!N$3:N$50,0))),NOT(ISERROR(MATCH(LEFT($F39,1),Droits!N$1:N$50,0))))),"x","")</f>
        <v/>
      </c>
      <c r="AB39" s="12" t="str">
        <f aca="false">IF(OR(AND(COUNTIF($O39:$S39,"x")=1,ISNUMBER(MATCH($A39,Droits!O$3:O$50,0))),AND($J39="",NOT(ISERROR(MATCH(INT($H39/100),Droits!O$3:O$50,0))),NOT(ISERROR(MATCH(LEFT($F39,1),Droits!O$1:O$50,0))))),"x","")</f>
        <v/>
      </c>
      <c r="AC39" s="12" t="str">
        <f aca="false">IF(OR(AND(COUNTIF($O39:$S39,"x")=1,ISNUMBER(MATCH($A39,Droits!P$3:P$50,0))),AND($M39="",$O39="",NOT(ISERROR(MATCH(INT($H39/100),Droits!P$3:P$50,0))),NOT(ISERROR(MATCH(LEFT($F39,1),Droits!P$1:P$50,0))))),"x","")</f>
        <v>x</v>
      </c>
      <c r="AD39" s="12" t="str">
        <f aca="false">IF(OR(AND(COUNTIF($O39:$S39,"x")=1,ISNUMBER(MATCH($A39,Droits!Q$3:Q$50,0))),AND($L39="",$O39="",NOT(ISERROR(MATCH(INT($H39/100),Droits!Q$3:Q$50,0))),NOT(ISERROR(MATCH(LEFT($F39,1),Droits!Q$1:Q$50,0))))),"x","")</f>
        <v>x</v>
      </c>
      <c r="AF39" s="12" t="str">
        <f aca="false">IF(OR(AND(COUNTIF($P39:$S39,"x")=1,ISNUMBER(MATCH($A39,Droits!S$3:S$50,0))),AND($L39="",$M39="",NOT(ISERROR(MATCH(LEFT($F39,1),Droits!S$1:S$50,0))))),"x","")</f>
        <v/>
      </c>
      <c r="AG39" s="12" t="str">
        <f aca="false">IF(OR(AND(COUNTIF($Q39:$S39,"x")=1,ISNUMBER(MATCH($A39,Droits!T$3:T$50,0))),NOT(ISERROR(MATCH(LEFT($F39,1),Droits!T$1:T$50,0)))),"x","")</f>
        <v/>
      </c>
      <c r="AH39" s="12" t="str">
        <f aca="false">IF(OR(AND(COUNTIF($R39:$S39,"x")=1,ISNUMBER(MATCH($A39,Droits!U$3:U$50,0))),NOT(ISERROR(MATCH(LEFT($F39,1),Droits!U$1:U$50,0)))),"x","")</f>
        <v/>
      </c>
      <c r="AI39" s="12" t="str">
        <f aca="false">IF(OR(AND($S39="x",ISNUMBER(MATCH($A39,Droits!V$3:V$50,0))),NOT(ISERROR(MATCH(LEFT($F39,1),Droits!V$1:V$50,0)))),"x","")</f>
        <v/>
      </c>
      <c r="AJ39" s="12" t="str">
        <f aca="false">IF(LEFT($F39,1)=AJ$4,"x","")</f>
        <v/>
      </c>
    </row>
    <row r="40" customFormat="false" ht="15" hidden="false" customHeight="false" outlineLevel="0" collapsed="false">
      <c r="A40" s="65" t="n">
        <v>2943165</v>
      </c>
      <c r="B40" s="66" t="s">
        <v>773</v>
      </c>
      <c r="C40" s="66" t="s">
        <v>185</v>
      </c>
      <c r="D40" s="67" t="n">
        <v>3290223</v>
      </c>
      <c r="E40" s="66" t="s">
        <v>725</v>
      </c>
      <c r="F40" s="68" t="s">
        <v>125</v>
      </c>
      <c r="G40" s="68" t="s">
        <v>119</v>
      </c>
      <c r="H40" s="68" t="n">
        <v>500</v>
      </c>
      <c r="I40" s="69" t="n">
        <v>5</v>
      </c>
      <c r="J40" s="70"/>
      <c r="K40" s="71"/>
      <c r="L40" s="71"/>
      <c r="M40" s="71"/>
      <c r="N40" s="72"/>
      <c r="O40" s="73"/>
      <c r="P40" s="74"/>
      <c r="Q40" s="72"/>
      <c r="R40" s="75"/>
      <c r="S40" s="76"/>
      <c r="AA40" s="12" t="str">
        <f aca="false">IF(OR(AND(COUNTIF($O40:$S40,"x")=1,ISNUMBER(MATCH($A40,Droits!N$3:N$50,0))),AND($K40="",NOT(ISERROR(MATCH(INT($H40/100),Droits!N$3:N$50,0))),NOT(ISERROR(MATCH(LEFT($F40,1),Droits!N$1:N$50,0))))),"x","")</f>
        <v/>
      </c>
      <c r="AB40" s="12" t="str">
        <f aca="false">IF(OR(AND(COUNTIF($O40:$S40,"x")=1,ISNUMBER(MATCH($A40,Droits!O$3:O$50,0))),AND($J40="",NOT(ISERROR(MATCH(INT($H40/100),Droits!O$3:O$50,0))),NOT(ISERROR(MATCH(LEFT($F40,1),Droits!O$1:O$50,0))))),"x","")</f>
        <v/>
      </c>
      <c r="AC40" s="12" t="str">
        <f aca="false">IF(OR(AND(COUNTIF($O40:$S40,"x")=1,ISNUMBER(MATCH($A40,Droits!P$3:P$50,0))),AND($M40="",$O40="",NOT(ISERROR(MATCH(INT($H40/100),Droits!P$3:P$50,0))),NOT(ISERROR(MATCH(LEFT($F40,1),Droits!P$1:P$50,0))))),"x","")</f>
        <v>x</v>
      </c>
      <c r="AD40" s="12" t="str">
        <f aca="false">IF(OR(AND(COUNTIF($O40:$S40,"x")=1,ISNUMBER(MATCH($A40,Droits!Q$3:Q$50,0))),AND($L40="",$O40="",NOT(ISERROR(MATCH(INT($H40/100),Droits!Q$3:Q$50,0))),NOT(ISERROR(MATCH(LEFT($F40,1),Droits!Q$1:Q$50,0))))),"x","")</f>
        <v>x</v>
      </c>
      <c r="AF40" s="12" t="str">
        <f aca="false">IF(OR(AND(COUNTIF($P40:$S40,"x")=1,ISNUMBER(MATCH($A40,Droits!S$3:S$50,0))),AND($L40="",$M40="",NOT(ISERROR(MATCH(LEFT($F40,1),Droits!S$1:S$50,0))))),"x","")</f>
        <v/>
      </c>
      <c r="AG40" s="12" t="str">
        <f aca="false">IF(OR(AND(COUNTIF($Q40:$S40,"x")=1,ISNUMBER(MATCH($A40,Droits!T$3:T$50,0))),NOT(ISERROR(MATCH(LEFT($F40,1),Droits!T$1:T$50,0)))),"x","")</f>
        <v/>
      </c>
      <c r="AH40" s="12" t="str">
        <f aca="false">IF(OR(AND(COUNTIF($R40:$S40,"x")=1,ISNUMBER(MATCH($A40,Droits!U$3:U$50,0))),NOT(ISERROR(MATCH(LEFT($F40,1),Droits!U$1:U$50,0)))),"x","")</f>
        <v/>
      </c>
      <c r="AI40" s="12" t="str">
        <f aca="false">IF(OR(AND($S40="x",ISNUMBER(MATCH($A40,Droits!V$3:V$50,0))),NOT(ISERROR(MATCH(LEFT($F40,1),Droits!V$1:V$50,0)))),"x","")</f>
        <v/>
      </c>
      <c r="AJ40" s="12" t="str">
        <f aca="false">IF(LEFT($F40,1)=AJ$4,"x","")</f>
        <v/>
      </c>
    </row>
    <row r="41" customFormat="false" ht="15" hidden="false" customHeight="false" outlineLevel="0" collapsed="false">
      <c r="A41" s="65" t="n">
        <v>2943060</v>
      </c>
      <c r="B41" s="66" t="s">
        <v>592</v>
      </c>
      <c r="C41" s="66" t="s">
        <v>681</v>
      </c>
      <c r="D41" s="67" t="n">
        <v>3290223</v>
      </c>
      <c r="E41" s="66" t="s">
        <v>725</v>
      </c>
      <c r="F41" s="68" t="s">
        <v>187</v>
      </c>
      <c r="G41" s="68" t="s">
        <v>119</v>
      </c>
      <c r="H41" s="68" t="n">
        <v>500</v>
      </c>
      <c r="I41" s="69" t="n">
        <v>5</v>
      </c>
      <c r="J41" s="70"/>
      <c r="K41" s="71"/>
      <c r="L41" s="71"/>
      <c r="M41" s="71"/>
      <c r="N41" s="72"/>
      <c r="O41" s="73"/>
      <c r="P41" s="74"/>
      <c r="Q41" s="72"/>
      <c r="R41" s="75"/>
      <c r="S41" s="76"/>
      <c r="AA41" s="12" t="str">
        <f aca="false">IF(OR(AND(COUNTIF($O41:$S41,"x")=1,ISNUMBER(MATCH($A41,Droits!N$3:N$50,0))),AND($K41="",NOT(ISERROR(MATCH(INT($H41/100),Droits!N$3:N$50,0))),NOT(ISERROR(MATCH(LEFT($F41,1),Droits!N$1:N$50,0))))),"x","")</f>
        <v/>
      </c>
      <c r="AB41" s="12" t="str">
        <f aca="false">IF(OR(AND(COUNTIF($O41:$S41,"x")=1,ISNUMBER(MATCH($A41,Droits!O$3:O$50,0))),AND($J41="",NOT(ISERROR(MATCH(INT($H41/100),Droits!O$3:O$50,0))),NOT(ISERROR(MATCH(LEFT($F41,1),Droits!O$1:O$50,0))))),"x","")</f>
        <v/>
      </c>
      <c r="AC41" s="12" t="str">
        <f aca="false">IF(OR(AND(COUNTIF($O41:$S41,"x")=1,ISNUMBER(MATCH($A41,Droits!P$3:P$50,0))),AND($M41="",$O41="",NOT(ISERROR(MATCH(INT($H41/100),Droits!P$3:P$50,0))),NOT(ISERROR(MATCH(LEFT($F41,1),Droits!P$1:P$50,0))))),"x","")</f>
        <v>x</v>
      </c>
      <c r="AD41" s="12" t="str">
        <f aca="false">IF(OR(AND(COUNTIF($O41:$S41,"x")=1,ISNUMBER(MATCH($A41,Droits!Q$3:Q$50,0))),AND($L41="",$O41="",NOT(ISERROR(MATCH(INT($H41/100),Droits!Q$3:Q$50,0))),NOT(ISERROR(MATCH(LEFT($F41,1),Droits!Q$1:Q$50,0))))),"x","")</f>
        <v>x</v>
      </c>
      <c r="AF41" s="12" t="str">
        <f aca="false">IF(OR(AND(COUNTIF($P41:$S41,"x")=1,ISNUMBER(MATCH($A41,Droits!S$3:S$50,0))),AND($L41="",$M41="",NOT(ISERROR(MATCH(LEFT($F41,1),Droits!S$1:S$50,0))))),"x","")</f>
        <v/>
      </c>
      <c r="AG41" s="12" t="str">
        <f aca="false">IF(OR(AND(COUNTIF($Q41:$S41,"x")=1,ISNUMBER(MATCH($A41,Droits!T$3:T$50,0))),NOT(ISERROR(MATCH(LEFT($F41,1),Droits!T$1:T$50,0)))),"x","")</f>
        <v/>
      </c>
      <c r="AH41" s="12" t="str">
        <f aca="false">IF(OR(AND(COUNTIF($R41:$S41,"x")=1,ISNUMBER(MATCH($A41,Droits!U$3:U$50,0))),NOT(ISERROR(MATCH(LEFT($F41,1),Droits!U$1:U$50,0)))),"x","")</f>
        <v/>
      </c>
      <c r="AI41" s="12" t="str">
        <f aca="false">IF(OR(AND($S41="x",ISNUMBER(MATCH($A41,Droits!V$3:V$50,0))),NOT(ISERROR(MATCH(LEFT($F41,1),Droits!V$1:V$50,0)))),"x","")</f>
        <v/>
      </c>
      <c r="AJ41" s="12" t="str">
        <f aca="false">IF(LEFT($F41,1)=AJ$4,"x","")</f>
        <v/>
      </c>
    </row>
    <row r="42" customFormat="false" ht="15" hidden="false" customHeight="false" outlineLevel="0" collapsed="false">
      <c r="A42" s="65" t="n">
        <v>2937675</v>
      </c>
      <c r="B42" s="66" t="s">
        <v>774</v>
      </c>
      <c r="C42" s="66" t="s">
        <v>775</v>
      </c>
      <c r="D42" s="67" t="n">
        <v>3290223</v>
      </c>
      <c r="E42" s="66" t="s">
        <v>725</v>
      </c>
      <c r="F42" s="68" t="s">
        <v>125</v>
      </c>
      <c r="G42" s="68" t="s">
        <v>119</v>
      </c>
      <c r="H42" s="68" t="n">
        <v>500</v>
      </c>
      <c r="I42" s="69" t="n">
        <v>5</v>
      </c>
      <c r="J42" s="70"/>
      <c r="K42" s="71"/>
      <c r="L42" s="71"/>
      <c r="M42" s="71"/>
      <c r="N42" s="72"/>
      <c r="O42" s="73"/>
      <c r="P42" s="74"/>
      <c r="Q42" s="72"/>
      <c r="R42" s="75"/>
      <c r="S42" s="76"/>
      <c r="AA42" s="12" t="str">
        <f aca="false">IF(OR(AND(COUNTIF($O42:$S42,"x")=1,ISNUMBER(MATCH($A42,Droits!N$3:N$50,0))),AND($K42="",NOT(ISERROR(MATCH(INT($H42/100),Droits!N$3:N$50,0))),NOT(ISERROR(MATCH(LEFT($F42,1),Droits!N$1:N$50,0))))),"x","")</f>
        <v/>
      </c>
      <c r="AB42" s="12" t="str">
        <f aca="false">IF(OR(AND(COUNTIF($O42:$S42,"x")=1,ISNUMBER(MATCH($A42,Droits!O$3:O$50,0))),AND($J42="",NOT(ISERROR(MATCH(INT($H42/100),Droits!O$3:O$50,0))),NOT(ISERROR(MATCH(LEFT($F42,1),Droits!O$1:O$50,0))))),"x","")</f>
        <v/>
      </c>
      <c r="AC42" s="12" t="str">
        <f aca="false">IF(OR(AND(COUNTIF($O42:$S42,"x")=1,ISNUMBER(MATCH($A42,Droits!P$3:P$50,0))),AND($M42="",$O42="",NOT(ISERROR(MATCH(INT($H42/100),Droits!P$3:P$50,0))),NOT(ISERROR(MATCH(LEFT($F42,1),Droits!P$1:P$50,0))))),"x","")</f>
        <v>x</v>
      </c>
      <c r="AD42" s="12" t="str">
        <f aca="false">IF(OR(AND(COUNTIF($O42:$S42,"x")=1,ISNUMBER(MATCH($A42,Droits!Q$3:Q$50,0))),AND($L42="",$O42="",NOT(ISERROR(MATCH(INT($H42/100),Droits!Q$3:Q$50,0))),NOT(ISERROR(MATCH(LEFT($F42,1),Droits!Q$1:Q$50,0))))),"x","")</f>
        <v>x</v>
      </c>
      <c r="AF42" s="12" t="str">
        <f aca="false">IF(OR(AND(COUNTIF($P42:$S42,"x")=1,ISNUMBER(MATCH($A42,Droits!S$3:S$50,0))),AND($L42="",$M42="",NOT(ISERROR(MATCH(LEFT($F42,1),Droits!S$1:S$50,0))))),"x","")</f>
        <v/>
      </c>
      <c r="AG42" s="12" t="str">
        <f aca="false">IF(OR(AND(COUNTIF($Q42:$S42,"x")=1,ISNUMBER(MATCH($A42,Droits!T$3:T$50,0))),NOT(ISERROR(MATCH(LEFT($F42,1),Droits!T$1:T$50,0)))),"x","")</f>
        <v/>
      </c>
      <c r="AH42" s="12" t="str">
        <f aca="false">IF(OR(AND(COUNTIF($R42:$S42,"x")=1,ISNUMBER(MATCH($A42,Droits!U$3:U$50,0))),NOT(ISERROR(MATCH(LEFT($F42,1),Droits!U$1:U$50,0)))),"x","")</f>
        <v/>
      </c>
      <c r="AI42" s="12" t="str">
        <f aca="false">IF(OR(AND($S42="x",ISNUMBER(MATCH($A42,Droits!V$3:V$50,0))),NOT(ISERROR(MATCH(LEFT($F42,1),Droits!V$1:V$50,0)))),"x","")</f>
        <v/>
      </c>
      <c r="AJ42" s="12" t="str">
        <f aca="false">IF(LEFT($F42,1)=AJ$4,"x","")</f>
        <v/>
      </c>
    </row>
    <row r="43" customFormat="false" ht="15" hidden="false" customHeight="false" outlineLevel="0" collapsed="false">
      <c r="A43" s="65" t="n">
        <v>2945215</v>
      </c>
      <c r="B43" s="66" t="s">
        <v>776</v>
      </c>
      <c r="C43" s="66" t="s">
        <v>523</v>
      </c>
      <c r="D43" s="67" t="n">
        <v>3290223</v>
      </c>
      <c r="E43" s="66" t="s">
        <v>725</v>
      </c>
      <c r="F43" s="68" t="s">
        <v>125</v>
      </c>
      <c r="G43" s="68" t="s">
        <v>119</v>
      </c>
      <c r="H43" s="68" t="n">
        <v>500</v>
      </c>
      <c r="I43" s="69" t="n">
        <v>5</v>
      </c>
      <c r="J43" s="70"/>
      <c r="K43" s="71"/>
      <c r="L43" s="71"/>
      <c r="M43" s="71"/>
      <c r="N43" s="72"/>
      <c r="O43" s="73"/>
      <c r="P43" s="74"/>
      <c r="Q43" s="72"/>
      <c r="R43" s="75"/>
      <c r="S43" s="76"/>
      <c r="AA43" s="12" t="str">
        <f aca="false">IF(OR(AND(COUNTIF($O43:$S43,"x")=1,ISNUMBER(MATCH($A43,Droits!N$3:N$50,0))),AND($K43="",NOT(ISERROR(MATCH(INT($H43/100),Droits!N$3:N$50,0))),NOT(ISERROR(MATCH(LEFT($F43,1),Droits!N$1:N$50,0))))),"x","")</f>
        <v/>
      </c>
      <c r="AB43" s="12" t="str">
        <f aca="false">IF(OR(AND(COUNTIF($O43:$S43,"x")=1,ISNUMBER(MATCH($A43,Droits!O$3:O$50,0))),AND($J43="",NOT(ISERROR(MATCH(INT($H43/100),Droits!O$3:O$50,0))),NOT(ISERROR(MATCH(LEFT($F43,1),Droits!O$1:O$50,0))))),"x","")</f>
        <v/>
      </c>
      <c r="AC43" s="12" t="str">
        <f aca="false">IF(OR(AND(COUNTIF($O43:$S43,"x")=1,ISNUMBER(MATCH($A43,Droits!P$3:P$50,0))),AND($M43="",$O43="",NOT(ISERROR(MATCH(INT($H43/100),Droits!P$3:P$50,0))),NOT(ISERROR(MATCH(LEFT($F43,1),Droits!P$1:P$50,0))))),"x","")</f>
        <v>x</v>
      </c>
      <c r="AD43" s="12" t="str">
        <f aca="false">IF(OR(AND(COUNTIF($O43:$S43,"x")=1,ISNUMBER(MATCH($A43,Droits!Q$3:Q$50,0))),AND($L43="",$O43="",NOT(ISERROR(MATCH(INT($H43/100),Droits!Q$3:Q$50,0))),NOT(ISERROR(MATCH(LEFT($F43,1),Droits!Q$1:Q$50,0))))),"x","")</f>
        <v>x</v>
      </c>
      <c r="AF43" s="12" t="str">
        <f aca="false">IF(OR(AND(COUNTIF($P43:$S43,"x")=1,ISNUMBER(MATCH($A43,Droits!S$3:S$50,0))),AND($L43="",$M43="",NOT(ISERROR(MATCH(LEFT($F43,1),Droits!S$1:S$50,0))))),"x","")</f>
        <v/>
      </c>
      <c r="AG43" s="12" t="str">
        <f aca="false">IF(OR(AND(COUNTIF($Q43:$S43,"x")=1,ISNUMBER(MATCH($A43,Droits!T$3:T$50,0))),NOT(ISERROR(MATCH(LEFT($F43,1),Droits!T$1:T$50,0)))),"x","")</f>
        <v/>
      </c>
      <c r="AH43" s="12" t="str">
        <f aca="false">IF(OR(AND(COUNTIF($R43:$S43,"x")=1,ISNUMBER(MATCH($A43,Droits!U$3:U$50,0))),NOT(ISERROR(MATCH(LEFT($F43,1),Droits!U$1:U$50,0)))),"x","")</f>
        <v/>
      </c>
      <c r="AI43" s="12" t="str">
        <f aca="false">IF(OR(AND($S43="x",ISNUMBER(MATCH($A43,Droits!V$3:V$50,0))),NOT(ISERROR(MATCH(LEFT($F43,1),Droits!V$1:V$50,0)))),"x","")</f>
        <v/>
      </c>
      <c r="AJ43" s="12" t="str">
        <f aca="false">IF(LEFT($F43,1)=AJ$4,"x","")</f>
        <v/>
      </c>
    </row>
    <row r="44" customFormat="false" ht="15" hidden="false" customHeight="false" outlineLevel="0" collapsed="false">
      <c r="A44" s="65" t="n">
        <v>2944161</v>
      </c>
      <c r="B44" s="66" t="s">
        <v>777</v>
      </c>
      <c r="C44" s="66" t="s">
        <v>778</v>
      </c>
      <c r="D44" s="67" t="n">
        <v>3290223</v>
      </c>
      <c r="E44" s="66" t="s">
        <v>725</v>
      </c>
      <c r="F44" s="68" t="s">
        <v>125</v>
      </c>
      <c r="G44" s="68" t="s">
        <v>119</v>
      </c>
      <c r="H44" s="68" t="n">
        <v>500</v>
      </c>
      <c r="I44" s="69" t="n">
        <v>5</v>
      </c>
      <c r="J44" s="70"/>
      <c r="K44" s="71"/>
      <c r="L44" s="71"/>
      <c r="M44" s="71"/>
      <c r="N44" s="72"/>
      <c r="O44" s="73"/>
      <c r="P44" s="74"/>
      <c r="Q44" s="72"/>
      <c r="R44" s="75"/>
      <c r="S44" s="76"/>
      <c r="AA44" s="12" t="str">
        <f aca="false">IF(OR(AND(COUNTIF($O44:$S44,"x")=1,ISNUMBER(MATCH($A44,Droits!N$3:N$50,0))),AND($K44="",NOT(ISERROR(MATCH(INT($H44/100),Droits!N$3:N$50,0))),NOT(ISERROR(MATCH(LEFT($F44,1),Droits!N$1:N$50,0))))),"x","")</f>
        <v/>
      </c>
      <c r="AB44" s="12" t="str">
        <f aca="false">IF(OR(AND(COUNTIF($O44:$S44,"x")=1,ISNUMBER(MATCH($A44,Droits!O$3:O$50,0))),AND($J44="",NOT(ISERROR(MATCH(INT($H44/100),Droits!O$3:O$50,0))),NOT(ISERROR(MATCH(LEFT($F44,1),Droits!O$1:O$50,0))))),"x","")</f>
        <v/>
      </c>
      <c r="AC44" s="12" t="str">
        <f aca="false">IF(OR(AND(COUNTIF($O44:$S44,"x")=1,ISNUMBER(MATCH($A44,Droits!P$3:P$50,0))),AND($M44="",$O44="",NOT(ISERROR(MATCH(INT($H44/100),Droits!P$3:P$50,0))),NOT(ISERROR(MATCH(LEFT($F44,1),Droits!P$1:P$50,0))))),"x","")</f>
        <v>x</v>
      </c>
      <c r="AD44" s="12" t="str">
        <f aca="false">IF(OR(AND(COUNTIF($O44:$S44,"x")=1,ISNUMBER(MATCH($A44,Droits!Q$3:Q$50,0))),AND($L44="",$O44="",NOT(ISERROR(MATCH(INT($H44/100),Droits!Q$3:Q$50,0))),NOT(ISERROR(MATCH(LEFT($F44,1),Droits!Q$1:Q$50,0))))),"x","")</f>
        <v>x</v>
      </c>
      <c r="AF44" s="12" t="str">
        <f aca="false">IF(OR(AND(COUNTIF($P44:$S44,"x")=1,ISNUMBER(MATCH($A44,Droits!S$3:S$50,0))),AND($L44="",$M44="",NOT(ISERROR(MATCH(LEFT($F44,1),Droits!S$1:S$50,0))))),"x","")</f>
        <v/>
      </c>
      <c r="AG44" s="12" t="str">
        <f aca="false">IF(OR(AND(COUNTIF($Q44:$S44,"x")=1,ISNUMBER(MATCH($A44,Droits!T$3:T$50,0))),NOT(ISERROR(MATCH(LEFT($F44,1),Droits!T$1:T$50,0)))),"x","")</f>
        <v/>
      </c>
      <c r="AH44" s="12" t="str">
        <f aca="false">IF(OR(AND(COUNTIF($R44:$S44,"x")=1,ISNUMBER(MATCH($A44,Droits!U$3:U$50,0))),NOT(ISERROR(MATCH(LEFT($F44,1),Droits!U$1:U$50,0)))),"x","")</f>
        <v/>
      </c>
      <c r="AI44" s="12" t="str">
        <f aca="false">IF(OR(AND($S44="x",ISNUMBER(MATCH($A44,Droits!V$3:V$50,0))),NOT(ISERROR(MATCH(LEFT($F44,1),Droits!V$1:V$50,0)))),"x","")</f>
        <v/>
      </c>
      <c r="AJ44" s="12" t="str">
        <f aca="false">IF(LEFT($F44,1)=AJ$4,"x","")</f>
        <v/>
      </c>
    </row>
    <row r="45" customFormat="false" ht="15" hidden="false" customHeight="false" outlineLevel="0" collapsed="false">
      <c r="A45" s="65" t="n">
        <v>2943846</v>
      </c>
      <c r="B45" s="66" t="s">
        <v>779</v>
      </c>
      <c r="C45" s="66" t="s">
        <v>153</v>
      </c>
      <c r="D45" s="67" t="n">
        <v>3290223</v>
      </c>
      <c r="E45" s="66" t="s">
        <v>725</v>
      </c>
      <c r="F45" s="68" t="s">
        <v>200</v>
      </c>
      <c r="G45" s="68" t="s">
        <v>119</v>
      </c>
      <c r="H45" s="68" t="n">
        <v>500</v>
      </c>
      <c r="I45" s="69" t="n">
        <v>5</v>
      </c>
      <c r="J45" s="70"/>
      <c r="K45" s="71"/>
      <c r="L45" s="71"/>
      <c r="M45" s="71"/>
      <c r="N45" s="72"/>
      <c r="O45" s="73"/>
      <c r="P45" s="74"/>
      <c r="Q45" s="72"/>
      <c r="R45" s="75"/>
      <c r="S45" s="76"/>
      <c r="AA45" s="12" t="str">
        <f aca="false">IF(OR(AND(COUNTIF($O45:$S45,"x")=1,ISNUMBER(MATCH($A45,Droits!N$3:N$50,0))),AND($K45="",NOT(ISERROR(MATCH(INT($H45/100),Droits!N$3:N$50,0))),NOT(ISERROR(MATCH(LEFT($F45,1),Droits!N$1:N$50,0))))),"x","")</f>
        <v/>
      </c>
      <c r="AB45" s="12" t="str">
        <f aca="false">IF(OR(AND(COUNTIF($O45:$S45,"x")=1,ISNUMBER(MATCH($A45,Droits!O$3:O$50,0))),AND($J45="",NOT(ISERROR(MATCH(INT($H45/100),Droits!O$3:O$50,0))),NOT(ISERROR(MATCH(LEFT($F45,1),Droits!O$1:O$50,0))))),"x","")</f>
        <v/>
      </c>
      <c r="AC45" s="12" t="str">
        <f aca="false">IF(OR(AND(COUNTIF($O45:$S45,"x")=1,ISNUMBER(MATCH($A45,Droits!P$3:P$50,0))),AND($M45="",$O45="",NOT(ISERROR(MATCH(INT($H45/100),Droits!P$3:P$50,0))),NOT(ISERROR(MATCH(LEFT($F45,1),Droits!P$1:P$50,0))))),"x","")</f>
        <v/>
      </c>
      <c r="AD45" s="12" t="str">
        <f aca="false">IF(OR(AND(COUNTIF($O45:$S45,"x")=1,ISNUMBER(MATCH($A45,Droits!Q$3:Q$50,0))),AND($L45="",$O45="",NOT(ISERROR(MATCH(INT($H45/100),Droits!Q$3:Q$50,0))),NOT(ISERROR(MATCH(LEFT($F45,1),Droits!Q$1:Q$50,0))))),"x","")</f>
        <v/>
      </c>
      <c r="AF45" s="12" t="str">
        <f aca="false">IF(OR(AND(COUNTIF($P45:$S45,"x")=1,ISNUMBER(MATCH($A45,Droits!S$3:S$50,0))),AND($L45="",$M45="",NOT(ISERROR(MATCH(LEFT($F45,1),Droits!S$1:S$50,0))))),"x","")</f>
        <v/>
      </c>
      <c r="AG45" s="12" t="str">
        <f aca="false">IF(OR(AND(COUNTIF($Q45:$S45,"x")=1,ISNUMBER(MATCH($A45,Droits!T$3:T$50,0))),NOT(ISERROR(MATCH(LEFT($F45,1),Droits!T$1:T$50,0)))),"x","")</f>
        <v/>
      </c>
      <c r="AH45" s="12" t="str">
        <f aca="false">IF(OR(AND(COUNTIF($R45:$S45,"x")=1,ISNUMBER(MATCH($A45,Droits!U$3:U$50,0))),NOT(ISERROR(MATCH(LEFT($F45,1),Droits!U$1:U$50,0)))),"x","")</f>
        <v>x</v>
      </c>
      <c r="AI45" s="12" t="str">
        <f aca="false">IF(OR(AND($S45="x",ISNUMBER(MATCH($A45,Droits!V$3:V$50,0))),NOT(ISERROR(MATCH(LEFT($F45,1),Droits!V$1:V$50,0)))),"x","")</f>
        <v/>
      </c>
      <c r="AJ45" s="12" t="str">
        <f aca="false">IF(LEFT($F45,1)=AJ$4,"x","")</f>
        <v/>
      </c>
    </row>
    <row r="46" customFormat="false" ht="15" hidden="false" customHeight="false" outlineLevel="0" collapsed="false">
      <c r="A46" s="65" t="n">
        <v>2942707</v>
      </c>
      <c r="B46" s="66" t="s">
        <v>780</v>
      </c>
      <c r="C46" s="66" t="s">
        <v>781</v>
      </c>
      <c r="D46" s="67" t="n">
        <v>3290223</v>
      </c>
      <c r="E46" s="66" t="s">
        <v>725</v>
      </c>
      <c r="F46" s="68" t="s">
        <v>142</v>
      </c>
      <c r="G46" s="68" t="s">
        <v>119</v>
      </c>
      <c r="H46" s="68" t="n">
        <v>509</v>
      </c>
      <c r="I46" s="69" t="n">
        <v>5</v>
      </c>
      <c r="J46" s="70"/>
      <c r="K46" s="71"/>
      <c r="L46" s="71"/>
      <c r="M46" s="71"/>
      <c r="N46" s="72"/>
      <c r="O46" s="73"/>
      <c r="P46" s="74"/>
      <c r="Q46" s="72"/>
      <c r="R46" s="75"/>
      <c r="S46" s="76"/>
      <c r="AA46" s="12" t="str">
        <f aca="false">IF(OR(AND(COUNTIF($O46:$S46,"x")=1,ISNUMBER(MATCH($A46,Droits!N$3:N$50,0))),AND($K46="",NOT(ISERROR(MATCH(INT($H46/100),Droits!N$3:N$50,0))),NOT(ISERROR(MATCH(LEFT($F46,1),Droits!N$1:N$50,0))))),"x","")</f>
        <v/>
      </c>
      <c r="AB46" s="12" t="str">
        <f aca="false">IF(OR(AND(COUNTIF($O46:$S46,"x")=1,ISNUMBER(MATCH($A46,Droits!O$3:O$50,0))),AND($J46="",NOT(ISERROR(MATCH(INT($H46/100),Droits!O$3:O$50,0))),NOT(ISERROR(MATCH(LEFT($F46,1),Droits!O$1:O$50,0))))),"x","")</f>
        <v/>
      </c>
      <c r="AC46" s="12" t="str">
        <f aca="false">IF(OR(AND(COUNTIF($O46:$S46,"x")=1,ISNUMBER(MATCH($A46,Droits!P$3:P$50,0))),AND($M46="",$O46="",NOT(ISERROR(MATCH(INT($H46/100),Droits!P$3:P$50,0))),NOT(ISERROR(MATCH(LEFT($F46,1),Droits!P$1:P$50,0))))),"x","")</f>
        <v/>
      </c>
      <c r="AD46" s="12" t="str">
        <f aca="false">IF(OR(AND(COUNTIF($O46:$S46,"x")=1,ISNUMBER(MATCH($A46,Droits!Q$3:Q$50,0))),AND($L46="",$O46="",NOT(ISERROR(MATCH(INT($H46/100),Droits!Q$3:Q$50,0))),NOT(ISERROR(MATCH(LEFT($F46,1),Droits!Q$1:Q$50,0))))),"x","")</f>
        <v/>
      </c>
      <c r="AF46" s="12" t="str">
        <f aca="false">IF(OR(AND(COUNTIF($P46:$S46,"x")=1,ISNUMBER(MATCH($A46,Droits!S$3:S$50,0))),AND($L46="",$M46="",NOT(ISERROR(MATCH(LEFT($F46,1),Droits!S$1:S$50,0))))),"x","")</f>
        <v/>
      </c>
      <c r="AG46" s="12" t="str">
        <f aca="false">IF(OR(AND(COUNTIF($Q46:$S46,"x")=1,ISNUMBER(MATCH($A46,Droits!T$3:T$50,0))),NOT(ISERROR(MATCH(LEFT($F46,1),Droits!T$1:T$50,0)))),"x","")</f>
        <v>x</v>
      </c>
      <c r="AH46" s="12" t="str">
        <f aca="false">IF(OR(AND(COUNTIF($R46:$S46,"x")=1,ISNUMBER(MATCH($A46,Droits!U$3:U$50,0))),NOT(ISERROR(MATCH(LEFT($F46,1),Droits!U$1:U$50,0)))),"x","")</f>
        <v/>
      </c>
      <c r="AI46" s="12" t="str">
        <f aca="false">IF(OR(AND($S46="x",ISNUMBER(MATCH($A46,Droits!V$3:V$50,0))),NOT(ISERROR(MATCH(LEFT($F46,1),Droits!V$1:V$50,0)))),"x","")</f>
        <v/>
      </c>
      <c r="AJ46" s="12" t="str">
        <f aca="false">IF(LEFT($F46,1)=AJ$4,"x","")</f>
        <v/>
      </c>
    </row>
    <row r="47" customFormat="false" ht="15" hidden="false" customHeight="false" outlineLevel="0" collapsed="false">
      <c r="A47" s="77" t="n">
        <v>2941687</v>
      </c>
      <c r="B47" s="78" t="s">
        <v>782</v>
      </c>
      <c r="C47" s="78" t="s">
        <v>497</v>
      </c>
      <c r="D47" s="79" t="n">
        <v>3290223</v>
      </c>
      <c r="E47" s="78" t="s">
        <v>725</v>
      </c>
      <c r="F47" s="80" t="s">
        <v>136</v>
      </c>
      <c r="G47" s="80" t="s">
        <v>119</v>
      </c>
      <c r="H47" s="80" t="n">
        <v>550</v>
      </c>
      <c r="I47" s="81" t="n">
        <v>5</v>
      </c>
      <c r="J47" s="73"/>
      <c r="K47" s="74"/>
      <c r="L47" s="74"/>
      <c r="M47" s="74"/>
      <c r="N47" s="72"/>
      <c r="O47" s="73"/>
      <c r="P47" s="74"/>
      <c r="Q47" s="72"/>
      <c r="R47" s="75"/>
      <c r="S47" s="76"/>
      <c r="AA47" s="12" t="str">
        <f aca="false">IF(OR(AND(COUNTIF($O47:$S47,"x")=1,ISNUMBER(MATCH($A47,Droits!N$3:N$50,0))),AND($K47="",NOT(ISERROR(MATCH(INT($H47/100),Droits!N$3:N$50,0))),NOT(ISERROR(MATCH(LEFT($F47,1),Droits!N$1:N$50,0))))),"x","")</f>
        <v/>
      </c>
      <c r="AB47" s="12" t="str">
        <f aca="false">IF(OR(AND(COUNTIF($O47:$S47,"x")=1,ISNUMBER(MATCH($A47,Droits!O$3:O$50,0))),AND($J47="",NOT(ISERROR(MATCH(INT($H47/100),Droits!O$3:O$50,0))),NOT(ISERROR(MATCH(LEFT($F47,1),Droits!O$1:O$50,0))))),"x","")</f>
        <v/>
      </c>
      <c r="AC47" s="12" t="str">
        <f aca="false">IF(OR(AND(COUNTIF($O47:$S47,"x")=1,ISNUMBER(MATCH($A47,Droits!P$3:P$50,0))),AND($M47="",$O47="",NOT(ISERROR(MATCH(INT($H47/100),Droits!P$3:P$50,0))),NOT(ISERROR(MATCH(LEFT($F47,1),Droits!P$1:P$50,0))))),"x","")</f>
        <v/>
      </c>
      <c r="AD47" s="12" t="str">
        <f aca="false">IF(OR(AND(COUNTIF($O47:$S47,"x")=1,ISNUMBER(MATCH($A47,Droits!Q$3:Q$50,0))),AND($L47="",$O47="",NOT(ISERROR(MATCH(INT($H47/100),Droits!Q$3:Q$50,0))),NOT(ISERROR(MATCH(LEFT($F47,1),Droits!Q$1:Q$50,0))))),"x","")</f>
        <v/>
      </c>
      <c r="AF47" s="12" t="str">
        <f aca="false">IF(OR(AND(COUNTIF($P47:$S47,"x")=1,ISNUMBER(MATCH($A47,Droits!S$3:S$50,0))),AND($L47="",$M47="",NOT(ISERROR(MATCH(LEFT($F47,1),Droits!S$1:S$50,0))))),"x","")</f>
        <v/>
      </c>
      <c r="AG47" s="12" t="str">
        <f aca="false">IF(OR(AND(COUNTIF($Q47:$S47,"x")=1,ISNUMBER(MATCH($A47,Droits!T$3:T$50,0))),NOT(ISERROR(MATCH(LEFT($F47,1),Droits!T$1:T$50,0)))),"x","")</f>
        <v>x</v>
      </c>
      <c r="AH47" s="12" t="str">
        <f aca="false">IF(OR(AND(COUNTIF($R47:$S47,"x")=1,ISNUMBER(MATCH($A47,Droits!U$3:U$50,0))),NOT(ISERROR(MATCH(LEFT($F47,1),Droits!U$1:U$50,0)))),"x","")</f>
        <v/>
      </c>
      <c r="AI47" s="12" t="str">
        <f aca="false">IF(OR(AND($S47="x",ISNUMBER(MATCH($A47,Droits!V$3:V$50,0))),NOT(ISERROR(MATCH(LEFT($F47,1),Droits!V$1:V$50,0)))),"x","")</f>
        <v/>
      </c>
      <c r="AJ47" s="12" t="str">
        <f aca="false">IF(LEFT($F47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47">
    <cfRule type="expression" priority="2" aboveAverage="0" equalAverage="0" bottom="0" percent="0" rank="0" text="" dxfId="35">
      <formula>AA5=""</formula>
    </cfRule>
  </conditionalFormatting>
  <dataValidations count="1">
    <dataValidation allowBlank="true" errorStyle="stop" operator="between" showDropDown="false" showErrorMessage="true" showInputMessage="false" sqref="J5:S47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5472</v>
      </c>
      <c r="B5" s="54" t="s">
        <v>783</v>
      </c>
      <c r="C5" s="54" t="s">
        <v>784</v>
      </c>
      <c r="D5" s="55" t="n">
        <v>3290224</v>
      </c>
      <c r="E5" s="54" t="s">
        <v>785</v>
      </c>
      <c r="F5" s="56" t="s">
        <v>128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44004</v>
      </c>
      <c r="B6" s="66" t="s">
        <v>786</v>
      </c>
      <c r="C6" s="66" t="s">
        <v>787</v>
      </c>
      <c r="D6" s="67" t="n">
        <v>3290224</v>
      </c>
      <c r="E6" s="66" t="s">
        <v>785</v>
      </c>
      <c r="F6" s="68" t="s">
        <v>128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>x</v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>x</v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45178</v>
      </c>
      <c r="B7" s="66" t="s">
        <v>788</v>
      </c>
      <c r="C7" s="66" t="s">
        <v>789</v>
      </c>
      <c r="D7" s="67" t="n">
        <v>3290224</v>
      </c>
      <c r="E7" s="66" t="s">
        <v>785</v>
      </c>
      <c r="F7" s="68" t="s">
        <v>200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/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/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>x</v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783866</v>
      </c>
      <c r="B8" s="66" t="s">
        <v>790</v>
      </c>
      <c r="C8" s="66" t="s">
        <v>791</v>
      </c>
      <c r="D8" s="67" t="n">
        <v>3290224</v>
      </c>
      <c r="E8" s="66" t="s">
        <v>785</v>
      </c>
      <c r="F8" s="68" t="s">
        <v>206</v>
      </c>
      <c r="G8" s="68" t="s">
        <v>119</v>
      </c>
      <c r="H8" s="68" t="n">
        <v>500</v>
      </c>
      <c r="I8" s="69" t="n">
        <v>5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>x</v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>x</v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65" t="n">
        <v>2942768</v>
      </c>
      <c r="B9" s="66" t="s">
        <v>792</v>
      </c>
      <c r="C9" s="66" t="s">
        <v>793</v>
      </c>
      <c r="D9" s="67" t="n">
        <v>3290224</v>
      </c>
      <c r="E9" s="66" t="s">
        <v>785</v>
      </c>
      <c r="F9" s="68" t="s">
        <v>200</v>
      </c>
      <c r="G9" s="68" t="s">
        <v>119</v>
      </c>
      <c r="H9" s="68" t="n">
        <v>500</v>
      </c>
      <c r="I9" s="69" t="n">
        <v>5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/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/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>x</v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65" t="n">
        <v>2944992</v>
      </c>
      <c r="B10" s="66" t="s">
        <v>794</v>
      </c>
      <c r="C10" s="66" t="s">
        <v>795</v>
      </c>
      <c r="D10" s="67" t="n">
        <v>3290224</v>
      </c>
      <c r="E10" s="66" t="s">
        <v>785</v>
      </c>
      <c r="F10" s="68" t="s">
        <v>139</v>
      </c>
      <c r="G10" s="68" t="s">
        <v>119</v>
      </c>
      <c r="H10" s="68" t="n">
        <v>500</v>
      </c>
      <c r="I10" s="69" t="n">
        <v>5</v>
      </c>
      <c r="J10" s="70"/>
      <c r="K10" s="71"/>
      <c r="L10" s="71"/>
      <c r="M10" s="71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/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/>
      </c>
      <c r="AF10" s="12" t="str">
        <f aca="false">IF(OR(AND(COUNTIF($P10:$S10,"x")=1,ISNUMBER(MATCH($A10,Droits!S$3:S$50,0))),AND($L10="",$M10="",NOT(ISERROR(MATCH(LEFT($F10,1),Droits!S$1:S$50,0))))),"x","")</f>
        <v/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>x</v>
      </c>
      <c r="AI10" s="12" t="str">
        <f aca="false">IF(OR(AND($S10="x",ISNUMBER(MATCH($A10,Droits!V$3:V$50,0))),NOT(ISERROR(MATCH(LEFT($F10,1),Droits!V$1:V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65" t="n">
        <v>2944002</v>
      </c>
      <c r="B11" s="66" t="s">
        <v>796</v>
      </c>
      <c r="C11" s="66" t="s">
        <v>423</v>
      </c>
      <c r="D11" s="67" t="n">
        <v>3290224</v>
      </c>
      <c r="E11" s="66" t="s">
        <v>785</v>
      </c>
      <c r="F11" s="68" t="s">
        <v>218</v>
      </c>
      <c r="G11" s="68" t="s">
        <v>119</v>
      </c>
      <c r="H11" s="68" t="n">
        <v>500</v>
      </c>
      <c r="I11" s="69" t="n">
        <v>5</v>
      </c>
      <c r="J11" s="70"/>
      <c r="K11" s="71"/>
      <c r="L11" s="71"/>
      <c r="M11" s="71"/>
      <c r="N11" s="72"/>
      <c r="O11" s="73"/>
      <c r="P11" s="74"/>
      <c r="Q11" s="72"/>
      <c r="R11" s="75"/>
      <c r="S11" s="76"/>
      <c r="AA11" s="12" t="str">
        <f aca="false">IF(OR(AND(COUNTIF($O11:$S11,"x")=1,ISNUMBER(MATCH($A11,Droits!N$3:N$50,0))),AND($K11="",NOT(ISERROR(MATCH(INT($H11/100),Droits!N$3:N$50,0))),NOT(ISERROR(MATCH(LEFT($F11,1),Droits!N$1:N$50,0))))),"x","")</f>
        <v/>
      </c>
      <c r="AB11" s="12" t="str">
        <f aca="false">IF(OR(AND(COUNTIF($O11:$S11,"x")=1,ISNUMBER(MATCH($A11,Droits!O$3:O$50,0))),AND($J11="",NOT(ISERROR(MATCH(INT($H11/100),Droits!O$3:O$50,0))),NOT(ISERROR(MATCH(LEFT($F11,1),Droits!O$1:O$50,0))))),"x","")</f>
        <v/>
      </c>
      <c r="AC11" s="12" t="str">
        <f aca="false">IF(OR(AND(COUNTIF($O11:$S11,"x")=1,ISNUMBER(MATCH($A11,Droits!P$3:P$50,0))),AND($M11="",$O11="",NOT(ISERROR(MATCH(INT($H11/100),Droits!P$3:P$50,0))),NOT(ISERROR(MATCH(LEFT($F11,1),Droits!P$1:P$50,0))))),"x","")</f>
        <v/>
      </c>
      <c r="AD11" s="12" t="str">
        <f aca="false">IF(OR(AND(COUNTIF($O11:$S11,"x")=1,ISNUMBER(MATCH($A11,Droits!Q$3:Q$50,0))),AND($L11="",$O11="",NOT(ISERROR(MATCH(INT($H11/100),Droits!Q$3:Q$50,0))),NOT(ISERROR(MATCH(LEFT($F11,1),Droits!Q$1:Q$50,0))))),"x","")</f>
        <v/>
      </c>
      <c r="AF11" s="12" t="str">
        <f aca="false">IF(OR(AND(COUNTIF($P11:$S11,"x")=1,ISNUMBER(MATCH($A11,Droits!S$3:S$50,0))),AND($L11="",$M11="",NOT(ISERROR(MATCH(LEFT($F11,1),Droits!S$1:S$50,0))))),"x","")</f>
        <v/>
      </c>
      <c r="AG11" s="12" t="str">
        <f aca="false">IF(OR(AND(COUNTIF($Q11:$S11,"x")=1,ISNUMBER(MATCH($A11,Droits!T$3:T$50,0))),NOT(ISERROR(MATCH(LEFT($F11,1),Droits!T$1:T$50,0)))),"x","")</f>
        <v/>
      </c>
      <c r="AH11" s="12" t="str">
        <f aca="false">IF(OR(AND(COUNTIF($R11:$S11,"x")=1,ISNUMBER(MATCH($A11,Droits!U$3:U$50,0))),NOT(ISERROR(MATCH(LEFT($F11,1),Droits!U$1:U$50,0)))),"x","")</f>
        <v/>
      </c>
      <c r="AI11" s="12" t="str">
        <f aca="false">IF(OR(AND($S11="x",ISNUMBER(MATCH($A11,Droits!V$3:V$50,0))),NOT(ISERROR(MATCH(LEFT($F11,1),Droits!V$1:V$50,0)))),"x","")</f>
        <v>x</v>
      </c>
      <c r="AJ11" s="12" t="str">
        <f aca="false">IF(LEFT($F11,1)=AJ$4,"x","")</f>
        <v/>
      </c>
    </row>
    <row r="12" customFormat="false" ht="15" hidden="false" customHeight="false" outlineLevel="0" collapsed="false">
      <c r="A12" s="77" t="n">
        <v>2941600</v>
      </c>
      <c r="B12" s="78" t="s">
        <v>797</v>
      </c>
      <c r="C12" s="78" t="s">
        <v>798</v>
      </c>
      <c r="D12" s="79" t="n">
        <v>3290224</v>
      </c>
      <c r="E12" s="78" t="s">
        <v>785</v>
      </c>
      <c r="F12" s="80" t="s">
        <v>165</v>
      </c>
      <c r="G12" s="80" t="s">
        <v>119</v>
      </c>
      <c r="H12" s="80" t="n">
        <v>548</v>
      </c>
      <c r="I12" s="81" t="n">
        <v>5</v>
      </c>
      <c r="J12" s="73"/>
      <c r="K12" s="74"/>
      <c r="L12" s="74"/>
      <c r="M12" s="74"/>
      <c r="N12" s="72"/>
      <c r="O12" s="73"/>
      <c r="P12" s="74"/>
      <c r="Q12" s="72"/>
      <c r="R12" s="75"/>
      <c r="S12" s="76"/>
      <c r="AA12" s="12" t="str">
        <f aca="false">IF(OR(AND(COUNTIF($O12:$S12,"x")=1,ISNUMBER(MATCH($A12,Droits!N$3:N$50,0))),AND($K12="",NOT(ISERROR(MATCH(INT($H12/100),Droits!N$3:N$50,0))),NOT(ISERROR(MATCH(LEFT($F12,1),Droits!N$1:N$50,0))))),"x","")</f>
        <v/>
      </c>
      <c r="AB12" s="12" t="str">
        <f aca="false">IF(OR(AND(COUNTIF($O12:$S12,"x")=1,ISNUMBER(MATCH($A12,Droits!O$3:O$50,0))),AND($J12="",NOT(ISERROR(MATCH(INT($H12/100),Droits!O$3:O$50,0))),NOT(ISERROR(MATCH(LEFT($F12,1),Droits!O$1:O$50,0))))),"x","")</f>
        <v/>
      </c>
      <c r="AC12" s="12" t="str">
        <f aca="false">IF(OR(AND(COUNTIF($O12:$S12,"x")=1,ISNUMBER(MATCH($A12,Droits!P$3:P$50,0))),AND($M12="",$O12="",NOT(ISERROR(MATCH(INT($H12/100),Droits!P$3:P$50,0))),NOT(ISERROR(MATCH(LEFT($F12,1),Droits!P$1:P$50,0))))),"x","")</f>
        <v>x</v>
      </c>
      <c r="AD12" s="12" t="str">
        <f aca="false">IF(OR(AND(COUNTIF($O12:$S12,"x")=1,ISNUMBER(MATCH($A12,Droits!Q$3:Q$50,0))),AND($L12="",$O12="",NOT(ISERROR(MATCH(INT($H12/100),Droits!Q$3:Q$50,0))),NOT(ISERROR(MATCH(LEFT($F12,1),Droits!Q$1:Q$50,0))))),"x","")</f>
        <v>x</v>
      </c>
      <c r="AF12" s="12" t="str">
        <f aca="false">IF(OR(AND(COUNTIF($P12:$S12,"x")=1,ISNUMBER(MATCH($A12,Droits!S$3:S$50,0))),AND($L12="",$M12="",NOT(ISERROR(MATCH(LEFT($F12,1),Droits!S$1:S$50,0))))),"x","")</f>
        <v/>
      </c>
      <c r="AG12" s="12" t="str">
        <f aca="false">IF(OR(AND(COUNTIF($Q12:$S12,"x")=1,ISNUMBER(MATCH($A12,Droits!T$3:T$50,0))),NOT(ISERROR(MATCH(LEFT($F12,1),Droits!T$1:T$50,0)))),"x","")</f>
        <v/>
      </c>
      <c r="AH12" s="12" t="str">
        <f aca="false">IF(OR(AND(COUNTIF($R12:$S12,"x")=1,ISNUMBER(MATCH($A12,Droits!U$3:U$50,0))),NOT(ISERROR(MATCH(LEFT($F12,1),Droits!U$1:U$50,0)))),"x","")</f>
        <v/>
      </c>
      <c r="AI12" s="12" t="str">
        <f aca="false">IF(OR(AND($S12="x",ISNUMBER(MATCH($A12,Droits!V$3:V$50,0))),NOT(ISERROR(MATCH(LEFT($F12,1),Droits!V$1:V$50,0)))),"x","")</f>
        <v/>
      </c>
      <c r="AJ12" s="12" t="str">
        <f aca="false">IF(LEFT($F12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2">
    <cfRule type="expression" priority="2" aboveAverage="0" equalAverage="0" bottom="0" percent="0" rank="0" text="" dxfId="36">
      <formula>AA5=""</formula>
    </cfRule>
  </conditionalFormatting>
  <dataValidations count="1">
    <dataValidation allowBlank="true" errorStyle="stop" operator="between" showDropDown="false" showErrorMessage="true" showInputMessage="false" sqref="J5:S12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3705</v>
      </c>
      <c r="B5" s="54" t="s">
        <v>116</v>
      </c>
      <c r="C5" s="54" t="s">
        <v>117</v>
      </c>
      <c r="D5" s="55" t="n">
        <v>3290003</v>
      </c>
      <c r="E5" s="54" t="s">
        <v>118</v>
      </c>
      <c r="F5" s="56" t="s">
        <v>17</v>
      </c>
      <c r="G5" s="56" t="s">
        <v>119</v>
      </c>
      <c r="H5" s="56" t="n">
        <v>668</v>
      </c>
      <c r="I5" s="57" t="n">
        <v>6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38968</v>
      </c>
      <c r="B6" s="66" t="s">
        <v>120</v>
      </c>
      <c r="C6" s="66" t="s">
        <v>121</v>
      </c>
      <c r="D6" s="67" t="n">
        <v>3290003</v>
      </c>
      <c r="E6" s="66" t="s">
        <v>118</v>
      </c>
      <c r="F6" s="68" t="s">
        <v>122</v>
      </c>
      <c r="G6" s="68" t="s">
        <v>119</v>
      </c>
      <c r="H6" s="68" t="n">
        <v>528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>x</v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>x</v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37148</v>
      </c>
      <c r="B7" s="66" t="s">
        <v>123</v>
      </c>
      <c r="C7" s="66" t="s">
        <v>124</v>
      </c>
      <c r="D7" s="67" t="n">
        <v>3290003</v>
      </c>
      <c r="E7" s="66" t="s">
        <v>118</v>
      </c>
      <c r="F7" s="68" t="s">
        <v>125</v>
      </c>
      <c r="G7" s="68" t="s">
        <v>119</v>
      </c>
      <c r="H7" s="68" t="n">
        <v>595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>x</v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>x</v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77" t="n">
        <v>2619405</v>
      </c>
      <c r="B8" s="78" t="s">
        <v>126</v>
      </c>
      <c r="C8" s="78" t="s">
        <v>127</v>
      </c>
      <c r="D8" s="79" t="n">
        <v>3290003</v>
      </c>
      <c r="E8" s="78" t="s">
        <v>118</v>
      </c>
      <c r="F8" s="80" t="s">
        <v>128</v>
      </c>
      <c r="G8" s="80" t="s">
        <v>119</v>
      </c>
      <c r="H8" s="80" t="n">
        <v>897</v>
      </c>
      <c r="I8" s="81" t="n">
        <v>8</v>
      </c>
      <c r="J8" s="73"/>
      <c r="K8" s="74"/>
      <c r="L8" s="74"/>
      <c r="M8" s="74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>x</v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/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/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8">
    <cfRule type="expression" priority="2" aboveAverage="0" equalAverage="0" bottom="0" percent="0" rank="0" text="" dxfId="1">
      <formula>AA5=""</formula>
    </cfRule>
  </conditionalFormatting>
  <dataValidations count="1">
    <dataValidation allowBlank="true" errorStyle="stop" operator="between" showDropDown="false" showErrorMessage="true" showInputMessage="false" sqref="J5:S8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5481</v>
      </c>
      <c r="B5" s="54" t="s">
        <v>799</v>
      </c>
      <c r="C5" s="54" t="s">
        <v>285</v>
      </c>
      <c r="D5" s="55" t="n">
        <v>3290226</v>
      </c>
      <c r="E5" s="54" t="s">
        <v>800</v>
      </c>
      <c r="F5" s="56" t="s">
        <v>17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37473</v>
      </c>
      <c r="B6" s="66" t="s">
        <v>801</v>
      </c>
      <c r="C6" s="66" t="s">
        <v>781</v>
      </c>
      <c r="D6" s="67" t="n">
        <v>3290226</v>
      </c>
      <c r="E6" s="66" t="s">
        <v>800</v>
      </c>
      <c r="F6" s="68" t="s">
        <v>17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>x</v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>x</v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30255</v>
      </c>
      <c r="B7" s="66" t="s">
        <v>802</v>
      </c>
      <c r="C7" s="66" t="s">
        <v>414</v>
      </c>
      <c r="D7" s="67" t="n">
        <v>3290226</v>
      </c>
      <c r="E7" s="66" t="s">
        <v>800</v>
      </c>
      <c r="F7" s="68" t="s">
        <v>165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>x</v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>x</v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45738</v>
      </c>
      <c r="B8" s="66" t="s">
        <v>803</v>
      </c>
      <c r="C8" s="66" t="s">
        <v>503</v>
      </c>
      <c r="D8" s="67" t="n">
        <v>3290226</v>
      </c>
      <c r="E8" s="66" t="s">
        <v>800</v>
      </c>
      <c r="F8" s="68" t="s">
        <v>142</v>
      </c>
      <c r="G8" s="68" t="s">
        <v>119</v>
      </c>
      <c r="H8" s="68" t="n">
        <v>500</v>
      </c>
      <c r="I8" s="69" t="n">
        <v>5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/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/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>x</v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77" t="n">
        <v>2919704</v>
      </c>
      <c r="B9" s="78" t="s">
        <v>804</v>
      </c>
      <c r="C9" s="78" t="s">
        <v>805</v>
      </c>
      <c r="D9" s="79" t="n">
        <v>3290226</v>
      </c>
      <c r="E9" s="78" t="s">
        <v>800</v>
      </c>
      <c r="F9" s="80" t="s">
        <v>17</v>
      </c>
      <c r="G9" s="80" t="s">
        <v>119</v>
      </c>
      <c r="H9" s="80" t="n">
        <v>642</v>
      </c>
      <c r="I9" s="81" t="n">
        <v>6</v>
      </c>
      <c r="J9" s="73"/>
      <c r="K9" s="74"/>
      <c r="L9" s="74"/>
      <c r="M9" s="74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>x</v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>x</v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9">
    <cfRule type="expression" priority="2" aboveAverage="0" equalAverage="0" bottom="0" percent="0" rank="0" text="" dxfId="37">
      <formula>AA5=""</formula>
    </cfRule>
  </conditionalFormatting>
  <dataValidations count="1">
    <dataValidation allowBlank="true" errorStyle="stop" operator="between" showDropDown="false" showErrorMessage="true" showInputMessage="false" sqref="J5:S9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5781</v>
      </c>
      <c r="B5" s="54" t="s">
        <v>806</v>
      </c>
      <c r="C5" s="54" t="s">
        <v>807</v>
      </c>
      <c r="D5" s="55" t="n">
        <v>3290227</v>
      </c>
      <c r="E5" s="54" t="s">
        <v>808</v>
      </c>
      <c r="F5" s="56" t="s">
        <v>165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45782</v>
      </c>
      <c r="B6" s="66" t="s">
        <v>806</v>
      </c>
      <c r="C6" s="66" t="s">
        <v>626</v>
      </c>
      <c r="D6" s="67" t="n">
        <v>3290227</v>
      </c>
      <c r="E6" s="66" t="s">
        <v>808</v>
      </c>
      <c r="F6" s="68" t="s">
        <v>160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/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/>
      </c>
      <c r="AE6" s="21"/>
      <c r="AF6" s="21" t="str">
        <f aca="false">IF(OR(AND(COUNTIF($P6:$S6,"x")=1,ISNUMBER(MATCH($A6,Droits!S$3:S$50,0))),AND($L6="",$M6="",NOT(ISERROR(MATCH(LEFT($F6,1),Droits!S$1:S$50,0))))),"x","")</f>
        <v>x</v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45845</v>
      </c>
      <c r="B7" s="66" t="s">
        <v>809</v>
      </c>
      <c r="C7" s="66" t="s">
        <v>302</v>
      </c>
      <c r="D7" s="67" t="n">
        <v>3290227</v>
      </c>
      <c r="E7" s="66" t="s">
        <v>808</v>
      </c>
      <c r="F7" s="68" t="s">
        <v>187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>x</v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>x</v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45762</v>
      </c>
      <c r="B8" s="66" t="s">
        <v>810</v>
      </c>
      <c r="C8" s="66" t="s">
        <v>811</v>
      </c>
      <c r="D8" s="67" t="n">
        <v>3290227</v>
      </c>
      <c r="E8" s="66" t="s">
        <v>808</v>
      </c>
      <c r="F8" s="68" t="s">
        <v>200</v>
      </c>
      <c r="G8" s="68" t="s">
        <v>119</v>
      </c>
      <c r="H8" s="68" t="n">
        <v>500</v>
      </c>
      <c r="I8" s="69" t="n">
        <v>5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/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/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>x</v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77" t="n">
        <v>2945780</v>
      </c>
      <c r="B9" s="78" t="s">
        <v>812</v>
      </c>
      <c r="C9" s="78" t="s">
        <v>813</v>
      </c>
      <c r="D9" s="79" t="n">
        <v>3290227</v>
      </c>
      <c r="E9" s="78" t="s">
        <v>808</v>
      </c>
      <c r="F9" s="80" t="s">
        <v>156</v>
      </c>
      <c r="G9" s="80" t="s">
        <v>119</v>
      </c>
      <c r="H9" s="80" t="n">
        <v>500</v>
      </c>
      <c r="I9" s="81" t="n">
        <v>5</v>
      </c>
      <c r="J9" s="73"/>
      <c r="K9" s="74"/>
      <c r="L9" s="74"/>
      <c r="M9" s="74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>x</v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>x</v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9">
    <cfRule type="expression" priority="2" aboveAverage="0" equalAverage="0" bottom="0" percent="0" rank="0" text="" dxfId="38">
      <formula>AA5=""</formula>
    </cfRule>
  </conditionalFormatting>
  <dataValidations count="1">
    <dataValidation allowBlank="true" errorStyle="stop" operator="between" showDropDown="false" showErrorMessage="true" showInputMessage="false" sqref="J5:S9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3732</v>
      </c>
      <c r="B5" s="54" t="s">
        <v>814</v>
      </c>
      <c r="C5" s="54" t="s">
        <v>348</v>
      </c>
      <c r="D5" s="55" t="n">
        <v>3290228</v>
      </c>
      <c r="E5" s="54" t="s">
        <v>815</v>
      </c>
      <c r="F5" s="56" t="s">
        <v>122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691</v>
      </c>
      <c r="B6" s="66" t="s">
        <v>237</v>
      </c>
      <c r="C6" s="66" t="s">
        <v>390</v>
      </c>
      <c r="D6" s="67" t="n">
        <v>3290228</v>
      </c>
      <c r="E6" s="66" t="s">
        <v>815</v>
      </c>
      <c r="F6" s="68" t="s">
        <v>187</v>
      </c>
      <c r="G6" s="68" t="s">
        <v>119</v>
      </c>
      <c r="H6" s="68" t="n">
        <v>768</v>
      </c>
      <c r="I6" s="69" t="n">
        <v>7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>x</v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/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/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44930</v>
      </c>
      <c r="B7" s="66" t="s">
        <v>816</v>
      </c>
      <c r="C7" s="66" t="s">
        <v>254</v>
      </c>
      <c r="D7" s="67" t="n">
        <v>3290228</v>
      </c>
      <c r="E7" s="66" t="s">
        <v>815</v>
      </c>
      <c r="F7" s="68" t="s">
        <v>122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>x</v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>x</v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44406</v>
      </c>
      <c r="B8" s="66" t="s">
        <v>817</v>
      </c>
      <c r="C8" s="66" t="s">
        <v>818</v>
      </c>
      <c r="D8" s="67" t="n">
        <v>3290228</v>
      </c>
      <c r="E8" s="66" t="s">
        <v>815</v>
      </c>
      <c r="F8" s="68" t="s">
        <v>17</v>
      </c>
      <c r="G8" s="68" t="s">
        <v>119</v>
      </c>
      <c r="H8" s="68" t="n">
        <v>500</v>
      </c>
      <c r="I8" s="69" t="n">
        <v>5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>x</v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>x</v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65" t="n">
        <v>2925345</v>
      </c>
      <c r="B9" s="66" t="s">
        <v>819</v>
      </c>
      <c r="C9" s="66" t="s">
        <v>820</v>
      </c>
      <c r="D9" s="67" t="n">
        <v>3290228</v>
      </c>
      <c r="E9" s="66" t="s">
        <v>815</v>
      </c>
      <c r="F9" s="68" t="s">
        <v>17</v>
      </c>
      <c r="G9" s="68" t="s">
        <v>119</v>
      </c>
      <c r="H9" s="68" t="n">
        <v>500</v>
      </c>
      <c r="I9" s="69" t="n">
        <v>5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>x</v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>x</v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77" t="n">
        <v>2941894</v>
      </c>
      <c r="B10" s="78" t="s">
        <v>310</v>
      </c>
      <c r="C10" s="78" t="s">
        <v>387</v>
      </c>
      <c r="D10" s="79" t="n">
        <v>3290228</v>
      </c>
      <c r="E10" s="78" t="s">
        <v>815</v>
      </c>
      <c r="F10" s="80" t="s">
        <v>122</v>
      </c>
      <c r="G10" s="80" t="s">
        <v>119</v>
      </c>
      <c r="H10" s="80" t="n">
        <v>566</v>
      </c>
      <c r="I10" s="81" t="n">
        <v>5</v>
      </c>
      <c r="J10" s="73"/>
      <c r="K10" s="74"/>
      <c r="L10" s="74"/>
      <c r="M10" s="74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>x</v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>x</v>
      </c>
      <c r="AF10" s="12" t="str">
        <f aca="false">IF(OR(AND(COUNTIF($P10:$S10,"x")=1,ISNUMBER(MATCH($A10,Droits!S$3:S$50,0))),AND($L10="",$M10="",NOT(ISERROR(MATCH(LEFT($F10,1),Droits!S$1:S$50,0))))),"x","")</f>
        <v/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/>
      </c>
      <c r="AI10" s="12" t="str">
        <f aca="false">IF(OR(AND($S10="x",ISNUMBER(MATCH($A10,Droits!V$3:V$50,0))),NOT(ISERROR(MATCH(LEFT($F10,1),Droits!V$1:V$50,0)))),"x","")</f>
        <v/>
      </c>
      <c r="AJ10" s="12" t="str">
        <f aca="false">IF(LEFT($F10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0">
    <cfRule type="expression" priority="2" aboveAverage="0" equalAverage="0" bottom="0" percent="0" rank="0" text="" dxfId="39">
      <formula>AA5=""</formula>
    </cfRule>
  </conditionalFormatting>
  <dataValidations count="1">
    <dataValidation allowBlank="true" errorStyle="stop" operator="between" showDropDown="false" showErrorMessage="true" showInputMessage="false" sqref="J5:S10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5316964</v>
      </c>
      <c r="B5" s="54" t="s">
        <v>821</v>
      </c>
      <c r="C5" s="54" t="s">
        <v>781</v>
      </c>
      <c r="D5" s="55" t="n">
        <v>3290229</v>
      </c>
      <c r="E5" s="54" t="s">
        <v>822</v>
      </c>
      <c r="F5" s="56" t="s">
        <v>17</v>
      </c>
      <c r="G5" s="56" t="s">
        <v>119</v>
      </c>
      <c r="H5" s="56" t="n">
        <v>2014</v>
      </c>
      <c r="I5" s="57" t="s">
        <v>823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>x</v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/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/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44781</v>
      </c>
      <c r="B6" s="66" t="s">
        <v>824</v>
      </c>
      <c r="C6" s="66" t="s">
        <v>179</v>
      </c>
      <c r="D6" s="67" t="n">
        <v>3290229</v>
      </c>
      <c r="E6" s="66" t="s">
        <v>822</v>
      </c>
      <c r="F6" s="68" t="s">
        <v>125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>x</v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>x</v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30208</v>
      </c>
      <c r="B7" s="66" t="s">
        <v>315</v>
      </c>
      <c r="C7" s="66" t="s">
        <v>825</v>
      </c>
      <c r="D7" s="67" t="n">
        <v>3290229</v>
      </c>
      <c r="E7" s="66" t="s">
        <v>822</v>
      </c>
      <c r="F7" s="68" t="s">
        <v>151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>x</v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>x</v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45673</v>
      </c>
      <c r="B8" s="66" t="s">
        <v>826</v>
      </c>
      <c r="C8" s="66" t="s">
        <v>561</v>
      </c>
      <c r="D8" s="67" t="n">
        <v>3290229</v>
      </c>
      <c r="E8" s="66" t="s">
        <v>822</v>
      </c>
      <c r="F8" s="68" t="s">
        <v>128</v>
      </c>
      <c r="G8" s="68" t="s">
        <v>119</v>
      </c>
      <c r="H8" s="68" t="n">
        <v>500</v>
      </c>
      <c r="I8" s="69" t="n">
        <v>5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>x</v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>x</v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65" t="n">
        <v>2945538</v>
      </c>
      <c r="B9" s="66" t="s">
        <v>827</v>
      </c>
      <c r="C9" s="66" t="s">
        <v>657</v>
      </c>
      <c r="D9" s="67" t="n">
        <v>3290229</v>
      </c>
      <c r="E9" s="66" t="s">
        <v>822</v>
      </c>
      <c r="F9" s="68" t="s">
        <v>125</v>
      </c>
      <c r="G9" s="68" t="s">
        <v>119</v>
      </c>
      <c r="H9" s="68" t="n">
        <v>500</v>
      </c>
      <c r="I9" s="69" t="n">
        <v>5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>x</v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>x</v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65" t="n">
        <v>2944869</v>
      </c>
      <c r="B10" s="66" t="s">
        <v>828</v>
      </c>
      <c r="C10" s="66" t="s">
        <v>138</v>
      </c>
      <c r="D10" s="67" t="n">
        <v>3290229</v>
      </c>
      <c r="E10" s="66" t="s">
        <v>822</v>
      </c>
      <c r="F10" s="68" t="s">
        <v>22</v>
      </c>
      <c r="G10" s="68" t="s">
        <v>119</v>
      </c>
      <c r="H10" s="68" t="n">
        <v>500</v>
      </c>
      <c r="I10" s="69" t="n">
        <v>5</v>
      </c>
      <c r="J10" s="70"/>
      <c r="K10" s="71"/>
      <c r="L10" s="71"/>
      <c r="M10" s="71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/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/>
      </c>
      <c r="AF10" s="12" t="str">
        <f aca="false">IF(OR(AND(COUNTIF($P10:$S10,"x")=1,ISNUMBER(MATCH($A10,Droits!S$3:S$50,0))),AND($L10="",$M10="",NOT(ISERROR(MATCH(LEFT($F10,1),Droits!S$1:S$50,0))))),"x","")</f>
        <v/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/>
      </c>
      <c r="AI10" s="12" t="str">
        <f aca="false">IF(OR(AND($S10="x",ISNUMBER(MATCH($A10,Droits!V$3:V$50,0))),NOT(ISERROR(MATCH(LEFT($F10,1),Droits!V$1:V$50,0)))),"x","")</f>
        <v/>
      </c>
      <c r="AJ10" s="12" t="str">
        <f aca="false">IF(LEFT($F10,1)=AJ$4,"x","")</f>
        <v>x</v>
      </c>
    </row>
    <row r="11" customFormat="false" ht="15" hidden="false" customHeight="false" outlineLevel="0" collapsed="false">
      <c r="A11" s="65" t="n">
        <v>2945406</v>
      </c>
      <c r="B11" s="66" t="s">
        <v>829</v>
      </c>
      <c r="C11" s="66" t="s">
        <v>612</v>
      </c>
      <c r="D11" s="67" t="n">
        <v>3290229</v>
      </c>
      <c r="E11" s="66" t="s">
        <v>822</v>
      </c>
      <c r="F11" s="68" t="s">
        <v>165</v>
      </c>
      <c r="G11" s="68" t="s">
        <v>119</v>
      </c>
      <c r="H11" s="68" t="n">
        <v>500</v>
      </c>
      <c r="I11" s="69" t="n">
        <v>5</v>
      </c>
      <c r="J11" s="70"/>
      <c r="K11" s="71"/>
      <c r="L11" s="71"/>
      <c r="M11" s="71"/>
      <c r="N11" s="72"/>
      <c r="O11" s="73"/>
      <c r="P11" s="74"/>
      <c r="Q11" s="72"/>
      <c r="R11" s="75"/>
      <c r="S11" s="76"/>
      <c r="AA11" s="12" t="str">
        <f aca="false">IF(OR(AND(COUNTIF($O11:$S11,"x")=1,ISNUMBER(MATCH($A11,Droits!N$3:N$50,0))),AND($K11="",NOT(ISERROR(MATCH(INT($H11/100),Droits!N$3:N$50,0))),NOT(ISERROR(MATCH(LEFT($F11,1),Droits!N$1:N$50,0))))),"x","")</f>
        <v/>
      </c>
      <c r="AB11" s="12" t="str">
        <f aca="false">IF(OR(AND(COUNTIF($O11:$S11,"x")=1,ISNUMBER(MATCH($A11,Droits!O$3:O$50,0))),AND($J11="",NOT(ISERROR(MATCH(INT($H11/100),Droits!O$3:O$50,0))),NOT(ISERROR(MATCH(LEFT($F11,1),Droits!O$1:O$50,0))))),"x","")</f>
        <v/>
      </c>
      <c r="AC11" s="12" t="str">
        <f aca="false">IF(OR(AND(COUNTIF($O11:$S11,"x")=1,ISNUMBER(MATCH($A11,Droits!P$3:P$50,0))),AND($M11="",$O11="",NOT(ISERROR(MATCH(INT($H11/100),Droits!P$3:P$50,0))),NOT(ISERROR(MATCH(LEFT($F11,1),Droits!P$1:P$50,0))))),"x","")</f>
        <v>x</v>
      </c>
      <c r="AD11" s="12" t="str">
        <f aca="false">IF(OR(AND(COUNTIF($O11:$S11,"x")=1,ISNUMBER(MATCH($A11,Droits!Q$3:Q$50,0))),AND($L11="",$O11="",NOT(ISERROR(MATCH(INT($H11/100),Droits!Q$3:Q$50,0))),NOT(ISERROR(MATCH(LEFT($F11,1),Droits!Q$1:Q$50,0))))),"x","")</f>
        <v>x</v>
      </c>
      <c r="AF11" s="12" t="str">
        <f aca="false">IF(OR(AND(COUNTIF($P11:$S11,"x")=1,ISNUMBER(MATCH($A11,Droits!S$3:S$50,0))),AND($L11="",$M11="",NOT(ISERROR(MATCH(LEFT($F11,1),Droits!S$1:S$50,0))))),"x","")</f>
        <v/>
      </c>
      <c r="AG11" s="12" t="str">
        <f aca="false">IF(OR(AND(COUNTIF($Q11:$S11,"x")=1,ISNUMBER(MATCH($A11,Droits!T$3:T$50,0))),NOT(ISERROR(MATCH(LEFT($F11,1),Droits!T$1:T$50,0)))),"x","")</f>
        <v/>
      </c>
      <c r="AH11" s="12" t="str">
        <f aca="false">IF(OR(AND(COUNTIF($R11:$S11,"x")=1,ISNUMBER(MATCH($A11,Droits!U$3:U$50,0))),NOT(ISERROR(MATCH(LEFT($F11,1),Droits!U$1:U$50,0)))),"x","")</f>
        <v/>
      </c>
      <c r="AI11" s="12" t="str">
        <f aca="false">IF(OR(AND($S11="x",ISNUMBER(MATCH($A11,Droits!V$3:V$50,0))),NOT(ISERROR(MATCH(LEFT($F11,1),Droits!V$1:V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65" t="n">
        <v>2942742</v>
      </c>
      <c r="B12" s="66" t="s">
        <v>830</v>
      </c>
      <c r="C12" s="66" t="s">
        <v>798</v>
      </c>
      <c r="D12" s="67" t="n">
        <v>3290229</v>
      </c>
      <c r="E12" s="66" t="s">
        <v>822</v>
      </c>
      <c r="F12" s="68" t="s">
        <v>187</v>
      </c>
      <c r="G12" s="68" t="s">
        <v>119</v>
      </c>
      <c r="H12" s="68" t="n">
        <v>500</v>
      </c>
      <c r="I12" s="69" t="n">
        <v>5</v>
      </c>
      <c r="J12" s="70"/>
      <c r="K12" s="71"/>
      <c r="L12" s="71"/>
      <c r="M12" s="71"/>
      <c r="N12" s="72"/>
      <c r="O12" s="73"/>
      <c r="P12" s="74"/>
      <c r="Q12" s="72"/>
      <c r="R12" s="75"/>
      <c r="S12" s="76"/>
      <c r="AA12" s="12" t="str">
        <f aca="false">IF(OR(AND(COUNTIF($O12:$S12,"x")=1,ISNUMBER(MATCH($A12,Droits!N$3:N$50,0))),AND($K12="",NOT(ISERROR(MATCH(INT($H12/100),Droits!N$3:N$50,0))),NOT(ISERROR(MATCH(LEFT($F12,1),Droits!N$1:N$50,0))))),"x","")</f>
        <v/>
      </c>
      <c r="AB12" s="12" t="str">
        <f aca="false">IF(OR(AND(COUNTIF($O12:$S12,"x")=1,ISNUMBER(MATCH($A12,Droits!O$3:O$50,0))),AND($J12="",NOT(ISERROR(MATCH(INT($H12/100),Droits!O$3:O$50,0))),NOT(ISERROR(MATCH(LEFT($F12,1),Droits!O$1:O$50,0))))),"x","")</f>
        <v/>
      </c>
      <c r="AC12" s="12" t="str">
        <f aca="false">IF(OR(AND(COUNTIF($O12:$S12,"x")=1,ISNUMBER(MATCH($A12,Droits!P$3:P$50,0))),AND($M12="",$O12="",NOT(ISERROR(MATCH(INT($H12/100),Droits!P$3:P$50,0))),NOT(ISERROR(MATCH(LEFT($F12,1),Droits!P$1:P$50,0))))),"x","")</f>
        <v>x</v>
      </c>
      <c r="AD12" s="12" t="str">
        <f aca="false">IF(OR(AND(COUNTIF($O12:$S12,"x")=1,ISNUMBER(MATCH($A12,Droits!Q$3:Q$50,0))),AND($L12="",$O12="",NOT(ISERROR(MATCH(INT($H12/100),Droits!Q$3:Q$50,0))),NOT(ISERROR(MATCH(LEFT($F12,1),Droits!Q$1:Q$50,0))))),"x","")</f>
        <v>x</v>
      </c>
      <c r="AF12" s="12" t="str">
        <f aca="false">IF(OR(AND(COUNTIF($P12:$S12,"x")=1,ISNUMBER(MATCH($A12,Droits!S$3:S$50,0))),AND($L12="",$M12="",NOT(ISERROR(MATCH(LEFT($F12,1),Droits!S$1:S$50,0))))),"x","")</f>
        <v/>
      </c>
      <c r="AG12" s="12" t="str">
        <f aca="false">IF(OR(AND(COUNTIF($Q12:$S12,"x")=1,ISNUMBER(MATCH($A12,Droits!T$3:T$50,0))),NOT(ISERROR(MATCH(LEFT($F12,1),Droits!T$1:T$50,0)))),"x","")</f>
        <v/>
      </c>
      <c r="AH12" s="12" t="str">
        <f aca="false">IF(OR(AND(COUNTIF($R12:$S12,"x")=1,ISNUMBER(MATCH($A12,Droits!U$3:U$50,0))),NOT(ISERROR(MATCH(LEFT($F12,1),Droits!U$1:U$50,0)))),"x","")</f>
        <v/>
      </c>
      <c r="AI12" s="12" t="str">
        <f aca="false">IF(OR(AND($S12="x",ISNUMBER(MATCH($A12,Droits!V$3:V$50,0))),NOT(ISERROR(MATCH(LEFT($F12,1),Droits!V$1:V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65" t="n">
        <v>2944403</v>
      </c>
      <c r="B13" s="66" t="s">
        <v>831</v>
      </c>
      <c r="C13" s="66" t="s">
        <v>832</v>
      </c>
      <c r="D13" s="67" t="n">
        <v>3290229</v>
      </c>
      <c r="E13" s="66" t="s">
        <v>822</v>
      </c>
      <c r="F13" s="68" t="s">
        <v>200</v>
      </c>
      <c r="G13" s="68" t="s">
        <v>119</v>
      </c>
      <c r="H13" s="68" t="n">
        <v>500</v>
      </c>
      <c r="I13" s="69" t="n">
        <v>5</v>
      </c>
      <c r="J13" s="70"/>
      <c r="K13" s="71"/>
      <c r="L13" s="71"/>
      <c r="M13" s="71"/>
      <c r="N13" s="72"/>
      <c r="O13" s="73"/>
      <c r="P13" s="74"/>
      <c r="Q13" s="72"/>
      <c r="R13" s="75"/>
      <c r="S13" s="76"/>
      <c r="AA13" s="12" t="str">
        <f aca="false">IF(OR(AND(COUNTIF($O13:$S13,"x")=1,ISNUMBER(MATCH($A13,Droits!N$3:N$50,0))),AND($K13="",NOT(ISERROR(MATCH(INT($H13/100),Droits!N$3:N$50,0))),NOT(ISERROR(MATCH(LEFT($F13,1),Droits!N$1:N$50,0))))),"x","")</f>
        <v/>
      </c>
      <c r="AB13" s="12" t="str">
        <f aca="false">IF(OR(AND(COUNTIF($O13:$S13,"x")=1,ISNUMBER(MATCH($A13,Droits!O$3:O$50,0))),AND($J13="",NOT(ISERROR(MATCH(INT($H13/100),Droits!O$3:O$50,0))),NOT(ISERROR(MATCH(LEFT($F13,1),Droits!O$1:O$50,0))))),"x","")</f>
        <v/>
      </c>
      <c r="AC13" s="12" t="str">
        <f aca="false">IF(OR(AND(COUNTIF($O13:$S13,"x")=1,ISNUMBER(MATCH($A13,Droits!P$3:P$50,0))),AND($M13="",$O13="",NOT(ISERROR(MATCH(INT($H13/100),Droits!P$3:P$50,0))),NOT(ISERROR(MATCH(LEFT($F13,1),Droits!P$1:P$50,0))))),"x","")</f>
        <v/>
      </c>
      <c r="AD13" s="12" t="str">
        <f aca="false">IF(OR(AND(COUNTIF($O13:$S13,"x")=1,ISNUMBER(MATCH($A13,Droits!Q$3:Q$50,0))),AND($L13="",$O13="",NOT(ISERROR(MATCH(INT($H13/100),Droits!Q$3:Q$50,0))),NOT(ISERROR(MATCH(LEFT($F13,1),Droits!Q$1:Q$50,0))))),"x","")</f>
        <v/>
      </c>
      <c r="AF13" s="12" t="str">
        <f aca="false">IF(OR(AND(COUNTIF($P13:$S13,"x")=1,ISNUMBER(MATCH($A13,Droits!S$3:S$50,0))),AND($L13="",$M13="",NOT(ISERROR(MATCH(LEFT($F13,1),Droits!S$1:S$50,0))))),"x","")</f>
        <v/>
      </c>
      <c r="AG13" s="12" t="str">
        <f aca="false">IF(OR(AND(COUNTIF($Q13:$S13,"x")=1,ISNUMBER(MATCH($A13,Droits!T$3:T$50,0))),NOT(ISERROR(MATCH(LEFT($F13,1),Droits!T$1:T$50,0)))),"x","")</f>
        <v/>
      </c>
      <c r="AH13" s="12" t="str">
        <f aca="false">IF(OR(AND(COUNTIF($R13:$S13,"x")=1,ISNUMBER(MATCH($A13,Droits!U$3:U$50,0))),NOT(ISERROR(MATCH(LEFT($F13,1),Droits!U$1:U$50,0)))),"x","")</f>
        <v>x</v>
      </c>
      <c r="AI13" s="12" t="str">
        <f aca="false">IF(OR(AND($S13="x",ISNUMBER(MATCH($A13,Droits!V$3:V$50,0))),NOT(ISERROR(MATCH(LEFT($F13,1),Droits!V$1:V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65" t="n">
        <v>2944374</v>
      </c>
      <c r="B14" s="66" t="s">
        <v>833</v>
      </c>
      <c r="C14" s="66" t="s">
        <v>834</v>
      </c>
      <c r="D14" s="67" t="n">
        <v>3290229</v>
      </c>
      <c r="E14" s="66" t="s">
        <v>822</v>
      </c>
      <c r="F14" s="68" t="s">
        <v>218</v>
      </c>
      <c r="G14" s="68" t="s">
        <v>119</v>
      </c>
      <c r="H14" s="68" t="n">
        <v>500</v>
      </c>
      <c r="I14" s="69" t="n">
        <v>5</v>
      </c>
      <c r="J14" s="70"/>
      <c r="K14" s="71"/>
      <c r="L14" s="71"/>
      <c r="M14" s="71"/>
      <c r="N14" s="72"/>
      <c r="O14" s="73"/>
      <c r="P14" s="74"/>
      <c r="Q14" s="72"/>
      <c r="R14" s="75"/>
      <c r="S14" s="76"/>
      <c r="AA14" s="12" t="str">
        <f aca="false">IF(OR(AND(COUNTIF($O14:$S14,"x")=1,ISNUMBER(MATCH($A14,Droits!N$3:N$50,0))),AND($K14="",NOT(ISERROR(MATCH(INT($H14/100),Droits!N$3:N$50,0))),NOT(ISERROR(MATCH(LEFT($F14,1),Droits!N$1:N$50,0))))),"x","")</f>
        <v/>
      </c>
      <c r="AB14" s="12" t="str">
        <f aca="false">IF(OR(AND(COUNTIF($O14:$S14,"x")=1,ISNUMBER(MATCH($A14,Droits!O$3:O$50,0))),AND($J14="",NOT(ISERROR(MATCH(INT($H14/100),Droits!O$3:O$50,0))),NOT(ISERROR(MATCH(LEFT($F14,1),Droits!O$1:O$50,0))))),"x","")</f>
        <v/>
      </c>
      <c r="AC14" s="12" t="str">
        <f aca="false">IF(OR(AND(COUNTIF($O14:$S14,"x")=1,ISNUMBER(MATCH($A14,Droits!P$3:P$50,0))),AND($M14="",$O14="",NOT(ISERROR(MATCH(INT($H14/100),Droits!P$3:P$50,0))),NOT(ISERROR(MATCH(LEFT($F14,1),Droits!P$1:P$50,0))))),"x","")</f>
        <v/>
      </c>
      <c r="AD14" s="12" t="str">
        <f aca="false">IF(OR(AND(COUNTIF($O14:$S14,"x")=1,ISNUMBER(MATCH($A14,Droits!Q$3:Q$50,0))),AND($L14="",$O14="",NOT(ISERROR(MATCH(INT($H14/100),Droits!Q$3:Q$50,0))),NOT(ISERROR(MATCH(LEFT($F14,1),Droits!Q$1:Q$50,0))))),"x","")</f>
        <v/>
      </c>
      <c r="AF14" s="12" t="str">
        <f aca="false">IF(OR(AND(COUNTIF($P14:$S14,"x")=1,ISNUMBER(MATCH($A14,Droits!S$3:S$50,0))),AND($L14="",$M14="",NOT(ISERROR(MATCH(LEFT($F14,1),Droits!S$1:S$50,0))))),"x","")</f>
        <v/>
      </c>
      <c r="AG14" s="12" t="str">
        <f aca="false">IF(OR(AND(COUNTIF($Q14:$S14,"x")=1,ISNUMBER(MATCH($A14,Droits!T$3:T$50,0))),NOT(ISERROR(MATCH(LEFT($F14,1),Droits!T$1:T$50,0)))),"x","")</f>
        <v/>
      </c>
      <c r="AH14" s="12" t="str">
        <f aca="false">IF(OR(AND(COUNTIF($R14:$S14,"x")=1,ISNUMBER(MATCH($A14,Droits!U$3:U$50,0))),NOT(ISERROR(MATCH(LEFT($F14,1),Droits!U$1:U$50,0)))),"x","")</f>
        <v/>
      </c>
      <c r="AI14" s="12" t="str">
        <f aca="false">IF(OR(AND($S14="x",ISNUMBER(MATCH($A14,Droits!V$3:V$50,0))),NOT(ISERROR(MATCH(LEFT($F14,1),Droits!V$1:V$50,0)))),"x","")</f>
        <v>x</v>
      </c>
      <c r="AJ14" s="12" t="str">
        <f aca="false">IF(LEFT($F14,1)=AJ$4,"x","")</f>
        <v/>
      </c>
    </row>
    <row r="15" customFormat="false" ht="15" hidden="false" customHeight="false" outlineLevel="0" collapsed="false">
      <c r="A15" s="65" t="n">
        <v>2945747</v>
      </c>
      <c r="B15" s="66" t="s">
        <v>835</v>
      </c>
      <c r="C15" s="66" t="s">
        <v>179</v>
      </c>
      <c r="D15" s="67" t="n">
        <v>3290229</v>
      </c>
      <c r="E15" s="66" t="s">
        <v>822</v>
      </c>
      <c r="F15" s="68" t="s">
        <v>187</v>
      </c>
      <c r="G15" s="68" t="s">
        <v>119</v>
      </c>
      <c r="H15" s="68" t="n">
        <v>500</v>
      </c>
      <c r="I15" s="69" t="n">
        <v>5</v>
      </c>
      <c r="J15" s="70"/>
      <c r="K15" s="71"/>
      <c r="L15" s="71"/>
      <c r="M15" s="71"/>
      <c r="N15" s="72"/>
      <c r="O15" s="73"/>
      <c r="P15" s="74"/>
      <c r="Q15" s="72"/>
      <c r="R15" s="75"/>
      <c r="S15" s="76"/>
      <c r="AA15" s="12" t="str">
        <f aca="false">IF(OR(AND(COUNTIF($O15:$S15,"x")=1,ISNUMBER(MATCH($A15,Droits!N$3:N$50,0))),AND($K15="",NOT(ISERROR(MATCH(INT($H15/100),Droits!N$3:N$50,0))),NOT(ISERROR(MATCH(LEFT($F15,1),Droits!N$1:N$50,0))))),"x","")</f>
        <v/>
      </c>
      <c r="AB15" s="12" t="str">
        <f aca="false">IF(OR(AND(COUNTIF($O15:$S15,"x")=1,ISNUMBER(MATCH($A15,Droits!O$3:O$50,0))),AND($J15="",NOT(ISERROR(MATCH(INT($H15/100),Droits!O$3:O$50,0))),NOT(ISERROR(MATCH(LEFT($F15,1),Droits!O$1:O$50,0))))),"x","")</f>
        <v/>
      </c>
      <c r="AC15" s="12" t="str">
        <f aca="false">IF(OR(AND(COUNTIF($O15:$S15,"x")=1,ISNUMBER(MATCH($A15,Droits!P$3:P$50,0))),AND($M15="",$O15="",NOT(ISERROR(MATCH(INT($H15/100),Droits!P$3:P$50,0))),NOT(ISERROR(MATCH(LEFT($F15,1),Droits!P$1:P$50,0))))),"x","")</f>
        <v>x</v>
      </c>
      <c r="AD15" s="12" t="str">
        <f aca="false">IF(OR(AND(COUNTIF($O15:$S15,"x")=1,ISNUMBER(MATCH($A15,Droits!Q$3:Q$50,0))),AND($L15="",$O15="",NOT(ISERROR(MATCH(INT($H15/100),Droits!Q$3:Q$50,0))),NOT(ISERROR(MATCH(LEFT($F15,1),Droits!Q$1:Q$50,0))))),"x","")</f>
        <v>x</v>
      </c>
      <c r="AF15" s="12" t="str">
        <f aca="false">IF(OR(AND(COUNTIF($P15:$S15,"x")=1,ISNUMBER(MATCH($A15,Droits!S$3:S$50,0))),AND($L15="",$M15="",NOT(ISERROR(MATCH(LEFT($F15,1),Droits!S$1:S$50,0))))),"x","")</f>
        <v/>
      </c>
      <c r="AG15" s="12" t="str">
        <f aca="false">IF(OR(AND(COUNTIF($Q15:$S15,"x")=1,ISNUMBER(MATCH($A15,Droits!T$3:T$50,0))),NOT(ISERROR(MATCH(LEFT($F15,1),Droits!T$1:T$50,0)))),"x","")</f>
        <v/>
      </c>
      <c r="AH15" s="12" t="str">
        <f aca="false">IF(OR(AND(COUNTIF($R15:$S15,"x")=1,ISNUMBER(MATCH($A15,Droits!U$3:U$50,0))),NOT(ISERROR(MATCH(LEFT($F15,1),Droits!U$1:U$50,0)))),"x","")</f>
        <v/>
      </c>
      <c r="AI15" s="12" t="str">
        <f aca="false">IF(OR(AND($S15="x",ISNUMBER(MATCH($A15,Droits!V$3:V$50,0))),NOT(ISERROR(MATCH(LEFT($F15,1),Droits!V$1:V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65" t="n">
        <v>2942794</v>
      </c>
      <c r="B16" s="66" t="s">
        <v>836</v>
      </c>
      <c r="C16" s="66" t="s">
        <v>837</v>
      </c>
      <c r="D16" s="67" t="n">
        <v>3290229</v>
      </c>
      <c r="E16" s="66" t="s">
        <v>822</v>
      </c>
      <c r="F16" s="68" t="s">
        <v>261</v>
      </c>
      <c r="G16" s="68" t="s">
        <v>119</v>
      </c>
      <c r="H16" s="68" t="n">
        <v>500</v>
      </c>
      <c r="I16" s="69" t="n">
        <v>5</v>
      </c>
      <c r="J16" s="70"/>
      <c r="K16" s="71"/>
      <c r="L16" s="71"/>
      <c r="M16" s="71"/>
      <c r="N16" s="72"/>
      <c r="O16" s="73"/>
      <c r="P16" s="74"/>
      <c r="Q16" s="72"/>
      <c r="R16" s="75"/>
      <c r="S16" s="76"/>
      <c r="AA16" s="12" t="str">
        <f aca="false">IF(OR(AND(COUNTIF($O16:$S16,"x")=1,ISNUMBER(MATCH($A16,Droits!N$3:N$50,0))),AND($K16="",NOT(ISERROR(MATCH(INT($H16/100),Droits!N$3:N$50,0))),NOT(ISERROR(MATCH(LEFT($F16,1),Droits!N$1:N$50,0))))),"x","")</f>
        <v/>
      </c>
      <c r="AB16" s="12" t="str">
        <f aca="false">IF(OR(AND(COUNTIF($O16:$S16,"x")=1,ISNUMBER(MATCH($A16,Droits!O$3:O$50,0))),AND($J16="",NOT(ISERROR(MATCH(INT($H16/100),Droits!O$3:O$50,0))),NOT(ISERROR(MATCH(LEFT($F16,1),Droits!O$1:O$50,0))))),"x","")</f>
        <v/>
      </c>
      <c r="AC16" s="12" t="str">
        <f aca="false">IF(OR(AND(COUNTIF($O16:$S16,"x")=1,ISNUMBER(MATCH($A16,Droits!P$3:P$50,0))),AND($M16="",$O16="",NOT(ISERROR(MATCH(INT($H16/100),Droits!P$3:P$50,0))),NOT(ISERROR(MATCH(LEFT($F16,1),Droits!P$1:P$50,0))))),"x","")</f>
        <v/>
      </c>
      <c r="AD16" s="12" t="str">
        <f aca="false">IF(OR(AND(COUNTIF($O16:$S16,"x")=1,ISNUMBER(MATCH($A16,Droits!Q$3:Q$50,0))),AND($L16="",$O16="",NOT(ISERROR(MATCH(INT($H16/100),Droits!Q$3:Q$50,0))),NOT(ISERROR(MATCH(LEFT($F16,1),Droits!Q$1:Q$50,0))))),"x","")</f>
        <v/>
      </c>
      <c r="AF16" s="12" t="str">
        <f aca="false">IF(OR(AND(COUNTIF($P16:$S16,"x")=1,ISNUMBER(MATCH($A16,Droits!S$3:S$50,0))),AND($L16="",$M16="",NOT(ISERROR(MATCH(LEFT($F16,1),Droits!S$1:S$50,0))))),"x","")</f>
        <v/>
      </c>
      <c r="AG16" s="12" t="str">
        <f aca="false">IF(OR(AND(COUNTIF($Q16:$S16,"x")=1,ISNUMBER(MATCH($A16,Droits!T$3:T$50,0))),NOT(ISERROR(MATCH(LEFT($F16,1),Droits!T$1:T$50,0)))),"x","")</f>
        <v/>
      </c>
      <c r="AH16" s="12" t="str">
        <f aca="false">IF(OR(AND(COUNTIF($R16:$S16,"x")=1,ISNUMBER(MATCH($A16,Droits!U$3:U$50,0))),NOT(ISERROR(MATCH(LEFT($F16,1),Droits!U$1:U$50,0)))),"x","")</f>
        <v/>
      </c>
      <c r="AI16" s="12" t="str">
        <f aca="false">IF(OR(AND($S16="x",ISNUMBER(MATCH($A16,Droits!V$3:V$50,0))),NOT(ISERROR(MATCH(LEFT($F16,1),Droits!V$1:V$50,0)))),"x","")</f>
        <v>x</v>
      </c>
      <c r="AJ16" s="12" t="str">
        <f aca="false">IF(LEFT($F16,1)=AJ$4,"x","")</f>
        <v/>
      </c>
    </row>
    <row r="17" customFormat="false" ht="15" hidden="false" customHeight="false" outlineLevel="0" collapsed="false">
      <c r="A17" s="65" t="n">
        <v>2943911</v>
      </c>
      <c r="B17" s="66" t="s">
        <v>838</v>
      </c>
      <c r="C17" s="66" t="s">
        <v>839</v>
      </c>
      <c r="D17" s="67" t="n">
        <v>3290229</v>
      </c>
      <c r="E17" s="66" t="s">
        <v>822</v>
      </c>
      <c r="F17" s="68" t="s">
        <v>142</v>
      </c>
      <c r="G17" s="68" t="s">
        <v>119</v>
      </c>
      <c r="H17" s="68" t="n">
        <v>500</v>
      </c>
      <c r="I17" s="69" t="n">
        <v>5</v>
      </c>
      <c r="J17" s="70"/>
      <c r="K17" s="71"/>
      <c r="L17" s="71"/>
      <c r="M17" s="71"/>
      <c r="N17" s="72"/>
      <c r="O17" s="73"/>
      <c r="P17" s="74"/>
      <c r="Q17" s="72"/>
      <c r="R17" s="75"/>
      <c r="S17" s="76"/>
      <c r="AA17" s="12" t="str">
        <f aca="false">IF(OR(AND(COUNTIF($O17:$S17,"x")=1,ISNUMBER(MATCH($A17,Droits!N$3:N$50,0))),AND($K17="",NOT(ISERROR(MATCH(INT($H17/100),Droits!N$3:N$50,0))),NOT(ISERROR(MATCH(LEFT($F17,1),Droits!N$1:N$50,0))))),"x","")</f>
        <v/>
      </c>
      <c r="AB17" s="12" t="str">
        <f aca="false">IF(OR(AND(COUNTIF($O17:$S17,"x")=1,ISNUMBER(MATCH($A17,Droits!O$3:O$50,0))),AND($J17="",NOT(ISERROR(MATCH(INT($H17/100),Droits!O$3:O$50,0))),NOT(ISERROR(MATCH(LEFT($F17,1),Droits!O$1:O$50,0))))),"x","")</f>
        <v/>
      </c>
      <c r="AC17" s="12" t="str">
        <f aca="false">IF(OR(AND(COUNTIF($O17:$S17,"x")=1,ISNUMBER(MATCH($A17,Droits!P$3:P$50,0))),AND($M17="",$O17="",NOT(ISERROR(MATCH(INT($H17/100),Droits!P$3:P$50,0))),NOT(ISERROR(MATCH(LEFT($F17,1),Droits!P$1:P$50,0))))),"x","")</f>
        <v/>
      </c>
      <c r="AD17" s="12" t="str">
        <f aca="false">IF(OR(AND(COUNTIF($O17:$S17,"x")=1,ISNUMBER(MATCH($A17,Droits!Q$3:Q$50,0))),AND($L17="",$O17="",NOT(ISERROR(MATCH(INT($H17/100),Droits!Q$3:Q$50,0))),NOT(ISERROR(MATCH(LEFT($F17,1),Droits!Q$1:Q$50,0))))),"x","")</f>
        <v/>
      </c>
      <c r="AF17" s="12" t="str">
        <f aca="false">IF(OR(AND(COUNTIF($P17:$S17,"x")=1,ISNUMBER(MATCH($A17,Droits!S$3:S$50,0))),AND($L17="",$M17="",NOT(ISERROR(MATCH(LEFT($F17,1),Droits!S$1:S$50,0))))),"x","")</f>
        <v/>
      </c>
      <c r="AG17" s="12" t="str">
        <f aca="false">IF(OR(AND(COUNTIF($Q17:$S17,"x")=1,ISNUMBER(MATCH($A17,Droits!T$3:T$50,0))),NOT(ISERROR(MATCH(LEFT($F17,1),Droits!T$1:T$50,0)))),"x","")</f>
        <v>x</v>
      </c>
      <c r="AH17" s="12" t="str">
        <f aca="false">IF(OR(AND(COUNTIF($R17:$S17,"x")=1,ISNUMBER(MATCH($A17,Droits!U$3:U$50,0))),NOT(ISERROR(MATCH(LEFT($F17,1),Droits!U$1:U$50,0)))),"x","")</f>
        <v/>
      </c>
      <c r="AI17" s="12" t="str">
        <f aca="false">IF(OR(AND($S17="x",ISNUMBER(MATCH($A17,Droits!V$3:V$50,0))),NOT(ISERROR(MATCH(LEFT($F17,1),Droits!V$1:V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65" t="n">
        <v>2945294</v>
      </c>
      <c r="B18" s="66" t="s">
        <v>454</v>
      </c>
      <c r="C18" s="66" t="s">
        <v>840</v>
      </c>
      <c r="D18" s="67" t="n">
        <v>3290229</v>
      </c>
      <c r="E18" s="66" t="s">
        <v>822</v>
      </c>
      <c r="F18" s="68" t="s">
        <v>122</v>
      </c>
      <c r="G18" s="68" t="s">
        <v>119</v>
      </c>
      <c r="H18" s="68" t="n">
        <v>500</v>
      </c>
      <c r="I18" s="69" t="n">
        <v>5</v>
      </c>
      <c r="J18" s="70"/>
      <c r="K18" s="71"/>
      <c r="L18" s="71"/>
      <c r="M18" s="71"/>
      <c r="N18" s="72"/>
      <c r="O18" s="73"/>
      <c r="P18" s="74"/>
      <c r="Q18" s="72"/>
      <c r="R18" s="75"/>
      <c r="S18" s="76"/>
      <c r="AA18" s="12" t="str">
        <f aca="false">IF(OR(AND(COUNTIF($O18:$S18,"x")=1,ISNUMBER(MATCH($A18,Droits!N$3:N$50,0))),AND($K18="",NOT(ISERROR(MATCH(INT($H18/100),Droits!N$3:N$50,0))),NOT(ISERROR(MATCH(LEFT($F18,1),Droits!N$1:N$50,0))))),"x","")</f>
        <v/>
      </c>
      <c r="AB18" s="12" t="str">
        <f aca="false">IF(OR(AND(COUNTIF($O18:$S18,"x")=1,ISNUMBER(MATCH($A18,Droits!O$3:O$50,0))),AND($J18="",NOT(ISERROR(MATCH(INT($H18/100),Droits!O$3:O$50,0))),NOT(ISERROR(MATCH(LEFT($F18,1),Droits!O$1:O$50,0))))),"x","")</f>
        <v/>
      </c>
      <c r="AC18" s="12" t="str">
        <f aca="false">IF(OR(AND(COUNTIF($O18:$S18,"x")=1,ISNUMBER(MATCH($A18,Droits!P$3:P$50,0))),AND($M18="",$O18="",NOT(ISERROR(MATCH(INT($H18/100),Droits!P$3:P$50,0))),NOT(ISERROR(MATCH(LEFT($F18,1),Droits!P$1:P$50,0))))),"x","")</f>
        <v>x</v>
      </c>
      <c r="AD18" s="12" t="str">
        <f aca="false">IF(OR(AND(COUNTIF($O18:$S18,"x")=1,ISNUMBER(MATCH($A18,Droits!Q$3:Q$50,0))),AND($L18="",$O18="",NOT(ISERROR(MATCH(INT($H18/100),Droits!Q$3:Q$50,0))),NOT(ISERROR(MATCH(LEFT($F18,1),Droits!Q$1:Q$50,0))))),"x","")</f>
        <v>x</v>
      </c>
      <c r="AF18" s="12" t="str">
        <f aca="false">IF(OR(AND(COUNTIF($P18:$S18,"x")=1,ISNUMBER(MATCH($A18,Droits!S$3:S$50,0))),AND($L18="",$M18="",NOT(ISERROR(MATCH(LEFT($F18,1),Droits!S$1:S$50,0))))),"x","")</f>
        <v/>
      </c>
      <c r="AG18" s="12" t="str">
        <f aca="false">IF(OR(AND(COUNTIF($Q18:$S18,"x")=1,ISNUMBER(MATCH($A18,Droits!T$3:T$50,0))),NOT(ISERROR(MATCH(LEFT($F18,1),Droits!T$1:T$50,0)))),"x","")</f>
        <v/>
      </c>
      <c r="AH18" s="12" t="str">
        <f aca="false">IF(OR(AND(COUNTIF($R18:$S18,"x")=1,ISNUMBER(MATCH($A18,Droits!U$3:U$50,0))),NOT(ISERROR(MATCH(LEFT($F18,1),Droits!U$1:U$50,0)))),"x","")</f>
        <v/>
      </c>
      <c r="AI18" s="12" t="str">
        <f aca="false">IF(OR(AND($S18="x",ISNUMBER(MATCH($A18,Droits!V$3:V$50,0))),NOT(ISERROR(MATCH(LEFT($F18,1),Droits!V$1:V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65" t="n">
        <v>2943356</v>
      </c>
      <c r="B19" s="66" t="s">
        <v>841</v>
      </c>
      <c r="C19" s="66" t="s">
        <v>842</v>
      </c>
      <c r="D19" s="67" t="n">
        <v>3290229</v>
      </c>
      <c r="E19" s="66" t="s">
        <v>822</v>
      </c>
      <c r="F19" s="68" t="s">
        <v>187</v>
      </c>
      <c r="G19" s="68" t="s">
        <v>119</v>
      </c>
      <c r="H19" s="68" t="n">
        <v>500</v>
      </c>
      <c r="I19" s="69" t="n">
        <v>5</v>
      </c>
      <c r="J19" s="70"/>
      <c r="K19" s="71"/>
      <c r="L19" s="71"/>
      <c r="M19" s="71"/>
      <c r="N19" s="72"/>
      <c r="O19" s="73"/>
      <c r="P19" s="74"/>
      <c r="Q19" s="72"/>
      <c r="R19" s="75"/>
      <c r="S19" s="76"/>
      <c r="AA19" s="12" t="str">
        <f aca="false">IF(OR(AND(COUNTIF($O19:$S19,"x")=1,ISNUMBER(MATCH($A19,Droits!N$3:N$50,0))),AND($K19="",NOT(ISERROR(MATCH(INT($H19/100),Droits!N$3:N$50,0))),NOT(ISERROR(MATCH(LEFT($F19,1),Droits!N$1:N$50,0))))),"x","")</f>
        <v/>
      </c>
      <c r="AB19" s="12" t="str">
        <f aca="false">IF(OR(AND(COUNTIF($O19:$S19,"x")=1,ISNUMBER(MATCH($A19,Droits!O$3:O$50,0))),AND($J19="",NOT(ISERROR(MATCH(INT($H19/100),Droits!O$3:O$50,0))),NOT(ISERROR(MATCH(LEFT($F19,1),Droits!O$1:O$50,0))))),"x","")</f>
        <v/>
      </c>
      <c r="AC19" s="12" t="str">
        <f aca="false">IF(OR(AND(COUNTIF($O19:$S19,"x")=1,ISNUMBER(MATCH($A19,Droits!P$3:P$50,0))),AND($M19="",$O19="",NOT(ISERROR(MATCH(INT($H19/100),Droits!P$3:P$50,0))),NOT(ISERROR(MATCH(LEFT($F19,1),Droits!P$1:P$50,0))))),"x","")</f>
        <v>x</v>
      </c>
      <c r="AD19" s="12" t="str">
        <f aca="false">IF(OR(AND(COUNTIF($O19:$S19,"x")=1,ISNUMBER(MATCH($A19,Droits!Q$3:Q$50,0))),AND($L19="",$O19="",NOT(ISERROR(MATCH(INT($H19/100),Droits!Q$3:Q$50,0))),NOT(ISERROR(MATCH(LEFT($F19,1),Droits!Q$1:Q$50,0))))),"x","")</f>
        <v>x</v>
      </c>
      <c r="AF19" s="12" t="str">
        <f aca="false">IF(OR(AND(COUNTIF($P19:$S19,"x")=1,ISNUMBER(MATCH($A19,Droits!S$3:S$50,0))),AND($L19="",$M19="",NOT(ISERROR(MATCH(LEFT($F19,1),Droits!S$1:S$50,0))))),"x","")</f>
        <v/>
      </c>
      <c r="AG19" s="12" t="str">
        <f aca="false">IF(OR(AND(COUNTIF($Q19:$S19,"x")=1,ISNUMBER(MATCH($A19,Droits!T$3:T$50,0))),NOT(ISERROR(MATCH(LEFT($F19,1),Droits!T$1:T$50,0)))),"x","")</f>
        <v/>
      </c>
      <c r="AH19" s="12" t="str">
        <f aca="false">IF(OR(AND(COUNTIF($R19:$S19,"x")=1,ISNUMBER(MATCH($A19,Droits!U$3:U$50,0))),NOT(ISERROR(MATCH(LEFT($F19,1),Droits!U$1:U$50,0)))),"x","")</f>
        <v/>
      </c>
      <c r="AI19" s="12" t="str">
        <f aca="false">IF(OR(AND($S19="x",ISNUMBER(MATCH($A19,Droits!V$3:V$50,0))),NOT(ISERROR(MATCH(LEFT($F19,1),Droits!V$1:V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65" t="n">
        <v>2923696</v>
      </c>
      <c r="B20" s="66" t="s">
        <v>303</v>
      </c>
      <c r="C20" s="66" t="s">
        <v>843</v>
      </c>
      <c r="D20" s="67" t="n">
        <v>3290229</v>
      </c>
      <c r="E20" s="66" t="s">
        <v>822</v>
      </c>
      <c r="F20" s="68" t="s">
        <v>17</v>
      </c>
      <c r="G20" s="68" t="s">
        <v>119</v>
      </c>
      <c r="H20" s="68" t="n">
        <v>742</v>
      </c>
      <c r="I20" s="69" t="n">
        <v>7</v>
      </c>
      <c r="J20" s="70"/>
      <c r="K20" s="71"/>
      <c r="L20" s="71"/>
      <c r="M20" s="71"/>
      <c r="N20" s="72"/>
      <c r="O20" s="73"/>
      <c r="P20" s="74"/>
      <c r="Q20" s="72"/>
      <c r="R20" s="75"/>
      <c r="S20" s="76"/>
      <c r="AA20" s="12" t="str">
        <f aca="false">IF(OR(AND(COUNTIF($O20:$S20,"x")=1,ISNUMBER(MATCH($A20,Droits!N$3:N$50,0))),AND($K20="",NOT(ISERROR(MATCH(INT($H20/100),Droits!N$3:N$50,0))),NOT(ISERROR(MATCH(LEFT($F20,1),Droits!N$1:N$50,0))))),"x","")</f>
        <v/>
      </c>
      <c r="AB20" s="12" t="str">
        <f aca="false">IF(OR(AND(COUNTIF($O20:$S20,"x")=1,ISNUMBER(MATCH($A20,Droits!O$3:O$50,0))),AND($J20="",NOT(ISERROR(MATCH(INT($H20/100),Droits!O$3:O$50,0))),NOT(ISERROR(MATCH(LEFT($F20,1),Droits!O$1:O$50,0))))),"x","")</f>
        <v>x</v>
      </c>
      <c r="AC20" s="12" t="str">
        <f aca="false">IF(OR(AND(COUNTIF($O20:$S20,"x")=1,ISNUMBER(MATCH($A20,Droits!P$3:P$50,0))),AND($M20="",$O20="",NOT(ISERROR(MATCH(INT($H20/100),Droits!P$3:P$50,0))),NOT(ISERROR(MATCH(LEFT($F20,1),Droits!P$1:P$50,0))))),"x","")</f>
        <v/>
      </c>
      <c r="AD20" s="12" t="str">
        <f aca="false">IF(OR(AND(COUNTIF($O20:$S20,"x")=1,ISNUMBER(MATCH($A20,Droits!Q$3:Q$50,0))),AND($L20="",$O20="",NOT(ISERROR(MATCH(INT($H20/100),Droits!Q$3:Q$50,0))),NOT(ISERROR(MATCH(LEFT($F20,1),Droits!Q$1:Q$50,0))))),"x","")</f>
        <v/>
      </c>
      <c r="AF20" s="12" t="str">
        <f aca="false">IF(OR(AND(COUNTIF($P20:$S20,"x")=1,ISNUMBER(MATCH($A20,Droits!S$3:S$50,0))),AND($L20="",$M20="",NOT(ISERROR(MATCH(LEFT($F20,1),Droits!S$1:S$50,0))))),"x","")</f>
        <v/>
      </c>
      <c r="AG20" s="12" t="str">
        <f aca="false">IF(OR(AND(COUNTIF($Q20:$S20,"x")=1,ISNUMBER(MATCH($A20,Droits!T$3:T$50,0))),NOT(ISERROR(MATCH(LEFT($F20,1),Droits!T$1:T$50,0)))),"x","")</f>
        <v/>
      </c>
      <c r="AH20" s="12" t="str">
        <f aca="false">IF(OR(AND(COUNTIF($R20:$S20,"x")=1,ISNUMBER(MATCH($A20,Droits!U$3:U$50,0))),NOT(ISERROR(MATCH(LEFT($F20,1),Droits!U$1:U$50,0)))),"x","")</f>
        <v/>
      </c>
      <c r="AI20" s="12" t="str">
        <f aca="false">IF(OR(AND($S20="x",ISNUMBER(MATCH($A20,Droits!V$3:V$50,0))),NOT(ISERROR(MATCH(LEFT($F20,1),Droits!V$1:V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65" t="n">
        <v>2932873</v>
      </c>
      <c r="B21" s="66" t="s">
        <v>844</v>
      </c>
      <c r="C21" s="66" t="s">
        <v>845</v>
      </c>
      <c r="D21" s="67" t="n">
        <v>3290229</v>
      </c>
      <c r="E21" s="66" t="s">
        <v>822</v>
      </c>
      <c r="F21" s="68" t="s">
        <v>206</v>
      </c>
      <c r="G21" s="68" t="s">
        <v>119</v>
      </c>
      <c r="H21" s="68" t="n">
        <v>500</v>
      </c>
      <c r="I21" s="69" t="n">
        <v>5</v>
      </c>
      <c r="J21" s="70"/>
      <c r="K21" s="71"/>
      <c r="L21" s="71"/>
      <c r="M21" s="71"/>
      <c r="N21" s="72"/>
      <c r="O21" s="73"/>
      <c r="P21" s="74"/>
      <c r="Q21" s="72"/>
      <c r="R21" s="75"/>
      <c r="S21" s="76"/>
      <c r="AA21" s="12" t="str">
        <f aca="false">IF(OR(AND(COUNTIF($O21:$S21,"x")=1,ISNUMBER(MATCH($A21,Droits!N$3:N$50,0))),AND($K21="",NOT(ISERROR(MATCH(INT($H21/100),Droits!N$3:N$50,0))),NOT(ISERROR(MATCH(LEFT($F21,1),Droits!N$1:N$50,0))))),"x","")</f>
        <v/>
      </c>
      <c r="AB21" s="12" t="str">
        <f aca="false">IF(OR(AND(COUNTIF($O21:$S21,"x")=1,ISNUMBER(MATCH($A21,Droits!O$3:O$50,0))),AND($J21="",NOT(ISERROR(MATCH(INT($H21/100),Droits!O$3:O$50,0))),NOT(ISERROR(MATCH(LEFT($F21,1),Droits!O$1:O$50,0))))),"x","")</f>
        <v/>
      </c>
      <c r="AC21" s="12" t="str">
        <f aca="false">IF(OR(AND(COUNTIF($O21:$S21,"x")=1,ISNUMBER(MATCH($A21,Droits!P$3:P$50,0))),AND($M21="",$O21="",NOT(ISERROR(MATCH(INT($H21/100),Droits!P$3:P$50,0))),NOT(ISERROR(MATCH(LEFT($F21,1),Droits!P$1:P$50,0))))),"x","")</f>
        <v>x</v>
      </c>
      <c r="AD21" s="12" t="str">
        <f aca="false">IF(OR(AND(COUNTIF($O21:$S21,"x")=1,ISNUMBER(MATCH($A21,Droits!Q$3:Q$50,0))),AND($L21="",$O21="",NOT(ISERROR(MATCH(INT($H21/100),Droits!Q$3:Q$50,0))),NOT(ISERROR(MATCH(LEFT($F21,1),Droits!Q$1:Q$50,0))))),"x","")</f>
        <v>x</v>
      </c>
      <c r="AF21" s="12" t="str">
        <f aca="false">IF(OR(AND(COUNTIF($P21:$S21,"x")=1,ISNUMBER(MATCH($A21,Droits!S$3:S$50,0))),AND($L21="",$M21="",NOT(ISERROR(MATCH(LEFT($F21,1),Droits!S$1:S$50,0))))),"x","")</f>
        <v/>
      </c>
      <c r="AG21" s="12" t="str">
        <f aca="false">IF(OR(AND(COUNTIF($Q21:$S21,"x")=1,ISNUMBER(MATCH($A21,Droits!T$3:T$50,0))),NOT(ISERROR(MATCH(LEFT($F21,1),Droits!T$1:T$50,0)))),"x","")</f>
        <v/>
      </c>
      <c r="AH21" s="12" t="str">
        <f aca="false">IF(OR(AND(COUNTIF($R21:$S21,"x")=1,ISNUMBER(MATCH($A21,Droits!U$3:U$50,0))),NOT(ISERROR(MATCH(LEFT($F21,1),Droits!U$1:U$50,0)))),"x","")</f>
        <v/>
      </c>
      <c r="AI21" s="12" t="str">
        <f aca="false">IF(OR(AND($S21="x",ISNUMBER(MATCH($A21,Droits!V$3:V$50,0))),NOT(ISERROR(MATCH(LEFT($F21,1),Droits!V$1:V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65" t="n">
        <v>2925640</v>
      </c>
      <c r="B22" s="66" t="s">
        <v>253</v>
      </c>
      <c r="C22" s="66" t="s">
        <v>254</v>
      </c>
      <c r="D22" s="67" t="n">
        <v>3290229</v>
      </c>
      <c r="E22" s="66" t="s">
        <v>822</v>
      </c>
      <c r="F22" s="68" t="s">
        <v>122</v>
      </c>
      <c r="G22" s="68" t="s">
        <v>119</v>
      </c>
      <c r="H22" s="68" t="n">
        <v>500</v>
      </c>
      <c r="I22" s="69" t="n">
        <v>5</v>
      </c>
      <c r="J22" s="70"/>
      <c r="K22" s="71"/>
      <c r="L22" s="71"/>
      <c r="M22" s="71"/>
      <c r="N22" s="72"/>
      <c r="O22" s="73"/>
      <c r="P22" s="74"/>
      <c r="Q22" s="72"/>
      <c r="R22" s="75"/>
      <c r="S22" s="76"/>
      <c r="AA22" s="12" t="str">
        <f aca="false">IF(OR(AND(COUNTIF($O22:$S22,"x")=1,ISNUMBER(MATCH($A22,Droits!N$3:N$50,0))),AND($K22="",NOT(ISERROR(MATCH(INT($H22/100),Droits!N$3:N$50,0))),NOT(ISERROR(MATCH(LEFT($F22,1),Droits!N$1:N$50,0))))),"x","")</f>
        <v/>
      </c>
      <c r="AB22" s="12" t="str">
        <f aca="false">IF(OR(AND(COUNTIF($O22:$S22,"x")=1,ISNUMBER(MATCH($A22,Droits!O$3:O$50,0))),AND($J22="",NOT(ISERROR(MATCH(INT($H22/100),Droits!O$3:O$50,0))),NOT(ISERROR(MATCH(LEFT($F22,1),Droits!O$1:O$50,0))))),"x","")</f>
        <v/>
      </c>
      <c r="AC22" s="12" t="str">
        <f aca="false">IF(OR(AND(COUNTIF($O22:$S22,"x")=1,ISNUMBER(MATCH($A22,Droits!P$3:P$50,0))),AND($M22="",$O22="",NOT(ISERROR(MATCH(INT($H22/100),Droits!P$3:P$50,0))),NOT(ISERROR(MATCH(LEFT($F22,1),Droits!P$1:P$50,0))))),"x","")</f>
        <v>x</v>
      </c>
      <c r="AD22" s="12" t="str">
        <f aca="false">IF(OR(AND(COUNTIF($O22:$S22,"x")=1,ISNUMBER(MATCH($A22,Droits!Q$3:Q$50,0))),AND($L22="",$O22="",NOT(ISERROR(MATCH(INT($H22/100),Droits!Q$3:Q$50,0))),NOT(ISERROR(MATCH(LEFT($F22,1),Droits!Q$1:Q$50,0))))),"x","")</f>
        <v>x</v>
      </c>
      <c r="AF22" s="12" t="str">
        <f aca="false">IF(OR(AND(COUNTIF($P22:$S22,"x")=1,ISNUMBER(MATCH($A22,Droits!S$3:S$50,0))),AND($L22="",$M22="",NOT(ISERROR(MATCH(LEFT($F22,1),Droits!S$1:S$50,0))))),"x","")</f>
        <v/>
      </c>
      <c r="AG22" s="12" t="str">
        <f aca="false">IF(OR(AND(COUNTIF($Q22:$S22,"x")=1,ISNUMBER(MATCH($A22,Droits!T$3:T$50,0))),NOT(ISERROR(MATCH(LEFT($F22,1),Droits!T$1:T$50,0)))),"x","")</f>
        <v/>
      </c>
      <c r="AH22" s="12" t="str">
        <f aca="false">IF(OR(AND(COUNTIF($R22:$S22,"x")=1,ISNUMBER(MATCH($A22,Droits!U$3:U$50,0))),NOT(ISERROR(MATCH(LEFT($F22,1),Droits!U$1:U$50,0)))),"x","")</f>
        <v/>
      </c>
      <c r="AI22" s="12" t="str">
        <f aca="false">IF(OR(AND($S22="x",ISNUMBER(MATCH($A22,Droits!V$3:V$50,0))),NOT(ISERROR(MATCH(LEFT($F22,1),Droits!V$1:V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65" t="n">
        <v>2943242</v>
      </c>
      <c r="B23" s="66" t="s">
        <v>846</v>
      </c>
      <c r="C23" s="66" t="s">
        <v>185</v>
      </c>
      <c r="D23" s="67" t="n">
        <v>3290229</v>
      </c>
      <c r="E23" s="66" t="s">
        <v>822</v>
      </c>
      <c r="F23" s="68" t="s">
        <v>206</v>
      </c>
      <c r="G23" s="68" t="s">
        <v>119</v>
      </c>
      <c r="H23" s="68" t="n">
        <v>500</v>
      </c>
      <c r="I23" s="69" t="n">
        <v>5</v>
      </c>
      <c r="J23" s="70"/>
      <c r="K23" s="71"/>
      <c r="L23" s="71"/>
      <c r="M23" s="71"/>
      <c r="N23" s="72"/>
      <c r="O23" s="73"/>
      <c r="P23" s="74"/>
      <c r="Q23" s="72"/>
      <c r="R23" s="75"/>
      <c r="S23" s="76"/>
      <c r="AA23" s="12" t="str">
        <f aca="false">IF(OR(AND(COUNTIF($O23:$S23,"x")=1,ISNUMBER(MATCH($A23,Droits!N$3:N$50,0))),AND($K23="",NOT(ISERROR(MATCH(INT($H23/100),Droits!N$3:N$50,0))),NOT(ISERROR(MATCH(LEFT($F23,1),Droits!N$1:N$50,0))))),"x","")</f>
        <v/>
      </c>
      <c r="AB23" s="12" t="str">
        <f aca="false">IF(OR(AND(COUNTIF($O23:$S23,"x")=1,ISNUMBER(MATCH($A23,Droits!O$3:O$50,0))),AND($J23="",NOT(ISERROR(MATCH(INT($H23/100),Droits!O$3:O$50,0))),NOT(ISERROR(MATCH(LEFT($F23,1),Droits!O$1:O$50,0))))),"x","")</f>
        <v/>
      </c>
      <c r="AC23" s="12" t="str">
        <f aca="false">IF(OR(AND(COUNTIF($O23:$S23,"x")=1,ISNUMBER(MATCH($A23,Droits!P$3:P$50,0))),AND($M23="",$O23="",NOT(ISERROR(MATCH(INT($H23/100),Droits!P$3:P$50,0))),NOT(ISERROR(MATCH(LEFT($F23,1),Droits!P$1:P$50,0))))),"x","")</f>
        <v>x</v>
      </c>
      <c r="AD23" s="12" t="str">
        <f aca="false">IF(OR(AND(COUNTIF($O23:$S23,"x")=1,ISNUMBER(MATCH($A23,Droits!Q$3:Q$50,0))),AND($L23="",$O23="",NOT(ISERROR(MATCH(INT($H23/100),Droits!Q$3:Q$50,0))),NOT(ISERROR(MATCH(LEFT($F23,1),Droits!Q$1:Q$50,0))))),"x","")</f>
        <v>x</v>
      </c>
      <c r="AF23" s="12" t="str">
        <f aca="false">IF(OR(AND(COUNTIF($P23:$S23,"x")=1,ISNUMBER(MATCH($A23,Droits!S$3:S$50,0))),AND($L23="",$M23="",NOT(ISERROR(MATCH(LEFT($F23,1),Droits!S$1:S$50,0))))),"x","")</f>
        <v/>
      </c>
      <c r="AG23" s="12" t="str">
        <f aca="false">IF(OR(AND(COUNTIF($Q23:$S23,"x")=1,ISNUMBER(MATCH($A23,Droits!T$3:T$50,0))),NOT(ISERROR(MATCH(LEFT($F23,1),Droits!T$1:T$50,0)))),"x","")</f>
        <v/>
      </c>
      <c r="AH23" s="12" t="str">
        <f aca="false">IF(OR(AND(COUNTIF($R23:$S23,"x")=1,ISNUMBER(MATCH($A23,Droits!U$3:U$50,0))),NOT(ISERROR(MATCH(LEFT($F23,1),Droits!U$1:U$50,0)))),"x","")</f>
        <v/>
      </c>
      <c r="AI23" s="12" t="str">
        <f aca="false">IF(OR(AND($S23="x",ISNUMBER(MATCH($A23,Droits!V$3:V$50,0))),NOT(ISERROR(MATCH(LEFT($F23,1),Droits!V$1:V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65" t="n">
        <v>2945451</v>
      </c>
      <c r="B24" s="66" t="s">
        <v>847</v>
      </c>
      <c r="C24" s="66" t="s">
        <v>848</v>
      </c>
      <c r="D24" s="67" t="n">
        <v>3290229</v>
      </c>
      <c r="E24" s="66" t="s">
        <v>822</v>
      </c>
      <c r="F24" s="68" t="s">
        <v>261</v>
      </c>
      <c r="G24" s="68" t="s">
        <v>119</v>
      </c>
      <c r="H24" s="68" t="n">
        <v>500</v>
      </c>
      <c r="I24" s="69" t="n">
        <v>5</v>
      </c>
      <c r="J24" s="70"/>
      <c r="K24" s="71"/>
      <c r="L24" s="71"/>
      <c r="M24" s="71"/>
      <c r="N24" s="72"/>
      <c r="O24" s="73"/>
      <c r="P24" s="74"/>
      <c r="Q24" s="72"/>
      <c r="R24" s="75"/>
      <c r="S24" s="76"/>
      <c r="AA24" s="12" t="str">
        <f aca="false">IF(OR(AND(COUNTIF($O24:$S24,"x")=1,ISNUMBER(MATCH($A24,Droits!N$3:N$50,0))),AND($K24="",NOT(ISERROR(MATCH(INT($H24/100),Droits!N$3:N$50,0))),NOT(ISERROR(MATCH(LEFT($F24,1),Droits!N$1:N$50,0))))),"x","")</f>
        <v/>
      </c>
      <c r="AB24" s="12" t="str">
        <f aca="false">IF(OR(AND(COUNTIF($O24:$S24,"x")=1,ISNUMBER(MATCH($A24,Droits!O$3:O$50,0))),AND($J24="",NOT(ISERROR(MATCH(INT($H24/100),Droits!O$3:O$50,0))),NOT(ISERROR(MATCH(LEFT($F24,1),Droits!O$1:O$50,0))))),"x","")</f>
        <v/>
      </c>
      <c r="AC24" s="12" t="str">
        <f aca="false">IF(OR(AND(COUNTIF($O24:$S24,"x")=1,ISNUMBER(MATCH($A24,Droits!P$3:P$50,0))),AND($M24="",$O24="",NOT(ISERROR(MATCH(INT($H24/100),Droits!P$3:P$50,0))),NOT(ISERROR(MATCH(LEFT($F24,1),Droits!P$1:P$50,0))))),"x","")</f>
        <v/>
      </c>
      <c r="AD24" s="12" t="str">
        <f aca="false">IF(OR(AND(COUNTIF($O24:$S24,"x")=1,ISNUMBER(MATCH($A24,Droits!Q$3:Q$50,0))),AND($L24="",$O24="",NOT(ISERROR(MATCH(INT($H24/100),Droits!Q$3:Q$50,0))),NOT(ISERROR(MATCH(LEFT($F24,1),Droits!Q$1:Q$50,0))))),"x","")</f>
        <v/>
      </c>
      <c r="AF24" s="12" t="str">
        <f aca="false">IF(OR(AND(COUNTIF($P24:$S24,"x")=1,ISNUMBER(MATCH($A24,Droits!S$3:S$50,0))),AND($L24="",$M24="",NOT(ISERROR(MATCH(LEFT($F24,1),Droits!S$1:S$50,0))))),"x","")</f>
        <v/>
      </c>
      <c r="AG24" s="12" t="str">
        <f aca="false">IF(OR(AND(COUNTIF($Q24:$S24,"x")=1,ISNUMBER(MATCH($A24,Droits!T$3:T$50,0))),NOT(ISERROR(MATCH(LEFT($F24,1),Droits!T$1:T$50,0)))),"x","")</f>
        <v/>
      </c>
      <c r="AH24" s="12" t="str">
        <f aca="false">IF(OR(AND(COUNTIF($R24:$S24,"x")=1,ISNUMBER(MATCH($A24,Droits!U$3:U$50,0))),NOT(ISERROR(MATCH(LEFT($F24,1),Droits!U$1:U$50,0)))),"x","")</f>
        <v/>
      </c>
      <c r="AI24" s="12" t="str">
        <f aca="false">IF(OR(AND($S24="x",ISNUMBER(MATCH($A24,Droits!V$3:V$50,0))),NOT(ISERROR(MATCH(LEFT($F24,1),Droits!V$1:V$50,0)))),"x","")</f>
        <v>x</v>
      </c>
      <c r="AJ24" s="12" t="str">
        <f aca="false">IF(LEFT($F24,1)=AJ$4,"x","")</f>
        <v/>
      </c>
    </row>
    <row r="25" customFormat="false" ht="15" hidden="false" customHeight="false" outlineLevel="0" collapsed="false">
      <c r="A25" s="65" t="n">
        <v>2945188</v>
      </c>
      <c r="B25" s="66" t="s">
        <v>849</v>
      </c>
      <c r="C25" s="66" t="s">
        <v>640</v>
      </c>
      <c r="D25" s="67" t="n">
        <v>3290229</v>
      </c>
      <c r="E25" s="66" t="s">
        <v>822</v>
      </c>
      <c r="F25" s="68" t="s">
        <v>142</v>
      </c>
      <c r="G25" s="68" t="s">
        <v>119</v>
      </c>
      <c r="H25" s="68" t="n">
        <v>500</v>
      </c>
      <c r="I25" s="69" t="n">
        <v>5</v>
      </c>
      <c r="J25" s="70"/>
      <c r="K25" s="71"/>
      <c r="L25" s="71"/>
      <c r="M25" s="71"/>
      <c r="N25" s="72"/>
      <c r="O25" s="73"/>
      <c r="P25" s="74"/>
      <c r="Q25" s="72"/>
      <c r="R25" s="75"/>
      <c r="S25" s="76"/>
      <c r="AA25" s="12" t="str">
        <f aca="false">IF(OR(AND(COUNTIF($O25:$S25,"x")=1,ISNUMBER(MATCH($A25,Droits!N$3:N$50,0))),AND($K25="",NOT(ISERROR(MATCH(INT($H25/100),Droits!N$3:N$50,0))),NOT(ISERROR(MATCH(LEFT($F25,1),Droits!N$1:N$50,0))))),"x","")</f>
        <v/>
      </c>
      <c r="AB25" s="12" t="str">
        <f aca="false">IF(OR(AND(COUNTIF($O25:$S25,"x")=1,ISNUMBER(MATCH($A25,Droits!O$3:O$50,0))),AND($J25="",NOT(ISERROR(MATCH(INT($H25/100),Droits!O$3:O$50,0))),NOT(ISERROR(MATCH(LEFT($F25,1),Droits!O$1:O$50,0))))),"x","")</f>
        <v/>
      </c>
      <c r="AC25" s="12" t="str">
        <f aca="false">IF(OR(AND(COUNTIF($O25:$S25,"x")=1,ISNUMBER(MATCH($A25,Droits!P$3:P$50,0))),AND($M25="",$O25="",NOT(ISERROR(MATCH(INT($H25/100),Droits!P$3:P$50,0))),NOT(ISERROR(MATCH(LEFT($F25,1),Droits!P$1:P$50,0))))),"x","")</f>
        <v/>
      </c>
      <c r="AD25" s="12" t="str">
        <f aca="false">IF(OR(AND(COUNTIF($O25:$S25,"x")=1,ISNUMBER(MATCH($A25,Droits!Q$3:Q$50,0))),AND($L25="",$O25="",NOT(ISERROR(MATCH(INT($H25/100),Droits!Q$3:Q$50,0))),NOT(ISERROR(MATCH(LEFT($F25,1),Droits!Q$1:Q$50,0))))),"x","")</f>
        <v/>
      </c>
      <c r="AF25" s="12" t="str">
        <f aca="false">IF(OR(AND(COUNTIF($P25:$S25,"x")=1,ISNUMBER(MATCH($A25,Droits!S$3:S$50,0))),AND($L25="",$M25="",NOT(ISERROR(MATCH(LEFT($F25,1),Droits!S$1:S$50,0))))),"x","")</f>
        <v/>
      </c>
      <c r="AG25" s="12" t="str">
        <f aca="false">IF(OR(AND(COUNTIF($Q25:$S25,"x")=1,ISNUMBER(MATCH($A25,Droits!T$3:T$50,0))),NOT(ISERROR(MATCH(LEFT($F25,1),Droits!T$1:T$50,0)))),"x","")</f>
        <v>x</v>
      </c>
      <c r="AH25" s="12" t="str">
        <f aca="false">IF(OR(AND(COUNTIF($R25:$S25,"x")=1,ISNUMBER(MATCH($A25,Droits!U$3:U$50,0))),NOT(ISERROR(MATCH(LEFT($F25,1),Droits!U$1:U$50,0)))),"x","")</f>
        <v/>
      </c>
      <c r="AI25" s="12" t="str">
        <f aca="false">IF(OR(AND($S25="x",ISNUMBER(MATCH($A25,Droits!V$3:V$50,0))),NOT(ISERROR(MATCH(LEFT($F25,1),Droits!V$1:V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65" t="n">
        <v>2942801</v>
      </c>
      <c r="B26" s="66" t="s">
        <v>850</v>
      </c>
      <c r="C26" s="66" t="s">
        <v>851</v>
      </c>
      <c r="D26" s="67" t="n">
        <v>3290229</v>
      </c>
      <c r="E26" s="66" t="s">
        <v>822</v>
      </c>
      <c r="F26" s="68" t="s">
        <v>187</v>
      </c>
      <c r="G26" s="68" t="s">
        <v>119</v>
      </c>
      <c r="H26" s="68" t="n">
        <v>500</v>
      </c>
      <c r="I26" s="69" t="n">
        <v>5</v>
      </c>
      <c r="J26" s="70"/>
      <c r="K26" s="71"/>
      <c r="L26" s="71"/>
      <c r="M26" s="71"/>
      <c r="N26" s="72"/>
      <c r="O26" s="73"/>
      <c r="P26" s="74"/>
      <c r="Q26" s="72"/>
      <c r="R26" s="75"/>
      <c r="S26" s="76"/>
      <c r="AA26" s="12" t="str">
        <f aca="false">IF(OR(AND(COUNTIF($O26:$S26,"x")=1,ISNUMBER(MATCH($A26,Droits!N$3:N$50,0))),AND($K26="",NOT(ISERROR(MATCH(INT($H26/100),Droits!N$3:N$50,0))),NOT(ISERROR(MATCH(LEFT($F26,1),Droits!N$1:N$50,0))))),"x","")</f>
        <v/>
      </c>
      <c r="AB26" s="12" t="str">
        <f aca="false">IF(OR(AND(COUNTIF($O26:$S26,"x")=1,ISNUMBER(MATCH($A26,Droits!O$3:O$50,0))),AND($J26="",NOT(ISERROR(MATCH(INT($H26/100),Droits!O$3:O$50,0))),NOT(ISERROR(MATCH(LEFT($F26,1),Droits!O$1:O$50,0))))),"x","")</f>
        <v/>
      </c>
      <c r="AC26" s="12" t="str">
        <f aca="false">IF(OR(AND(COUNTIF($O26:$S26,"x")=1,ISNUMBER(MATCH($A26,Droits!P$3:P$50,0))),AND($M26="",$O26="",NOT(ISERROR(MATCH(INT($H26/100),Droits!P$3:P$50,0))),NOT(ISERROR(MATCH(LEFT($F26,1),Droits!P$1:P$50,0))))),"x","")</f>
        <v>x</v>
      </c>
      <c r="AD26" s="12" t="str">
        <f aca="false">IF(OR(AND(COUNTIF($O26:$S26,"x")=1,ISNUMBER(MATCH($A26,Droits!Q$3:Q$50,0))),AND($L26="",$O26="",NOT(ISERROR(MATCH(INT($H26/100),Droits!Q$3:Q$50,0))),NOT(ISERROR(MATCH(LEFT($F26,1),Droits!Q$1:Q$50,0))))),"x","")</f>
        <v>x</v>
      </c>
      <c r="AF26" s="12" t="str">
        <f aca="false">IF(OR(AND(COUNTIF($P26:$S26,"x")=1,ISNUMBER(MATCH($A26,Droits!S$3:S$50,0))),AND($L26="",$M26="",NOT(ISERROR(MATCH(LEFT($F26,1),Droits!S$1:S$50,0))))),"x","")</f>
        <v/>
      </c>
      <c r="AG26" s="12" t="str">
        <f aca="false">IF(OR(AND(COUNTIF($Q26:$S26,"x")=1,ISNUMBER(MATCH($A26,Droits!T$3:T$50,0))),NOT(ISERROR(MATCH(LEFT($F26,1),Droits!T$1:T$50,0)))),"x","")</f>
        <v/>
      </c>
      <c r="AH26" s="12" t="str">
        <f aca="false">IF(OR(AND(COUNTIF($R26:$S26,"x")=1,ISNUMBER(MATCH($A26,Droits!U$3:U$50,0))),NOT(ISERROR(MATCH(LEFT($F26,1),Droits!U$1:U$50,0)))),"x","")</f>
        <v/>
      </c>
      <c r="AI26" s="12" t="str">
        <f aca="false">IF(OR(AND($S26="x",ISNUMBER(MATCH($A26,Droits!V$3:V$50,0))),NOT(ISERROR(MATCH(LEFT($F26,1),Droits!V$1:V$50,0)))),"x","")</f>
        <v/>
      </c>
      <c r="AJ26" s="12" t="str">
        <f aca="false">IF(LEFT($F26,1)=AJ$4,"x","")</f>
        <v/>
      </c>
    </row>
    <row r="27" customFormat="false" ht="15" hidden="false" customHeight="false" outlineLevel="0" collapsed="false">
      <c r="A27" s="65" t="n">
        <v>63335</v>
      </c>
      <c r="B27" s="66" t="s">
        <v>852</v>
      </c>
      <c r="C27" s="66" t="s">
        <v>254</v>
      </c>
      <c r="D27" s="67" t="n">
        <v>3290229</v>
      </c>
      <c r="E27" s="66" t="s">
        <v>822</v>
      </c>
      <c r="F27" s="68" t="s">
        <v>122</v>
      </c>
      <c r="G27" s="68" t="s">
        <v>119</v>
      </c>
      <c r="H27" s="68" t="n">
        <v>928</v>
      </c>
      <c r="I27" s="69" t="n">
        <v>9</v>
      </c>
      <c r="J27" s="70"/>
      <c r="K27" s="71"/>
      <c r="L27" s="71"/>
      <c r="M27" s="71"/>
      <c r="N27" s="72"/>
      <c r="O27" s="73"/>
      <c r="P27" s="74"/>
      <c r="Q27" s="72"/>
      <c r="R27" s="75"/>
      <c r="S27" s="76"/>
      <c r="AA27" s="12" t="str">
        <f aca="false">IF(OR(AND(COUNTIF($O27:$S27,"x")=1,ISNUMBER(MATCH($A27,Droits!N$3:N$50,0))),AND($K27="",NOT(ISERROR(MATCH(INT($H27/100),Droits!N$3:N$50,0))),NOT(ISERROR(MATCH(LEFT($F27,1),Droits!N$1:N$50,0))))),"x","")</f>
        <v/>
      </c>
      <c r="AB27" s="12" t="str">
        <f aca="false">IF(OR(AND(COUNTIF($O27:$S27,"x")=1,ISNUMBER(MATCH($A27,Droits!O$3:O$50,0))),AND($J27="",NOT(ISERROR(MATCH(INT($H27/100),Droits!O$3:O$50,0))),NOT(ISERROR(MATCH(LEFT($F27,1),Droits!O$1:O$50,0))))),"x","")</f>
        <v>x</v>
      </c>
      <c r="AC27" s="12" t="str">
        <f aca="false">IF(OR(AND(COUNTIF($O27:$S27,"x")=1,ISNUMBER(MATCH($A27,Droits!P$3:P$50,0))),AND($M27="",$O27="",NOT(ISERROR(MATCH(INT($H27/100),Droits!P$3:P$50,0))),NOT(ISERROR(MATCH(LEFT($F27,1),Droits!P$1:P$50,0))))),"x","")</f>
        <v/>
      </c>
      <c r="AD27" s="12" t="str">
        <f aca="false">IF(OR(AND(COUNTIF($O27:$S27,"x")=1,ISNUMBER(MATCH($A27,Droits!Q$3:Q$50,0))),AND($L27="",$O27="",NOT(ISERROR(MATCH(INT($H27/100),Droits!Q$3:Q$50,0))),NOT(ISERROR(MATCH(LEFT($F27,1),Droits!Q$1:Q$50,0))))),"x","")</f>
        <v/>
      </c>
      <c r="AF27" s="12" t="str">
        <f aca="false">IF(OR(AND(COUNTIF($P27:$S27,"x")=1,ISNUMBER(MATCH($A27,Droits!S$3:S$50,0))),AND($L27="",$M27="",NOT(ISERROR(MATCH(LEFT($F27,1),Droits!S$1:S$50,0))))),"x","")</f>
        <v/>
      </c>
      <c r="AG27" s="12" t="str">
        <f aca="false">IF(OR(AND(COUNTIF($Q27:$S27,"x")=1,ISNUMBER(MATCH($A27,Droits!T$3:T$50,0))),NOT(ISERROR(MATCH(LEFT($F27,1),Droits!T$1:T$50,0)))),"x","")</f>
        <v/>
      </c>
      <c r="AH27" s="12" t="str">
        <f aca="false">IF(OR(AND(COUNTIF($R27:$S27,"x")=1,ISNUMBER(MATCH($A27,Droits!U$3:U$50,0))),NOT(ISERROR(MATCH(LEFT($F27,1),Droits!U$1:U$50,0)))),"x","")</f>
        <v/>
      </c>
      <c r="AI27" s="12" t="str">
        <f aca="false">IF(OR(AND($S27="x",ISNUMBER(MATCH($A27,Droits!V$3:V$50,0))),NOT(ISERROR(MATCH(LEFT($F27,1),Droits!V$1:V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65" t="n">
        <v>2945587</v>
      </c>
      <c r="B28" s="66" t="s">
        <v>853</v>
      </c>
      <c r="C28" s="66" t="s">
        <v>854</v>
      </c>
      <c r="D28" s="67" t="n">
        <v>3290229</v>
      </c>
      <c r="E28" s="66" t="s">
        <v>822</v>
      </c>
      <c r="F28" s="68" t="s">
        <v>22</v>
      </c>
      <c r="G28" s="68" t="s">
        <v>119</v>
      </c>
      <c r="H28" s="68" t="n">
        <v>500</v>
      </c>
      <c r="I28" s="69" t="n">
        <v>5</v>
      </c>
      <c r="J28" s="70"/>
      <c r="K28" s="71"/>
      <c r="L28" s="71"/>
      <c r="M28" s="71"/>
      <c r="N28" s="72"/>
      <c r="O28" s="73"/>
      <c r="P28" s="74"/>
      <c r="Q28" s="72"/>
      <c r="R28" s="75"/>
      <c r="S28" s="76"/>
      <c r="AA28" s="12" t="str">
        <f aca="false">IF(OR(AND(COUNTIF($O28:$S28,"x")=1,ISNUMBER(MATCH($A28,Droits!N$3:N$50,0))),AND($K28="",NOT(ISERROR(MATCH(INT($H28/100),Droits!N$3:N$50,0))),NOT(ISERROR(MATCH(LEFT($F28,1),Droits!N$1:N$50,0))))),"x","")</f>
        <v/>
      </c>
      <c r="AB28" s="12" t="str">
        <f aca="false">IF(OR(AND(COUNTIF($O28:$S28,"x")=1,ISNUMBER(MATCH($A28,Droits!O$3:O$50,0))),AND($J28="",NOT(ISERROR(MATCH(INT($H28/100),Droits!O$3:O$50,0))),NOT(ISERROR(MATCH(LEFT($F28,1),Droits!O$1:O$50,0))))),"x","")</f>
        <v/>
      </c>
      <c r="AC28" s="12" t="str">
        <f aca="false">IF(OR(AND(COUNTIF($O28:$S28,"x")=1,ISNUMBER(MATCH($A28,Droits!P$3:P$50,0))),AND($M28="",$O28="",NOT(ISERROR(MATCH(INT($H28/100),Droits!P$3:P$50,0))),NOT(ISERROR(MATCH(LEFT($F28,1),Droits!P$1:P$50,0))))),"x","")</f>
        <v/>
      </c>
      <c r="AD28" s="12" t="str">
        <f aca="false">IF(OR(AND(COUNTIF($O28:$S28,"x")=1,ISNUMBER(MATCH($A28,Droits!Q$3:Q$50,0))),AND($L28="",$O28="",NOT(ISERROR(MATCH(INT($H28/100),Droits!Q$3:Q$50,0))),NOT(ISERROR(MATCH(LEFT($F28,1),Droits!Q$1:Q$50,0))))),"x","")</f>
        <v/>
      </c>
      <c r="AF28" s="12" t="str">
        <f aca="false">IF(OR(AND(COUNTIF($P28:$S28,"x")=1,ISNUMBER(MATCH($A28,Droits!S$3:S$50,0))),AND($L28="",$M28="",NOT(ISERROR(MATCH(LEFT($F28,1),Droits!S$1:S$50,0))))),"x","")</f>
        <v/>
      </c>
      <c r="AG28" s="12" t="str">
        <f aca="false">IF(OR(AND(COUNTIF($Q28:$S28,"x")=1,ISNUMBER(MATCH($A28,Droits!T$3:T$50,0))),NOT(ISERROR(MATCH(LEFT($F28,1),Droits!T$1:T$50,0)))),"x","")</f>
        <v/>
      </c>
      <c r="AH28" s="12" t="str">
        <f aca="false">IF(OR(AND(COUNTIF($R28:$S28,"x")=1,ISNUMBER(MATCH($A28,Droits!U$3:U$50,0))),NOT(ISERROR(MATCH(LEFT($F28,1),Droits!U$1:U$50,0)))),"x","")</f>
        <v/>
      </c>
      <c r="AI28" s="12" t="str">
        <f aca="false">IF(OR(AND($S28="x",ISNUMBER(MATCH($A28,Droits!V$3:V$50,0))),NOT(ISERROR(MATCH(LEFT($F28,1),Droits!V$1:V$50,0)))),"x","")</f>
        <v/>
      </c>
      <c r="AJ28" s="12" t="str">
        <f aca="false">IF(LEFT($F28,1)=AJ$4,"x","")</f>
        <v>x</v>
      </c>
    </row>
    <row r="29" customFormat="false" ht="15" hidden="false" customHeight="false" outlineLevel="0" collapsed="false">
      <c r="A29" s="65" t="n">
        <v>2945181</v>
      </c>
      <c r="B29" s="66" t="s">
        <v>855</v>
      </c>
      <c r="C29" s="66" t="s">
        <v>148</v>
      </c>
      <c r="D29" s="67" t="n">
        <v>3290229</v>
      </c>
      <c r="E29" s="66" t="s">
        <v>822</v>
      </c>
      <c r="F29" s="68" t="s">
        <v>218</v>
      </c>
      <c r="G29" s="68" t="s">
        <v>119</v>
      </c>
      <c r="H29" s="68" t="n">
        <v>500</v>
      </c>
      <c r="I29" s="69" t="n">
        <v>5</v>
      </c>
      <c r="J29" s="70"/>
      <c r="K29" s="71"/>
      <c r="L29" s="71"/>
      <c r="M29" s="71"/>
      <c r="N29" s="72"/>
      <c r="O29" s="73"/>
      <c r="P29" s="74"/>
      <c r="Q29" s="72"/>
      <c r="R29" s="75"/>
      <c r="S29" s="76"/>
      <c r="AA29" s="12" t="str">
        <f aca="false">IF(OR(AND(COUNTIF($O29:$S29,"x")=1,ISNUMBER(MATCH($A29,Droits!N$3:N$50,0))),AND($K29="",NOT(ISERROR(MATCH(INT($H29/100),Droits!N$3:N$50,0))),NOT(ISERROR(MATCH(LEFT($F29,1),Droits!N$1:N$50,0))))),"x","")</f>
        <v/>
      </c>
      <c r="AB29" s="12" t="str">
        <f aca="false">IF(OR(AND(COUNTIF($O29:$S29,"x")=1,ISNUMBER(MATCH($A29,Droits!O$3:O$50,0))),AND($J29="",NOT(ISERROR(MATCH(INT($H29/100),Droits!O$3:O$50,0))),NOT(ISERROR(MATCH(LEFT($F29,1),Droits!O$1:O$50,0))))),"x","")</f>
        <v/>
      </c>
      <c r="AC29" s="12" t="str">
        <f aca="false">IF(OR(AND(COUNTIF($O29:$S29,"x")=1,ISNUMBER(MATCH($A29,Droits!P$3:P$50,0))),AND($M29="",$O29="",NOT(ISERROR(MATCH(INT($H29/100),Droits!P$3:P$50,0))),NOT(ISERROR(MATCH(LEFT($F29,1),Droits!P$1:P$50,0))))),"x","")</f>
        <v/>
      </c>
      <c r="AD29" s="12" t="str">
        <f aca="false">IF(OR(AND(COUNTIF($O29:$S29,"x")=1,ISNUMBER(MATCH($A29,Droits!Q$3:Q$50,0))),AND($L29="",$O29="",NOT(ISERROR(MATCH(INT($H29/100),Droits!Q$3:Q$50,0))),NOT(ISERROR(MATCH(LEFT($F29,1),Droits!Q$1:Q$50,0))))),"x","")</f>
        <v/>
      </c>
      <c r="AF29" s="12" t="str">
        <f aca="false">IF(OR(AND(COUNTIF($P29:$S29,"x")=1,ISNUMBER(MATCH($A29,Droits!S$3:S$50,0))),AND($L29="",$M29="",NOT(ISERROR(MATCH(LEFT($F29,1),Droits!S$1:S$50,0))))),"x","")</f>
        <v/>
      </c>
      <c r="AG29" s="12" t="str">
        <f aca="false">IF(OR(AND(COUNTIF($Q29:$S29,"x")=1,ISNUMBER(MATCH($A29,Droits!T$3:T$50,0))),NOT(ISERROR(MATCH(LEFT($F29,1),Droits!T$1:T$50,0)))),"x","")</f>
        <v/>
      </c>
      <c r="AH29" s="12" t="str">
        <f aca="false">IF(OR(AND(COUNTIF($R29:$S29,"x")=1,ISNUMBER(MATCH($A29,Droits!U$3:U$50,0))),NOT(ISERROR(MATCH(LEFT($F29,1),Droits!U$1:U$50,0)))),"x","")</f>
        <v/>
      </c>
      <c r="AI29" s="12" t="str">
        <f aca="false">IF(OR(AND($S29="x",ISNUMBER(MATCH($A29,Droits!V$3:V$50,0))),NOT(ISERROR(MATCH(LEFT($F29,1),Droits!V$1:V$50,0)))),"x","")</f>
        <v>x</v>
      </c>
      <c r="AJ29" s="12" t="str">
        <f aca="false">IF(LEFT($F29,1)=AJ$4,"x","")</f>
        <v/>
      </c>
    </row>
    <row r="30" customFormat="false" ht="15" hidden="false" customHeight="false" outlineLevel="0" collapsed="false">
      <c r="A30" s="65" t="n">
        <v>2940123</v>
      </c>
      <c r="B30" s="66" t="s">
        <v>856</v>
      </c>
      <c r="C30" s="66" t="s">
        <v>117</v>
      </c>
      <c r="D30" s="67" t="n">
        <v>3290229</v>
      </c>
      <c r="E30" s="66" t="s">
        <v>822</v>
      </c>
      <c r="F30" s="68" t="s">
        <v>200</v>
      </c>
      <c r="G30" s="68" t="s">
        <v>119</v>
      </c>
      <c r="H30" s="68" t="n">
        <v>643</v>
      </c>
      <c r="I30" s="69" t="n">
        <v>6</v>
      </c>
      <c r="J30" s="70"/>
      <c r="K30" s="71"/>
      <c r="L30" s="71"/>
      <c r="M30" s="71"/>
      <c r="N30" s="72"/>
      <c r="O30" s="73"/>
      <c r="P30" s="74"/>
      <c r="Q30" s="72"/>
      <c r="R30" s="75"/>
      <c r="S30" s="76"/>
      <c r="AA30" s="12" t="str">
        <f aca="false">IF(OR(AND(COUNTIF($O30:$S30,"x")=1,ISNUMBER(MATCH($A30,Droits!N$3:N$50,0))),AND($K30="",NOT(ISERROR(MATCH(INT($H30/100),Droits!N$3:N$50,0))),NOT(ISERROR(MATCH(LEFT($F30,1),Droits!N$1:N$50,0))))),"x","")</f>
        <v/>
      </c>
      <c r="AB30" s="12" t="str">
        <f aca="false">IF(OR(AND(COUNTIF($O30:$S30,"x")=1,ISNUMBER(MATCH($A30,Droits!O$3:O$50,0))),AND($J30="",NOT(ISERROR(MATCH(INT($H30/100),Droits!O$3:O$50,0))),NOT(ISERROR(MATCH(LEFT($F30,1),Droits!O$1:O$50,0))))),"x","")</f>
        <v/>
      </c>
      <c r="AC30" s="12" t="str">
        <f aca="false">IF(OR(AND(COUNTIF($O30:$S30,"x")=1,ISNUMBER(MATCH($A30,Droits!P$3:P$50,0))),AND($M30="",$O30="",NOT(ISERROR(MATCH(INT($H30/100),Droits!P$3:P$50,0))),NOT(ISERROR(MATCH(LEFT($F30,1),Droits!P$1:P$50,0))))),"x","")</f>
        <v/>
      </c>
      <c r="AD30" s="12" t="str">
        <f aca="false">IF(OR(AND(COUNTIF($O30:$S30,"x")=1,ISNUMBER(MATCH($A30,Droits!Q$3:Q$50,0))),AND($L30="",$O30="",NOT(ISERROR(MATCH(INT($H30/100),Droits!Q$3:Q$50,0))),NOT(ISERROR(MATCH(LEFT($F30,1),Droits!Q$1:Q$50,0))))),"x","")</f>
        <v/>
      </c>
      <c r="AF30" s="12" t="str">
        <f aca="false">IF(OR(AND(COUNTIF($P30:$S30,"x")=1,ISNUMBER(MATCH($A30,Droits!S$3:S$50,0))),AND($L30="",$M30="",NOT(ISERROR(MATCH(LEFT($F30,1),Droits!S$1:S$50,0))))),"x","")</f>
        <v/>
      </c>
      <c r="AG30" s="12" t="str">
        <f aca="false">IF(OR(AND(COUNTIF($Q30:$S30,"x")=1,ISNUMBER(MATCH($A30,Droits!T$3:T$50,0))),NOT(ISERROR(MATCH(LEFT($F30,1),Droits!T$1:T$50,0)))),"x","")</f>
        <v/>
      </c>
      <c r="AH30" s="12" t="str">
        <f aca="false">IF(OR(AND(COUNTIF($R30:$S30,"x")=1,ISNUMBER(MATCH($A30,Droits!U$3:U$50,0))),NOT(ISERROR(MATCH(LEFT($F30,1),Droits!U$1:U$50,0)))),"x","")</f>
        <v>x</v>
      </c>
      <c r="AI30" s="12" t="str">
        <f aca="false">IF(OR(AND($S30="x",ISNUMBER(MATCH($A30,Droits!V$3:V$50,0))),NOT(ISERROR(MATCH(LEFT($F30,1),Droits!V$1:V$50,0)))),"x","")</f>
        <v/>
      </c>
      <c r="AJ30" s="12" t="str">
        <f aca="false">IF(LEFT($F30,1)=AJ$4,"x","")</f>
        <v/>
      </c>
    </row>
    <row r="31" customFormat="false" ht="15" hidden="false" customHeight="false" outlineLevel="0" collapsed="false">
      <c r="A31" s="65" t="n">
        <v>2945746</v>
      </c>
      <c r="B31" s="66" t="s">
        <v>857</v>
      </c>
      <c r="C31" s="66" t="s">
        <v>798</v>
      </c>
      <c r="D31" s="67" t="n">
        <v>3290229</v>
      </c>
      <c r="E31" s="66" t="s">
        <v>822</v>
      </c>
      <c r="F31" s="68" t="s">
        <v>151</v>
      </c>
      <c r="G31" s="68" t="s">
        <v>119</v>
      </c>
      <c r="H31" s="68" t="n">
        <v>500</v>
      </c>
      <c r="I31" s="69" t="n">
        <v>5</v>
      </c>
      <c r="J31" s="70"/>
      <c r="K31" s="71"/>
      <c r="L31" s="71"/>
      <c r="M31" s="71"/>
      <c r="N31" s="72"/>
      <c r="O31" s="73"/>
      <c r="P31" s="74"/>
      <c r="Q31" s="72"/>
      <c r="R31" s="75"/>
      <c r="S31" s="76"/>
      <c r="AA31" s="12" t="str">
        <f aca="false">IF(OR(AND(COUNTIF($O31:$S31,"x")=1,ISNUMBER(MATCH($A31,Droits!N$3:N$50,0))),AND($K31="",NOT(ISERROR(MATCH(INT($H31/100),Droits!N$3:N$50,0))),NOT(ISERROR(MATCH(LEFT($F31,1),Droits!N$1:N$50,0))))),"x","")</f>
        <v/>
      </c>
      <c r="AB31" s="12" t="str">
        <f aca="false">IF(OR(AND(COUNTIF($O31:$S31,"x")=1,ISNUMBER(MATCH($A31,Droits!O$3:O$50,0))),AND($J31="",NOT(ISERROR(MATCH(INT($H31/100),Droits!O$3:O$50,0))),NOT(ISERROR(MATCH(LEFT($F31,1),Droits!O$1:O$50,0))))),"x","")</f>
        <v/>
      </c>
      <c r="AC31" s="12" t="str">
        <f aca="false">IF(OR(AND(COUNTIF($O31:$S31,"x")=1,ISNUMBER(MATCH($A31,Droits!P$3:P$50,0))),AND($M31="",$O31="",NOT(ISERROR(MATCH(INT($H31/100),Droits!P$3:P$50,0))),NOT(ISERROR(MATCH(LEFT($F31,1),Droits!P$1:P$50,0))))),"x","")</f>
        <v>x</v>
      </c>
      <c r="AD31" s="12" t="str">
        <f aca="false">IF(OR(AND(COUNTIF($O31:$S31,"x")=1,ISNUMBER(MATCH($A31,Droits!Q$3:Q$50,0))),AND($L31="",$O31="",NOT(ISERROR(MATCH(INT($H31/100),Droits!Q$3:Q$50,0))),NOT(ISERROR(MATCH(LEFT($F31,1),Droits!Q$1:Q$50,0))))),"x","")</f>
        <v>x</v>
      </c>
      <c r="AF31" s="12" t="str">
        <f aca="false">IF(OR(AND(COUNTIF($P31:$S31,"x")=1,ISNUMBER(MATCH($A31,Droits!S$3:S$50,0))),AND($L31="",$M31="",NOT(ISERROR(MATCH(LEFT($F31,1),Droits!S$1:S$50,0))))),"x","")</f>
        <v/>
      </c>
      <c r="AG31" s="12" t="str">
        <f aca="false">IF(OR(AND(COUNTIF($Q31:$S31,"x")=1,ISNUMBER(MATCH($A31,Droits!T$3:T$50,0))),NOT(ISERROR(MATCH(LEFT($F31,1),Droits!T$1:T$50,0)))),"x","")</f>
        <v/>
      </c>
      <c r="AH31" s="12" t="str">
        <f aca="false">IF(OR(AND(COUNTIF($R31:$S31,"x")=1,ISNUMBER(MATCH($A31,Droits!U$3:U$50,0))),NOT(ISERROR(MATCH(LEFT($F31,1),Droits!U$1:U$50,0)))),"x","")</f>
        <v/>
      </c>
      <c r="AI31" s="12" t="str">
        <f aca="false">IF(OR(AND($S31="x",ISNUMBER(MATCH($A31,Droits!V$3:V$50,0))),NOT(ISERROR(MATCH(LEFT($F31,1),Droits!V$1:V$50,0)))),"x","")</f>
        <v/>
      </c>
      <c r="AJ31" s="12" t="str">
        <f aca="false">IF(LEFT($F31,1)=AJ$4,"x","")</f>
        <v/>
      </c>
    </row>
    <row r="32" customFormat="false" ht="15" hidden="false" customHeight="false" outlineLevel="0" collapsed="false">
      <c r="A32" s="65" t="n">
        <v>2939472</v>
      </c>
      <c r="B32" s="66" t="s">
        <v>858</v>
      </c>
      <c r="C32" s="66" t="s">
        <v>181</v>
      </c>
      <c r="D32" s="67" t="n">
        <v>3290229</v>
      </c>
      <c r="E32" s="66" t="s">
        <v>822</v>
      </c>
      <c r="F32" s="68" t="s">
        <v>200</v>
      </c>
      <c r="G32" s="68" t="s">
        <v>119</v>
      </c>
      <c r="H32" s="68" t="n">
        <v>767</v>
      </c>
      <c r="I32" s="69" t="n">
        <v>7</v>
      </c>
      <c r="J32" s="70"/>
      <c r="K32" s="71"/>
      <c r="L32" s="71"/>
      <c r="M32" s="71"/>
      <c r="N32" s="72"/>
      <c r="O32" s="73"/>
      <c r="P32" s="74"/>
      <c r="Q32" s="72"/>
      <c r="R32" s="75"/>
      <c r="S32" s="76"/>
      <c r="AA32" s="12" t="str">
        <f aca="false">IF(OR(AND(COUNTIF($O32:$S32,"x")=1,ISNUMBER(MATCH($A32,Droits!N$3:N$50,0))),AND($K32="",NOT(ISERROR(MATCH(INT($H32/100),Droits!N$3:N$50,0))),NOT(ISERROR(MATCH(LEFT($F32,1),Droits!N$1:N$50,0))))),"x","")</f>
        <v/>
      </c>
      <c r="AB32" s="12" t="str">
        <f aca="false">IF(OR(AND(COUNTIF($O32:$S32,"x")=1,ISNUMBER(MATCH($A32,Droits!O$3:O$50,0))),AND($J32="",NOT(ISERROR(MATCH(INT($H32/100),Droits!O$3:O$50,0))),NOT(ISERROR(MATCH(LEFT($F32,1),Droits!O$1:O$50,0))))),"x","")</f>
        <v/>
      </c>
      <c r="AC32" s="12" t="str">
        <f aca="false">IF(OR(AND(COUNTIF($O32:$S32,"x")=1,ISNUMBER(MATCH($A32,Droits!P$3:P$50,0))),AND($M32="",$O32="",NOT(ISERROR(MATCH(INT($H32/100),Droits!P$3:P$50,0))),NOT(ISERROR(MATCH(LEFT($F32,1),Droits!P$1:P$50,0))))),"x","")</f>
        <v/>
      </c>
      <c r="AD32" s="12" t="str">
        <f aca="false">IF(OR(AND(COUNTIF($O32:$S32,"x")=1,ISNUMBER(MATCH($A32,Droits!Q$3:Q$50,0))),AND($L32="",$O32="",NOT(ISERROR(MATCH(INT($H32/100),Droits!Q$3:Q$50,0))),NOT(ISERROR(MATCH(LEFT($F32,1),Droits!Q$1:Q$50,0))))),"x","")</f>
        <v/>
      </c>
      <c r="AF32" s="12" t="str">
        <f aca="false">IF(OR(AND(COUNTIF($P32:$S32,"x")=1,ISNUMBER(MATCH($A32,Droits!S$3:S$50,0))),AND($L32="",$M32="",NOT(ISERROR(MATCH(LEFT($F32,1),Droits!S$1:S$50,0))))),"x","")</f>
        <v/>
      </c>
      <c r="AG32" s="12" t="str">
        <f aca="false">IF(OR(AND(COUNTIF($Q32:$S32,"x")=1,ISNUMBER(MATCH($A32,Droits!T$3:T$50,0))),NOT(ISERROR(MATCH(LEFT($F32,1),Droits!T$1:T$50,0)))),"x","")</f>
        <v/>
      </c>
      <c r="AH32" s="12" t="str">
        <f aca="false">IF(OR(AND(COUNTIF($R32:$S32,"x")=1,ISNUMBER(MATCH($A32,Droits!U$3:U$50,0))),NOT(ISERROR(MATCH(LEFT($F32,1),Droits!U$1:U$50,0)))),"x","")</f>
        <v>x</v>
      </c>
      <c r="AI32" s="12" t="str">
        <f aca="false">IF(OR(AND($S32="x",ISNUMBER(MATCH($A32,Droits!V$3:V$50,0))),NOT(ISERROR(MATCH(LEFT($F32,1),Droits!V$1:V$50,0)))),"x","")</f>
        <v/>
      </c>
      <c r="AJ32" s="12" t="str">
        <f aca="false">IF(LEFT($F32,1)=AJ$4,"x","")</f>
        <v/>
      </c>
    </row>
    <row r="33" customFormat="false" ht="15" hidden="false" customHeight="false" outlineLevel="0" collapsed="false">
      <c r="A33" s="65" t="n">
        <v>2944917</v>
      </c>
      <c r="B33" s="66" t="s">
        <v>859</v>
      </c>
      <c r="C33" s="66" t="s">
        <v>455</v>
      </c>
      <c r="D33" s="67" t="n">
        <v>3290229</v>
      </c>
      <c r="E33" s="66" t="s">
        <v>822</v>
      </c>
      <c r="F33" s="68" t="s">
        <v>22</v>
      </c>
      <c r="G33" s="68" t="s">
        <v>119</v>
      </c>
      <c r="H33" s="68" t="n">
        <v>500</v>
      </c>
      <c r="I33" s="69" t="n">
        <v>5</v>
      </c>
      <c r="J33" s="70"/>
      <c r="K33" s="71"/>
      <c r="L33" s="71"/>
      <c r="M33" s="71"/>
      <c r="N33" s="72"/>
      <c r="O33" s="73"/>
      <c r="P33" s="74"/>
      <c r="Q33" s="72"/>
      <c r="R33" s="75"/>
      <c r="S33" s="76"/>
      <c r="AA33" s="12" t="str">
        <f aca="false">IF(OR(AND(COUNTIF($O33:$S33,"x")=1,ISNUMBER(MATCH($A33,Droits!N$3:N$50,0))),AND($K33="",NOT(ISERROR(MATCH(INT($H33/100),Droits!N$3:N$50,0))),NOT(ISERROR(MATCH(LEFT($F33,1),Droits!N$1:N$50,0))))),"x","")</f>
        <v/>
      </c>
      <c r="AB33" s="12" t="str">
        <f aca="false">IF(OR(AND(COUNTIF($O33:$S33,"x")=1,ISNUMBER(MATCH($A33,Droits!O$3:O$50,0))),AND($J33="",NOT(ISERROR(MATCH(INT($H33/100),Droits!O$3:O$50,0))),NOT(ISERROR(MATCH(LEFT($F33,1),Droits!O$1:O$50,0))))),"x","")</f>
        <v/>
      </c>
      <c r="AC33" s="12" t="str">
        <f aca="false">IF(OR(AND(COUNTIF($O33:$S33,"x")=1,ISNUMBER(MATCH($A33,Droits!P$3:P$50,0))),AND($M33="",$O33="",NOT(ISERROR(MATCH(INT($H33/100),Droits!P$3:P$50,0))),NOT(ISERROR(MATCH(LEFT($F33,1),Droits!P$1:P$50,0))))),"x","")</f>
        <v/>
      </c>
      <c r="AD33" s="12" t="str">
        <f aca="false">IF(OR(AND(COUNTIF($O33:$S33,"x")=1,ISNUMBER(MATCH($A33,Droits!Q$3:Q$50,0))),AND($L33="",$O33="",NOT(ISERROR(MATCH(INT($H33/100),Droits!Q$3:Q$50,0))),NOT(ISERROR(MATCH(LEFT($F33,1),Droits!Q$1:Q$50,0))))),"x","")</f>
        <v/>
      </c>
      <c r="AF33" s="12" t="str">
        <f aca="false">IF(OR(AND(COUNTIF($P33:$S33,"x")=1,ISNUMBER(MATCH($A33,Droits!S$3:S$50,0))),AND($L33="",$M33="",NOT(ISERROR(MATCH(LEFT($F33,1),Droits!S$1:S$50,0))))),"x","")</f>
        <v/>
      </c>
      <c r="AG33" s="12" t="str">
        <f aca="false">IF(OR(AND(COUNTIF($Q33:$S33,"x")=1,ISNUMBER(MATCH($A33,Droits!T$3:T$50,0))),NOT(ISERROR(MATCH(LEFT($F33,1),Droits!T$1:T$50,0)))),"x","")</f>
        <v/>
      </c>
      <c r="AH33" s="12" t="str">
        <f aca="false">IF(OR(AND(COUNTIF($R33:$S33,"x")=1,ISNUMBER(MATCH($A33,Droits!U$3:U$50,0))),NOT(ISERROR(MATCH(LEFT($F33,1),Droits!U$1:U$50,0)))),"x","")</f>
        <v/>
      </c>
      <c r="AI33" s="12" t="str">
        <f aca="false">IF(OR(AND($S33="x",ISNUMBER(MATCH($A33,Droits!V$3:V$50,0))),NOT(ISERROR(MATCH(LEFT($F33,1),Droits!V$1:V$50,0)))),"x","")</f>
        <v/>
      </c>
      <c r="AJ33" s="12" t="str">
        <f aca="false">IF(LEFT($F33,1)=AJ$4,"x","")</f>
        <v>x</v>
      </c>
    </row>
    <row r="34" customFormat="false" ht="15" hidden="false" customHeight="false" outlineLevel="0" collapsed="false">
      <c r="A34" s="65" t="n">
        <v>2933470</v>
      </c>
      <c r="B34" s="66" t="s">
        <v>860</v>
      </c>
      <c r="C34" s="66" t="s">
        <v>302</v>
      </c>
      <c r="D34" s="67" t="n">
        <v>3290229</v>
      </c>
      <c r="E34" s="66" t="s">
        <v>822</v>
      </c>
      <c r="F34" s="68" t="s">
        <v>125</v>
      </c>
      <c r="G34" s="68" t="s">
        <v>119</v>
      </c>
      <c r="H34" s="68" t="n">
        <v>500</v>
      </c>
      <c r="I34" s="69" t="n">
        <v>5</v>
      </c>
      <c r="J34" s="70"/>
      <c r="K34" s="71"/>
      <c r="L34" s="71"/>
      <c r="M34" s="71"/>
      <c r="N34" s="72"/>
      <c r="O34" s="73"/>
      <c r="P34" s="74"/>
      <c r="Q34" s="72"/>
      <c r="R34" s="75"/>
      <c r="S34" s="76"/>
      <c r="AA34" s="12" t="str">
        <f aca="false">IF(OR(AND(COUNTIF($O34:$S34,"x")=1,ISNUMBER(MATCH($A34,Droits!N$3:N$50,0))),AND($K34="",NOT(ISERROR(MATCH(INT($H34/100),Droits!N$3:N$50,0))),NOT(ISERROR(MATCH(LEFT($F34,1),Droits!N$1:N$50,0))))),"x","")</f>
        <v/>
      </c>
      <c r="AB34" s="12" t="str">
        <f aca="false">IF(OR(AND(COUNTIF($O34:$S34,"x")=1,ISNUMBER(MATCH($A34,Droits!O$3:O$50,0))),AND($J34="",NOT(ISERROR(MATCH(INT($H34/100),Droits!O$3:O$50,0))),NOT(ISERROR(MATCH(LEFT($F34,1),Droits!O$1:O$50,0))))),"x","")</f>
        <v/>
      </c>
      <c r="AC34" s="12" t="str">
        <f aca="false">IF(OR(AND(COUNTIF($O34:$S34,"x")=1,ISNUMBER(MATCH($A34,Droits!P$3:P$50,0))),AND($M34="",$O34="",NOT(ISERROR(MATCH(INT($H34/100),Droits!P$3:P$50,0))),NOT(ISERROR(MATCH(LEFT($F34,1),Droits!P$1:P$50,0))))),"x","")</f>
        <v>x</v>
      </c>
      <c r="AD34" s="12" t="str">
        <f aca="false">IF(OR(AND(COUNTIF($O34:$S34,"x")=1,ISNUMBER(MATCH($A34,Droits!Q$3:Q$50,0))),AND($L34="",$O34="",NOT(ISERROR(MATCH(INT($H34/100),Droits!Q$3:Q$50,0))),NOT(ISERROR(MATCH(LEFT($F34,1),Droits!Q$1:Q$50,0))))),"x","")</f>
        <v>x</v>
      </c>
      <c r="AF34" s="12" t="str">
        <f aca="false">IF(OR(AND(COUNTIF($P34:$S34,"x")=1,ISNUMBER(MATCH($A34,Droits!S$3:S$50,0))),AND($L34="",$M34="",NOT(ISERROR(MATCH(LEFT($F34,1),Droits!S$1:S$50,0))))),"x","")</f>
        <v/>
      </c>
      <c r="AG34" s="12" t="str">
        <f aca="false">IF(OR(AND(COUNTIF($Q34:$S34,"x")=1,ISNUMBER(MATCH($A34,Droits!T$3:T$50,0))),NOT(ISERROR(MATCH(LEFT($F34,1),Droits!T$1:T$50,0)))),"x","")</f>
        <v/>
      </c>
      <c r="AH34" s="12" t="str">
        <f aca="false">IF(OR(AND(COUNTIF($R34:$S34,"x")=1,ISNUMBER(MATCH($A34,Droits!U$3:U$50,0))),NOT(ISERROR(MATCH(LEFT($F34,1),Droits!U$1:U$50,0)))),"x","")</f>
        <v/>
      </c>
      <c r="AI34" s="12" t="str">
        <f aca="false">IF(OR(AND($S34="x",ISNUMBER(MATCH($A34,Droits!V$3:V$50,0))),NOT(ISERROR(MATCH(LEFT($F34,1),Droits!V$1:V$50,0)))),"x","")</f>
        <v/>
      </c>
      <c r="AJ34" s="12" t="str">
        <f aca="false">IF(LEFT($F34,1)=AJ$4,"x","")</f>
        <v/>
      </c>
    </row>
    <row r="35" customFormat="false" ht="15" hidden="false" customHeight="false" outlineLevel="0" collapsed="false">
      <c r="A35" s="65" t="n">
        <v>2938750</v>
      </c>
      <c r="B35" s="66" t="s">
        <v>861</v>
      </c>
      <c r="C35" s="66" t="s">
        <v>473</v>
      </c>
      <c r="D35" s="67" t="n">
        <v>3290229</v>
      </c>
      <c r="E35" s="66" t="s">
        <v>822</v>
      </c>
      <c r="F35" s="68" t="s">
        <v>142</v>
      </c>
      <c r="G35" s="68" t="s">
        <v>119</v>
      </c>
      <c r="H35" s="68" t="n">
        <v>902</v>
      </c>
      <c r="I35" s="69" t="n">
        <v>9</v>
      </c>
      <c r="J35" s="70"/>
      <c r="K35" s="71"/>
      <c r="L35" s="71"/>
      <c r="M35" s="71"/>
      <c r="N35" s="72"/>
      <c r="O35" s="73"/>
      <c r="P35" s="74"/>
      <c r="Q35" s="72"/>
      <c r="R35" s="75"/>
      <c r="S35" s="76"/>
      <c r="AA35" s="12" t="str">
        <f aca="false">IF(OR(AND(COUNTIF($O35:$S35,"x")=1,ISNUMBER(MATCH($A35,Droits!N$3:N$50,0))),AND($K35="",NOT(ISERROR(MATCH(INT($H35/100),Droits!N$3:N$50,0))),NOT(ISERROR(MATCH(LEFT($F35,1),Droits!N$1:N$50,0))))),"x","")</f>
        <v/>
      </c>
      <c r="AB35" s="12" t="str">
        <f aca="false">IF(OR(AND(COUNTIF($O35:$S35,"x")=1,ISNUMBER(MATCH($A35,Droits!O$3:O$50,0))),AND($J35="",NOT(ISERROR(MATCH(INT($H35/100),Droits!O$3:O$50,0))),NOT(ISERROR(MATCH(LEFT($F35,1),Droits!O$1:O$50,0))))),"x","")</f>
        <v/>
      </c>
      <c r="AC35" s="12" t="str">
        <f aca="false">IF(OR(AND(COUNTIF($O35:$S35,"x")=1,ISNUMBER(MATCH($A35,Droits!P$3:P$50,0))),AND($M35="",$O35="",NOT(ISERROR(MATCH(INT($H35/100),Droits!P$3:P$50,0))),NOT(ISERROR(MATCH(LEFT($F35,1),Droits!P$1:P$50,0))))),"x","")</f>
        <v/>
      </c>
      <c r="AD35" s="12" t="str">
        <f aca="false">IF(OR(AND(COUNTIF($O35:$S35,"x")=1,ISNUMBER(MATCH($A35,Droits!Q$3:Q$50,0))),AND($L35="",$O35="",NOT(ISERROR(MATCH(INT($H35/100),Droits!Q$3:Q$50,0))),NOT(ISERROR(MATCH(LEFT($F35,1),Droits!Q$1:Q$50,0))))),"x","")</f>
        <v/>
      </c>
      <c r="AF35" s="12" t="str">
        <f aca="false">IF(OR(AND(COUNTIF($P35:$S35,"x")=1,ISNUMBER(MATCH($A35,Droits!S$3:S$50,0))),AND($L35="",$M35="",NOT(ISERROR(MATCH(LEFT($F35,1),Droits!S$1:S$50,0))))),"x","")</f>
        <v/>
      </c>
      <c r="AG35" s="12" t="str">
        <f aca="false">IF(OR(AND(COUNTIF($Q35:$S35,"x")=1,ISNUMBER(MATCH($A35,Droits!T$3:T$50,0))),NOT(ISERROR(MATCH(LEFT($F35,1),Droits!T$1:T$50,0)))),"x","")</f>
        <v>x</v>
      </c>
      <c r="AH35" s="12" t="str">
        <f aca="false">IF(OR(AND(COUNTIF($R35:$S35,"x")=1,ISNUMBER(MATCH($A35,Droits!U$3:U$50,0))),NOT(ISERROR(MATCH(LEFT($F35,1),Droits!U$1:U$50,0)))),"x","")</f>
        <v/>
      </c>
      <c r="AI35" s="12" t="str">
        <f aca="false">IF(OR(AND($S35="x",ISNUMBER(MATCH($A35,Droits!V$3:V$50,0))),NOT(ISERROR(MATCH(LEFT($F35,1),Droits!V$1:V$50,0)))),"x","")</f>
        <v/>
      </c>
      <c r="AJ35" s="12" t="str">
        <f aca="false">IF(LEFT($F35,1)=AJ$4,"x","")</f>
        <v/>
      </c>
    </row>
    <row r="36" customFormat="false" ht="15" hidden="false" customHeight="false" outlineLevel="0" collapsed="false">
      <c r="A36" s="77" t="n">
        <v>2933640</v>
      </c>
      <c r="B36" s="78" t="s">
        <v>861</v>
      </c>
      <c r="C36" s="78" t="s">
        <v>862</v>
      </c>
      <c r="D36" s="79" t="n">
        <v>3290229</v>
      </c>
      <c r="E36" s="78" t="s">
        <v>822</v>
      </c>
      <c r="F36" s="80" t="s">
        <v>122</v>
      </c>
      <c r="G36" s="80" t="s">
        <v>119</v>
      </c>
      <c r="H36" s="80" t="n">
        <v>786</v>
      </c>
      <c r="I36" s="81" t="n">
        <v>7</v>
      </c>
      <c r="J36" s="73"/>
      <c r="K36" s="74"/>
      <c r="L36" s="74"/>
      <c r="M36" s="74"/>
      <c r="N36" s="72"/>
      <c r="O36" s="73"/>
      <c r="P36" s="74"/>
      <c r="Q36" s="72"/>
      <c r="R36" s="75"/>
      <c r="S36" s="76"/>
      <c r="AA36" s="12" t="str">
        <f aca="false">IF(OR(AND(COUNTIF($O36:$S36,"x")=1,ISNUMBER(MATCH($A36,Droits!N$3:N$50,0))),AND($K36="",NOT(ISERROR(MATCH(INT($H36/100),Droits!N$3:N$50,0))),NOT(ISERROR(MATCH(LEFT($F36,1),Droits!N$1:N$50,0))))),"x","")</f>
        <v/>
      </c>
      <c r="AB36" s="12" t="str">
        <f aca="false">IF(OR(AND(COUNTIF($O36:$S36,"x")=1,ISNUMBER(MATCH($A36,Droits!O$3:O$50,0))),AND($J36="",NOT(ISERROR(MATCH(INT($H36/100),Droits!O$3:O$50,0))),NOT(ISERROR(MATCH(LEFT($F36,1),Droits!O$1:O$50,0))))),"x","")</f>
        <v>x</v>
      </c>
      <c r="AC36" s="12" t="str">
        <f aca="false">IF(OR(AND(COUNTIF($O36:$S36,"x")=1,ISNUMBER(MATCH($A36,Droits!P$3:P$50,0))),AND($M36="",$O36="",NOT(ISERROR(MATCH(INT($H36/100),Droits!P$3:P$50,0))),NOT(ISERROR(MATCH(LEFT($F36,1),Droits!P$1:P$50,0))))),"x","")</f>
        <v/>
      </c>
      <c r="AD36" s="12" t="str">
        <f aca="false">IF(OR(AND(COUNTIF($O36:$S36,"x")=1,ISNUMBER(MATCH($A36,Droits!Q$3:Q$50,0))),AND($L36="",$O36="",NOT(ISERROR(MATCH(INT($H36/100),Droits!Q$3:Q$50,0))),NOT(ISERROR(MATCH(LEFT($F36,1),Droits!Q$1:Q$50,0))))),"x","")</f>
        <v/>
      </c>
      <c r="AF36" s="12" t="str">
        <f aca="false">IF(OR(AND(COUNTIF($P36:$S36,"x")=1,ISNUMBER(MATCH($A36,Droits!S$3:S$50,0))),AND($L36="",$M36="",NOT(ISERROR(MATCH(LEFT($F36,1),Droits!S$1:S$50,0))))),"x","")</f>
        <v/>
      </c>
      <c r="AG36" s="12" t="str">
        <f aca="false">IF(OR(AND(COUNTIF($Q36:$S36,"x")=1,ISNUMBER(MATCH($A36,Droits!T$3:T$50,0))),NOT(ISERROR(MATCH(LEFT($F36,1),Droits!T$1:T$50,0)))),"x","")</f>
        <v/>
      </c>
      <c r="AH36" s="12" t="str">
        <f aca="false">IF(OR(AND(COUNTIF($R36:$S36,"x")=1,ISNUMBER(MATCH($A36,Droits!U$3:U$50,0))),NOT(ISERROR(MATCH(LEFT($F36,1),Droits!U$1:U$50,0)))),"x","")</f>
        <v/>
      </c>
      <c r="AI36" s="12" t="str">
        <f aca="false">IF(OR(AND($S36="x",ISNUMBER(MATCH($A36,Droits!V$3:V$50,0))),NOT(ISERROR(MATCH(LEFT($F36,1),Droits!V$1:V$50,0)))),"x","")</f>
        <v/>
      </c>
      <c r="AJ36" s="12" t="str">
        <f aca="false">IF(LEFT($F36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36">
    <cfRule type="expression" priority="2" aboveAverage="0" equalAverage="0" bottom="0" percent="0" rank="0" text="" dxfId="40">
      <formula>AA5=""</formula>
    </cfRule>
  </conditionalFormatting>
  <dataValidations count="1">
    <dataValidation allowBlank="true" errorStyle="stop" operator="between" showDropDown="false" showErrorMessage="true" showInputMessage="false" sqref="J5:S36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5700</v>
      </c>
      <c r="B5" s="54" t="s">
        <v>863</v>
      </c>
      <c r="C5" s="54" t="s">
        <v>864</v>
      </c>
      <c r="D5" s="55" t="n">
        <v>3290232</v>
      </c>
      <c r="E5" s="54" t="s">
        <v>865</v>
      </c>
      <c r="F5" s="56" t="s">
        <v>125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45450</v>
      </c>
      <c r="B6" s="66" t="s">
        <v>866</v>
      </c>
      <c r="C6" s="66" t="s">
        <v>867</v>
      </c>
      <c r="D6" s="67" t="n">
        <v>3290232</v>
      </c>
      <c r="E6" s="66" t="s">
        <v>865</v>
      </c>
      <c r="F6" s="68" t="s">
        <v>17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>x</v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>x</v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45449</v>
      </c>
      <c r="B7" s="66" t="s">
        <v>866</v>
      </c>
      <c r="C7" s="66" t="s">
        <v>155</v>
      </c>
      <c r="D7" s="67" t="n">
        <v>3290232</v>
      </c>
      <c r="E7" s="66" t="s">
        <v>865</v>
      </c>
      <c r="F7" s="68" t="s">
        <v>151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>x</v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>x</v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45701</v>
      </c>
      <c r="B8" s="66" t="s">
        <v>868</v>
      </c>
      <c r="C8" s="66" t="s">
        <v>869</v>
      </c>
      <c r="D8" s="67" t="n">
        <v>3290232</v>
      </c>
      <c r="E8" s="66" t="s">
        <v>865</v>
      </c>
      <c r="F8" s="68" t="s">
        <v>125</v>
      </c>
      <c r="G8" s="68" t="s">
        <v>119</v>
      </c>
      <c r="H8" s="68" t="n">
        <v>500</v>
      </c>
      <c r="I8" s="69" t="n">
        <v>5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>x</v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>x</v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65" t="n">
        <v>2945373</v>
      </c>
      <c r="B9" s="66" t="s">
        <v>870</v>
      </c>
      <c r="C9" s="66" t="s">
        <v>232</v>
      </c>
      <c r="D9" s="67" t="n">
        <v>3290232</v>
      </c>
      <c r="E9" s="66" t="s">
        <v>865</v>
      </c>
      <c r="F9" s="68" t="s">
        <v>206</v>
      </c>
      <c r="G9" s="68" t="s">
        <v>119</v>
      </c>
      <c r="H9" s="68" t="n">
        <v>500</v>
      </c>
      <c r="I9" s="69" t="n">
        <v>5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>x</v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>x</v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65" t="n">
        <v>2942928</v>
      </c>
      <c r="B10" s="66" t="s">
        <v>871</v>
      </c>
      <c r="C10" s="66" t="s">
        <v>612</v>
      </c>
      <c r="D10" s="67" t="n">
        <v>3290232</v>
      </c>
      <c r="E10" s="66" t="s">
        <v>865</v>
      </c>
      <c r="F10" s="68" t="s">
        <v>122</v>
      </c>
      <c r="G10" s="68" t="s">
        <v>119</v>
      </c>
      <c r="H10" s="68" t="n">
        <v>502</v>
      </c>
      <c r="I10" s="69" t="n">
        <v>5</v>
      </c>
      <c r="J10" s="70"/>
      <c r="K10" s="71"/>
      <c r="L10" s="71"/>
      <c r="M10" s="71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>x</v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>x</v>
      </c>
      <c r="AF10" s="12" t="str">
        <f aca="false">IF(OR(AND(COUNTIF($P10:$S10,"x")=1,ISNUMBER(MATCH($A10,Droits!S$3:S$50,0))),AND($L10="",$M10="",NOT(ISERROR(MATCH(LEFT($F10,1),Droits!S$1:S$50,0))))),"x","")</f>
        <v/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/>
      </c>
      <c r="AI10" s="12" t="str">
        <f aca="false">IF(OR(AND($S10="x",ISNUMBER(MATCH($A10,Droits!V$3:V$50,0))),NOT(ISERROR(MATCH(LEFT($F10,1),Droits!V$1:V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65" t="n">
        <v>2944996</v>
      </c>
      <c r="B11" s="66" t="s">
        <v>872</v>
      </c>
      <c r="C11" s="66" t="s">
        <v>244</v>
      </c>
      <c r="D11" s="67" t="n">
        <v>3290232</v>
      </c>
      <c r="E11" s="66" t="s">
        <v>865</v>
      </c>
      <c r="F11" s="68" t="s">
        <v>156</v>
      </c>
      <c r="G11" s="68" t="s">
        <v>119</v>
      </c>
      <c r="H11" s="68" t="n">
        <v>500</v>
      </c>
      <c r="I11" s="69" t="n">
        <v>5</v>
      </c>
      <c r="J11" s="70"/>
      <c r="K11" s="71"/>
      <c r="L11" s="71"/>
      <c r="M11" s="71"/>
      <c r="N11" s="72"/>
      <c r="O11" s="73"/>
      <c r="P11" s="74"/>
      <c r="Q11" s="72"/>
      <c r="R11" s="75"/>
      <c r="S11" s="76"/>
      <c r="AA11" s="12" t="str">
        <f aca="false">IF(OR(AND(COUNTIF($O11:$S11,"x")=1,ISNUMBER(MATCH($A11,Droits!N$3:N$50,0))),AND($K11="",NOT(ISERROR(MATCH(INT($H11/100),Droits!N$3:N$50,0))),NOT(ISERROR(MATCH(LEFT($F11,1),Droits!N$1:N$50,0))))),"x","")</f>
        <v/>
      </c>
      <c r="AB11" s="12" t="str">
        <f aca="false">IF(OR(AND(COUNTIF($O11:$S11,"x")=1,ISNUMBER(MATCH($A11,Droits!O$3:O$50,0))),AND($J11="",NOT(ISERROR(MATCH(INT($H11/100),Droits!O$3:O$50,0))),NOT(ISERROR(MATCH(LEFT($F11,1),Droits!O$1:O$50,0))))),"x","")</f>
        <v/>
      </c>
      <c r="AC11" s="12" t="str">
        <f aca="false">IF(OR(AND(COUNTIF($O11:$S11,"x")=1,ISNUMBER(MATCH($A11,Droits!P$3:P$50,0))),AND($M11="",$O11="",NOT(ISERROR(MATCH(INT($H11/100),Droits!P$3:P$50,0))),NOT(ISERROR(MATCH(LEFT($F11,1),Droits!P$1:P$50,0))))),"x","")</f>
        <v>x</v>
      </c>
      <c r="AD11" s="12" t="str">
        <f aca="false">IF(OR(AND(COUNTIF($O11:$S11,"x")=1,ISNUMBER(MATCH($A11,Droits!Q$3:Q$50,0))),AND($L11="",$O11="",NOT(ISERROR(MATCH(INT($H11/100),Droits!Q$3:Q$50,0))),NOT(ISERROR(MATCH(LEFT($F11,1),Droits!Q$1:Q$50,0))))),"x","")</f>
        <v>x</v>
      </c>
      <c r="AF11" s="12" t="str">
        <f aca="false">IF(OR(AND(COUNTIF($P11:$S11,"x")=1,ISNUMBER(MATCH($A11,Droits!S$3:S$50,0))),AND($L11="",$M11="",NOT(ISERROR(MATCH(LEFT($F11,1),Droits!S$1:S$50,0))))),"x","")</f>
        <v/>
      </c>
      <c r="AG11" s="12" t="str">
        <f aca="false">IF(OR(AND(COUNTIF($Q11:$S11,"x")=1,ISNUMBER(MATCH($A11,Droits!T$3:T$50,0))),NOT(ISERROR(MATCH(LEFT($F11,1),Droits!T$1:T$50,0)))),"x","")</f>
        <v/>
      </c>
      <c r="AH11" s="12" t="str">
        <f aca="false">IF(OR(AND(COUNTIF($R11:$S11,"x")=1,ISNUMBER(MATCH($A11,Droits!U$3:U$50,0))),NOT(ISERROR(MATCH(LEFT($F11,1),Droits!U$1:U$50,0)))),"x","")</f>
        <v/>
      </c>
      <c r="AI11" s="12" t="str">
        <f aca="false">IF(OR(AND($S11="x",ISNUMBER(MATCH($A11,Droits!V$3:V$50,0))),NOT(ISERROR(MATCH(LEFT($F11,1),Droits!V$1:V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65" t="n">
        <v>2945364</v>
      </c>
      <c r="B12" s="66" t="s">
        <v>873</v>
      </c>
      <c r="C12" s="66" t="s">
        <v>874</v>
      </c>
      <c r="D12" s="67" t="n">
        <v>3290232</v>
      </c>
      <c r="E12" s="66" t="s">
        <v>865</v>
      </c>
      <c r="F12" s="68" t="s">
        <v>128</v>
      </c>
      <c r="G12" s="68" t="s">
        <v>119</v>
      </c>
      <c r="H12" s="68" t="n">
        <v>500</v>
      </c>
      <c r="I12" s="69" t="n">
        <v>5</v>
      </c>
      <c r="J12" s="70"/>
      <c r="K12" s="71"/>
      <c r="L12" s="71"/>
      <c r="M12" s="71"/>
      <c r="N12" s="72"/>
      <c r="O12" s="73"/>
      <c r="P12" s="74"/>
      <c r="Q12" s="72"/>
      <c r="R12" s="75"/>
      <c r="S12" s="76"/>
      <c r="AA12" s="12" t="str">
        <f aca="false">IF(OR(AND(COUNTIF($O12:$S12,"x")=1,ISNUMBER(MATCH($A12,Droits!N$3:N$50,0))),AND($K12="",NOT(ISERROR(MATCH(INT($H12/100),Droits!N$3:N$50,0))),NOT(ISERROR(MATCH(LEFT($F12,1),Droits!N$1:N$50,0))))),"x","")</f>
        <v/>
      </c>
      <c r="AB12" s="12" t="str">
        <f aca="false">IF(OR(AND(COUNTIF($O12:$S12,"x")=1,ISNUMBER(MATCH($A12,Droits!O$3:O$50,0))),AND($J12="",NOT(ISERROR(MATCH(INT($H12/100),Droits!O$3:O$50,0))),NOT(ISERROR(MATCH(LEFT($F12,1),Droits!O$1:O$50,0))))),"x","")</f>
        <v/>
      </c>
      <c r="AC12" s="12" t="str">
        <f aca="false">IF(OR(AND(COUNTIF($O12:$S12,"x")=1,ISNUMBER(MATCH($A12,Droits!P$3:P$50,0))),AND($M12="",$O12="",NOT(ISERROR(MATCH(INT($H12/100),Droits!P$3:P$50,0))),NOT(ISERROR(MATCH(LEFT($F12,1),Droits!P$1:P$50,0))))),"x","")</f>
        <v>x</v>
      </c>
      <c r="AD12" s="12" t="str">
        <f aca="false">IF(OR(AND(COUNTIF($O12:$S12,"x")=1,ISNUMBER(MATCH($A12,Droits!Q$3:Q$50,0))),AND($L12="",$O12="",NOT(ISERROR(MATCH(INT($H12/100),Droits!Q$3:Q$50,0))),NOT(ISERROR(MATCH(LEFT($F12,1),Droits!Q$1:Q$50,0))))),"x","")</f>
        <v>x</v>
      </c>
      <c r="AF12" s="12" t="str">
        <f aca="false">IF(OR(AND(COUNTIF($P12:$S12,"x")=1,ISNUMBER(MATCH($A12,Droits!S$3:S$50,0))),AND($L12="",$M12="",NOT(ISERROR(MATCH(LEFT($F12,1),Droits!S$1:S$50,0))))),"x","")</f>
        <v/>
      </c>
      <c r="AG12" s="12" t="str">
        <f aca="false">IF(OR(AND(COUNTIF($Q12:$S12,"x")=1,ISNUMBER(MATCH($A12,Droits!T$3:T$50,0))),NOT(ISERROR(MATCH(LEFT($F12,1),Droits!T$1:T$50,0)))),"x","")</f>
        <v/>
      </c>
      <c r="AH12" s="12" t="str">
        <f aca="false">IF(OR(AND(COUNTIF($R12:$S12,"x")=1,ISNUMBER(MATCH($A12,Droits!U$3:U$50,0))),NOT(ISERROR(MATCH(LEFT($F12,1),Droits!U$1:U$50,0)))),"x","")</f>
        <v/>
      </c>
      <c r="AI12" s="12" t="str">
        <f aca="false">IF(OR(AND($S12="x",ISNUMBER(MATCH($A12,Droits!V$3:V$50,0))),NOT(ISERROR(MATCH(LEFT($F12,1),Droits!V$1:V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65" t="n">
        <v>2944998</v>
      </c>
      <c r="B13" s="66" t="s">
        <v>875</v>
      </c>
      <c r="C13" s="66" t="s">
        <v>876</v>
      </c>
      <c r="D13" s="67" t="n">
        <v>3290232</v>
      </c>
      <c r="E13" s="66" t="s">
        <v>865</v>
      </c>
      <c r="F13" s="68" t="s">
        <v>261</v>
      </c>
      <c r="G13" s="68" t="s">
        <v>119</v>
      </c>
      <c r="H13" s="68" t="n">
        <v>500</v>
      </c>
      <c r="I13" s="69" t="n">
        <v>5</v>
      </c>
      <c r="J13" s="70"/>
      <c r="K13" s="71"/>
      <c r="L13" s="71"/>
      <c r="M13" s="71"/>
      <c r="N13" s="72"/>
      <c r="O13" s="73"/>
      <c r="P13" s="74"/>
      <c r="Q13" s="72"/>
      <c r="R13" s="75"/>
      <c r="S13" s="76"/>
      <c r="AA13" s="12" t="str">
        <f aca="false">IF(OR(AND(COUNTIF($O13:$S13,"x")=1,ISNUMBER(MATCH($A13,Droits!N$3:N$50,0))),AND($K13="",NOT(ISERROR(MATCH(INT($H13/100),Droits!N$3:N$50,0))),NOT(ISERROR(MATCH(LEFT($F13,1),Droits!N$1:N$50,0))))),"x","")</f>
        <v/>
      </c>
      <c r="AB13" s="12" t="str">
        <f aca="false">IF(OR(AND(COUNTIF($O13:$S13,"x")=1,ISNUMBER(MATCH($A13,Droits!O$3:O$50,0))),AND($J13="",NOT(ISERROR(MATCH(INT($H13/100),Droits!O$3:O$50,0))),NOT(ISERROR(MATCH(LEFT($F13,1),Droits!O$1:O$50,0))))),"x","")</f>
        <v/>
      </c>
      <c r="AC13" s="12" t="str">
        <f aca="false">IF(OR(AND(COUNTIF($O13:$S13,"x")=1,ISNUMBER(MATCH($A13,Droits!P$3:P$50,0))),AND($M13="",$O13="",NOT(ISERROR(MATCH(INT($H13/100),Droits!P$3:P$50,0))),NOT(ISERROR(MATCH(LEFT($F13,1),Droits!P$1:P$50,0))))),"x","")</f>
        <v/>
      </c>
      <c r="AD13" s="12" t="str">
        <f aca="false">IF(OR(AND(COUNTIF($O13:$S13,"x")=1,ISNUMBER(MATCH($A13,Droits!Q$3:Q$50,0))),AND($L13="",$O13="",NOT(ISERROR(MATCH(INT($H13/100),Droits!Q$3:Q$50,0))),NOT(ISERROR(MATCH(LEFT($F13,1),Droits!Q$1:Q$50,0))))),"x","")</f>
        <v/>
      </c>
      <c r="AF13" s="12" t="str">
        <f aca="false">IF(OR(AND(COUNTIF($P13:$S13,"x")=1,ISNUMBER(MATCH($A13,Droits!S$3:S$50,0))),AND($L13="",$M13="",NOT(ISERROR(MATCH(LEFT($F13,1),Droits!S$1:S$50,0))))),"x","")</f>
        <v/>
      </c>
      <c r="AG13" s="12" t="str">
        <f aca="false">IF(OR(AND(COUNTIF($Q13:$S13,"x")=1,ISNUMBER(MATCH($A13,Droits!T$3:T$50,0))),NOT(ISERROR(MATCH(LEFT($F13,1),Droits!T$1:T$50,0)))),"x","")</f>
        <v/>
      </c>
      <c r="AH13" s="12" t="str">
        <f aca="false">IF(OR(AND(COUNTIF($R13:$S13,"x")=1,ISNUMBER(MATCH($A13,Droits!U$3:U$50,0))),NOT(ISERROR(MATCH(LEFT($F13,1),Droits!U$1:U$50,0)))),"x","")</f>
        <v/>
      </c>
      <c r="AI13" s="12" t="str">
        <f aca="false">IF(OR(AND($S13="x",ISNUMBER(MATCH($A13,Droits!V$3:V$50,0))),NOT(ISERROR(MATCH(LEFT($F13,1),Droits!V$1:V$50,0)))),"x","")</f>
        <v>x</v>
      </c>
      <c r="AJ13" s="12" t="str">
        <f aca="false">IF(LEFT($F13,1)=AJ$4,"x","")</f>
        <v/>
      </c>
    </row>
    <row r="14" customFormat="false" ht="15" hidden="false" customHeight="false" outlineLevel="0" collapsed="false">
      <c r="A14" s="65" t="n">
        <v>2945157</v>
      </c>
      <c r="B14" s="66" t="s">
        <v>877</v>
      </c>
      <c r="C14" s="66" t="s">
        <v>622</v>
      </c>
      <c r="D14" s="67" t="n">
        <v>3290232</v>
      </c>
      <c r="E14" s="66" t="s">
        <v>865</v>
      </c>
      <c r="F14" s="68" t="s">
        <v>136</v>
      </c>
      <c r="G14" s="68" t="s">
        <v>119</v>
      </c>
      <c r="H14" s="68" t="n">
        <v>500</v>
      </c>
      <c r="I14" s="69" t="n">
        <v>5</v>
      </c>
      <c r="J14" s="70"/>
      <c r="K14" s="71"/>
      <c r="L14" s="71"/>
      <c r="M14" s="71"/>
      <c r="N14" s="72"/>
      <c r="O14" s="73"/>
      <c r="P14" s="74"/>
      <c r="Q14" s="72"/>
      <c r="R14" s="75"/>
      <c r="S14" s="76"/>
      <c r="AA14" s="12" t="str">
        <f aca="false">IF(OR(AND(COUNTIF($O14:$S14,"x")=1,ISNUMBER(MATCH($A14,Droits!N$3:N$50,0))),AND($K14="",NOT(ISERROR(MATCH(INT($H14/100),Droits!N$3:N$50,0))),NOT(ISERROR(MATCH(LEFT($F14,1),Droits!N$1:N$50,0))))),"x","")</f>
        <v/>
      </c>
      <c r="AB14" s="12" t="str">
        <f aca="false">IF(OR(AND(COUNTIF($O14:$S14,"x")=1,ISNUMBER(MATCH($A14,Droits!O$3:O$50,0))),AND($J14="",NOT(ISERROR(MATCH(INT($H14/100),Droits!O$3:O$50,0))),NOT(ISERROR(MATCH(LEFT($F14,1),Droits!O$1:O$50,0))))),"x","")</f>
        <v/>
      </c>
      <c r="AC14" s="12" t="str">
        <f aca="false">IF(OR(AND(COUNTIF($O14:$S14,"x")=1,ISNUMBER(MATCH($A14,Droits!P$3:P$50,0))),AND($M14="",$O14="",NOT(ISERROR(MATCH(INT($H14/100),Droits!P$3:P$50,0))),NOT(ISERROR(MATCH(LEFT($F14,1),Droits!P$1:P$50,0))))),"x","")</f>
        <v/>
      </c>
      <c r="AD14" s="12" t="str">
        <f aca="false">IF(OR(AND(COUNTIF($O14:$S14,"x")=1,ISNUMBER(MATCH($A14,Droits!Q$3:Q$50,0))),AND($L14="",$O14="",NOT(ISERROR(MATCH(INT($H14/100),Droits!Q$3:Q$50,0))),NOT(ISERROR(MATCH(LEFT($F14,1),Droits!Q$1:Q$50,0))))),"x","")</f>
        <v/>
      </c>
      <c r="AF14" s="12" t="str">
        <f aca="false">IF(OR(AND(COUNTIF($P14:$S14,"x")=1,ISNUMBER(MATCH($A14,Droits!S$3:S$50,0))),AND($L14="",$M14="",NOT(ISERROR(MATCH(LEFT($F14,1),Droits!S$1:S$50,0))))),"x","")</f>
        <v/>
      </c>
      <c r="AG14" s="12" t="str">
        <f aca="false">IF(OR(AND(COUNTIF($Q14:$S14,"x")=1,ISNUMBER(MATCH($A14,Droits!T$3:T$50,0))),NOT(ISERROR(MATCH(LEFT($F14,1),Droits!T$1:T$50,0)))),"x","")</f>
        <v>x</v>
      </c>
      <c r="AH14" s="12" t="str">
        <f aca="false">IF(OR(AND(COUNTIF($R14:$S14,"x")=1,ISNUMBER(MATCH($A14,Droits!U$3:U$50,0))),NOT(ISERROR(MATCH(LEFT($F14,1),Droits!U$1:U$50,0)))),"x","")</f>
        <v/>
      </c>
      <c r="AI14" s="12" t="str">
        <f aca="false">IF(OR(AND($S14="x",ISNUMBER(MATCH($A14,Droits!V$3:V$50,0))),NOT(ISERROR(MATCH(LEFT($F14,1),Droits!V$1:V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65" t="n">
        <v>2944997</v>
      </c>
      <c r="B15" s="66" t="s">
        <v>878</v>
      </c>
      <c r="C15" s="66" t="s">
        <v>628</v>
      </c>
      <c r="D15" s="67" t="n">
        <v>3290232</v>
      </c>
      <c r="E15" s="66" t="s">
        <v>865</v>
      </c>
      <c r="F15" s="68" t="s">
        <v>165</v>
      </c>
      <c r="G15" s="68" t="s">
        <v>119</v>
      </c>
      <c r="H15" s="68" t="n">
        <v>500</v>
      </c>
      <c r="I15" s="69" t="n">
        <v>5</v>
      </c>
      <c r="J15" s="70"/>
      <c r="K15" s="71"/>
      <c r="L15" s="71"/>
      <c r="M15" s="71"/>
      <c r="N15" s="72"/>
      <c r="O15" s="73"/>
      <c r="P15" s="74"/>
      <c r="Q15" s="72"/>
      <c r="R15" s="75"/>
      <c r="S15" s="76"/>
      <c r="AA15" s="12" t="str">
        <f aca="false">IF(OR(AND(COUNTIF($O15:$S15,"x")=1,ISNUMBER(MATCH($A15,Droits!N$3:N$50,0))),AND($K15="",NOT(ISERROR(MATCH(INT($H15/100),Droits!N$3:N$50,0))),NOT(ISERROR(MATCH(LEFT($F15,1),Droits!N$1:N$50,0))))),"x","")</f>
        <v/>
      </c>
      <c r="AB15" s="12" t="str">
        <f aca="false">IF(OR(AND(COUNTIF($O15:$S15,"x")=1,ISNUMBER(MATCH($A15,Droits!O$3:O$50,0))),AND($J15="",NOT(ISERROR(MATCH(INT($H15/100),Droits!O$3:O$50,0))),NOT(ISERROR(MATCH(LEFT($F15,1),Droits!O$1:O$50,0))))),"x","")</f>
        <v/>
      </c>
      <c r="AC15" s="12" t="str">
        <f aca="false">IF(OR(AND(COUNTIF($O15:$S15,"x")=1,ISNUMBER(MATCH($A15,Droits!P$3:P$50,0))),AND($M15="",$O15="",NOT(ISERROR(MATCH(INT($H15/100),Droits!P$3:P$50,0))),NOT(ISERROR(MATCH(LEFT($F15,1),Droits!P$1:P$50,0))))),"x","")</f>
        <v>x</v>
      </c>
      <c r="AD15" s="12" t="str">
        <f aca="false">IF(OR(AND(COUNTIF($O15:$S15,"x")=1,ISNUMBER(MATCH($A15,Droits!Q$3:Q$50,0))),AND($L15="",$O15="",NOT(ISERROR(MATCH(INT($H15/100),Droits!Q$3:Q$50,0))),NOT(ISERROR(MATCH(LEFT($F15,1),Droits!Q$1:Q$50,0))))),"x","")</f>
        <v>x</v>
      </c>
      <c r="AF15" s="12" t="str">
        <f aca="false">IF(OR(AND(COUNTIF($P15:$S15,"x")=1,ISNUMBER(MATCH($A15,Droits!S$3:S$50,0))),AND($L15="",$M15="",NOT(ISERROR(MATCH(LEFT($F15,1),Droits!S$1:S$50,0))))),"x","")</f>
        <v/>
      </c>
      <c r="AG15" s="12" t="str">
        <f aca="false">IF(OR(AND(COUNTIF($Q15:$S15,"x")=1,ISNUMBER(MATCH($A15,Droits!T$3:T$50,0))),NOT(ISERROR(MATCH(LEFT($F15,1),Droits!T$1:T$50,0)))),"x","")</f>
        <v/>
      </c>
      <c r="AH15" s="12" t="str">
        <f aca="false">IF(OR(AND(COUNTIF($R15:$S15,"x")=1,ISNUMBER(MATCH($A15,Droits!U$3:U$50,0))),NOT(ISERROR(MATCH(LEFT($F15,1),Droits!U$1:U$50,0)))),"x","")</f>
        <v/>
      </c>
      <c r="AI15" s="12" t="str">
        <f aca="false">IF(OR(AND($S15="x",ISNUMBER(MATCH($A15,Droits!V$3:V$50,0))),NOT(ISERROR(MATCH(LEFT($F15,1),Droits!V$1:V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65" t="n">
        <v>2944664</v>
      </c>
      <c r="B16" s="66" t="s">
        <v>879</v>
      </c>
      <c r="C16" s="66" t="s">
        <v>302</v>
      </c>
      <c r="D16" s="67" t="n">
        <v>3290232</v>
      </c>
      <c r="E16" s="66" t="s">
        <v>865</v>
      </c>
      <c r="F16" s="68" t="s">
        <v>17</v>
      </c>
      <c r="G16" s="68" t="s">
        <v>119</v>
      </c>
      <c r="H16" s="68" t="n">
        <v>593</v>
      </c>
      <c r="I16" s="69" t="n">
        <v>5</v>
      </c>
      <c r="J16" s="70"/>
      <c r="K16" s="71"/>
      <c r="L16" s="71"/>
      <c r="M16" s="71"/>
      <c r="N16" s="72"/>
      <c r="O16" s="73"/>
      <c r="P16" s="74"/>
      <c r="Q16" s="72"/>
      <c r="R16" s="75"/>
      <c r="S16" s="76"/>
      <c r="AA16" s="12" t="str">
        <f aca="false">IF(OR(AND(COUNTIF($O16:$S16,"x")=1,ISNUMBER(MATCH($A16,Droits!N$3:N$50,0))),AND($K16="",NOT(ISERROR(MATCH(INT($H16/100),Droits!N$3:N$50,0))),NOT(ISERROR(MATCH(LEFT($F16,1),Droits!N$1:N$50,0))))),"x","")</f>
        <v/>
      </c>
      <c r="AB16" s="12" t="str">
        <f aca="false">IF(OR(AND(COUNTIF($O16:$S16,"x")=1,ISNUMBER(MATCH($A16,Droits!O$3:O$50,0))),AND($J16="",NOT(ISERROR(MATCH(INT($H16/100),Droits!O$3:O$50,0))),NOT(ISERROR(MATCH(LEFT($F16,1),Droits!O$1:O$50,0))))),"x","")</f>
        <v/>
      </c>
      <c r="AC16" s="12" t="str">
        <f aca="false">IF(OR(AND(COUNTIF($O16:$S16,"x")=1,ISNUMBER(MATCH($A16,Droits!P$3:P$50,0))),AND($M16="",$O16="",NOT(ISERROR(MATCH(INT($H16/100),Droits!P$3:P$50,0))),NOT(ISERROR(MATCH(LEFT($F16,1),Droits!P$1:P$50,0))))),"x","")</f>
        <v>x</v>
      </c>
      <c r="AD16" s="12" t="str">
        <f aca="false">IF(OR(AND(COUNTIF($O16:$S16,"x")=1,ISNUMBER(MATCH($A16,Droits!Q$3:Q$50,0))),AND($L16="",$O16="",NOT(ISERROR(MATCH(INT($H16/100),Droits!Q$3:Q$50,0))),NOT(ISERROR(MATCH(LEFT($F16,1),Droits!Q$1:Q$50,0))))),"x","")</f>
        <v>x</v>
      </c>
      <c r="AF16" s="12" t="str">
        <f aca="false">IF(OR(AND(COUNTIF($P16:$S16,"x")=1,ISNUMBER(MATCH($A16,Droits!S$3:S$50,0))),AND($L16="",$M16="",NOT(ISERROR(MATCH(LEFT($F16,1),Droits!S$1:S$50,0))))),"x","")</f>
        <v/>
      </c>
      <c r="AG16" s="12" t="str">
        <f aca="false">IF(OR(AND(COUNTIF($Q16:$S16,"x")=1,ISNUMBER(MATCH($A16,Droits!T$3:T$50,0))),NOT(ISERROR(MATCH(LEFT($F16,1),Droits!T$1:T$50,0)))),"x","")</f>
        <v/>
      </c>
      <c r="AH16" s="12" t="str">
        <f aca="false">IF(OR(AND(COUNTIF($R16:$S16,"x")=1,ISNUMBER(MATCH($A16,Droits!U$3:U$50,0))),NOT(ISERROR(MATCH(LEFT($F16,1),Droits!U$1:U$50,0)))),"x","")</f>
        <v/>
      </c>
      <c r="AI16" s="12" t="str">
        <f aca="false">IF(OR(AND($S16="x",ISNUMBER(MATCH($A16,Droits!V$3:V$50,0))),NOT(ISERROR(MATCH(LEFT($F16,1),Droits!V$1:V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65" t="n">
        <v>2944058</v>
      </c>
      <c r="B17" s="66" t="s">
        <v>880</v>
      </c>
      <c r="C17" s="66" t="s">
        <v>130</v>
      </c>
      <c r="D17" s="67" t="n">
        <v>3290232</v>
      </c>
      <c r="E17" s="66" t="s">
        <v>865</v>
      </c>
      <c r="F17" s="68" t="s">
        <v>122</v>
      </c>
      <c r="G17" s="68" t="s">
        <v>119</v>
      </c>
      <c r="H17" s="68" t="n">
        <v>500</v>
      </c>
      <c r="I17" s="69" t="n">
        <v>5</v>
      </c>
      <c r="J17" s="70"/>
      <c r="K17" s="71"/>
      <c r="L17" s="71"/>
      <c r="M17" s="71"/>
      <c r="N17" s="72"/>
      <c r="O17" s="73"/>
      <c r="P17" s="74"/>
      <c r="Q17" s="72"/>
      <c r="R17" s="75"/>
      <c r="S17" s="76"/>
      <c r="AA17" s="12" t="str">
        <f aca="false">IF(OR(AND(COUNTIF($O17:$S17,"x")=1,ISNUMBER(MATCH($A17,Droits!N$3:N$50,0))),AND($K17="",NOT(ISERROR(MATCH(INT($H17/100),Droits!N$3:N$50,0))),NOT(ISERROR(MATCH(LEFT($F17,1),Droits!N$1:N$50,0))))),"x","")</f>
        <v/>
      </c>
      <c r="AB17" s="12" t="str">
        <f aca="false">IF(OR(AND(COUNTIF($O17:$S17,"x")=1,ISNUMBER(MATCH($A17,Droits!O$3:O$50,0))),AND($J17="",NOT(ISERROR(MATCH(INT($H17/100),Droits!O$3:O$50,0))),NOT(ISERROR(MATCH(LEFT($F17,1),Droits!O$1:O$50,0))))),"x","")</f>
        <v/>
      </c>
      <c r="AC17" s="12" t="str">
        <f aca="false">IF(OR(AND(COUNTIF($O17:$S17,"x")=1,ISNUMBER(MATCH($A17,Droits!P$3:P$50,0))),AND($M17="",$O17="",NOT(ISERROR(MATCH(INT($H17/100),Droits!P$3:P$50,0))),NOT(ISERROR(MATCH(LEFT($F17,1),Droits!P$1:P$50,0))))),"x","")</f>
        <v>x</v>
      </c>
      <c r="AD17" s="12" t="str">
        <f aca="false">IF(OR(AND(COUNTIF($O17:$S17,"x")=1,ISNUMBER(MATCH($A17,Droits!Q$3:Q$50,0))),AND($L17="",$O17="",NOT(ISERROR(MATCH(INT($H17/100),Droits!Q$3:Q$50,0))),NOT(ISERROR(MATCH(LEFT($F17,1),Droits!Q$1:Q$50,0))))),"x","")</f>
        <v>x</v>
      </c>
      <c r="AF17" s="12" t="str">
        <f aca="false">IF(OR(AND(COUNTIF($P17:$S17,"x")=1,ISNUMBER(MATCH($A17,Droits!S$3:S$50,0))),AND($L17="",$M17="",NOT(ISERROR(MATCH(LEFT($F17,1),Droits!S$1:S$50,0))))),"x","")</f>
        <v/>
      </c>
      <c r="AG17" s="12" t="str">
        <f aca="false">IF(OR(AND(COUNTIF($Q17:$S17,"x")=1,ISNUMBER(MATCH($A17,Droits!T$3:T$50,0))),NOT(ISERROR(MATCH(LEFT($F17,1),Droits!T$1:T$50,0)))),"x","")</f>
        <v/>
      </c>
      <c r="AH17" s="12" t="str">
        <f aca="false">IF(OR(AND(COUNTIF($R17:$S17,"x")=1,ISNUMBER(MATCH($A17,Droits!U$3:U$50,0))),NOT(ISERROR(MATCH(LEFT($F17,1),Droits!U$1:U$50,0)))),"x","")</f>
        <v/>
      </c>
      <c r="AI17" s="12" t="str">
        <f aca="false">IF(OR(AND($S17="x",ISNUMBER(MATCH($A17,Droits!V$3:V$50,0))),NOT(ISERROR(MATCH(LEFT($F17,1),Droits!V$1:V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65" t="n">
        <v>2945586</v>
      </c>
      <c r="B18" s="66" t="s">
        <v>881</v>
      </c>
      <c r="C18" s="66" t="s">
        <v>228</v>
      </c>
      <c r="D18" s="67" t="n">
        <v>3290232</v>
      </c>
      <c r="E18" s="66" t="s">
        <v>865</v>
      </c>
      <c r="F18" s="68" t="s">
        <v>187</v>
      </c>
      <c r="G18" s="68" t="s">
        <v>119</v>
      </c>
      <c r="H18" s="68" t="n">
        <v>500</v>
      </c>
      <c r="I18" s="69" t="n">
        <v>5</v>
      </c>
      <c r="J18" s="70"/>
      <c r="K18" s="71"/>
      <c r="L18" s="71"/>
      <c r="M18" s="71"/>
      <c r="N18" s="72"/>
      <c r="O18" s="73"/>
      <c r="P18" s="74"/>
      <c r="Q18" s="72"/>
      <c r="R18" s="75"/>
      <c r="S18" s="76"/>
      <c r="AA18" s="12" t="str">
        <f aca="false">IF(OR(AND(COUNTIF($O18:$S18,"x")=1,ISNUMBER(MATCH($A18,Droits!N$3:N$50,0))),AND($K18="",NOT(ISERROR(MATCH(INT($H18/100),Droits!N$3:N$50,0))),NOT(ISERROR(MATCH(LEFT($F18,1),Droits!N$1:N$50,0))))),"x","")</f>
        <v/>
      </c>
      <c r="AB18" s="12" t="str">
        <f aca="false">IF(OR(AND(COUNTIF($O18:$S18,"x")=1,ISNUMBER(MATCH($A18,Droits!O$3:O$50,0))),AND($J18="",NOT(ISERROR(MATCH(INT($H18/100),Droits!O$3:O$50,0))),NOT(ISERROR(MATCH(LEFT($F18,1),Droits!O$1:O$50,0))))),"x","")</f>
        <v/>
      </c>
      <c r="AC18" s="12" t="str">
        <f aca="false">IF(OR(AND(COUNTIF($O18:$S18,"x")=1,ISNUMBER(MATCH($A18,Droits!P$3:P$50,0))),AND($M18="",$O18="",NOT(ISERROR(MATCH(INT($H18/100),Droits!P$3:P$50,0))),NOT(ISERROR(MATCH(LEFT($F18,1),Droits!P$1:P$50,0))))),"x","")</f>
        <v>x</v>
      </c>
      <c r="AD18" s="12" t="str">
        <f aca="false">IF(OR(AND(COUNTIF($O18:$S18,"x")=1,ISNUMBER(MATCH($A18,Droits!Q$3:Q$50,0))),AND($L18="",$O18="",NOT(ISERROR(MATCH(INT($H18/100),Droits!Q$3:Q$50,0))),NOT(ISERROR(MATCH(LEFT($F18,1),Droits!Q$1:Q$50,0))))),"x","")</f>
        <v>x</v>
      </c>
      <c r="AF18" s="12" t="str">
        <f aca="false">IF(OR(AND(COUNTIF($P18:$S18,"x")=1,ISNUMBER(MATCH($A18,Droits!S$3:S$50,0))),AND($L18="",$M18="",NOT(ISERROR(MATCH(LEFT($F18,1),Droits!S$1:S$50,0))))),"x","")</f>
        <v/>
      </c>
      <c r="AG18" s="12" t="str">
        <f aca="false">IF(OR(AND(COUNTIF($Q18:$S18,"x")=1,ISNUMBER(MATCH($A18,Droits!T$3:T$50,0))),NOT(ISERROR(MATCH(LEFT($F18,1),Droits!T$1:T$50,0)))),"x","")</f>
        <v/>
      </c>
      <c r="AH18" s="12" t="str">
        <f aca="false">IF(OR(AND(COUNTIF($R18:$S18,"x")=1,ISNUMBER(MATCH($A18,Droits!U$3:U$50,0))),NOT(ISERROR(MATCH(LEFT($F18,1),Droits!U$1:U$50,0)))),"x","")</f>
        <v/>
      </c>
      <c r="AI18" s="12" t="str">
        <f aca="false">IF(OR(AND($S18="x",ISNUMBER(MATCH($A18,Droits!V$3:V$50,0))),NOT(ISERROR(MATCH(LEFT($F18,1),Droits!V$1:V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65" t="n">
        <v>2945337</v>
      </c>
      <c r="B19" s="66" t="s">
        <v>530</v>
      </c>
      <c r="C19" s="66" t="s">
        <v>483</v>
      </c>
      <c r="D19" s="67" t="n">
        <v>3290232</v>
      </c>
      <c r="E19" s="66" t="s">
        <v>865</v>
      </c>
      <c r="F19" s="68" t="s">
        <v>125</v>
      </c>
      <c r="G19" s="68" t="s">
        <v>119</v>
      </c>
      <c r="H19" s="68" t="n">
        <v>500</v>
      </c>
      <c r="I19" s="69" t="n">
        <v>5</v>
      </c>
      <c r="J19" s="70"/>
      <c r="K19" s="71"/>
      <c r="L19" s="71"/>
      <c r="M19" s="71"/>
      <c r="N19" s="72"/>
      <c r="O19" s="73"/>
      <c r="P19" s="74"/>
      <c r="Q19" s="72"/>
      <c r="R19" s="75"/>
      <c r="S19" s="76"/>
      <c r="AA19" s="12" t="str">
        <f aca="false">IF(OR(AND(COUNTIF($O19:$S19,"x")=1,ISNUMBER(MATCH($A19,Droits!N$3:N$50,0))),AND($K19="",NOT(ISERROR(MATCH(INT($H19/100),Droits!N$3:N$50,0))),NOT(ISERROR(MATCH(LEFT($F19,1),Droits!N$1:N$50,0))))),"x","")</f>
        <v/>
      </c>
      <c r="AB19" s="12" t="str">
        <f aca="false">IF(OR(AND(COUNTIF($O19:$S19,"x")=1,ISNUMBER(MATCH($A19,Droits!O$3:O$50,0))),AND($J19="",NOT(ISERROR(MATCH(INT($H19/100),Droits!O$3:O$50,0))),NOT(ISERROR(MATCH(LEFT($F19,1),Droits!O$1:O$50,0))))),"x","")</f>
        <v/>
      </c>
      <c r="AC19" s="12" t="str">
        <f aca="false">IF(OR(AND(COUNTIF($O19:$S19,"x")=1,ISNUMBER(MATCH($A19,Droits!P$3:P$50,0))),AND($M19="",$O19="",NOT(ISERROR(MATCH(INT($H19/100),Droits!P$3:P$50,0))),NOT(ISERROR(MATCH(LEFT($F19,1),Droits!P$1:P$50,0))))),"x","")</f>
        <v>x</v>
      </c>
      <c r="AD19" s="12" t="str">
        <f aca="false">IF(OR(AND(COUNTIF($O19:$S19,"x")=1,ISNUMBER(MATCH($A19,Droits!Q$3:Q$50,0))),AND($L19="",$O19="",NOT(ISERROR(MATCH(INT($H19/100),Droits!Q$3:Q$50,0))),NOT(ISERROR(MATCH(LEFT($F19,1),Droits!Q$1:Q$50,0))))),"x","")</f>
        <v>x</v>
      </c>
      <c r="AF19" s="12" t="str">
        <f aca="false">IF(OR(AND(COUNTIF($P19:$S19,"x")=1,ISNUMBER(MATCH($A19,Droits!S$3:S$50,0))),AND($L19="",$M19="",NOT(ISERROR(MATCH(LEFT($F19,1),Droits!S$1:S$50,0))))),"x","")</f>
        <v/>
      </c>
      <c r="AG19" s="12" t="str">
        <f aca="false">IF(OR(AND(COUNTIF($Q19:$S19,"x")=1,ISNUMBER(MATCH($A19,Droits!T$3:T$50,0))),NOT(ISERROR(MATCH(LEFT($F19,1),Droits!T$1:T$50,0)))),"x","")</f>
        <v/>
      </c>
      <c r="AH19" s="12" t="str">
        <f aca="false">IF(OR(AND(COUNTIF($R19:$S19,"x")=1,ISNUMBER(MATCH($A19,Droits!U$3:U$50,0))),NOT(ISERROR(MATCH(LEFT($F19,1),Droits!U$1:U$50,0)))),"x","")</f>
        <v/>
      </c>
      <c r="AI19" s="12" t="str">
        <f aca="false">IF(OR(AND($S19="x",ISNUMBER(MATCH($A19,Droits!V$3:V$50,0))),NOT(ISERROR(MATCH(LEFT($F19,1),Droits!V$1:V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65" t="n">
        <v>5621880</v>
      </c>
      <c r="B20" s="66" t="s">
        <v>882</v>
      </c>
      <c r="C20" s="66" t="s">
        <v>164</v>
      </c>
      <c r="D20" s="67" t="n">
        <v>3290232</v>
      </c>
      <c r="E20" s="66" t="s">
        <v>865</v>
      </c>
      <c r="F20" s="68" t="s">
        <v>125</v>
      </c>
      <c r="G20" s="68" t="s">
        <v>119</v>
      </c>
      <c r="H20" s="68" t="n">
        <v>500</v>
      </c>
      <c r="I20" s="69" t="n">
        <v>5</v>
      </c>
      <c r="J20" s="70"/>
      <c r="K20" s="71"/>
      <c r="L20" s="71"/>
      <c r="M20" s="71"/>
      <c r="N20" s="72"/>
      <c r="O20" s="73"/>
      <c r="P20" s="74"/>
      <c r="Q20" s="72"/>
      <c r="R20" s="75"/>
      <c r="S20" s="76"/>
      <c r="AA20" s="12" t="str">
        <f aca="false">IF(OR(AND(COUNTIF($O20:$S20,"x")=1,ISNUMBER(MATCH($A20,Droits!N$3:N$50,0))),AND($K20="",NOT(ISERROR(MATCH(INT($H20/100),Droits!N$3:N$50,0))),NOT(ISERROR(MATCH(LEFT($F20,1),Droits!N$1:N$50,0))))),"x","")</f>
        <v/>
      </c>
      <c r="AB20" s="12" t="str">
        <f aca="false">IF(OR(AND(COUNTIF($O20:$S20,"x")=1,ISNUMBER(MATCH($A20,Droits!O$3:O$50,0))),AND($J20="",NOT(ISERROR(MATCH(INT($H20/100),Droits!O$3:O$50,0))),NOT(ISERROR(MATCH(LEFT($F20,1),Droits!O$1:O$50,0))))),"x","")</f>
        <v/>
      </c>
      <c r="AC20" s="12" t="str">
        <f aca="false">IF(OR(AND(COUNTIF($O20:$S20,"x")=1,ISNUMBER(MATCH($A20,Droits!P$3:P$50,0))),AND($M20="",$O20="",NOT(ISERROR(MATCH(INT($H20/100),Droits!P$3:P$50,0))),NOT(ISERROR(MATCH(LEFT($F20,1),Droits!P$1:P$50,0))))),"x","")</f>
        <v>x</v>
      </c>
      <c r="AD20" s="12" t="str">
        <f aca="false">IF(OR(AND(COUNTIF($O20:$S20,"x")=1,ISNUMBER(MATCH($A20,Droits!Q$3:Q$50,0))),AND($L20="",$O20="",NOT(ISERROR(MATCH(INT($H20/100),Droits!Q$3:Q$50,0))),NOT(ISERROR(MATCH(LEFT($F20,1),Droits!Q$1:Q$50,0))))),"x","")</f>
        <v>x</v>
      </c>
      <c r="AF20" s="12" t="str">
        <f aca="false">IF(OR(AND(COUNTIF($P20:$S20,"x")=1,ISNUMBER(MATCH($A20,Droits!S$3:S$50,0))),AND($L20="",$M20="",NOT(ISERROR(MATCH(LEFT($F20,1),Droits!S$1:S$50,0))))),"x","")</f>
        <v/>
      </c>
      <c r="AG20" s="12" t="str">
        <f aca="false">IF(OR(AND(COUNTIF($Q20:$S20,"x")=1,ISNUMBER(MATCH($A20,Droits!T$3:T$50,0))),NOT(ISERROR(MATCH(LEFT($F20,1),Droits!T$1:T$50,0)))),"x","")</f>
        <v/>
      </c>
      <c r="AH20" s="12" t="str">
        <f aca="false">IF(OR(AND(COUNTIF($R20:$S20,"x")=1,ISNUMBER(MATCH($A20,Droits!U$3:U$50,0))),NOT(ISERROR(MATCH(LEFT($F20,1),Droits!U$1:U$50,0)))),"x","")</f>
        <v/>
      </c>
      <c r="AI20" s="12" t="str">
        <f aca="false">IF(OR(AND($S20="x",ISNUMBER(MATCH($A20,Droits!V$3:V$50,0))),NOT(ISERROR(MATCH(LEFT($F20,1),Droits!V$1:V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65" t="n">
        <v>2945490</v>
      </c>
      <c r="B21" s="66" t="s">
        <v>883</v>
      </c>
      <c r="C21" s="66" t="s">
        <v>179</v>
      </c>
      <c r="D21" s="67" t="n">
        <v>3290232</v>
      </c>
      <c r="E21" s="66" t="s">
        <v>865</v>
      </c>
      <c r="F21" s="68" t="s">
        <v>125</v>
      </c>
      <c r="G21" s="68" t="s">
        <v>119</v>
      </c>
      <c r="H21" s="68" t="n">
        <v>500</v>
      </c>
      <c r="I21" s="69" t="n">
        <v>5</v>
      </c>
      <c r="J21" s="70"/>
      <c r="K21" s="71"/>
      <c r="L21" s="71"/>
      <c r="M21" s="71"/>
      <c r="N21" s="72"/>
      <c r="O21" s="73"/>
      <c r="P21" s="74"/>
      <c r="Q21" s="72"/>
      <c r="R21" s="75"/>
      <c r="S21" s="76"/>
      <c r="AA21" s="12" t="str">
        <f aca="false">IF(OR(AND(COUNTIF($O21:$S21,"x")=1,ISNUMBER(MATCH($A21,Droits!N$3:N$50,0))),AND($K21="",NOT(ISERROR(MATCH(INT($H21/100),Droits!N$3:N$50,0))),NOT(ISERROR(MATCH(LEFT($F21,1),Droits!N$1:N$50,0))))),"x","")</f>
        <v/>
      </c>
      <c r="AB21" s="12" t="str">
        <f aca="false">IF(OR(AND(COUNTIF($O21:$S21,"x")=1,ISNUMBER(MATCH($A21,Droits!O$3:O$50,0))),AND($J21="",NOT(ISERROR(MATCH(INT($H21/100),Droits!O$3:O$50,0))),NOT(ISERROR(MATCH(LEFT($F21,1),Droits!O$1:O$50,0))))),"x","")</f>
        <v/>
      </c>
      <c r="AC21" s="12" t="str">
        <f aca="false">IF(OR(AND(COUNTIF($O21:$S21,"x")=1,ISNUMBER(MATCH($A21,Droits!P$3:P$50,0))),AND($M21="",$O21="",NOT(ISERROR(MATCH(INT($H21/100),Droits!P$3:P$50,0))),NOT(ISERROR(MATCH(LEFT($F21,1),Droits!P$1:P$50,0))))),"x","")</f>
        <v>x</v>
      </c>
      <c r="AD21" s="12" t="str">
        <f aca="false">IF(OR(AND(COUNTIF($O21:$S21,"x")=1,ISNUMBER(MATCH($A21,Droits!Q$3:Q$50,0))),AND($L21="",$O21="",NOT(ISERROR(MATCH(INT($H21/100),Droits!Q$3:Q$50,0))),NOT(ISERROR(MATCH(LEFT($F21,1),Droits!Q$1:Q$50,0))))),"x","")</f>
        <v>x</v>
      </c>
      <c r="AF21" s="12" t="str">
        <f aca="false">IF(OR(AND(COUNTIF($P21:$S21,"x")=1,ISNUMBER(MATCH($A21,Droits!S$3:S$50,0))),AND($L21="",$M21="",NOT(ISERROR(MATCH(LEFT($F21,1),Droits!S$1:S$50,0))))),"x","")</f>
        <v/>
      </c>
      <c r="AG21" s="12" t="str">
        <f aca="false">IF(OR(AND(COUNTIF($Q21:$S21,"x")=1,ISNUMBER(MATCH($A21,Droits!T$3:T$50,0))),NOT(ISERROR(MATCH(LEFT($F21,1),Droits!T$1:T$50,0)))),"x","")</f>
        <v/>
      </c>
      <c r="AH21" s="12" t="str">
        <f aca="false">IF(OR(AND(COUNTIF($R21:$S21,"x")=1,ISNUMBER(MATCH($A21,Droits!U$3:U$50,0))),NOT(ISERROR(MATCH(LEFT($F21,1),Droits!U$1:U$50,0)))),"x","")</f>
        <v/>
      </c>
      <c r="AI21" s="12" t="str">
        <f aca="false">IF(OR(AND($S21="x",ISNUMBER(MATCH($A21,Droits!V$3:V$50,0))),NOT(ISERROR(MATCH(LEFT($F21,1),Droits!V$1:V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65" t="n">
        <v>2942078</v>
      </c>
      <c r="B22" s="66" t="s">
        <v>175</v>
      </c>
      <c r="C22" s="66" t="s">
        <v>561</v>
      </c>
      <c r="D22" s="67" t="n">
        <v>3290232</v>
      </c>
      <c r="E22" s="66" t="s">
        <v>865</v>
      </c>
      <c r="F22" s="68" t="s">
        <v>165</v>
      </c>
      <c r="G22" s="68" t="s">
        <v>119</v>
      </c>
      <c r="H22" s="68" t="n">
        <v>500</v>
      </c>
      <c r="I22" s="69" t="n">
        <v>5</v>
      </c>
      <c r="J22" s="70"/>
      <c r="K22" s="71"/>
      <c r="L22" s="71"/>
      <c r="M22" s="71"/>
      <c r="N22" s="72"/>
      <c r="O22" s="73"/>
      <c r="P22" s="74"/>
      <c r="Q22" s="72"/>
      <c r="R22" s="75"/>
      <c r="S22" s="76"/>
      <c r="AA22" s="12" t="str">
        <f aca="false">IF(OR(AND(COUNTIF($O22:$S22,"x")=1,ISNUMBER(MATCH($A22,Droits!N$3:N$50,0))),AND($K22="",NOT(ISERROR(MATCH(INT($H22/100),Droits!N$3:N$50,0))),NOT(ISERROR(MATCH(LEFT($F22,1),Droits!N$1:N$50,0))))),"x","")</f>
        <v/>
      </c>
      <c r="AB22" s="12" t="str">
        <f aca="false">IF(OR(AND(COUNTIF($O22:$S22,"x")=1,ISNUMBER(MATCH($A22,Droits!O$3:O$50,0))),AND($J22="",NOT(ISERROR(MATCH(INT($H22/100),Droits!O$3:O$50,0))),NOT(ISERROR(MATCH(LEFT($F22,1),Droits!O$1:O$50,0))))),"x","")</f>
        <v/>
      </c>
      <c r="AC22" s="12" t="str">
        <f aca="false">IF(OR(AND(COUNTIF($O22:$S22,"x")=1,ISNUMBER(MATCH($A22,Droits!P$3:P$50,0))),AND($M22="",$O22="",NOT(ISERROR(MATCH(INT($H22/100),Droits!P$3:P$50,0))),NOT(ISERROR(MATCH(LEFT($F22,1),Droits!P$1:P$50,0))))),"x","")</f>
        <v>x</v>
      </c>
      <c r="AD22" s="12" t="str">
        <f aca="false">IF(OR(AND(COUNTIF($O22:$S22,"x")=1,ISNUMBER(MATCH($A22,Droits!Q$3:Q$50,0))),AND($L22="",$O22="",NOT(ISERROR(MATCH(INT($H22/100),Droits!Q$3:Q$50,0))),NOT(ISERROR(MATCH(LEFT($F22,1),Droits!Q$1:Q$50,0))))),"x","")</f>
        <v>x</v>
      </c>
      <c r="AF22" s="12" t="str">
        <f aca="false">IF(OR(AND(COUNTIF($P22:$S22,"x")=1,ISNUMBER(MATCH($A22,Droits!S$3:S$50,0))),AND($L22="",$M22="",NOT(ISERROR(MATCH(LEFT($F22,1),Droits!S$1:S$50,0))))),"x","")</f>
        <v/>
      </c>
      <c r="AG22" s="12" t="str">
        <f aca="false">IF(OR(AND(COUNTIF($Q22:$S22,"x")=1,ISNUMBER(MATCH($A22,Droits!T$3:T$50,0))),NOT(ISERROR(MATCH(LEFT($F22,1),Droits!T$1:T$50,0)))),"x","")</f>
        <v/>
      </c>
      <c r="AH22" s="12" t="str">
        <f aca="false">IF(OR(AND(COUNTIF($R22:$S22,"x")=1,ISNUMBER(MATCH($A22,Droits!U$3:U$50,0))),NOT(ISERROR(MATCH(LEFT($F22,1),Droits!U$1:U$50,0)))),"x","")</f>
        <v/>
      </c>
      <c r="AI22" s="12" t="str">
        <f aca="false">IF(OR(AND($S22="x",ISNUMBER(MATCH($A22,Droits!V$3:V$50,0))),NOT(ISERROR(MATCH(LEFT($F22,1),Droits!V$1:V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65" t="n">
        <v>2942678</v>
      </c>
      <c r="B23" s="66" t="s">
        <v>884</v>
      </c>
      <c r="C23" s="66" t="s">
        <v>885</v>
      </c>
      <c r="D23" s="67" t="n">
        <v>3290232</v>
      </c>
      <c r="E23" s="66" t="s">
        <v>865</v>
      </c>
      <c r="F23" s="68" t="s">
        <v>17</v>
      </c>
      <c r="G23" s="68" t="s">
        <v>119</v>
      </c>
      <c r="H23" s="68" t="n">
        <v>652</v>
      </c>
      <c r="I23" s="69" t="n">
        <v>6</v>
      </c>
      <c r="J23" s="70"/>
      <c r="K23" s="71"/>
      <c r="L23" s="71"/>
      <c r="M23" s="71"/>
      <c r="N23" s="72"/>
      <c r="O23" s="73"/>
      <c r="P23" s="74"/>
      <c r="Q23" s="72"/>
      <c r="R23" s="75"/>
      <c r="S23" s="76"/>
      <c r="AA23" s="12" t="str">
        <f aca="false">IF(OR(AND(COUNTIF($O23:$S23,"x")=1,ISNUMBER(MATCH($A23,Droits!N$3:N$50,0))),AND($K23="",NOT(ISERROR(MATCH(INT($H23/100),Droits!N$3:N$50,0))),NOT(ISERROR(MATCH(LEFT($F23,1),Droits!N$1:N$50,0))))),"x","")</f>
        <v/>
      </c>
      <c r="AB23" s="12" t="str">
        <f aca="false">IF(OR(AND(COUNTIF($O23:$S23,"x")=1,ISNUMBER(MATCH($A23,Droits!O$3:O$50,0))),AND($J23="",NOT(ISERROR(MATCH(INT($H23/100),Droits!O$3:O$50,0))),NOT(ISERROR(MATCH(LEFT($F23,1),Droits!O$1:O$50,0))))),"x","")</f>
        <v/>
      </c>
      <c r="AC23" s="12" t="str">
        <f aca="false">IF(OR(AND(COUNTIF($O23:$S23,"x")=1,ISNUMBER(MATCH($A23,Droits!P$3:P$50,0))),AND($M23="",$O23="",NOT(ISERROR(MATCH(INT($H23/100),Droits!P$3:P$50,0))),NOT(ISERROR(MATCH(LEFT($F23,1),Droits!P$1:P$50,0))))),"x","")</f>
        <v>x</v>
      </c>
      <c r="AD23" s="12" t="str">
        <f aca="false">IF(OR(AND(COUNTIF($O23:$S23,"x")=1,ISNUMBER(MATCH($A23,Droits!Q$3:Q$50,0))),AND($L23="",$O23="",NOT(ISERROR(MATCH(INT($H23/100),Droits!Q$3:Q$50,0))),NOT(ISERROR(MATCH(LEFT($F23,1),Droits!Q$1:Q$50,0))))),"x","")</f>
        <v>x</v>
      </c>
      <c r="AF23" s="12" t="str">
        <f aca="false">IF(OR(AND(COUNTIF($P23:$S23,"x")=1,ISNUMBER(MATCH($A23,Droits!S$3:S$50,0))),AND($L23="",$M23="",NOT(ISERROR(MATCH(LEFT($F23,1),Droits!S$1:S$50,0))))),"x","")</f>
        <v/>
      </c>
      <c r="AG23" s="12" t="str">
        <f aca="false">IF(OR(AND(COUNTIF($Q23:$S23,"x")=1,ISNUMBER(MATCH($A23,Droits!T$3:T$50,0))),NOT(ISERROR(MATCH(LEFT($F23,1),Droits!T$1:T$50,0)))),"x","")</f>
        <v/>
      </c>
      <c r="AH23" s="12" t="str">
        <f aca="false">IF(OR(AND(COUNTIF($R23:$S23,"x")=1,ISNUMBER(MATCH($A23,Droits!U$3:U$50,0))),NOT(ISERROR(MATCH(LEFT($F23,1),Droits!U$1:U$50,0)))),"x","")</f>
        <v/>
      </c>
      <c r="AI23" s="12" t="str">
        <f aca="false">IF(OR(AND($S23="x",ISNUMBER(MATCH($A23,Droits!V$3:V$50,0))),NOT(ISERROR(MATCH(LEFT($F23,1),Droits!V$1:V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77" t="n">
        <v>2945535</v>
      </c>
      <c r="B24" s="78" t="s">
        <v>886</v>
      </c>
      <c r="C24" s="78" t="s">
        <v>385</v>
      </c>
      <c r="D24" s="79" t="n">
        <v>3290232</v>
      </c>
      <c r="E24" s="78" t="s">
        <v>865</v>
      </c>
      <c r="F24" s="80" t="s">
        <v>165</v>
      </c>
      <c r="G24" s="80" t="s">
        <v>119</v>
      </c>
      <c r="H24" s="80" t="n">
        <v>500</v>
      </c>
      <c r="I24" s="81" t="n">
        <v>5</v>
      </c>
      <c r="J24" s="73"/>
      <c r="K24" s="74"/>
      <c r="L24" s="74"/>
      <c r="M24" s="74"/>
      <c r="N24" s="72"/>
      <c r="O24" s="73"/>
      <c r="P24" s="74"/>
      <c r="Q24" s="72"/>
      <c r="R24" s="75"/>
      <c r="S24" s="76"/>
      <c r="AA24" s="12" t="str">
        <f aca="false">IF(OR(AND(COUNTIF($O24:$S24,"x")=1,ISNUMBER(MATCH($A24,Droits!N$3:N$50,0))),AND($K24="",NOT(ISERROR(MATCH(INT($H24/100),Droits!N$3:N$50,0))),NOT(ISERROR(MATCH(LEFT($F24,1),Droits!N$1:N$50,0))))),"x","")</f>
        <v/>
      </c>
      <c r="AB24" s="12" t="str">
        <f aca="false">IF(OR(AND(COUNTIF($O24:$S24,"x")=1,ISNUMBER(MATCH($A24,Droits!O$3:O$50,0))),AND($J24="",NOT(ISERROR(MATCH(INT($H24/100),Droits!O$3:O$50,0))),NOT(ISERROR(MATCH(LEFT($F24,1),Droits!O$1:O$50,0))))),"x","")</f>
        <v/>
      </c>
      <c r="AC24" s="12" t="str">
        <f aca="false">IF(OR(AND(COUNTIF($O24:$S24,"x")=1,ISNUMBER(MATCH($A24,Droits!P$3:P$50,0))),AND($M24="",$O24="",NOT(ISERROR(MATCH(INT($H24/100),Droits!P$3:P$50,0))),NOT(ISERROR(MATCH(LEFT($F24,1),Droits!P$1:P$50,0))))),"x","")</f>
        <v>x</v>
      </c>
      <c r="AD24" s="12" t="str">
        <f aca="false">IF(OR(AND(COUNTIF($O24:$S24,"x")=1,ISNUMBER(MATCH($A24,Droits!Q$3:Q$50,0))),AND($L24="",$O24="",NOT(ISERROR(MATCH(INT($H24/100),Droits!Q$3:Q$50,0))),NOT(ISERROR(MATCH(LEFT($F24,1),Droits!Q$1:Q$50,0))))),"x","")</f>
        <v>x</v>
      </c>
      <c r="AF24" s="12" t="str">
        <f aca="false">IF(OR(AND(COUNTIF($P24:$S24,"x")=1,ISNUMBER(MATCH($A24,Droits!S$3:S$50,0))),AND($L24="",$M24="",NOT(ISERROR(MATCH(LEFT($F24,1),Droits!S$1:S$50,0))))),"x","")</f>
        <v/>
      </c>
      <c r="AG24" s="12" t="str">
        <f aca="false">IF(OR(AND(COUNTIF($Q24:$S24,"x")=1,ISNUMBER(MATCH($A24,Droits!T$3:T$50,0))),NOT(ISERROR(MATCH(LEFT($F24,1),Droits!T$1:T$50,0)))),"x","")</f>
        <v/>
      </c>
      <c r="AH24" s="12" t="str">
        <f aca="false">IF(OR(AND(COUNTIF($R24:$S24,"x")=1,ISNUMBER(MATCH($A24,Droits!U$3:U$50,0))),NOT(ISERROR(MATCH(LEFT($F24,1),Droits!U$1:U$50,0)))),"x","")</f>
        <v/>
      </c>
      <c r="AI24" s="12" t="str">
        <f aca="false">IF(OR(AND($S24="x",ISNUMBER(MATCH($A24,Droits!V$3:V$50,0))),NOT(ISERROR(MATCH(LEFT($F24,1),Droits!V$1:V$50,0)))),"x","")</f>
        <v/>
      </c>
      <c r="AJ24" s="12" t="str">
        <f aca="false">IF(LEFT($F24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24">
    <cfRule type="expression" priority="2" aboveAverage="0" equalAverage="0" bottom="0" percent="0" rank="0" text="" dxfId="41">
      <formula>AA5=""</formula>
    </cfRule>
  </conditionalFormatting>
  <dataValidations count="1">
    <dataValidation allowBlank="true" errorStyle="stop" operator="between" showDropDown="false" showErrorMessage="true" showInputMessage="false" sqref="J5:S24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5507</v>
      </c>
      <c r="B5" s="54" t="s">
        <v>826</v>
      </c>
      <c r="C5" s="54" t="s">
        <v>302</v>
      </c>
      <c r="D5" s="55" t="n">
        <v>3290235</v>
      </c>
      <c r="E5" s="54" t="s">
        <v>887</v>
      </c>
      <c r="F5" s="56" t="s">
        <v>125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43480</v>
      </c>
      <c r="B6" s="66" t="s">
        <v>888</v>
      </c>
      <c r="C6" s="66" t="s">
        <v>405</v>
      </c>
      <c r="D6" s="67" t="n">
        <v>3290235</v>
      </c>
      <c r="E6" s="66" t="s">
        <v>887</v>
      </c>
      <c r="F6" s="68" t="s">
        <v>187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>x</v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>x</v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23677</v>
      </c>
      <c r="B7" s="66" t="s">
        <v>889</v>
      </c>
      <c r="C7" s="66" t="s">
        <v>445</v>
      </c>
      <c r="D7" s="67" t="n">
        <v>3290235</v>
      </c>
      <c r="E7" s="66" t="s">
        <v>887</v>
      </c>
      <c r="F7" s="68" t="s">
        <v>17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>x</v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>x</v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77" t="n">
        <v>2945510</v>
      </c>
      <c r="B8" s="78" t="s">
        <v>890</v>
      </c>
      <c r="C8" s="78" t="s">
        <v>209</v>
      </c>
      <c r="D8" s="79" t="n">
        <v>3290235</v>
      </c>
      <c r="E8" s="78" t="s">
        <v>887</v>
      </c>
      <c r="F8" s="80" t="s">
        <v>187</v>
      </c>
      <c r="G8" s="80" t="s">
        <v>119</v>
      </c>
      <c r="H8" s="80" t="n">
        <v>500</v>
      </c>
      <c r="I8" s="81" t="n">
        <v>5</v>
      </c>
      <c r="J8" s="73"/>
      <c r="K8" s="74"/>
      <c r="L8" s="74"/>
      <c r="M8" s="74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>x</v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>x</v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8">
    <cfRule type="expression" priority="2" aboveAverage="0" equalAverage="0" bottom="0" percent="0" rank="0" text="" dxfId="42">
      <formula>AA5=""</formula>
    </cfRule>
  </conditionalFormatting>
  <dataValidations count="1">
    <dataValidation allowBlank="true" errorStyle="stop" operator="between" showDropDown="false" showErrorMessage="true" showInputMessage="false" sqref="J5:S8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5852</v>
      </c>
      <c r="B5" s="54" t="s">
        <v>891</v>
      </c>
      <c r="C5" s="54" t="s">
        <v>240</v>
      </c>
      <c r="D5" s="55" t="n">
        <v>3290237</v>
      </c>
      <c r="E5" s="54" t="s">
        <v>892</v>
      </c>
      <c r="F5" s="56" t="s">
        <v>139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/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/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>x</v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41284</v>
      </c>
      <c r="B6" s="66" t="s">
        <v>893</v>
      </c>
      <c r="C6" s="66" t="s">
        <v>287</v>
      </c>
      <c r="D6" s="67" t="n">
        <v>3290237</v>
      </c>
      <c r="E6" s="66" t="s">
        <v>892</v>
      </c>
      <c r="F6" s="68" t="s">
        <v>203</v>
      </c>
      <c r="G6" s="68" t="s">
        <v>119</v>
      </c>
      <c r="H6" s="68" t="n">
        <v>544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/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/>
      </c>
      <c r="AE6" s="21"/>
      <c r="AF6" s="21" t="str">
        <f aca="false">IF(OR(AND(COUNTIF($P6:$S6,"x")=1,ISNUMBER(MATCH($A6,Droits!S$3:S$50,0))),AND($L6="",$M6="",NOT(ISERROR(MATCH(LEFT($F6,1),Droits!S$1:S$50,0))))),"x","")</f>
        <v>x</v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77" t="n">
        <v>2945618</v>
      </c>
      <c r="B7" s="78" t="s">
        <v>894</v>
      </c>
      <c r="C7" s="78" t="s">
        <v>895</v>
      </c>
      <c r="D7" s="79" t="n">
        <v>3290237</v>
      </c>
      <c r="E7" s="78" t="s">
        <v>892</v>
      </c>
      <c r="F7" s="80" t="s">
        <v>139</v>
      </c>
      <c r="G7" s="80" t="s">
        <v>119</v>
      </c>
      <c r="H7" s="80" t="n">
        <v>500</v>
      </c>
      <c r="I7" s="81" t="n">
        <v>5</v>
      </c>
      <c r="J7" s="73"/>
      <c r="K7" s="74"/>
      <c r="L7" s="74"/>
      <c r="M7" s="74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/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/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>x</v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7">
    <cfRule type="expression" priority="2" aboveAverage="0" equalAverage="0" bottom="0" percent="0" rank="0" text="" dxfId="43">
      <formula>AA5=""</formula>
    </cfRule>
  </conditionalFormatting>
  <dataValidations count="1">
    <dataValidation allowBlank="true" errorStyle="stop" operator="between" showDropDown="false" showErrorMessage="true" showInputMessage="false" sqref="J5:S7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5381</v>
      </c>
      <c r="B5" s="54" t="s">
        <v>896</v>
      </c>
      <c r="C5" s="54" t="s">
        <v>897</v>
      </c>
      <c r="D5" s="55" t="n">
        <v>3290244</v>
      </c>
      <c r="E5" s="54" t="s">
        <v>898</v>
      </c>
      <c r="F5" s="56" t="s">
        <v>218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/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/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>x</v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45278</v>
      </c>
      <c r="B6" s="66" t="s">
        <v>899</v>
      </c>
      <c r="C6" s="66" t="s">
        <v>900</v>
      </c>
      <c r="D6" s="67" t="n">
        <v>3290244</v>
      </c>
      <c r="E6" s="66" t="s">
        <v>898</v>
      </c>
      <c r="F6" s="68" t="s">
        <v>218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/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/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>x</v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42609</v>
      </c>
      <c r="B7" s="66" t="s">
        <v>409</v>
      </c>
      <c r="C7" s="66" t="s">
        <v>901</v>
      </c>
      <c r="D7" s="67" t="n">
        <v>3290244</v>
      </c>
      <c r="E7" s="66" t="s">
        <v>898</v>
      </c>
      <c r="F7" s="68" t="s">
        <v>17</v>
      </c>
      <c r="G7" s="68" t="s">
        <v>119</v>
      </c>
      <c r="H7" s="68" t="n">
        <v>639</v>
      </c>
      <c r="I7" s="69" t="n">
        <v>6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>x</v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>x</v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44606</v>
      </c>
      <c r="B8" s="66" t="s">
        <v>428</v>
      </c>
      <c r="C8" s="66" t="s">
        <v>121</v>
      </c>
      <c r="D8" s="67" t="n">
        <v>3290244</v>
      </c>
      <c r="E8" s="66" t="s">
        <v>898</v>
      </c>
      <c r="F8" s="68" t="s">
        <v>151</v>
      </c>
      <c r="G8" s="68" t="s">
        <v>119</v>
      </c>
      <c r="H8" s="68" t="n">
        <v>500</v>
      </c>
      <c r="I8" s="69" t="n">
        <v>5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>x</v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>x</v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65" t="n">
        <v>2923613</v>
      </c>
      <c r="B9" s="66" t="s">
        <v>484</v>
      </c>
      <c r="C9" s="66" t="s">
        <v>379</v>
      </c>
      <c r="D9" s="67" t="n">
        <v>3290244</v>
      </c>
      <c r="E9" s="66" t="s">
        <v>898</v>
      </c>
      <c r="F9" s="68" t="s">
        <v>17</v>
      </c>
      <c r="G9" s="68" t="s">
        <v>119</v>
      </c>
      <c r="H9" s="68" t="n">
        <v>541</v>
      </c>
      <c r="I9" s="69" t="n">
        <v>5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>x</v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>x</v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65" t="n">
        <v>2914470</v>
      </c>
      <c r="B10" s="66" t="s">
        <v>902</v>
      </c>
      <c r="C10" s="66" t="s">
        <v>185</v>
      </c>
      <c r="D10" s="67" t="n">
        <v>3290244</v>
      </c>
      <c r="E10" s="66" t="s">
        <v>898</v>
      </c>
      <c r="F10" s="68" t="s">
        <v>122</v>
      </c>
      <c r="G10" s="68" t="s">
        <v>119</v>
      </c>
      <c r="H10" s="68" t="n">
        <v>609</v>
      </c>
      <c r="I10" s="69" t="n">
        <v>6</v>
      </c>
      <c r="J10" s="70"/>
      <c r="K10" s="71"/>
      <c r="L10" s="71"/>
      <c r="M10" s="71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>x</v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>x</v>
      </c>
      <c r="AF10" s="12" t="str">
        <f aca="false">IF(OR(AND(COUNTIF($P10:$S10,"x")=1,ISNUMBER(MATCH($A10,Droits!S$3:S$50,0))),AND($L10="",$M10="",NOT(ISERROR(MATCH(LEFT($F10,1),Droits!S$1:S$50,0))))),"x","")</f>
        <v/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/>
      </c>
      <c r="AI10" s="12" t="str">
        <f aca="false">IF(OR(AND($S10="x",ISNUMBER(MATCH($A10,Droits!V$3:V$50,0))),NOT(ISERROR(MATCH(LEFT($F10,1),Droits!V$1:V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65" t="n">
        <v>2944927</v>
      </c>
      <c r="B11" s="66" t="s">
        <v>903</v>
      </c>
      <c r="C11" s="66" t="s">
        <v>622</v>
      </c>
      <c r="D11" s="67" t="n">
        <v>3290244</v>
      </c>
      <c r="E11" s="66" t="s">
        <v>898</v>
      </c>
      <c r="F11" s="68" t="s">
        <v>22</v>
      </c>
      <c r="G11" s="68" t="s">
        <v>119</v>
      </c>
      <c r="H11" s="68" t="n">
        <v>500</v>
      </c>
      <c r="I11" s="69" t="n">
        <v>5</v>
      </c>
      <c r="J11" s="70"/>
      <c r="K11" s="71"/>
      <c r="L11" s="71"/>
      <c r="M11" s="71"/>
      <c r="N11" s="72"/>
      <c r="O11" s="73"/>
      <c r="P11" s="74"/>
      <c r="Q11" s="72"/>
      <c r="R11" s="75"/>
      <c r="S11" s="76"/>
      <c r="AA11" s="12" t="str">
        <f aca="false">IF(OR(AND(COUNTIF($O11:$S11,"x")=1,ISNUMBER(MATCH($A11,Droits!N$3:N$50,0))),AND($K11="",NOT(ISERROR(MATCH(INT($H11/100),Droits!N$3:N$50,0))),NOT(ISERROR(MATCH(LEFT($F11,1),Droits!N$1:N$50,0))))),"x","")</f>
        <v/>
      </c>
      <c r="AB11" s="12" t="str">
        <f aca="false">IF(OR(AND(COUNTIF($O11:$S11,"x")=1,ISNUMBER(MATCH($A11,Droits!O$3:O$50,0))),AND($J11="",NOT(ISERROR(MATCH(INT($H11/100),Droits!O$3:O$50,0))),NOT(ISERROR(MATCH(LEFT($F11,1),Droits!O$1:O$50,0))))),"x","")</f>
        <v/>
      </c>
      <c r="AC11" s="12" t="str">
        <f aca="false">IF(OR(AND(COUNTIF($O11:$S11,"x")=1,ISNUMBER(MATCH($A11,Droits!P$3:P$50,0))),AND($M11="",$O11="",NOT(ISERROR(MATCH(INT($H11/100),Droits!P$3:P$50,0))),NOT(ISERROR(MATCH(LEFT($F11,1),Droits!P$1:P$50,0))))),"x","")</f>
        <v/>
      </c>
      <c r="AD11" s="12" t="str">
        <f aca="false">IF(OR(AND(COUNTIF($O11:$S11,"x")=1,ISNUMBER(MATCH($A11,Droits!Q$3:Q$50,0))),AND($L11="",$O11="",NOT(ISERROR(MATCH(INT($H11/100),Droits!Q$3:Q$50,0))),NOT(ISERROR(MATCH(LEFT($F11,1),Droits!Q$1:Q$50,0))))),"x","")</f>
        <v/>
      </c>
      <c r="AF11" s="12" t="str">
        <f aca="false">IF(OR(AND(COUNTIF($P11:$S11,"x")=1,ISNUMBER(MATCH($A11,Droits!S$3:S$50,0))),AND($L11="",$M11="",NOT(ISERROR(MATCH(LEFT($F11,1),Droits!S$1:S$50,0))))),"x","")</f>
        <v/>
      </c>
      <c r="AG11" s="12" t="str">
        <f aca="false">IF(OR(AND(COUNTIF($Q11:$S11,"x")=1,ISNUMBER(MATCH($A11,Droits!T$3:T$50,0))),NOT(ISERROR(MATCH(LEFT($F11,1),Droits!T$1:T$50,0)))),"x","")</f>
        <v/>
      </c>
      <c r="AH11" s="12" t="str">
        <f aca="false">IF(OR(AND(COUNTIF($R11:$S11,"x")=1,ISNUMBER(MATCH($A11,Droits!U$3:U$50,0))),NOT(ISERROR(MATCH(LEFT($F11,1),Droits!U$1:U$50,0)))),"x","")</f>
        <v/>
      </c>
      <c r="AI11" s="12" t="str">
        <f aca="false">IF(OR(AND($S11="x",ISNUMBER(MATCH($A11,Droits!V$3:V$50,0))),NOT(ISERROR(MATCH(LEFT($F11,1),Droits!V$1:V$50,0)))),"x","")</f>
        <v/>
      </c>
      <c r="AJ11" s="12" t="str">
        <f aca="false">IF(LEFT($F11,1)=AJ$4,"x","")</f>
        <v>x</v>
      </c>
    </row>
    <row r="12" customFormat="false" ht="15" hidden="false" customHeight="false" outlineLevel="0" collapsed="false">
      <c r="A12" s="65" t="n">
        <v>2932175</v>
      </c>
      <c r="B12" s="66" t="s">
        <v>904</v>
      </c>
      <c r="C12" s="66" t="s">
        <v>185</v>
      </c>
      <c r="D12" s="67" t="n">
        <v>3290244</v>
      </c>
      <c r="E12" s="66" t="s">
        <v>898</v>
      </c>
      <c r="F12" s="68" t="s">
        <v>125</v>
      </c>
      <c r="G12" s="68" t="s">
        <v>119</v>
      </c>
      <c r="H12" s="68" t="n">
        <v>549</v>
      </c>
      <c r="I12" s="69" t="n">
        <v>5</v>
      </c>
      <c r="J12" s="70"/>
      <c r="K12" s="71"/>
      <c r="L12" s="71"/>
      <c r="M12" s="71"/>
      <c r="N12" s="72"/>
      <c r="O12" s="73"/>
      <c r="P12" s="74"/>
      <c r="Q12" s="72"/>
      <c r="R12" s="75"/>
      <c r="S12" s="76"/>
      <c r="AA12" s="12" t="str">
        <f aca="false">IF(OR(AND(COUNTIF($O12:$S12,"x")=1,ISNUMBER(MATCH($A12,Droits!N$3:N$50,0))),AND($K12="",NOT(ISERROR(MATCH(INT($H12/100),Droits!N$3:N$50,0))),NOT(ISERROR(MATCH(LEFT($F12,1),Droits!N$1:N$50,0))))),"x","")</f>
        <v/>
      </c>
      <c r="AB12" s="12" t="str">
        <f aca="false">IF(OR(AND(COUNTIF($O12:$S12,"x")=1,ISNUMBER(MATCH($A12,Droits!O$3:O$50,0))),AND($J12="",NOT(ISERROR(MATCH(INT($H12/100),Droits!O$3:O$50,0))),NOT(ISERROR(MATCH(LEFT($F12,1),Droits!O$1:O$50,0))))),"x","")</f>
        <v/>
      </c>
      <c r="AC12" s="12" t="str">
        <f aca="false">IF(OR(AND(COUNTIF($O12:$S12,"x")=1,ISNUMBER(MATCH($A12,Droits!P$3:P$50,0))),AND($M12="",$O12="",NOT(ISERROR(MATCH(INT($H12/100),Droits!P$3:P$50,0))),NOT(ISERROR(MATCH(LEFT($F12,1),Droits!P$1:P$50,0))))),"x","")</f>
        <v>x</v>
      </c>
      <c r="AD12" s="12" t="str">
        <f aca="false">IF(OR(AND(COUNTIF($O12:$S12,"x")=1,ISNUMBER(MATCH($A12,Droits!Q$3:Q$50,0))),AND($L12="",$O12="",NOT(ISERROR(MATCH(INT($H12/100),Droits!Q$3:Q$50,0))),NOT(ISERROR(MATCH(LEFT($F12,1),Droits!Q$1:Q$50,0))))),"x","")</f>
        <v>x</v>
      </c>
      <c r="AF12" s="12" t="str">
        <f aca="false">IF(OR(AND(COUNTIF($P12:$S12,"x")=1,ISNUMBER(MATCH($A12,Droits!S$3:S$50,0))),AND($L12="",$M12="",NOT(ISERROR(MATCH(LEFT($F12,1),Droits!S$1:S$50,0))))),"x","")</f>
        <v/>
      </c>
      <c r="AG12" s="12" t="str">
        <f aca="false">IF(OR(AND(COUNTIF($Q12:$S12,"x")=1,ISNUMBER(MATCH($A12,Droits!T$3:T$50,0))),NOT(ISERROR(MATCH(LEFT($F12,1),Droits!T$1:T$50,0)))),"x","")</f>
        <v/>
      </c>
      <c r="AH12" s="12" t="str">
        <f aca="false">IF(OR(AND(COUNTIF($R12:$S12,"x")=1,ISNUMBER(MATCH($A12,Droits!U$3:U$50,0))),NOT(ISERROR(MATCH(LEFT($F12,1),Droits!U$1:U$50,0)))),"x","")</f>
        <v/>
      </c>
      <c r="AI12" s="12" t="str">
        <f aca="false">IF(OR(AND($S12="x",ISNUMBER(MATCH($A12,Droits!V$3:V$50,0))),NOT(ISERROR(MATCH(LEFT($F12,1),Droits!V$1:V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65" t="n">
        <v>2945382</v>
      </c>
      <c r="B13" s="66" t="s">
        <v>905</v>
      </c>
      <c r="C13" s="66" t="s">
        <v>257</v>
      </c>
      <c r="D13" s="67" t="n">
        <v>3290244</v>
      </c>
      <c r="E13" s="66" t="s">
        <v>898</v>
      </c>
      <c r="F13" s="68" t="s">
        <v>22</v>
      </c>
      <c r="G13" s="68" t="s">
        <v>119</v>
      </c>
      <c r="H13" s="68" t="n">
        <v>500</v>
      </c>
      <c r="I13" s="69" t="n">
        <v>5</v>
      </c>
      <c r="J13" s="70"/>
      <c r="K13" s="71"/>
      <c r="L13" s="71"/>
      <c r="M13" s="71"/>
      <c r="N13" s="72"/>
      <c r="O13" s="73"/>
      <c r="P13" s="74"/>
      <c r="Q13" s="72"/>
      <c r="R13" s="75"/>
      <c r="S13" s="76"/>
      <c r="AA13" s="12" t="str">
        <f aca="false">IF(OR(AND(COUNTIF($O13:$S13,"x")=1,ISNUMBER(MATCH($A13,Droits!N$3:N$50,0))),AND($K13="",NOT(ISERROR(MATCH(INT($H13/100),Droits!N$3:N$50,0))),NOT(ISERROR(MATCH(LEFT($F13,1),Droits!N$1:N$50,0))))),"x","")</f>
        <v/>
      </c>
      <c r="AB13" s="12" t="str">
        <f aca="false">IF(OR(AND(COUNTIF($O13:$S13,"x")=1,ISNUMBER(MATCH($A13,Droits!O$3:O$50,0))),AND($J13="",NOT(ISERROR(MATCH(INT($H13/100),Droits!O$3:O$50,0))),NOT(ISERROR(MATCH(LEFT($F13,1),Droits!O$1:O$50,0))))),"x","")</f>
        <v/>
      </c>
      <c r="AC13" s="12" t="str">
        <f aca="false">IF(OR(AND(COUNTIF($O13:$S13,"x")=1,ISNUMBER(MATCH($A13,Droits!P$3:P$50,0))),AND($M13="",$O13="",NOT(ISERROR(MATCH(INT($H13/100),Droits!P$3:P$50,0))),NOT(ISERROR(MATCH(LEFT($F13,1),Droits!P$1:P$50,0))))),"x","")</f>
        <v/>
      </c>
      <c r="AD13" s="12" t="str">
        <f aca="false">IF(OR(AND(COUNTIF($O13:$S13,"x")=1,ISNUMBER(MATCH($A13,Droits!Q$3:Q$50,0))),AND($L13="",$O13="",NOT(ISERROR(MATCH(INT($H13/100),Droits!Q$3:Q$50,0))),NOT(ISERROR(MATCH(LEFT($F13,1),Droits!Q$1:Q$50,0))))),"x","")</f>
        <v/>
      </c>
      <c r="AF13" s="12" t="str">
        <f aca="false">IF(OR(AND(COUNTIF($P13:$S13,"x")=1,ISNUMBER(MATCH($A13,Droits!S$3:S$50,0))),AND($L13="",$M13="",NOT(ISERROR(MATCH(LEFT($F13,1),Droits!S$1:S$50,0))))),"x","")</f>
        <v/>
      </c>
      <c r="AG13" s="12" t="str">
        <f aca="false">IF(OR(AND(COUNTIF($Q13:$S13,"x")=1,ISNUMBER(MATCH($A13,Droits!T$3:T$50,0))),NOT(ISERROR(MATCH(LEFT($F13,1),Droits!T$1:T$50,0)))),"x","")</f>
        <v/>
      </c>
      <c r="AH13" s="12" t="str">
        <f aca="false">IF(OR(AND(COUNTIF($R13:$S13,"x")=1,ISNUMBER(MATCH($A13,Droits!U$3:U$50,0))),NOT(ISERROR(MATCH(LEFT($F13,1),Droits!U$1:U$50,0)))),"x","")</f>
        <v/>
      </c>
      <c r="AI13" s="12" t="str">
        <f aca="false">IF(OR(AND($S13="x",ISNUMBER(MATCH($A13,Droits!V$3:V$50,0))),NOT(ISERROR(MATCH(LEFT($F13,1),Droits!V$1:V$50,0)))),"x","")</f>
        <v/>
      </c>
      <c r="AJ13" s="12" t="str">
        <f aca="false">IF(LEFT($F13,1)=AJ$4,"x","")</f>
        <v>x</v>
      </c>
    </row>
    <row r="14" customFormat="false" ht="15" hidden="false" customHeight="false" outlineLevel="0" collapsed="false">
      <c r="A14" s="65" t="n">
        <v>2943877</v>
      </c>
      <c r="B14" s="66" t="s">
        <v>906</v>
      </c>
      <c r="C14" s="66" t="s">
        <v>907</v>
      </c>
      <c r="D14" s="67" t="n">
        <v>3290244</v>
      </c>
      <c r="E14" s="66" t="s">
        <v>898</v>
      </c>
      <c r="F14" s="68" t="s">
        <v>187</v>
      </c>
      <c r="G14" s="68" t="s">
        <v>119</v>
      </c>
      <c r="H14" s="68" t="n">
        <v>500</v>
      </c>
      <c r="I14" s="69" t="n">
        <v>5</v>
      </c>
      <c r="J14" s="70"/>
      <c r="K14" s="71"/>
      <c r="L14" s="71"/>
      <c r="M14" s="71"/>
      <c r="N14" s="72"/>
      <c r="O14" s="73"/>
      <c r="P14" s="74"/>
      <c r="Q14" s="72"/>
      <c r="R14" s="75"/>
      <c r="S14" s="76"/>
      <c r="AA14" s="12" t="str">
        <f aca="false">IF(OR(AND(COUNTIF($O14:$S14,"x")=1,ISNUMBER(MATCH($A14,Droits!N$3:N$50,0))),AND($K14="",NOT(ISERROR(MATCH(INT($H14/100),Droits!N$3:N$50,0))),NOT(ISERROR(MATCH(LEFT($F14,1),Droits!N$1:N$50,0))))),"x","")</f>
        <v/>
      </c>
      <c r="AB14" s="12" t="str">
        <f aca="false">IF(OR(AND(COUNTIF($O14:$S14,"x")=1,ISNUMBER(MATCH($A14,Droits!O$3:O$50,0))),AND($J14="",NOT(ISERROR(MATCH(INT($H14/100),Droits!O$3:O$50,0))),NOT(ISERROR(MATCH(LEFT($F14,1),Droits!O$1:O$50,0))))),"x","")</f>
        <v/>
      </c>
      <c r="AC14" s="12" t="str">
        <f aca="false">IF(OR(AND(COUNTIF($O14:$S14,"x")=1,ISNUMBER(MATCH($A14,Droits!P$3:P$50,0))),AND($M14="",$O14="",NOT(ISERROR(MATCH(INT($H14/100),Droits!P$3:P$50,0))),NOT(ISERROR(MATCH(LEFT($F14,1),Droits!P$1:P$50,0))))),"x","")</f>
        <v>x</v>
      </c>
      <c r="AD14" s="12" t="str">
        <f aca="false">IF(OR(AND(COUNTIF($O14:$S14,"x")=1,ISNUMBER(MATCH($A14,Droits!Q$3:Q$50,0))),AND($L14="",$O14="",NOT(ISERROR(MATCH(INT($H14/100),Droits!Q$3:Q$50,0))),NOT(ISERROR(MATCH(LEFT($F14,1),Droits!Q$1:Q$50,0))))),"x","")</f>
        <v>x</v>
      </c>
      <c r="AF14" s="12" t="str">
        <f aca="false">IF(OR(AND(COUNTIF($P14:$S14,"x")=1,ISNUMBER(MATCH($A14,Droits!S$3:S$50,0))),AND($L14="",$M14="",NOT(ISERROR(MATCH(LEFT($F14,1),Droits!S$1:S$50,0))))),"x","")</f>
        <v/>
      </c>
      <c r="AG14" s="12" t="str">
        <f aca="false">IF(OR(AND(COUNTIF($Q14:$S14,"x")=1,ISNUMBER(MATCH($A14,Droits!T$3:T$50,0))),NOT(ISERROR(MATCH(LEFT($F14,1),Droits!T$1:T$50,0)))),"x","")</f>
        <v/>
      </c>
      <c r="AH14" s="12" t="str">
        <f aca="false">IF(OR(AND(COUNTIF($R14:$S14,"x")=1,ISNUMBER(MATCH($A14,Droits!U$3:U$50,0))),NOT(ISERROR(MATCH(LEFT($F14,1),Droits!U$1:U$50,0)))),"x","")</f>
        <v/>
      </c>
      <c r="AI14" s="12" t="str">
        <f aca="false">IF(OR(AND($S14="x",ISNUMBER(MATCH($A14,Droits!V$3:V$50,0))),NOT(ISERROR(MATCH(LEFT($F14,1),Droits!V$1:V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65" t="n">
        <v>2945455</v>
      </c>
      <c r="B15" s="66" t="s">
        <v>908</v>
      </c>
      <c r="C15" s="66" t="s">
        <v>795</v>
      </c>
      <c r="D15" s="67" t="n">
        <v>3290244</v>
      </c>
      <c r="E15" s="66" t="s">
        <v>898</v>
      </c>
      <c r="F15" s="68" t="s">
        <v>218</v>
      </c>
      <c r="G15" s="68" t="s">
        <v>119</v>
      </c>
      <c r="H15" s="68" t="n">
        <v>500</v>
      </c>
      <c r="I15" s="69" t="n">
        <v>5</v>
      </c>
      <c r="J15" s="70"/>
      <c r="K15" s="71"/>
      <c r="L15" s="71"/>
      <c r="M15" s="71"/>
      <c r="N15" s="72"/>
      <c r="O15" s="73"/>
      <c r="P15" s="74"/>
      <c r="Q15" s="72"/>
      <c r="R15" s="75"/>
      <c r="S15" s="76"/>
      <c r="AA15" s="12" t="str">
        <f aca="false">IF(OR(AND(COUNTIF($O15:$S15,"x")=1,ISNUMBER(MATCH($A15,Droits!N$3:N$50,0))),AND($K15="",NOT(ISERROR(MATCH(INT($H15/100),Droits!N$3:N$50,0))),NOT(ISERROR(MATCH(LEFT($F15,1),Droits!N$1:N$50,0))))),"x","")</f>
        <v/>
      </c>
      <c r="AB15" s="12" t="str">
        <f aca="false">IF(OR(AND(COUNTIF($O15:$S15,"x")=1,ISNUMBER(MATCH($A15,Droits!O$3:O$50,0))),AND($J15="",NOT(ISERROR(MATCH(INT($H15/100),Droits!O$3:O$50,0))),NOT(ISERROR(MATCH(LEFT($F15,1),Droits!O$1:O$50,0))))),"x","")</f>
        <v/>
      </c>
      <c r="AC15" s="12" t="str">
        <f aca="false">IF(OR(AND(COUNTIF($O15:$S15,"x")=1,ISNUMBER(MATCH($A15,Droits!P$3:P$50,0))),AND($M15="",$O15="",NOT(ISERROR(MATCH(INT($H15/100),Droits!P$3:P$50,0))),NOT(ISERROR(MATCH(LEFT($F15,1),Droits!P$1:P$50,0))))),"x","")</f>
        <v/>
      </c>
      <c r="AD15" s="12" t="str">
        <f aca="false">IF(OR(AND(COUNTIF($O15:$S15,"x")=1,ISNUMBER(MATCH($A15,Droits!Q$3:Q$50,0))),AND($L15="",$O15="",NOT(ISERROR(MATCH(INT($H15/100),Droits!Q$3:Q$50,0))),NOT(ISERROR(MATCH(LEFT($F15,1),Droits!Q$1:Q$50,0))))),"x","")</f>
        <v/>
      </c>
      <c r="AF15" s="12" t="str">
        <f aca="false">IF(OR(AND(COUNTIF($P15:$S15,"x")=1,ISNUMBER(MATCH($A15,Droits!S$3:S$50,0))),AND($L15="",$M15="",NOT(ISERROR(MATCH(LEFT($F15,1),Droits!S$1:S$50,0))))),"x","")</f>
        <v/>
      </c>
      <c r="AG15" s="12" t="str">
        <f aca="false">IF(OR(AND(COUNTIF($Q15:$S15,"x")=1,ISNUMBER(MATCH($A15,Droits!T$3:T$50,0))),NOT(ISERROR(MATCH(LEFT($F15,1),Droits!T$1:T$50,0)))),"x","")</f>
        <v/>
      </c>
      <c r="AH15" s="12" t="str">
        <f aca="false">IF(OR(AND(COUNTIF($R15:$S15,"x")=1,ISNUMBER(MATCH($A15,Droits!U$3:U$50,0))),NOT(ISERROR(MATCH(LEFT($F15,1),Droits!U$1:U$50,0)))),"x","")</f>
        <v/>
      </c>
      <c r="AI15" s="12" t="str">
        <f aca="false">IF(OR(AND($S15="x",ISNUMBER(MATCH($A15,Droits!V$3:V$50,0))),NOT(ISERROR(MATCH(LEFT($F15,1),Droits!V$1:V$50,0)))),"x","")</f>
        <v>x</v>
      </c>
      <c r="AJ15" s="12" t="str">
        <f aca="false">IF(LEFT($F15,1)=AJ$4,"x","")</f>
        <v/>
      </c>
    </row>
    <row r="16" customFormat="false" ht="15" hidden="false" customHeight="false" outlineLevel="0" collapsed="false">
      <c r="A16" s="65" t="n">
        <v>2935340</v>
      </c>
      <c r="B16" s="66" t="s">
        <v>909</v>
      </c>
      <c r="C16" s="66" t="s">
        <v>910</v>
      </c>
      <c r="D16" s="67" t="n">
        <v>3290244</v>
      </c>
      <c r="E16" s="66" t="s">
        <v>898</v>
      </c>
      <c r="F16" s="68" t="s">
        <v>633</v>
      </c>
      <c r="G16" s="68" t="s">
        <v>119</v>
      </c>
      <c r="H16" s="68" t="n">
        <v>699</v>
      </c>
      <c r="I16" s="69" t="n">
        <v>6</v>
      </c>
      <c r="J16" s="70"/>
      <c r="K16" s="71"/>
      <c r="L16" s="71"/>
      <c r="M16" s="71"/>
      <c r="N16" s="72"/>
      <c r="O16" s="73"/>
      <c r="P16" s="74"/>
      <c r="Q16" s="72"/>
      <c r="R16" s="75"/>
      <c r="S16" s="76"/>
      <c r="AA16" s="12" t="str">
        <f aca="false">IF(OR(AND(COUNTIF($O16:$S16,"x")=1,ISNUMBER(MATCH($A16,Droits!N$3:N$50,0))),AND($K16="",NOT(ISERROR(MATCH(INT($H16/100),Droits!N$3:N$50,0))),NOT(ISERROR(MATCH(LEFT($F16,1),Droits!N$1:N$50,0))))),"x","")</f>
        <v/>
      </c>
      <c r="AB16" s="12" t="str">
        <f aca="false">IF(OR(AND(COUNTIF($O16:$S16,"x")=1,ISNUMBER(MATCH($A16,Droits!O$3:O$50,0))),AND($J16="",NOT(ISERROR(MATCH(INT($H16/100),Droits!O$3:O$50,0))),NOT(ISERROR(MATCH(LEFT($F16,1),Droits!O$1:O$50,0))))),"x","")</f>
        <v/>
      </c>
      <c r="AC16" s="12" t="str">
        <f aca="false">IF(OR(AND(COUNTIF($O16:$S16,"x")=1,ISNUMBER(MATCH($A16,Droits!P$3:P$50,0))),AND($M16="",$O16="",NOT(ISERROR(MATCH(INT($H16/100),Droits!P$3:P$50,0))),NOT(ISERROR(MATCH(LEFT($F16,1),Droits!P$1:P$50,0))))),"x","")</f>
        <v/>
      </c>
      <c r="AD16" s="12" t="str">
        <f aca="false">IF(OR(AND(COUNTIF($O16:$S16,"x")=1,ISNUMBER(MATCH($A16,Droits!Q$3:Q$50,0))),AND($L16="",$O16="",NOT(ISERROR(MATCH(INT($H16/100),Droits!Q$3:Q$50,0))),NOT(ISERROR(MATCH(LEFT($F16,1),Droits!Q$1:Q$50,0))))),"x","")</f>
        <v/>
      </c>
      <c r="AF16" s="12" t="str">
        <f aca="false">IF(OR(AND(COUNTIF($P16:$S16,"x")=1,ISNUMBER(MATCH($A16,Droits!S$3:S$50,0))),AND($L16="",$M16="",NOT(ISERROR(MATCH(LEFT($F16,1),Droits!S$1:S$50,0))))),"x","")</f>
        <v>x</v>
      </c>
      <c r="AG16" s="12" t="str">
        <f aca="false">IF(OR(AND(COUNTIF($Q16:$S16,"x")=1,ISNUMBER(MATCH($A16,Droits!T$3:T$50,0))),NOT(ISERROR(MATCH(LEFT($F16,1),Droits!T$1:T$50,0)))),"x","")</f>
        <v/>
      </c>
      <c r="AH16" s="12" t="str">
        <f aca="false">IF(OR(AND(COUNTIF($R16:$S16,"x")=1,ISNUMBER(MATCH($A16,Droits!U$3:U$50,0))),NOT(ISERROR(MATCH(LEFT($F16,1),Droits!U$1:U$50,0)))),"x","")</f>
        <v/>
      </c>
      <c r="AI16" s="12" t="str">
        <f aca="false">IF(OR(AND($S16="x",ISNUMBER(MATCH($A16,Droits!V$3:V$50,0))),NOT(ISERROR(MATCH(LEFT($F16,1),Droits!V$1:V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65" t="n">
        <v>2945457</v>
      </c>
      <c r="B17" s="66" t="s">
        <v>911</v>
      </c>
      <c r="C17" s="66" t="s">
        <v>912</v>
      </c>
      <c r="D17" s="67" t="n">
        <v>3290244</v>
      </c>
      <c r="E17" s="66" t="s">
        <v>898</v>
      </c>
      <c r="F17" s="68" t="s">
        <v>261</v>
      </c>
      <c r="G17" s="68" t="s">
        <v>119</v>
      </c>
      <c r="H17" s="68" t="n">
        <v>500</v>
      </c>
      <c r="I17" s="69" t="n">
        <v>5</v>
      </c>
      <c r="J17" s="70"/>
      <c r="K17" s="71"/>
      <c r="L17" s="71"/>
      <c r="M17" s="71"/>
      <c r="N17" s="72"/>
      <c r="O17" s="73"/>
      <c r="P17" s="74"/>
      <c r="Q17" s="72"/>
      <c r="R17" s="75"/>
      <c r="S17" s="76"/>
      <c r="AA17" s="12" t="str">
        <f aca="false">IF(OR(AND(COUNTIF($O17:$S17,"x")=1,ISNUMBER(MATCH($A17,Droits!N$3:N$50,0))),AND($K17="",NOT(ISERROR(MATCH(INT($H17/100),Droits!N$3:N$50,0))),NOT(ISERROR(MATCH(LEFT($F17,1),Droits!N$1:N$50,0))))),"x","")</f>
        <v/>
      </c>
      <c r="AB17" s="12" t="str">
        <f aca="false">IF(OR(AND(COUNTIF($O17:$S17,"x")=1,ISNUMBER(MATCH($A17,Droits!O$3:O$50,0))),AND($J17="",NOT(ISERROR(MATCH(INT($H17/100),Droits!O$3:O$50,0))),NOT(ISERROR(MATCH(LEFT($F17,1),Droits!O$1:O$50,0))))),"x","")</f>
        <v/>
      </c>
      <c r="AC17" s="12" t="str">
        <f aca="false">IF(OR(AND(COUNTIF($O17:$S17,"x")=1,ISNUMBER(MATCH($A17,Droits!P$3:P$50,0))),AND($M17="",$O17="",NOT(ISERROR(MATCH(INT($H17/100),Droits!P$3:P$50,0))),NOT(ISERROR(MATCH(LEFT($F17,1),Droits!P$1:P$50,0))))),"x","")</f>
        <v/>
      </c>
      <c r="AD17" s="12" t="str">
        <f aca="false">IF(OR(AND(COUNTIF($O17:$S17,"x")=1,ISNUMBER(MATCH($A17,Droits!Q$3:Q$50,0))),AND($L17="",$O17="",NOT(ISERROR(MATCH(INT($H17/100),Droits!Q$3:Q$50,0))),NOT(ISERROR(MATCH(LEFT($F17,1),Droits!Q$1:Q$50,0))))),"x","")</f>
        <v/>
      </c>
      <c r="AF17" s="12" t="str">
        <f aca="false">IF(OR(AND(COUNTIF($P17:$S17,"x")=1,ISNUMBER(MATCH($A17,Droits!S$3:S$50,0))),AND($L17="",$M17="",NOT(ISERROR(MATCH(LEFT($F17,1),Droits!S$1:S$50,0))))),"x","")</f>
        <v/>
      </c>
      <c r="AG17" s="12" t="str">
        <f aca="false">IF(OR(AND(COUNTIF($Q17:$S17,"x")=1,ISNUMBER(MATCH($A17,Droits!T$3:T$50,0))),NOT(ISERROR(MATCH(LEFT($F17,1),Droits!T$1:T$50,0)))),"x","")</f>
        <v/>
      </c>
      <c r="AH17" s="12" t="str">
        <f aca="false">IF(OR(AND(COUNTIF($R17:$S17,"x")=1,ISNUMBER(MATCH($A17,Droits!U$3:U$50,0))),NOT(ISERROR(MATCH(LEFT($F17,1),Droits!U$1:U$50,0)))),"x","")</f>
        <v/>
      </c>
      <c r="AI17" s="12" t="str">
        <f aca="false">IF(OR(AND($S17="x",ISNUMBER(MATCH($A17,Droits!V$3:V$50,0))),NOT(ISERROR(MATCH(LEFT($F17,1),Droits!V$1:V$50,0)))),"x","")</f>
        <v>x</v>
      </c>
      <c r="AJ17" s="12" t="str">
        <f aca="false">IF(LEFT($F17,1)=AJ$4,"x","")</f>
        <v/>
      </c>
    </row>
    <row r="18" customFormat="false" ht="15" hidden="false" customHeight="false" outlineLevel="0" collapsed="false">
      <c r="A18" s="65" t="n">
        <v>2945456</v>
      </c>
      <c r="B18" s="66" t="s">
        <v>911</v>
      </c>
      <c r="C18" s="66" t="s">
        <v>913</v>
      </c>
      <c r="D18" s="67" t="n">
        <v>3290244</v>
      </c>
      <c r="E18" s="66" t="s">
        <v>898</v>
      </c>
      <c r="F18" s="68" t="s">
        <v>22</v>
      </c>
      <c r="G18" s="68" t="s">
        <v>119</v>
      </c>
      <c r="H18" s="68" t="n">
        <v>500</v>
      </c>
      <c r="I18" s="69" t="n">
        <v>5</v>
      </c>
      <c r="J18" s="70"/>
      <c r="K18" s="71"/>
      <c r="L18" s="71"/>
      <c r="M18" s="71"/>
      <c r="N18" s="72"/>
      <c r="O18" s="73"/>
      <c r="P18" s="74"/>
      <c r="Q18" s="72"/>
      <c r="R18" s="75"/>
      <c r="S18" s="76"/>
      <c r="AA18" s="12" t="str">
        <f aca="false">IF(OR(AND(COUNTIF($O18:$S18,"x")=1,ISNUMBER(MATCH($A18,Droits!N$3:N$50,0))),AND($K18="",NOT(ISERROR(MATCH(INT($H18/100),Droits!N$3:N$50,0))),NOT(ISERROR(MATCH(LEFT($F18,1),Droits!N$1:N$50,0))))),"x","")</f>
        <v/>
      </c>
      <c r="AB18" s="12" t="str">
        <f aca="false">IF(OR(AND(COUNTIF($O18:$S18,"x")=1,ISNUMBER(MATCH($A18,Droits!O$3:O$50,0))),AND($J18="",NOT(ISERROR(MATCH(INT($H18/100),Droits!O$3:O$50,0))),NOT(ISERROR(MATCH(LEFT($F18,1),Droits!O$1:O$50,0))))),"x","")</f>
        <v/>
      </c>
      <c r="AC18" s="12" t="str">
        <f aca="false">IF(OR(AND(COUNTIF($O18:$S18,"x")=1,ISNUMBER(MATCH($A18,Droits!P$3:P$50,0))),AND($M18="",$O18="",NOT(ISERROR(MATCH(INT($H18/100),Droits!P$3:P$50,0))),NOT(ISERROR(MATCH(LEFT($F18,1),Droits!P$1:P$50,0))))),"x","")</f>
        <v/>
      </c>
      <c r="AD18" s="12" t="str">
        <f aca="false">IF(OR(AND(COUNTIF($O18:$S18,"x")=1,ISNUMBER(MATCH($A18,Droits!Q$3:Q$50,0))),AND($L18="",$O18="",NOT(ISERROR(MATCH(INT($H18/100),Droits!Q$3:Q$50,0))),NOT(ISERROR(MATCH(LEFT($F18,1),Droits!Q$1:Q$50,0))))),"x","")</f>
        <v/>
      </c>
      <c r="AF18" s="12" t="str">
        <f aca="false">IF(OR(AND(COUNTIF($P18:$S18,"x")=1,ISNUMBER(MATCH($A18,Droits!S$3:S$50,0))),AND($L18="",$M18="",NOT(ISERROR(MATCH(LEFT($F18,1),Droits!S$1:S$50,0))))),"x","")</f>
        <v/>
      </c>
      <c r="AG18" s="12" t="str">
        <f aca="false">IF(OR(AND(COUNTIF($Q18:$S18,"x")=1,ISNUMBER(MATCH($A18,Droits!T$3:T$50,0))),NOT(ISERROR(MATCH(LEFT($F18,1),Droits!T$1:T$50,0)))),"x","")</f>
        <v/>
      </c>
      <c r="AH18" s="12" t="str">
        <f aca="false">IF(OR(AND(COUNTIF($R18:$S18,"x")=1,ISNUMBER(MATCH($A18,Droits!U$3:U$50,0))),NOT(ISERROR(MATCH(LEFT($F18,1),Droits!U$1:U$50,0)))),"x","")</f>
        <v/>
      </c>
      <c r="AI18" s="12" t="str">
        <f aca="false">IF(OR(AND($S18="x",ISNUMBER(MATCH($A18,Droits!V$3:V$50,0))),NOT(ISERROR(MATCH(LEFT($F18,1),Droits!V$1:V$50,0)))),"x","")</f>
        <v/>
      </c>
      <c r="AJ18" s="12" t="str">
        <f aca="false">IF(LEFT($F18,1)=AJ$4,"x","")</f>
        <v>x</v>
      </c>
    </row>
    <row r="19" customFormat="false" ht="15" hidden="false" customHeight="false" outlineLevel="0" collapsed="false">
      <c r="A19" s="65" t="n">
        <v>5939716</v>
      </c>
      <c r="B19" s="66" t="s">
        <v>914</v>
      </c>
      <c r="C19" s="66" t="s">
        <v>676</v>
      </c>
      <c r="D19" s="67" t="n">
        <v>3290244</v>
      </c>
      <c r="E19" s="66" t="s">
        <v>898</v>
      </c>
      <c r="F19" s="68" t="s">
        <v>187</v>
      </c>
      <c r="G19" s="68" t="s">
        <v>119</v>
      </c>
      <c r="H19" s="68" t="n">
        <v>646</v>
      </c>
      <c r="I19" s="69" t="n">
        <v>6</v>
      </c>
      <c r="J19" s="70"/>
      <c r="K19" s="71"/>
      <c r="L19" s="71"/>
      <c r="M19" s="71"/>
      <c r="N19" s="72"/>
      <c r="O19" s="73"/>
      <c r="P19" s="74"/>
      <c r="Q19" s="72"/>
      <c r="R19" s="75"/>
      <c r="S19" s="76"/>
      <c r="AA19" s="12" t="str">
        <f aca="false">IF(OR(AND(COUNTIF($O19:$S19,"x")=1,ISNUMBER(MATCH($A19,Droits!N$3:N$50,0))),AND($K19="",NOT(ISERROR(MATCH(INT($H19/100),Droits!N$3:N$50,0))),NOT(ISERROR(MATCH(LEFT($F19,1),Droits!N$1:N$50,0))))),"x","")</f>
        <v/>
      </c>
      <c r="AB19" s="12" t="str">
        <f aca="false">IF(OR(AND(COUNTIF($O19:$S19,"x")=1,ISNUMBER(MATCH($A19,Droits!O$3:O$50,0))),AND($J19="",NOT(ISERROR(MATCH(INT($H19/100),Droits!O$3:O$50,0))),NOT(ISERROR(MATCH(LEFT($F19,1),Droits!O$1:O$50,0))))),"x","")</f>
        <v/>
      </c>
      <c r="AC19" s="12" t="str">
        <f aca="false">IF(OR(AND(COUNTIF($O19:$S19,"x")=1,ISNUMBER(MATCH($A19,Droits!P$3:P$50,0))),AND($M19="",$O19="",NOT(ISERROR(MATCH(INT($H19/100),Droits!P$3:P$50,0))),NOT(ISERROR(MATCH(LEFT($F19,1),Droits!P$1:P$50,0))))),"x","")</f>
        <v>x</v>
      </c>
      <c r="AD19" s="12" t="str">
        <f aca="false">IF(OR(AND(COUNTIF($O19:$S19,"x")=1,ISNUMBER(MATCH($A19,Droits!Q$3:Q$50,0))),AND($L19="",$O19="",NOT(ISERROR(MATCH(INT($H19/100),Droits!Q$3:Q$50,0))),NOT(ISERROR(MATCH(LEFT($F19,1),Droits!Q$1:Q$50,0))))),"x","")</f>
        <v>x</v>
      </c>
      <c r="AF19" s="12" t="str">
        <f aca="false">IF(OR(AND(COUNTIF($P19:$S19,"x")=1,ISNUMBER(MATCH($A19,Droits!S$3:S$50,0))),AND($L19="",$M19="",NOT(ISERROR(MATCH(LEFT($F19,1),Droits!S$1:S$50,0))))),"x","")</f>
        <v/>
      </c>
      <c r="AG19" s="12" t="str">
        <f aca="false">IF(OR(AND(COUNTIF($Q19:$S19,"x")=1,ISNUMBER(MATCH($A19,Droits!T$3:T$50,0))),NOT(ISERROR(MATCH(LEFT($F19,1),Droits!T$1:T$50,0)))),"x","")</f>
        <v/>
      </c>
      <c r="AH19" s="12" t="str">
        <f aca="false">IF(OR(AND(COUNTIF($R19:$S19,"x")=1,ISNUMBER(MATCH($A19,Droits!U$3:U$50,0))),NOT(ISERROR(MATCH(LEFT($F19,1),Droits!U$1:U$50,0)))),"x","")</f>
        <v/>
      </c>
      <c r="AI19" s="12" t="str">
        <f aca="false">IF(OR(AND($S19="x",ISNUMBER(MATCH($A19,Droits!V$3:V$50,0))),NOT(ISERROR(MATCH(LEFT($F19,1),Droits!V$1:V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65" t="n">
        <v>2941731</v>
      </c>
      <c r="B20" s="66" t="s">
        <v>915</v>
      </c>
      <c r="C20" s="66" t="s">
        <v>916</v>
      </c>
      <c r="D20" s="67" t="n">
        <v>3290244</v>
      </c>
      <c r="E20" s="66" t="s">
        <v>898</v>
      </c>
      <c r="F20" s="68" t="s">
        <v>200</v>
      </c>
      <c r="G20" s="68" t="s">
        <v>119</v>
      </c>
      <c r="H20" s="68" t="n">
        <v>500</v>
      </c>
      <c r="I20" s="69" t="n">
        <v>5</v>
      </c>
      <c r="J20" s="70"/>
      <c r="K20" s="71"/>
      <c r="L20" s="71"/>
      <c r="M20" s="71"/>
      <c r="N20" s="72"/>
      <c r="O20" s="73"/>
      <c r="P20" s="74"/>
      <c r="Q20" s="72"/>
      <c r="R20" s="75"/>
      <c r="S20" s="76"/>
      <c r="AA20" s="12" t="str">
        <f aca="false">IF(OR(AND(COUNTIF($O20:$S20,"x")=1,ISNUMBER(MATCH($A20,Droits!N$3:N$50,0))),AND($K20="",NOT(ISERROR(MATCH(INT($H20/100),Droits!N$3:N$50,0))),NOT(ISERROR(MATCH(LEFT($F20,1),Droits!N$1:N$50,0))))),"x","")</f>
        <v/>
      </c>
      <c r="AB20" s="12" t="str">
        <f aca="false">IF(OR(AND(COUNTIF($O20:$S20,"x")=1,ISNUMBER(MATCH($A20,Droits!O$3:O$50,0))),AND($J20="",NOT(ISERROR(MATCH(INT($H20/100),Droits!O$3:O$50,0))),NOT(ISERROR(MATCH(LEFT($F20,1),Droits!O$1:O$50,0))))),"x","")</f>
        <v/>
      </c>
      <c r="AC20" s="12" t="str">
        <f aca="false">IF(OR(AND(COUNTIF($O20:$S20,"x")=1,ISNUMBER(MATCH($A20,Droits!P$3:P$50,0))),AND($M20="",$O20="",NOT(ISERROR(MATCH(INT($H20/100),Droits!P$3:P$50,0))),NOT(ISERROR(MATCH(LEFT($F20,1),Droits!P$1:P$50,0))))),"x","")</f>
        <v/>
      </c>
      <c r="AD20" s="12" t="str">
        <f aca="false">IF(OR(AND(COUNTIF($O20:$S20,"x")=1,ISNUMBER(MATCH($A20,Droits!Q$3:Q$50,0))),AND($L20="",$O20="",NOT(ISERROR(MATCH(INT($H20/100),Droits!Q$3:Q$50,0))),NOT(ISERROR(MATCH(LEFT($F20,1),Droits!Q$1:Q$50,0))))),"x","")</f>
        <v/>
      </c>
      <c r="AF20" s="12" t="str">
        <f aca="false">IF(OR(AND(COUNTIF($P20:$S20,"x")=1,ISNUMBER(MATCH($A20,Droits!S$3:S$50,0))),AND($L20="",$M20="",NOT(ISERROR(MATCH(LEFT($F20,1),Droits!S$1:S$50,0))))),"x","")</f>
        <v/>
      </c>
      <c r="AG20" s="12" t="str">
        <f aca="false">IF(OR(AND(COUNTIF($Q20:$S20,"x")=1,ISNUMBER(MATCH($A20,Droits!T$3:T$50,0))),NOT(ISERROR(MATCH(LEFT($F20,1),Droits!T$1:T$50,0)))),"x","")</f>
        <v/>
      </c>
      <c r="AH20" s="12" t="str">
        <f aca="false">IF(OR(AND(COUNTIF($R20:$S20,"x")=1,ISNUMBER(MATCH($A20,Droits!U$3:U$50,0))),NOT(ISERROR(MATCH(LEFT($F20,1),Droits!U$1:U$50,0)))),"x","")</f>
        <v>x</v>
      </c>
      <c r="AI20" s="12" t="str">
        <f aca="false">IF(OR(AND($S20="x",ISNUMBER(MATCH($A20,Droits!V$3:V$50,0))),NOT(ISERROR(MATCH(LEFT($F20,1),Droits!V$1:V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65" t="n">
        <v>2935306</v>
      </c>
      <c r="B21" s="66" t="s">
        <v>917</v>
      </c>
      <c r="C21" s="66" t="s">
        <v>405</v>
      </c>
      <c r="D21" s="67" t="n">
        <v>3290244</v>
      </c>
      <c r="E21" s="66" t="s">
        <v>898</v>
      </c>
      <c r="F21" s="68" t="s">
        <v>17</v>
      </c>
      <c r="G21" s="68" t="s">
        <v>119</v>
      </c>
      <c r="H21" s="68" t="n">
        <v>500</v>
      </c>
      <c r="I21" s="69" t="n">
        <v>5</v>
      </c>
      <c r="J21" s="70"/>
      <c r="K21" s="71"/>
      <c r="L21" s="71"/>
      <c r="M21" s="71"/>
      <c r="N21" s="72"/>
      <c r="O21" s="73"/>
      <c r="P21" s="74"/>
      <c r="Q21" s="72"/>
      <c r="R21" s="75"/>
      <c r="S21" s="76"/>
      <c r="AA21" s="12" t="str">
        <f aca="false">IF(OR(AND(COUNTIF($O21:$S21,"x")=1,ISNUMBER(MATCH($A21,Droits!N$3:N$50,0))),AND($K21="",NOT(ISERROR(MATCH(INT($H21/100),Droits!N$3:N$50,0))),NOT(ISERROR(MATCH(LEFT($F21,1),Droits!N$1:N$50,0))))),"x","")</f>
        <v/>
      </c>
      <c r="AB21" s="12" t="str">
        <f aca="false">IF(OR(AND(COUNTIF($O21:$S21,"x")=1,ISNUMBER(MATCH($A21,Droits!O$3:O$50,0))),AND($J21="",NOT(ISERROR(MATCH(INT($H21/100),Droits!O$3:O$50,0))),NOT(ISERROR(MATCH(LEFT($F21,1),Droits!O$1:O$50,0))))),"x","")</f>
        <v/>
      </c>
      <c r="AC21" s="12" t="str">
        <f aca="false">IF(OR(AND(COUNTIF($O21:$S21,"x")=1,ISNUMBER(MATCH($A21,Droits!P$3:P$50,0))),AND($M21="",$O21="",NOT(ISERROR(MATCH(INT($H21/100),Droits!P$3:P$50,0))),NOT(ISERROR(MATCH(LEFT($F21,1),Droits!P$1:P$50,0))))),"x","")</f>
        <v>x</v>
      </c>
      <c r="AD21" s="12" t="str">
        <f aca="false">IF(OR(AND(COUNTIF($O21:$S21,"x")=1,ISNUMBER(MATCH($A21,Droits!Q$3:Q$50,0))),AND($L21="",$O21="",NOT(ISERROR(MATCH(INT($H21/100),Droits!Q$3:Q$50,0))),NOT(ISERROR(MATCH(LEFT($F21,1),Droits!Q$1:Q$50,0))))),"x","")</f>
        <v>x</v>
      </c>
      <c r="AF21" s="12" t="str">
        <f aca="false">IF(OR(AND(COUNTIF($P21:$S21,"x")=1,ISNUMBER(MATCH($A21,Droits!S$3:S$50,0))),AND($L21="",$M21="",NOT(ISERROR(MATCH(LEFT($F21,1),Droits!S$1:S$50,0))))),"x","")</f>
        <v/>
      </c>
      <c r="AG21" s="12" t="str">
        <f aca="false">IF(OR(AND(COUNTIF($Q21:$S21,"x")=1,ISNUMBER(MATCH($A21,Droits!T$3:T$50,0))),NOT(ISERROR(MATCH(LEFT($F21,1),Droits!T$1:T$50,0)))),"x","")</f>
        <v/>
      </c>
      <c r="AH21" s="12" t="str">
        <f aca="false">IF(OR(AND(COUNTIF($R21:$S21,"x")=1,ISNUMBER(MATCH($A21,Droits!U$3:U$50,0))),NOT(ISERROR(MATCH(LEFT($F21,1),Droits!U$1:U$50,0)))),"x","")</f>
        <v/>
      </c>
      <c r="AI21" s="12" t="str">
        <f aca="false">IF(OR(AND($S21="x",ISNUMBER(MATCH($A21,Droits!V$3:V$50,0))),NOT(ISERROR(MATCH(LEFT($F21,1),Droits!V$1:V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65" t="n">
        <v>2944104</v>
      </c>
      <c r="B22" s="66" t="s">
        <v>918</v>
      </c>
      <c r="C22" s="66" t="s">
        <v>919</v>
      </c>
      <c r="D22" s="67" t="n">
        <v>3290244</v>
      </c>
      <c r="E22" s="66" t="s">
        <v>898</v>
      </c>
      <c r="F22" s="68" t="s">
        <v>633</v>
      </c>
      <c r="G22" s="68" t="s">
        <v>119</v>
      </c>
      <c r="H22" s="68" t="n">
        <v>500</v>
      </c>
      <c r="I22" s="69" t="n">
        <v>5</v>
      </c>
      <c r="J22" s="70"/>
      <c r="K22" s="71"/>
      <c r="L22" s="71"/>
      <c r="M22" s="71"/>
      <c r="N22" s="72"/>
      <c r="O22" s="73"/>
      <c r="P22" s="74"/>
      <c r="Q22" s="72"/>
      <c r="R22" s="75"/>
      <c r="S22" s="76"/>
      <c r="AA22" s="12" t="str">
        <f aca="false">IF(OR(AND(COUNTIF($O22:$S22,"x")=1,ISNUMBER(MATCH($A22,Droits!N$3:N$50,0))),AND($K22="",NOT(ISERROR(MATCH(INT($H22/100),Droits!N$3:N$50,0))),NOT(ISERROR(MATCH(LEFT($F22,1),Droits!N$1:N$50,0))))),"x","")</f>
        <v/>
      </c>
      <c r="AB22" s="12" t="str">
        <f aca="false">IF(OR(AND(COUNTIF($O22:$S22,"x")=1,ISNUMBER(MATCH($A22,Droits!O$3:O$50,0))),AND($J22="",NOT(ISERROR(MATCH(INT($H22/100),Droits!O$3:O$50,0))),NOT(ISERROR(MATCH(LEFT($F22,1),Droits!O$1:O$50,0))))),"x","")</f>
        <v/>
      </c>
      <c r="AC22" s="12" t="str">
        <f aca="false">IF(OR(AND(COUNTIF($O22:$S22,"x")=1,ISNUMBER(MATCH($A22,Droits!P$3:P$50,0))),AND($M22="",$O22="",NOT(ISERROR(MATCH(INT($H22/100),Droits!P$3:P$50,0))),NOT(ISERROR(MATCH(LEFT($F22,1),Droits!P$1:P$50,0))))),"x","")</f>
        <v/>
      </c>
      <c r="AD22" s="12" t="str">
        <f aca="false">IF(OR(AND(COUNTIF($O22:$S22,"x")=1,ISNUMBER(MATCH($A22,Droits!Q$3:Q$50,0))),AND($L22="",$O22="",NOT(ISERROR(MATCH(INT($H22/100),Droits!Q$3:Q$50,0))),NOT(ISERROR(MATCH(LEFT($F22,1),Droits!Q$1:Q$50,0))))),"x","")</f>
        <v/>
      </c>
      <c r="AF22" s="12" t="str">
        <f aca="false">IF(OR(AND(COUNTIF($P22:$S22,"x")=1,ISNUMBER(MATCH($A22,Droits!S$3:S$50,0))),AND($L22="",$M22="",NOT(ISERROR(MATCH(LEFT($F22,1),Droits!S$1:S$50,0))))),"x","")</f>
        <v>x</v>
      </c>
      <c r="AG22" s="12" t="str">
        <f aca="false">IF(OR(AND(COUNTIF($Q22:$S22,"x")=1,ISNUMBER(MATCH($A22,Droits!T$3:T$50,0))),NOT(ISERROR(MATCH(LEFT($F22,1),Droits!T$1:T$50,0)))),"x","")</f>
        <v/>
      </c>
      <c r="AH22" s="12" t="str">
        <f aca="false">IF(OR(AND(COUNTIF($R22:$S22,"x")=1,ISNUMBER(MATCH($A22,Droits!U$3:U$50,0))),NOT(ISERROR(MATCH(LEFT($F22,1),Droits!U$1:U$50,0)))),"x","")</f>
        <v/>
      </c>
      <c r="AI22" s="12" t="str">
        <f aca="false">IF(OR(AND($S22="x",ISNUMBER(MATCH($A22,Droits!V$3:V$50,0))),NOT(ISERROR(MATCH(LEFT($F22,1),Droits!V$1:V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77" t="n">
        <v>2913750</v>
      </c>
      <c r="B23" s="78" t="s">
        <v>920</v>
      </c>
      <c r="C23" s="78" t="s">
        <v>921</v>
      </c>
      <c r="D23" s="79" t="n">
        <v>3290244</v>
      </c>
      <c r="E23" s="78" t="s">
        <v>898</v>
      </c>
      <c r="F23" s="80" t="s">
        <v>122</v>
      </c>
      <c r="G23" s="80" t="s">
        <v>119</v>
      </c>
      <c r="H23" s="80" t="n">
        <v>500</v>
      </c>
      <c r="I23" s="81" t="n">
        <v>5</v>
      </c>
      <c r="J23" s="73"/>
      <c r="K23" s="74"/>
      <c r="L23" s="74"/>
      <c r="M23" s="74"/>
      <c r="N23" s="72"/>
      <c r="O23" s="73"/>
      <c r="P23" s="74"/>
      <c r="Q23" s="72"/>
      <c r="R23" s="75"/>
      <c r="S23" s="76"/>
      <c r="AA23" s="12" t="str">
        <f aca="false">IF(OR(AND(COUNTIF($O23:$S23,"x")=1,ISNUMBER(MATCH($A23,Droits!N$3:N$50,0))),AND($K23="",NOT(ISERROR(MATCH(INT($H23/100),Droits!N$3:N$50,0))),NOT(ISERROR(MATCH(LEFT($F23,1),Droits!N$1:N$50,0))))),"x","")</f>
        <v/>
      </c>
      <c r="AB23" s="12" t="str">
        <f aca="false">IF(OR(AND(COUNTIF($O23:$S23,"x")=1,ISNUMBER(MATCH($A23,Droits!O$3:O$50,0))),AND($J23="",NOT(ISERROR(MATCH(INT($H23/100),Droits!O$3:O$50,0))),NOT(ISERROR(MATCH(LEFT($F23,1),Droits!O$1:O$50,0))))),"x","")</f>
        <v/>
      </c>
      <c r="AC23" s="12" t="str">
        <f aca="false">IF(OR(AND(COUNTIF($O23:$S23,"x")=1,ISNUMBER(MATCH($A23,Droits!P$3:P$50,0))),AND($M23="",$O23="",NOT(ISERROR(MATCH(INT($H23/100),Droits!P$3:P$50,0))),NOT(ISERROR(MATCH(LEFT($F23,1),Droits!P$1:P$50,0))))),"x","")</f>
        <v>x</v>
      </c>
      <c r="AD23" s="12" t="str">
        <f aca="false">IF(OR(AND(COUNTIF($O23:$S23,"x")=1,ISNUMBER(MATCH($A23,Droits!Q$3:Q$50,0))),AND($L23="",$O23="",NOT(ISERROR(MATCH(INT($H23/100),Droits!Q$3:Q$50,0))),NOT(ISERROR(MATCH(LEFT($F23,1),Droits!Q$1:Q$50,0))))),"x","")</f>
        <v>x</v>
      </c>
      <c r="AF23" s="12" t="str">
        <f aca="false">IF(OR(AND(COUNTIF($P23:$S23,"x")=1,ISNUMBER(MATCH($A23,Droits!S$3:S$50,0))),AND($L23="",$M23="",NOT(ISERROR(MATCH(LEFT($F23,1),Droits!S$1:S$50,0))))),"x","")</f>
        <v/>
      </c>
      <c r="AG23" s="12" t="str">
        <f aca="false">IF(OR(AND(COUNTIF($Q23:$S23,"x")=1,ISNUMBER(MATCH($A23,Droits!T$3:T$50,0))),NOT(ISERROR(MATCH(LEFT($F23,1),Droits!T$1:T$50,0)))),"x","")</f>
        <v/>
      </c>
      <c r="AH23" s="12" t="str">
        <f aca="false">IF(OR(AND(COUNTIF($R23:$S23,"x")=1,ISNUMBER(MATCH($A23,Droits!U$3:U$50,0))),NOT(ISERROR(MATCH(LEFT($F23,1),Droits!U$1:U$50,0)))),"x","")</f>
        <v/>
      </c>
      <c r="AI23" s="12" t="str">
        <f aca="false">IF(OR(AND($S23="x",ISNUMBER(MATCH($A23,Droits!V$3:V$50,0))),NOT(ISERROR(MATCH(LEFT($F23,1),Droits!V$1:V$50,0)))),"x","")</f>
        <v/>
      </c>
      <c r="AJ23" s="12" t="str">
        <f aca="false">IF(LEFT($F23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23">
    <cfRule type="expression" priority="2" aboveAverage="0" equalAverage="0" bottom="0" percent="0" rank="0" text="" dxfId="44">
      <formula>AA5=""</formula>
    </cfRule>
  </conditionalFormatting>
  <dataValidations count="1">
    <dataValidation allowBlank="true" errorStyle="stop" operator="between" showDropDown="false" showErrorMessage="true" showInputMessage="false" sqref="J5:S23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31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" hidden="false" customHeight="false" outlineLevel="0" collapsed="false">
      <c r="A4" s="35" t="n">
        <v>3522582</v>
      </c>
      <c r="B4" s="35" t="s">
        <v>922</v>
      </c>
      <c r="C4" s="35" t="s">
        <v>923</v>
      </c>
      <c r="D4" s="35" t="n">
        <v>3290249</v>
      </c>
      <c r="E4" s="35" t="s">
        <v>924</v>
      </c>
      <c r="F4" s="35" t="s">
        <v>17</v>
      </c>
      <c r="G4" s="36" t="s">
        <v>20</v>
      </c>
      <c r="H4" s="35" t="n">
        <v>1203</v>
      </c>
      <c r="I4" s="35" t="e">
        <f aca="true">IF(ISNUMBER(INDIRECT(ADDRESS(MATCH($A4,[1]SPID!$C$1:$C$65000,0),18,1,1,"[Qualifies Champ Finistere Vierge.xls]SPID"))),INDIRECT(ADDRESS(MATCH($A4,[1]SPID!$C$1:$C$65000,0),18,1,1,"[Qualifies Champ Finistere Vierge.xls]SPID")),CONCATENATE("N ",INDIRECT(ADDRESS(MATCH($A4,[1]SPID!$C$1:$C$65000,0),17,1,1,"[Qualifies Champ Finistere Vierge.xls]SPID"))))</f>
        <v>#REF!</v>
      </c>
      <c r="J4" s="37" t="str">
        <f aca="false">IF(J2="Seniors Messieurs","N° à 17","N° à 11")</f>
        <v>N° à 11</v>
      </c>
      <c r="K4" s="37" t="str">
        <f aca="false">IF(J2="Seniors Messieurs","16 à 14","10 à 7")</f>
        <v>10 à 7</v>
      </c>
      <c r="L4" s="37" t="str">
        <f aca="false">IF(J2="Seniors Messieurs","13 à 11","6 à 5")</f>
        <v>6 à 5</v>
      </c>
      <c r="M4" s="37" t="str">
        <f aca="false">IF(J2="Seniors Messieurs","10 à 8","6 à 5")</f>
        <v>6 à 5</v>
      </c>
      <c r="N4" s="37" t="str">
        <f aca="false">IF(J2="Seniors Messieurs","7 à 5","")</f>
        <v/>
      </c>
      <c r="O4" s="31"/>
      <c r="P4" s="31"/>
      <c r="Q4" s="31"/>
      <c r="R4" s="31"/>
      <c r="S4" s="31"/>
      <c r="Z4" s="20"/>
      <c r="AA4" s="20" t="str">
        <f aca="false">IF(OR(AND(COUNTIF($O4:$S4,"x")=1,ISNUMBER(MATCH($A4,Droits!N$3:N$50,0))),AND($K4="",NOT(ISERROR(MATCH(INT($H4/100),Droits!N$3:N$50,0))),NOT(ISERROR(MATCH(LEFT($F4,1),Droits!N$1:N$50,0))))),"x","")</f>
        <v/>
      </c>
      <c r="AB4" s="20" t="str">
        <f aca="false">IF(OR(AND(COUNTIF($O4:$S4,"x")=1,ISNUMBER(MATCH($A4,Droits!O$3:O$50,0))),AND($J4="",NOT(ISERROR(MATCH(INT($H4/100),Droits!O$3:O$50,0))),NOT(ISERROR(MATCH(LEFT($F4,1),Droits!O$1:O$50,0))))),"x","")</f>
        <v/>
      </c>
      <c r="AC4" s="20" t="str">
        <f aca="false">IF(OR(AND(COUNTIF($O4:$S4,"x")=1,ISNUMBER(MATCH($A4,Droits!P$3:P$50,0))),AND($M4="",$O4="",NOT(ISERROR(MATCH(INT($H4/100),Droits!P$3:P$50,0))),NOT(ISERROR(MATCH(LEFT($F4,1),Droits!P$1:P$50,0))))),"x","")</f>
        <v/>
      </c>
      <c r="AD4" s="20" t="str">
        <f aca="false">IF(OR(AND(COUNTIF($O4:$S4,"x")=1,ISNUMBER(MATCH($A4,Droits!Q$3:Q$50,0))),AND($L4="",$O4="",NOT(ISERROR(MATCH(INT($H4/100),Droits!Q$3:Q$50,0))),NOT(ISERROR(MATCH(LEFT($F4,1),Droits!Q$1:Q$50,0))))),"x","")</f>
        <v/>
      </c>
      <c r="AE4" s="20" t="str">
        <f aca="false">N3</f>
        <v/>
      </c>
      <c r="AF4" s="20" t="str">
        <f aca="false">IF(OR(AND(COUNTIF($P4:$S4,"x")=1,ISNUMBER(MATCH($A4,Droits!S$3:S$50,0))),AND($L4="",$M4="",NOT(ISERROR(MATCH(LEFT($F4,1),Droits!S$1:S$50,0))))),"x","")</f>
        <v/>
      </c>
      <c r="AG4" s="20" t="str">
        <f aca="false">IF(OR(AND(COUNTIF($Q4:$S4,"x")=1,ISNUMBER(MATCH($A4,Droits!T$3:T$50,0))),NOT(ISERROR(MATCH(LEFT($F4,1),Droits!T$1:T$50,0)))),"x","")</f>
        <v/>
      </c>
      <c r="AH4" s="20" t="str">
        <f aca="false">IF(OR(AND(COUNTIF($R4:$S4,"x")=1,ISNUMBER(MATCH($A4,Droits!U$3:U$50,0))),NOT(ISERROR(MATCH(LEFT($F4,1),Droits!U$1:U$50,0)))),"x","")</f>
        <v/>
      </c>
      <c r="AI4" s="20" t="str">
        <f aca="false">IF(OR(AND($S4="x",ISNUMBER(MATCH($A4,Droits!V$3:V$50,0))),NOT(ISERROR(MATCH(LEFT($F4,1),Droits!V$1:V$50,0)))),"x","")</f>
        <v/>
      </c>
      <c r="AJ4" s="20" t="e">
        <f aca="false">IF(LEFT($F4,1)=AJ$4,"x","")</f>
        <v>#VALUE!</v>
      </c>
    </row>
    <row r="5" customFormat="false" ht="15" hidden="false" customHeight="false" outlineLevel="0" collapsed="false">
      <c r="A5" s="38" t="n">
        <v>3522582</v>
      </c>
      <c r="B5" s="38" t="s">
        <v>922</v>
      </c>
      <c r="C5" s="38" t="s">
        <v>923</v>
      </c>
      <c r="D5" s="39" t="n">
        <v>3290249</v>
      </c>
      <c r="E5" s="38" t="s">
        <v>924</v>
      </c>
      <c r="F5" s="40" t="s">
        <v>17</v>
      </c>
      <c r="G5" s="40" t="s">
        <v>20</v>
      </c>
      <c r="H5" s="40" t="n">
        <v>1203</v>
      </c>
      <c r="I5" s="40" t="n">
        <v>12</v>
      </c>
      <c r="J5" s="41"/>
      <c r="K5" s="41"/>
      <c r="L5" s="41"/>
      <c r="M5" s="41"/>
      <c r="N5" s="41"/>
      <c r="O5" s="41"/>
      <c r="P5" s="41"/>
      <c r="Q5" s="41"/>
      <c r="R5" s="42"/>
      <c r="S5" s="42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>x</v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/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/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e">
        <f aca="false">IF(LEFT($F5,1)=AJ$4,"x","")</f>
        <v>#VALUE!</v>
      </c>
    </row>
    <row r="6" customFormat="false" ht="15" hidden="false" customHeight="false" outlineLevel="0" collapsed="false">
      <c r="A6" s="38"/>
      <c r="B6" s="38"/>
      <c r="C6" s="38"/>
      <c r="D6" s="39"/>
      <c r="E6" s="38"/>
      <c r="F6" s="40"/>
      <c r="G6" s="40"/>
      <c r="H6" s="40"/>
      <c r="I6" s="40" t="n">
        <v>12</v>
      </c>
      <c r="J6" s="41"/>
      <c r="K6" s="41"/>
      <c r="L6" s="41"/>
      <c r="M6" s="41"/>
      <c r="N6" s="41"/>
      <c r="O6" s="41"/>
      <c r="P6" s="41"/>
      <c r="Q6" s="41"/>
      <c r="R6" s="42"/>
      <c r="S6" s="42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6">
    <cfRule type="expression" priority="2" aboveAverage="0" equalAverage="0" bottom="0" percent="0" rank="0" text="" dxfId="45">
      <formula>AA5=""</formula>
    </cfRule>
  </conditionalFormatting>
  <dataValidations count="1">
    <dataValidation allowBlank="true" errorStyle="stop" operator="between" showDropDown="false" showErrorMessage="true" showInputMessage="false" sqref="J5:S6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2019</v>
      </c>
      <c r="B5" s="54" t="s">
        <v>925</v>
      </c>
      <c r="C5" s="54" t="s">
        <v>121</v>
      </c>
      <c r="D5" s="55" t="n">
        <v>3290255</v>
      </c>
      <c r="E5" s="54" t="s">
        <v>926</v>
      </c>
      <c r="F5" s="56" t="s">
        <v>151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44808</v>
      </c>
      <c r="B6" s="66" t="s">
        <v>927</v>
      </c>
      <c r="C6" s="66" t="s">
        <v>928</v>
      </c>
      <c r="D6" s="67" t="n">
        <v>3290255</v>
      </c>
      <c r="E6" s="66" t="s">
        <v>926</v>
      </c>
      <c r="F6" s="68" t="s">
        <v>218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/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/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>x</v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45763</v>
      </c>
      <c r="B7" s="66" t="s">
        <v>929</v>
      </c>
      <c r="C7" s="66" t="s">
        <v>248</v>
      </c>
      <c r="D7" s="67" t="n">
        <v>3290255</v>
      </c>
      <c r="E7" s="66" t="s">
        <v>926</v>
      </c>
      <c r="F7" s="68" t="s">
        <v>22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/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/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>x</v>
      </c>
    </row>
    <row r="8" customFormat="false" ht="15" hidden="false" customHeight="false" outlineLevel="0" collapsed="false">
      <c r="A8" s="65" t="n">
        <v>2942178</v>
      </c>
      <c r="B8" s="66" t="s">
        <v>930</v>
      </c>
      <c r="C8" s="66" t="s">
        <v>681</v>
      </c>
      <c r="D8" s="67" t="n">
        <v>3290255</v>
      </c>
      <c r="E8" s="66" t="s">
        <v>926</v>
      </c>
      <c r="F8" s="68" t="s">
        <v>128</v>
      </c>
      <c r="G8" s="68" t="s">
        <v>119</v>
      </c>
      <c r="H8" s="68" t="n">
        <v>500</v>
      </c>
      <c r="I8" s="69" t="n">
        <v>5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>x</v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>x</v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65" t="n">
        <v>2945362</v>
      </c>
      <c r="B9" s="66" t="s">
        <v>931</v>
      </c>
      <c r="C9" s="66" t="s">
        <v>322</v>
      </c>
      <c r="D9" s="67" t="n">
        <v>3290255</v>
      </c>
      <c r="E9" s="66" t="s">
        <v>926</v>
      </c>
      <c r="F9" s="68" t="s">
        <v>17</v>
      </c>
      <c r="G9" s="68" t="s">
        <v>119</v>
      </c>
      <c r="H9" s="68" t="n">
        <v>500</v>
      </c>
      <c r="I9" s="69" t="n">
        <v>5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>x</v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>x</v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65" t="n">
        <v>2943309</v>
      </c>
      <c r="B10" s="66" t="s">
        <v>932</v>
      </c>
      <c r="C10" s="66" t="s">
        <v>232</v>
      </c>
      <c r="D10" s="67" t="n">
        <v>3290255</v>
      </c>
      <c r="E10" s="66" t="s">
        <v>926</v>
      </c>
      <c r="F10" s="68" t="s">
        <v>156</v>
      </c>
      <c r="G10" s="68" t="s">
        <v>119</v>
      </c>
      <c r="H10" s="68" t="n">
        <v>500</v>
      </c>
      <c r="I10" s="69" t="n">
        <v>5</v>
      </c>
      <c r="J10" s="70"/>
      <c r="K10" s="71"/>
      <c r="L10" s="71"/>
      <c r="M10" s="71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>x</v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>x</v>
      </c>
      <c r="AF10" s="12" t="str">
        <f aca="false">IF(OR(AND(COUNTIF($P10:$S10,"x")=1,ISNUMBER(MATCH($A10,Droits!S$3:S$50,0))),AND($L10="",$M10="",NOT(ISERROR(MATCH(LEFT($F10,1),Droits!S$1:S$50,0))))),"x","")</f>
        <v/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/>
      </c>
      <c r="AI10" s="12" t="str">
        <f aca="false">IF(OR(AND($S10="x",ISNUMBER(MATCH($A10,Droits!V$3:V$50,0))),NOT(ISERROR(MATCH(LEFT($F10,1),Droits!V$1:V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65" t="n">
        <v>2945707</v>
      </c>
      <c r="B11" s="66" t="s">
        <v>933</v>
      </c>
      <c r="C11" s="66" t="s">
        <v>934</v>
      </c>
      <c r="D11" s="67" t="n">
        <v>3290255</v>
      </c>
      <c r="E11" s="66" t="s">
        <v>926</v>
      </c>
      <c r="F11" s="68" t="s">
        <v>22</v>
      </c>
      <c r="G11" s="68" t="s">
        <v>119</v>
      </c>
      <c r="H11" s="68" t="n">
        <v>500</v>
      </c>
      <c r="I11" s="69" t="n">
        <v>5</v>
      </c>
      <c r="J11" s="70"/>
      <c r="K11" s="71"/>
      <c r="L11" s="71"/>
      <c r="M11" s="71"/>
      <c r="N11" s="72"/>
      <c r="O11" s="73"/>
      <c r="P11" s="74"/>
      <c r="Q11" s="72"/>
      <c r="R11" s="75"/>
      <c r="S11" s="76"/>
      <c r="AA11" s="12" t="str">
        <f aca="false">IF(OR(AND(COUNTIF($O11:$S11,"x")=1,ISNUMBER(MATCH($A11,Droits!N$3:N$50,0))),AND($K11="",NOT(ISERROR(MATCH(INT($H11/100),Droits!N$3:N$50,0))),NOT(ISERROR(MATCH(LEFT($F11,1),Droits!N$1:N$50,0))))),"x","")</f>
        <v/>
      </c>
      <c r="AB11" s="12" t="str">
        <f aca="false">IF(OR(AND(COUNTIF($O11:$S11,"x")=1,ISNUMBER(MATCH($A11,Droits!O$3:O$50,0))),AND($J11="",NOT(ISERROR(MATCH(INT($H11/100),Droits!O$3:O$50,0))),NOT(ISERROR(MATCH(LEFT($F11,1),Droits!O$1:O$50,0))))),"x","")</f>
        <v/>
      </c>
      <c r="AC11" s="12" t="str">
        <f aca="false">IF(OR(AND(COUNTIF($O11:$S11,"x")=1,ISNUMBER(MATCH($A11,Droits!P$3:P$50,0))),AND($M11="",$O11="",NOT(ISERROR(MATCH(INT($H11/100),Droits!P$3:P$50,0))),NOT(ISERROR(MATCH(LEFT($F11,1),Droits!P$1:P$50,0))))),"x","")</f>
        <v/>
      </c>
      <c r="AD11" s="12" t="str">
        <f aca="false">IF(OR(AND(COUNTIF($O11:$S11,"x")=1,ISNUMBER(MATCH($A11,Droits!Q$3:Q$50,0))),AND($L11="",$O11="",NOT(ISERROR(MATCH(INT($H11/100),Droits!Q$3:Q$50,0))),NOT(ISERROR(MATCH(LEFT($F11,1),Droits!Q$1:Q$50,0))))),"x","")</f>
        <v/>
      </c>
      <c r="AF11" s="12" t="str">
        <f aca="false">IF(OR(AND(COUNTIF($P11:$S11,"x")=1,ISNUMBER(MATCH($A11,Droits!S$3:S$50,0))),AND($L11="",$M11="",NOT(ISERROR(MATCH(LEFT($F11,1),Droits!S$1:S$50,0))))),"x","")</f>
        <v/>
      </c>
      <c r="AG11" s="12" t="str">
        <f aca="false">IF(OR(AND(COUNTIF($Q11:$S11,"x")=1,ISNUMBER(MATCH($A11,Droits!T$3:T$50,0))),NOT(ISERROR(MATCH(LEFT($F11,1),Droits!T$1:T$50,0)))),"x","")</f>
        <v/>
      </c>
      <c r="AH11" s="12" t="str">
        <f aca="false">IF(OR(AND(COUNTIF($R11:$S11,"x")=1,ISNUMBER(MATCH($A11,Droits!U$3:U$50,0))),NOT(ISERROR(MATCH(LEFT($F11,1),Droits!U$1:U$50,0)))),"x","")</f>
        <v/>
      </c>
      <c r="AI11" s="12" t="str">
        <f aca="false">IF(OR(AND($S11="x",ISNUMBER(MATCH($A11,Droits!V$3:V$50,0))),NOT(ISERROR(MATCH(LEFT($F11,1),Droits!V$1:V$50,0)))),"x","")</f>
        <v/>
      </c>
      <c r="AJ11" s="12" t="str">
        <f aca="false">IF(LEFT($F11,1)=AJ$4,"x","")</f>
        <v>x</v>
      </c>
    </row>
    <row r="12" customFormat="false" ht="15" hidden="false" customHeight="false" outlineLevel="0" collapsed="false">
      <c r="A12" s="65" t="n">
        <v>2945265</v>
      </c>
      <c r="B12" s="66" t="s">
        <v>935</v>
      </c>
      <c r="C12" s="66" t="s">
        <v>497</v>
      </c>
      <c r="D12" s="67" t="n">
        <v>3290255</v>
      </c>
      <c r="E12" s="66" t="s">
        <v>926</v>
      </c>
      <c r="F12" s="68" t="s">
        <v>22</v>
      </c>
      <c r="G12" s="68" t="s">
        <v>119</v>
      </c>
      <c r="H12" s="68" t="n">
        <v>500</v>
      </c>
      <c r="I12" s="69" t="n">
        <v>5</v>
      </c>
      <c r="J12" s="70"/>
      <c r="K12" s="71"/>
      <c r="L12" s="71"/>
      <c r="M12" s="71"/>
      <c r="N12" s="72"/>
      <c r="O12" s="73"/>
      <c r="P12" s="74"/>
      <c r="Q12" s="72"/>
      <c r="R12" s="75"/>
      <c r="S12" s="76"/>
      <c r="AA12" s="12" t="str">
        <f aca="false">IF(OR(AND(COUNTIF($O12:$S12,"x")=1,ISNUMBER(MATCH($A12,Droits!N$3:N$50,0))),AND($K12="",NOT(ISERROR(MATCH(INT($H12/100),Droits!N$3:N$50,0))),NOT(ISERROR(MATCH(LEFT($F12,1),Droits!N$1:N$50,0))))),"x","")</f>
        <v/>
      </c>
      <c r="AB12" s="12" t="str">
        <f aca="false">IF(OR(AND(COUNTIF($O12:$S12,"x")=1,ISNUMBER(MATCH($A12,Droits!O$3:O$50,0))),AND($J12="",NOT(ISERROR(MATCH(INT($H12/100),Droits!O$3:O$50,0))),NOT(ISERROR(MATCH(LEFT($F12,1),Droits!O$1:O$50,0))))),"x","")</f>
        <v/>
      </c>
      <c r="AC12" s="12" t="str">
        <f aca="false">IF(OR(AND(COUNTIF($O12:$S12,"x")=1,ISNUMBER(MATCH($A12,Droits!P$3:P$50,0))),AND($M12="",$O12="",NOT(ISERROR(MATCH(INT($H12/100),Droits!P$3:P$50,0))),NOT(ISERROR(MATCH(LEFT($F12,1),Droits!P$1:P$50,0))))),"x","")</f>
        <v/>
      </c>
      <c r="AD12" s="12" t="str">
        <f aca="false">IF(OR(AND(COUNTIF($O12:$S12,"x")=1,ISNUMBER(MATCH($A12,Droits!Q$3:Q$50,0))),AND($L12="",$O12="",NOT(ISERROR(MATCH(INT($H12/100),Droits!Q$3:Q$50,0))),NOT(ISERROR(MATCH(LEFT($F12,1),Droits!Q$1:Q$50,0))))),"x","")</f>
        <v/>
      </c>
      <c r="AF12" s="12" t="str">
        <f aca="false">IF(OR(AND(COUNTIF($P12:$S12,"x")=1,ISNUMBER(MATCH($A12,Droits!S$3:S$50,0))),AND($L12="",$M12="",NOT(ISERROR(MATCH(LEFT($F12,1),Droits!S$1:S$50,0))))),"x","")</f>
        <v/>
      </c>
      <c r="AG12" s="12" t="str">
        <f aca="false">IF(OR(AND(COUNTIF($Q12:$S12,"x")=1,ISNUMBER(MATCH($A12,Droits!T$3:T$50,0))),NOT(ISERROR(MATCH(LEFT($F12,1),Droits!T$1:T$50,0)))),"x","")</f>
        <v/>
      </c>
      <c r="AH12" s="12" t="str">
        <f aca="false">IF(OR(AND(COUNTIF($R12:$S12,"x")=1,ISNUMBER(MATCH($A12,Droits!U$3:U$50,0))),NOT(ISERROR(MATCH(LEFT($F12,1),Droits!U$1:U$50,0)))),"x","")</f>
        <v/>
      </c>
      <c r="AI12" s="12" t="str">
        <f aca="false">IF(OR(AND($S12="x",ISNUMBER(MATCH($A12,Droits!V$3:V$50,0))),NOT(ISERROR(MATCH(LEFT($F12,1),Droits!V$1:V$50,0)))),"x","")</f>
        <v/>
      </c>
      <c r="AJ12" s="12" t="str">
        <f aca="false">IF(LEFT($F12,1)=AJ$4,"x","")</f>
        <v>x</v>
      </c>
    </row>
    <row r="13" customFormat="false" ht="15" hidden="false" customHeight="false" outlineLevel="0" collapsed="false">
      <c r="A13" s="65" t="n">
        <v>2945057</v>
      </c>
      <c r="B13" s="66" t="s">
        <v>936</v>
      </c>
      <c r="C13" s="66" t="s">
        <v>937</v>
      </c>
      <c r="D13" s="67" t="n">
        <v>3290255</v>
      </c>
      <c r="E13" s="66" t="s">
        <v>926</v>
      </c>
      <c r="F13" s="68" t="s">
        <v>218</v>
      </c>
      <c r="G13" s="68" t="s">
        <v>119</v>
      </c>
      <c r="H13" s="68" t="n">
        <v>500</v>
      </c>
      <c r="I13" s="69" t="n">
        <v>5</v>
      </c>
      <c r="J13" s="70"/>
      <c r="K13" s="71"/>
      <c r="L13" s="71"/>
      <c r="M13" s="71"/>
      <c r="N13" s="72"/>
      <c r="O13" s="73"/>
      <c r="P13" s="74"/>
      <c r="Q13" s="72"/>
      <c r="R13" s="75"/>
      <c r="S13" s="76"/>
      <c r="AA13" s="12" t="str">
        <f aca="false">IF(OR(AND(COUNTIF($O13:$S13,"x")=1,ISNUMBER(MATCH($A13,Droits!N$3:N$50,0))),AND($K13="",NOT(ISERROR(MATCH(INT($H13/100),Droits!N$3:N$50,0))),NOT(ISERROR(MATCH(LEFT($F13,1),Droits!N$1:N$50,0))))),"x","")</f>
        <v/>
      </c>
      <c r="AB13" s="12" t="str">
        <f aca="false">IF(OR(AND(COUNTIF($O13:$S13,"x")=1,ISNUMBER(MATCH($A13,Droits!O$3:O$50,0))),AND($J13="",NOT(ISERROR(MATCH(INT($H13/100),Droits!O$3:O$50,0))),NOT(ISERROR(MATCH(LEFT($F13,1),Droits!O$1:O$50,0))))),"x","")</f>
        <v/>
      </c>
      <c r="AC13" s="12" t="str">
        <f aca="false">IF(OR(AND(COUNTIF($O13:$S13,"x")=1,ISNUMBER(MATCH($A13,Droits!P$3:P$50,0))),AND($M13="",$O13="",NOT(ISERROR(MATCH(INT($H13/100),Droits!P$3:P$50,0))),NOT(ISERROR(MATCH(LEFT($F13,1),Droits!P$1:P$50,0))))),"x","")</f>
        <v/>
      </c>
      <c r="AD13" s="12" t="str">
        <f aca="false">IF(OR(AND(COUNTIF($O13:$S13,"x")=1,ISNUMBER(MATCH($A13,Droits!Q$3:Q$50,0))),AND($L13="",$O13="",NOT(ISERROR(MATCH(INT($H13/100),Droits!Q$3:Q$50,0))),NOT(ISERROR(MATCH(LEFT($F13,1),Droits!Q$1:Q$50,0))))),"x","")</f>
        <v/>
      </c>
      <c r="AF13" s="12" t="str">
        <f aca="false">IF(OR(AND(COUNTIF($P13:$S13,"x")=1,ISNUMBER(MATCH($A13,Droits!S$3:S$50,0))),AND($L13="",$M13="",NOT(ISERROR(MATCH(LEFT($F13,1),Droits!S$1:S$50,0))))),"x","")</f>
        <v/>
      </c>
      <c r="AG13" s="12" t="str">
        <f aca="false">IF(OR(AND(COUNTIF($Q13:$S13,"x")=1,ISNUMBER(MATCH($A13,Droits!T$3:T$50,0))),NOT(ISERROR(MATCH(LEFT($F13,1),Droits!T$1:T$50,0)))),"x","")</f>
        <v/>
      </c>
      <c r="AH13" s="12" t="str">
        <f aca="false">IF(OR(AND(COUNTIF($R13:$S13,"x")=1,ISNUMBER(MATCH($A13,Droits!U$3:U$50,0))),NOT(ISERROR(MATCH(LEFT($F13,1),Droits!U$1:U$50,0)))),"x","")</f>
        <v/>
      </c>
      <c r="AI13" s="12" t="str">
        <f aca="false">IF(OR(AND($S13="x",ISNUMBER(MATCH($A13,Droits!V$3:V$50,0))),NOT(ISERROR(MATCH(LEFT($F13,1),Droits!V$1:V$50,0)))),"x","")</f>
        <v>x</v>
      </c>
      <c r="AJ13" s="12" t="str">
        <f aca="false">IF(LEFT($F13,1)=AJ$4,"x","")</f>
        <v/>
      </c>
    </row>
    <row r="14" customFormat="false" ht="15" hidden="false" customHeight="false" outlineLevel="0" collapsed="false">
      <c r="A14" s="65" t="n">
        <v>2945066</v>
      </c>
      <c r="B14" s="66" t="s">
        <v>938</v>
      </c>
      <c r="C14" s="66" t="s">
        <v>270</v>
      </c>
      <c r="D14" s="67" t="n">
        <v>3290255</v>
      </c>
      <c r="E14" s="66" t="s">
        <v>926</v>
      </c>
      <c r="F14" s="68" t="s">
        <v>22</v>
      </c>
      <c r="G14" s="68" t="s">
        <v>119</v>
      </c>
      <c r="H14" s="68" t="n">
        <v>500</v>
      </c>
      <c r="I14" s="69" t="n">
        <v>5</v>
      </c>
      <c r="J14" s="70"/>
      <c r="K14" s="71"/>
      <c r="L14" s="71"/>
      <c r="M14" s="71"/>
      <c r="N14" s="72"/>
      <c r="O14" s="73"/>
      <c r="P14" s="74"/>
      <c r="Q14" s="72"/>
      <c r="R14" s="75"/>
      <c r="S14" s="76"/>
      <c r="AA14" s="12" t="str">
        <f aca="false">IF(OR(AND(COUNTIF($O14:$S14,"x")=1,ISNUMBER(MATCH($A14,Droits!N$3:N$50,0))),AND($K14="",NOT(ISERROR(MATCH(INT($H14/100),Droits!N$3:N$50,0))),NOT(ISERROR(MATCH(LEFT($F14,1),Droits!N$1:N$50,0))))),"x","")</f>
        <v/>
      </c>
      <c r="AB14" s="12" t="str">
        <f aca="false">IF(OR(AND(COUNTIF($O14:$S14,"x")=1,ISNUMBER(MATCH($A14,Droits!O$3:O$50,0))),AND($J14="",NOT(ISERROR(MATCH(INT($H14/100),Droits!O$3:O$50,0))),NOT(ISERROR(MATCH(LEFT($F14,1),Droits!O$1:O$50,0))))),"x","")</f>
        <v/>
      </c>
      <c r="AC14" s="12" t="str">
        <f aca="false">IF(OR(AND(COUNTIF($O14:$S14,"x")=1,ISNUMBER(MATCH($A14,Droits!P$3:P$50,0))),AND($M14="",$O14="",NOT(ISERROR(MATCH(INT($H14/100),Droits!P$3:P$50,0))),NOT(ISERROR(MATCH(LEFT($F14,1),Droits!P$1:P$50,0))))),"x","")</f>
        <v/>
      </c>
      <c r="AD14" s="12" t="str">
        <f aca="false">IF(OR(AND(COUNTIF($O14:$S14,"x")=1,ISNUMBER(MATCH($A14,Droits!Q$3:Q$50,0))),AND($L14="",$O14="",NOT(ISERROR(MATCH(INT($H14/100),Droits!Q$3:Q$50,0))),NOT(ISERROR(MATCH(LEFT($F14,1),Droits!Q$1:Q$50,0))))),"x","")</f>
        <v/>
      </c>
      <c r="AF14" s="12" t="str">
        <f aca="false">IF(OR(AND(COUNTIF($P14:$S14,"x")=1,ISNUMBER(MATCH($A14,Droits!S$3:S$50,0))),AND($L14="",$M14="",NOT(ISERROR(MATCH(LEFT($F14,1),Droits!S$1:S$50,0))))),"x","")</f>
        <v/>
      </c>
      <c r="AG14" s="12" t="str">
        <f aca="false">IF(OR(AND(COUNTIF($Q14:$S14,"x")=1,ISNUMBER(MATCH($A14,Droits!T$3:T$50,0))),NOT(ISERROR(MATCH(LEFT($F14,1),Droits!T$1:T$50,0)))),"x","")</f>
        <v/>
      </c>
      <c r="AH14" s="12" t="str">
        <f aca="false">IF(OR(AND(COUNTIF($R14:$S14,"x")=1,ISNUMBER(MATCH($A14,Droits!U$3:U$50,0))),NOT(ISERROR(MATCH(LEFT($F14,1),Droits!U$1:U$50,0)))),"x","")</f>
        <v/>
      </c>
      <c r="AI14" s="12" t="str">
        <f aca="false">IF(OR(AND($S14="x",ISNUMBER(MATCH($A14,Droits!V$3:V$50,0))),NOT(ISERROR(MATCH(LEFT($F14,1),Droits!V$1:V$50,0)))),"x","")</f>
        <v/>
      </c>
      <c r="AJ14" s="12" t="str">
        <f aca="false">IF(LEFT($F14,1)=AJ$4,"x","")</f>
        <v>x</v>
      </c>
    </row>
    <row r="15" customFormat="false" ht="15" hidden="false" customHeight="false" outlineLevel="0" collapsed="false">
      <c r="A15" s="65" t="n">
        <v>2935364</v>
      </c>
      <c r="B15" s="66" t="s">
        <v>939</v>
      </c>
      <c r="C15" s="66" t="s">
        <v>940</v>
      </c>
      <c r="D15" s="67" t="n">
        <v>3290255</v>
      </c>
      <c r="E15" s="66" t="s">
        <v>926</v>
      </c>
      <c r="F15" s="68" t="s">
        <v>156</v>
      </c>
      <c r="G15" s="68" t="s">
        <v>119</v>
      </c>
      <c r="H15" s="68" t="n">
        <v>500</v>
      </c>
      <c r="I15" s="69" t="n">
        <v>5</v>
      </c>
      <c r="J15" s="70"/>
      <c r="K15" s="71"/>
      <c r="L15" s="71"/>
      <c r="M15" s="71"/>
      <c r="N15" s="72"/>
      <c r="O15" s="73"/>
      <c r="P15" s="74"/>
      <c r="Q15" s="72"/>
      <c r="R15" s="75"/>
      <c r="S15" s="76"/>
      <c r="AA15" s="12" t="str">
        <f aca="false">IF(OR(AND(COUNTIF($O15:$S15,"x")=1,ISNUMBER(MATCH($A15,Droits!N$3:N$50,0))),AND($K15="",NOT(ISERROR(MATCH(INT($H15/100),Droits!N$3:N$50,0))),NOT(ISERROR(MATCH(LEFT($F15,1),Droits!N$1:N$50,0))))),"x","")</f>
        <v/>
      </c>
      <c r="AB15" s="12" t="str">
        <f aca="false">IF(OR(AND(COUNTIF($O15:$S15,"x")=1,ISNUMBER(MATCH($A15,Droits!O$3:O$50,0))),AND($J15="",NOT(ISERROR(MATCH(INT($H15/100),Droits!O$3:O$50,0))),NOT(ISERROR(MATCH(LEFT($F15,1),Droits!O$1:O$50,0))))),"x","")</f>
        <v/>
      </c>
      <c r="AC15" s="12" t="str">
        <f aca="false">IF(OR(AND(COUNTIF($O15:$S15,"x")=1,ISNUMBER(MATCH($A15,Droits!P$3:P$50,0))),AND($M15="",$O15="",NOT(ISERROR(MATCH(INT($H15/100),Droits!P$3:P$50,0))),NOT(ISERROR(MATCH(LEFT($F15,1),Droits!P$1:P$50,0))))),"x","")</f>
        <v>x</v>
      </c>
      <c r="AD15" s="12" t="str">
        <f aca="false">IF(OR(AND(COUNTIF($O15:$S15,"x")=1,ISNUMBER(MATCH($A15,Droits!Q$3:Q$50,0))),AND($L15="",$O15="",NOT(ISERROR(MATCH(INT($H15/100),Droits!Q$3:Q$50,0))),NOT(ISERROR(MATCH(LEFT($F15,1),Droits!Q$1:Q$50,0))))),"x","")</f>
        <v>x</v>
      </c>
      <c r="AF15" s="12" t="str">
        <f aca="false">IF(OR(AND(COUNTIF($P15:$S15,"x")=1,ISNUMBER(MATCH($A15,Droits!S$3:S$50,0))),AND($L15="",$M15="",NOT(ISERROR(MATCH(LEFT($F15,1),Droits!S$1:S$50,0))))),"x","")</f>
        <v/>
      </c>
      <c r="AG15" s="12" t="str">
        <f aca="false">IF(OR(AND(COUNTIF($Q15:$S15,"x")=1,ISNUMBER(MATCH($A15,Droits!T$3:T$50,0))),NOT(ISERROR(MATCH(LEFT($F15,1),Droits!T$1:T$50,0)))),"x","")</f>
        <v/>
      </c>
      <c r="AH15" s="12" t="str">
        <f aca="false">IF(OR(AND(COUNTIF($R15:$S15,"x")=1,ISNUMBER(MATCH($A15,Droits!U$3:U$50,0))),NOT(ISERROR(MATCH(LEFT($F15,1),Droits!U$1:U$50,0)))),"x","")</f>
        <v/>
      </c>
      <c r="AI15" s="12" t="str">
        <f aca="false">IF(OR(AND($S15="x",ISNUMBER(MATCH($A15,Droits!V$3:V$50,0))),NOT(ISERROR(MATCH(LEFT($F15,1),Droits!V$1:V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65" t="n">
        <v>2945447</v>
      </c>
      <c r="B16" s="66" t="s">
        <v>446</v>
      </c>
      <c r="C16" s="66" t="s">
        <v>753</v>
      </c>
      <c r="D16" s="67" t="n">
        <v>3290255</v>
      </c>
      <c r="E16" s="66" t="s">
        <v>926</v>
      </c>
      <c r="F16" s="68" t="s">
        <v>151</v>
      </c>
      <c r="G16" s="68" t="s">
        <v>119</v>
      </c>
      <c r="H16" s="68" t="n">
        <v>500</v>
      </c>
      <c r="I16" s="69" t="n">
        <v>5</v>
      </c>
      <c r="J16" s="70"/>
      <c r="K16" s="71"/>
      <c r="L16" s="71"/>
      <c r="M16" s="71"/>
      <c r="N16" s="72"/>
      <c r="O16" s="73"/>
      <c r="P16" s="74"/>
      <c r="Q16" s="72"/>
      <c r="R16" s="75"/>
      <c r="S16" s="76"/>
      <c r="AA16" s="12" t="str">
        <f aca="false">IF(OR(AND(COUNTIF($O16:$S16,"x")=1,ISNUMBER(MATCH($A16,Droits!N$3:N$50,0))),AND($K16="",NOT(ISERROR(MATCH(INT($H16/100),Droits!N$3:N$50,0))),NOT(ISERROR(MATCH(LEFT($F16,1),Droits!N$1:N$50,0))))),"x","")</f>
        <v/>
      </c>
      <c r="AB16" s="12" t="str">
        <f aca="false">IF(OR(AND(COUNTIF($O16:$S16,"x")=1,ISNUMBER(MATCH($A16,Droits!O$3:O$50,0))),AND($J16="",NOT(ISERROR(MATCH(INT($H16/100),Droits!O$3:O$50,0))),NOT(ISERROR(MATCH(LEFT($F16,1),Droits!O$1:O$50,0))))),"x","")</f>
        <v/>
      </c>
      <c r="AC16" s="12" t="str">
        <f aca="false">IF(OR(AND(COUNTIF($O16:$S16,"x")=1,ISNUMBER(MATCH($A16,Droits!P$3:P$50,0))),AND($M16="",$O16="",NOT(ISERROR(MATCH(INT($H16/100),Droits!P$3:P$50,0))),NOT(ISERROR(MATCH(LEFT($F16,1),Droits!P$1:P$50,0))))),"x","")</f>
        <v>x</v>
      </c>
      <c r="AD16" s="12" t="str">
        <f aca="false">IF(OR(AND(COUNTIF($O16:$S16,"x")=1,ISNUMBER(MATCH($A16,Droits!Q$3:Q$50,0))),AND($L16="",$O16="",NOT(ISERROR(MATCH(INT($H16/100),Droits!Q$3:Q$50,0))),NOT(ISERROR(MATCH(LEFT($F16,1),Droits!Q$1:Q$50,0))))),"x","")</f>
        <v>x</v>
      </c>
      <c r="AF16" s="12" t="str">
        <f aca="false">IF(OR(AND(COUNTIF($P16:$S16,"x")=1,ISNUMBER(MATCH($A16,Droits!S$3:S$50,0))),AND($L16="",$M16="",NOT(ISERROR(MATCH(LEFT($F16,1),Droits!S$1:S$50,0))))),"x","")</f>
        <v/>
      </c>
      <c r="AG16" s="12" t="str">
        <f aca="false">IF(OR(AND(COUNTIF($Q16:$S16,"x")=1,ISNUMBER(MATCH($A16,Droits!T$3:T$50,0))),NOT(ISERROR(MATCH(LEFT($F16,1),Droits!T$1:T$50,0)))),"x","")</f>
        <v/>
      </c>
      <c r="AH16" s="12" t="str">
        <f aca="false">IF(OR(AND(COUNTIF($R16:$S16,"x")=1,ISNUMBER(MATCH($A16,Droits!U$3:U$50,0))),NOT(ISERROR(MATCH(LEFT($F16,1),Droits!U$1:U$50,0)))),"x","")</f>
        <v/>
      </c>
      <c r="AI16" s="12" t="str">
        <f aca="false">IF(OR(AND($S16="x",ISNUMBER(MATCH($A16,Droits!V$3:V$50,0))),NOT(ISERROR(MATCH(LEFT($F16,1),Droits!V$1:V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65" t="n">
        <v>2942946</v>
      </c>
      <c r="B17" s="66" t="s">
        <v>941</v>
      </c>
      <c r="C17" s="66" t="s">
        <v>942</v>
      </c>
      <c r="D17" s="67" t="n">
        <v>3290255</v>
      </c>
      <c r="E17" s="66" t="s">
        <v>926</v>
      </c>
      <c r="F17" s="68" t="s">
        <v>139</v>
      </c>
      <c r="G17" s="68" t="s">
        <v>119</v>
      </c>
      <c r="H17" s="68" t="n">
        <v>594</v>
      </c>
      <c r="I17" s="69" t="n">
        <v>5</v>
      </c>
      <c r="J17" s="70"/>
      <c r="K17" s="71"/>
      <c r="L17" s="71"/>
      <c r="M17" s="71"/>
      <c r="N17" s="72"/>
      <c r="O17" s="73"/>
      <c r="P17" s="74"/>
      <c r="Q17" s="72"/>
      <c r="R17" s="75"/>
      <c r="S17" s="76"/>
      <c r="AA17" s="12" t="str">
        <f aca="false">IF(OR(AND(COUNTIF($O17:$S17,"x")=1,ISNUMBER(MATCH($A17,Droits!N$3:N$50,0))),AND($K17="",NOT(ISERROR(MATCH(INT($H17/100),Droits!N$3:N$50,0))),NOT(ISERROR(MATCH(LEFT($F17,1),Droits!N$1:N$50,0))))),"x","")</f>
        <v/>
      </c>
      <c r="AB17" s="12" t="str">
        <f aca="false">IF(OR(AND(COUNTIF($O17:$S17,"x")=1,ISNUMBER(MATCH($A17,Droits!O$3:O$50,0))),AND($J17="",NOT(ISERROR(MATCH(INT($H17/100),Droits!O$3:O$50,0))),NOT(ISERROR(MATCH(LEFT($F17,1),Droits!O$1:O$50,0))))),"x","")</f>
        <v/>
      </c>
      <c r="AC17" s="12" t="str">
        <f aca="false">IF(OR(AND(COUNTIF($O17:$S17,"x")=1,ISNUMBER(MATCH($A17,Droits!P$3:P$50,0))),AND($M17="",$O17="",NOT(ISERROR(MATCH(INT($H17/100),Droits!P$3:P$50,0))),NOT(ISERROR(MATCH(LEFT($F17,1),Droits!P$1:P$50,0))))),"x","")</f>
        <v/>
      </c>
      <c r="AD17" s="12" t="str">
        <f aca="false">IF(OR(AND(COUNTIF($O17:$S17,"x")=1,ISNUMBER(MATCH($A17,Droits!Q$3:Q$50,0))),AND($L17="",$O17="",NOT(ISERROR(MATCH(INT($H17/100),Droits!Q$3:Q$50,0))),NOT(ISERROR(MATCH(LEFT($F17,1),Droits!Q$1:Q$50,0))))),"x","")</f>
        <v/>
      </c>
      <c r="AF17" s="12" t="str">
        <f aca="false">IF(OR(AND(COUNTIF($P17:$S17,"x")=1,ISNUMBER(MATCH($A17,Droits!S$3:S$50,0))),AND($L17="",$M17="",NOT(ISERROR(MATCH(LEFT($F17,1),Droits!S$1:S$50,0))))),"x","")</f>
        <v/>
      </c>
      <c r="AG17" s="12" t="str">
        <f aca="false">IF(OR(AND(COUNTIF($Q17:$S17,"x")=1,ISNUMBER(MATCH($A17,Droits!T$3:T$50,0))),NOT(ISERROR(MATCH(LEFT($F17,1),Droits!T$1:T$50,0)))),"x","")</f>
        <v/>
      </c>
      <c r="AH17" s="12" t="str">
        <f aca="false">IF(OR(AND(COUNTIF($R17:$S17,"x")=1,ISNUMBER(MATCH($A17,Droits!U$3:U$50,0))),NOT(ISERROR(MATCH(LEFT($F17,1),Droits!U$1:U$50,0)))),"x","")</f>
        <v>x</v>
      </c>
      <c r="AI17" s="12" t="str">
        <f aca="false">IF(OR(AND($S17="x",ISNUMBER(MATCH($A17,Droits!V$3:V$50,0))),NOT(ISERROR(MATCH(LEFT($F17,1),Droits!V$1:V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65" t="n">
        <v>2945259</v>
      </c>
      <c r="B18" s="66" t="s">
        <v>943</v>
      </c>
      <c r="C18" s="66" t="s">
        <v>944</v>
      </c>
      <c r="D18" s="67" t="n">
        <v>3290255</v>
      </c>
      <c r="E18" s="66" t="s">
        <v>926</v>
      </c>
      <c r="F18" s="68" t="s">
        <v>261</v>
      </c>
      <c r="G18" s="68" t="s">
        <v>119</v>
      </c>
      <c r="H18" s="68" t="n">
        <v>500</v>
      </c>
      <c r="I18" s="69" t="n">
        <v>5</v>
      </c>
      <c r="J18" s="70"/>
      <c r="K18" s="71"/>
      <c r="L18" s="71"/>
      <c r="M18" s="71"/>
      <c r="N18" s="72"/>
      <c r="O18" s="73"/>
      <c r="P18" s="74"/>
      <c r="Q18" s="72"/>
      <c r="R18" s="75"/>
      <c r="S18" s="76"/>
      <c r="AA18" s="12" t="str">
        <f aca="false">IF(OR(AND(COUNTIF($O18:$S18,"x")=1,ISNUMBER(MATCH($A18,Droits!N$3:N$50,0))),AND($K18="",NOT(ISERROR(MATCH(INT($H18/100),Droits!N$3:N$50,0))),NOT(ISERROR(MATCH(LEFT($F18,1),Droits!N$1:N$50,0))))),"x","")</f>
        <v/>
      </c>
      <c r="AB18" s="12" t="str">
        <f aca="false">IF(OR(AND(COUNTIF($O18:$S18,"x")=1,ISNUMBER(MATCH($A18,Droits!O$3:O$50,0))),AND($J18="",NOT(ISERROR(MATCH(INT($H18/100),Droits!O$3:O$50,0))),NOT(ISERROR(MATCH(LEFT($F18,1),Droits!O$1:O$50,0))))),"x","")</f>
        <v/>
      </c>
      <c r="AC18" s="12" t="str">
        <f aca="false">IF(OR(AND(COUNTIF($O18:$S18,"x")=1,ISNUMBER(MATCH($A18,Droits!P$3:P$50,0))),AND($M18="",$O18="",NOT(ISERROR(MATCH(INT($H18/100),Droits!P$3:P$50,0))),NOT(ISERROR(MATCH(LEFT($F18,1),Droits!P$1:P$50,0))))),"x","")</f>
        <v/>
      </c>
      <c r="AD18" s="12" t="str">
        <f aca="false">IF(OR(AND(COUNTIF($O18:$S18,"x")=1,ISNUMBER(MATCH($A18,Droits!Q$3:Q$50,0))),AND($L18="",$O18="",NOT(ISERROR(MATCH(INT($H18/100),Droits!Q$3:Q$50,0))),NOT(ISERROR(MATCH(LEFT($F18,1),Droits!Q$1:Q$50,0))))),"x","")</f>
        <v/>
      </c>
      <c r="AF18" s="12" t="str">
        <f aca="false">IF(OR(AND(COUNTIF($P18:$S18,"x")=1,ISNUMBER(MATCH($A18,Droits!S$3:S$50,0))),AND($L18="",$M18="",NOT(ISERROR(MATCH(LEFT($F18,1),Droits!S$1:S$50,0))))),"x","")</f>
        <v/>
      </c>
      <c r="AG18" s="12" t="str">
        <f aca="false">IF(OR(AND(COUNTIF($Q18:$S18,"x")=1,ISNUMBER(MATCH($A18,Droits!T$3:T$50,0))),NOT(ISERROR(MATCH(LEFT($F18,1),Droits!T$1:T$50,0)))),"x","")</f>
        <v/>
      </c>
      <c r="AH18" s="12" t="str">
        <f aca="false">IF(OR(AND(COUNTIF($R18:$S18,"x")=1,ISNUMBER(MATCH($A18,Droits!U$3:U$50,0))),NOT(ISERROR(MATCH(LEFT($F18,1),Droits!U$1:U$50,0)))),"x","")</f>
        <v/>
      </c>
      <c r="AI18" s="12" t="str">
        <f aca="false">IF(OR(AND($S18="x",ISNUMBER(MATCH($A18,Droits!V$3:V$50,0))),NOT(ISERROR(MATCH(LEFT($F18,1),Droits!V$1:V$50,0)))),"x","")</f>
        <v>x</v>
      </c>
      <c r="AJ18" s="12" t="str">
        <f aca="false">IF(LEFT($F18,1)=AJ$4,"x","")</f>
        <v/>
      </c>
    </row>
    <row r="19" customFormat="false" ht="15" hidden="false" customHeight="false" outlineLevel="0" collapsed="false">
      <c r="A19" s="65" t="n">
        <v>9310686</v>
      </c>
      <c r="B19" s="66" t="s">
        <v>334</v>
      </c>
      <c r="C19" s="66" t="s">
        <v>387</v>
      </c>
      <c r="D19" s="67" t="n">
        <v>3290255</v>
      </c>
      <c r="E19" s="66" t="s">
        <v>926</v>
      </c>
      <c r="F19" s="68" t="s">
        <v>17</v>
      </c>
      <c r="G19" s="68" t="s">
        <v>119</v>
      </c>
      <c r="H19" s="68" t="n">
        <v>630</v>
      </c>
      <c r="I19" s="69" t="n">
        <v>6</v>
      </c>
      <c r="J19" s="70"/>
      <c r="K19" s="71"/>
      <c r="L19" s="71"/>
      <c r="M19" s="71"/>
      <c r="N19" s="72"/>
      <c r="O19" s="73"/>
      <c r="P19" s="74"/>
      <c r="Q19" s="72"/>
      <c r="R19" s="75"/>
      <c r="S19" s="76"/>
      <c r="AA19" s="12" t="str">
        <f aca="false">IF(OR(AND(COUNTIF($O19:$S19,"x")=1,ISNUMBER(MATCH($A19,Droits!N$3:N$50,0))),AND($K19="",NOT(ISERROR(MATCH(INT($H19/100),Droits!N$3:N$50,0))),NOT(ISERROR(MATCH(LEFT($F19,1),Droits!N$1:N$50,0))))),"x","")</f>
        <v/>
      </c>
      <c r="AB19" s="12" t="str">
        <f aca="false">IF(OR(AND(COUNTIF($O19:$S19,"x")=1,ISNUMBER(MATCH($A19,Droits!O$3:O$50,0))),AND($J19="",NOT(ISERROR(MATCH(INT($H19/100),Droits!O$3:O$50,0))),NOT(ISERROR(MATCH(LEFT($F19,1),Droits!O$1:O$50,0))))),"x","")</f>
        <v/>
      </c>
      <c r="AC19" s="12" t="str">
        <f aca="false">IF(OR(AND(COUNTIF($O19:$S19,"x")=1,ISNUMBER(MATCH($A19,Droits!P$3:P$50,0))),AND($M19="",$O19="",NOT(ISERROR(MATCH(INT($H19/100),Droits!P$3:P$50,0))),NOT(ISERROR(MATCH(LEFT($F19,1),Droits!P$1:P$50,0))))),"x","")</f>
        <v>x</v>
      </c>
      <c r="AD19" s="12" t="str">
        <f aca="false">IF(OR(AND(COUNTIF($O19:$S19,"x")=1,ISNUMBER(MATCH($A19,Droits!Q$3:Q$50,0))),AND($L19="",$O19="",NOT(ISERROR(MATCH(INT($H19/100),Droits!Q$3:Q$50,0))),NOT(ISERROR(MATCH(LEFT($F19,1),Droits!Q$1:Q$50,0))))),"x","")</f>
        <v>x</v>
      </c>
      <c r="AF19" s="12" t="str">
        <f aca="false">IF(OR(AND(COUNTIF($P19:$S19,"x")=1,ISNUMBER(MATCH($A19,Droits!S$3:S$50,0))),AND($L19="",$M19="",NOT(ISERROR(MATCH(LEFT($F19,1),Droits!S$1:S$50,0))))),"x","")</f>
        <v/>
      </c>
      <c r="AG19" s="12" t="str">
        <f aca="false">IF(OR(AND(COUNTIF($Q19:$S19,"x")=1,ISNUMBER(MATCH($A19,Droits!T$3:T$50,0))),NOT(ISERROR(MATCH(LEFT($F19,1),Droits!T$1:T$50,0)))),"x","")</f>
        <v/>
      </c>
      <c r="AH19" s="12" t="str">
        <f aca="false">IF(OR(AND(COUNTIF($R19:$S19,"x")=1,ISNUMBER(MATCH($A19,Droits!U$3:U$50,0))),NOT(ISERROR(MATCH(LEFT($F19,1),Droits!U$1:U$50,0)))),"x","")</f>
        <v/>
      </c>
      <c r="AI19" s="12" t="str">
        <f aca="false">IF(OR(AND($S19="x",ISNUMBER(MATCH($A19,Droits!V$3:V$50,0))),NOT(ISERROR(MATCH(LEFT($F19,1),Droits!V$1:V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65" t="n">
        <v>2945061</v>
      </c>
      <c r="B20" s="66" t="s">
        <v>945</v>
      </c>
      <c r="C20" s="66" t="s">
        <v>946</v>
      </c>
      <c r="D20" s="67" t="n">
        <v>3290255</v>
      </c>
      <c r="E20" s="66" t="s">
        <v>926</v>
      </c>
      <c r="F20" s="68" t="s">
        <v>156</v>
      </c>
      <c r="G20" s="68" t="s">
        <v>119</v>
      </c>
      <c r="H20" s="68" t="n">
        <v>500</v>
      </c>
      <c r="I20" s="69" t="n">
        <v>5</v>
      </c>
      <c r="J20" s="70"/>
      <c r="K20" s="71"/>
      <c r="L20" s="71"/>
      <c r="M20" s="71"/>
      <c r="N20" s="72"/>
      <c r="O20" s="73"/>
      <c r="P20" s="74"/>
      <c r="Q20" s="72"/>
      <c r="R20" s="75"/>
      <c r="S20" s="76"/>
      <c r="AA20" s="12" t="str">
        <f aca="false">IF(OR(AND(COUNTIF($O20:$S20,"x")=1,ISNUMBER(MATCH($A20,Droits!N$3:N$50,0))),AND($K20="",NOT(ISERROR(MATCH(INT($H20/100),Droits!N$3:N$50,0))),NOT(ISERROR(MATCH(LEFT($F20,1),Droits!N$1:N$50,0))))),"x","")</f>
        <v/>
      </c>
      <c r="AB20" s="12" t="str">
        <f aca="false">IF(OR(AND(COUNTIF($O20:$S20,"x")=1,ISNUMBER(MATCH($A20,Droits!O$3:O$50,0))),AND($J20="",NOT(ISERROR(MATCH(INT($H20/100),Droits!O$3:O$50,0))),NOT(ISERROR(MATCH(LEFT($F20,1),Droits!O$1:O$50,0))))),"x","")</f>
        <v/>
      </c>
      <c r="AC20" s="12" t="str">
        <f aca="false">IF(OR(AND(COUNTIF($O20:$S20,"x")=1,ISNUMBER(MATCH($A20,Droits!P$3:P$50,0))),AND($M20="",$O20="",NOT(ISERROR(MATCH(INT($H20/100),Droits!P$3:P$50,0))),NOT(ISERROR(MATCH(LEFT($F20,1),Droits!P$1:P$50,0))))),"x","")</f>
        <v>x</v>
      </c>
      <c r="AD20" s="12" t="str">
        <f aca="false">IF(OR(AND(COUNTIF($O20:$S20,"x")=1,ISNUMBER(MATCH($A20,Droits!Q$3:Q$50,0))),AND($L20="",$O20="",NOT(ISERROR(MATCH(INT($H20/100),Droits!Q$3:Q$50,0))),NOT(ISERROR(MATCH(LEFT($F20,1),Droits!Q$1:Q$50,0))))),"x","")</f>
        <v>x</v>
      </c>
      <c r="AF20" s="12" t="str">
        <f aca="false">IF(OR(AND(COUNTIF($P20:$S20,"x")=1,ISNUMBER(MATCH($A20,Droits!S$3:S$50,0))),AND($L20="",$M20="",NOT(ISERROR(MATCH(LEFT($F20,1),Droits!S$1:S$50,0))))),"x","")</f>
        <v/>
      </c>
      <c r="AG20" s="12" t="str">
        <f aca="false">IF(OR(AND(COUNTIF($Q20:$S20,"x")=1,ISNUMBER(MATCH($A20,Droits!T$3:T$50,0))),NOT(ISERROR(MATCH(LEFT($F20,1),Droits!T$1:T$50,0)))),"x","")</f>
        <v/>
      </c>
      <c r="AH20" s="12" t="str">
        <f aca="false">IF(OR(AND(COUNTIF($R20:$S20,"x")=1,ISNUMBER(MATCH($A20,Droits!U$3:U$50,0))),NOT(ISERROR(MATCH(LEFT($F20,1),Droits!U$1:U$50,0)))),"x","")</f>
        <v/>
      </c>
      <c r="AI20" s="12" t="str">
        <f aca="false">IF(OR(AND($S20="x",ISNUMBER(MATCH($A20,Droits!V$3:V$50,0))),NOT(ISERROR(MATCH(LEFT($F20,1),Droits!V$1:V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65" t="n">
        <v>2945501</v>
      </c>
      <c r="B21" s="66" t="s">
        <v>945</v>
      </c>
      <c r="C21" s="66" t="s">
        <v>185</v>
      </c>
      <c r="D21" s="67" t="n">
        <v>3290255</v>
      </c>
      <c r="E21" s="66" t="s">
        <v>926</v>
      </c>
      <c r="F21" s="68" t="s">
        <v>125</v>
      </c>
      <c r="G21" s="68" t="s">
        <v>119</v>
      </c>
      <c r="H21" s="68" t="n">
        <v>500</v>
      </c>
      <c r="I21" s="69" t="n">
        <v>5</v>
      </c>
      <c r="J21" s="70"/>
      <c r="K21" s="71"/>
      <c r="L21" s="71"/>
      <c r="M21" s="71"/>
      <c r="N21" s="72"/>
      <c r="O21" s="73"/>
      <c r="P21" s="74"/>
      <c r="Q21" s="72"/>
      <c r="R21" s="75"/>
      <c r="S21" s="76"/>
      <c r="AA21" s="12" t="str">
        <f aca="false">IF(OR(AND(COUNTIF($O21:$S21,"x")=1,ISNUMBER(MATCH($A21,Droits!N$3:N$50,0))),AND($K21="",NOT(ISERROR(MATCH(INT($H21/100),Droits!N$3:N$50,0))),NOT(ISERROR(MATCH(LEFT($F21,1),Droits!N$1:N$50,0))))),"x","")</f>
        <v/>
      </c>
      <c r="AB21" s="12" t="str">
        <f aca="false">IF(OR(AND(COUNTIF($O21:$S21,"x")=1,ISNUMBER(MATCH($A21,Droits!O$3:O$50,0))),AND($J21="",NOT(ISERROR(MATCH(INT($H21/100),Droits!O$3:O$50,0))),NOT(ISERROR(MATCH(LEFT($F21,1),Droits!O$1:O$50,0))))),"x","")</f>
        <v/>
      </c>
      <c r="AC21" s="12" t="str">
        <f aca="false">IF(OR(AND(COUNTIF($O21:$S21,"x")=1,ISNUMBER(MATCH($A21,Droits!P$3:P$50,0))),AND($M21="",$O21="",NOT(ISERROR(MATCH(INT($H21/100),Droits!P$3:P$50,0))),NOT(ISERROR(MATCH(LEFT($F21,1),Droits!P$1:P$50,0))))),"x","")</f>
        <v>x</v>
      </c>
      <c r="AD21" s="12" t="str">
        <f aca="false">IF(OR(AND(COUNTIF($O21:$S21,"x")=1,ISNUMBER(MATCH($A21,Droits!Q$3:Q$50,0))),AND($L21="",$O21="",NOT(ISERROR(MATCH(INT($H21/100),Droits!Q$3:Q$50,0))),NOT(ISERROR(MATCH(LEFT($F21,1),Droits!Q$1:Q$50,0))))),"x","")</f>
        <v>x</v>
      </c>
      <c r="AF21" s="12" t="str">
        <f aca="false">IF(OR(AND(COUNTIF($P21:$S21,"x")=1,ISNUMBER(MATCH($A21,Droits!S$3:S$50,0))),AND($L21="",$M21="",NOT(ISERROR(MATCH(LEFT($F21,1),Droits!S$1:S$50,0))))),"x","")</f>
        <v/>
      </c>
      <c r="AG21" s="12" t="str">
        <f aca="false">IF(OR(AND(COUNTIF($Q21:$S21,"x")=1,ISNUMBER(MATCH($A21,Droits!T$3:T$50,0))),NOT(ISERROR(MATCH(LEFT($F21,1),Droits!T$1:T$50,0)))),"x","")</f>
        <v/>
      </c>
      <c r="AH21" s="12" t="str">
        <f aca="false">IF(OR(AND(COUNTIF($R21:$S21,"x")=1,ISNUMBER(MATCH($A21,Droits!U$3:U$50,0))),NOT(ISERROR(MATCH(LEFT($F21,1),Droits!U$1:U$50,0)))),"x","")</f>
        <v/>
      </c>
      <c r="AI21" s="12" t="str">
        <f aca="false">IF(OR(AND($S21="x",ISNUMBER(MATCH($A21,Droits!V$3:V$50,0))),NOT(ISERROR(MATCH(LEFT($F21,1),Droits!V$1:V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65" t="n">
        <v>2941197</v>
      </c>
      <c r="B22" s="66" t="s">
        <v>947</v>
      </c>
      <c r="C22" s="66" t="s">
        <v>483</v>
      </c>
      <c r="D22" s="67" t="n">
        <v>3290255</v>
      </c>
      <c r="E22" s="66" t="s">
        <v>926</v>
      </c>
      <c r="F22" s="68" t="s">
        <v>128</v>
      </c>
      <c r="G22" s="68" t="s">
        <v>119</v>
      </c>
      <c r="H22" s="68" t="n">
        <v>500</v>
      </c>
      <c r="I22" s="69" t="n">
        <v>5</v>
      </c>
      <c r="J22" s="70"/>
      <c r="K22" s="71"/>
      <c r="L22" s="71"/>
      <c r="M22" s="71"/>
      <c r="N22" s="72"/>
      <c r="O22" s="73"/>
      <c r="P22" s="74"/>
      <c r="Q22" s="72"/>
      <c r="R22" s="75"/>
      <c r="S22" s="76"/>
      <c r="AA22" s="12" t="str">
        <f aca="false">IF(OR(AND(COUNTIF($O22:$S22,"x")=1,ISNUMBER(MATCH($A22,Droits!N$3:N$50,0))),AND($K22="",NOT(ISERROR(MATCH(INT($H22/100),Droits!N$3:N$50,0))),NOT(ISERROR(MATCH(LEFT($F22,1),Droits!N$1:N$50,0))))),"x","")</f>
        <v/>
      </c>
      <c r="AB22" s="12" t="str">
        <f aca="false">IF(OR(AND(COUNTIF($O22:$S22,"x")=1,ISNUMBER(MATCH($A22,Droits!O$3:O$50,0))),AND($J22="",NOT(ISERROR(MATCH(INT($H22/100),Droits!O$3:O$50,0))),NOT(ISERROR(MATCH(LEFT($F22,1),Droits!O$1:O$50,0))))),"x","")</f>
        <v/>
      </c>
      <c r="AC22" s="12" t="str">
        <f aca="false">IF(OR(AND(COUNTIF($O22:$S22,"x")=1,ISNUMBER(MATCH($A22,Droits!P$3:P$50,0))),AND($M22="",$O22="",NOT(ISERROR(MATCH(INT($H22/100),Droits!P$3:P$50,0))),NOT(ISERROR(MATCH(LEFT($F22,1),Droits!P$1:P$50,0))))),"x","")</f>
        <v>x</v>
      </c>
      <c r="AD22" s="12" t="str">
        <f aca="false">IF(OR(AND(COUNTIF($O22:$S22,"x")=1,ISNUMBER(MATCH($A22,Droits!Q$3:Q$50,0))),AND($L22="",$O22="",NOT(ISERROR(MATCH(INT($H22/100),Droits!Q$3:Q$50,0))),NOT(ISERROR(MATCH(LEFT($F22,1),Droits!Q$1:Q$50,0))))),"x","")</f>
        <v>x</v>
      </c>
      <c r="AF22" s="12" t="str">
        <f aca="false">IF(OR(AND(COUNTIF($P22:$S22,"x")=1,ISNUMBER(MATCH($A22,Droits!S$3:S$50,0))),AND($L22="",$M22="",NOT(ISERROR(MATCH(LEFT($F22,1),Droits!S$1:S$50,0))))),"x","")</f>
        <v/>
      </c>
      <c r="AG22" s="12" t="str">
        <f aca="false">IF(OR(AND(COUNTIF($Q22:$S22,"x")=1,ISNUMBER(MATCH($A22,Droits!T$3:T$50,0))),NOT(ISERROR(MATCH(LEFT($F22,1),Droits!T$1:T$50,0)))),"x","")</f>
        <v/>
      </c>
      <c r="AH22" s="12" t="str">
        <f aca="false">IF(OR(AND(COUNTIF($R22:$S22,"x")=1,ISNUMBER(MATCH($A22,Droits!U$3:U$50,0))),NOT(ISERROR(MATCH(LEFT($F22,1),Droits!U$1:U$50,0)))),"x","")</f>
        <v/>
      </c>
      <c r="AI22" s="12" t="str">
        <f aca="false">IF(OR(AND($S22="x",ISNUMBER(MATCH($A22,Droits!V$3:V$50,0))),NOT(ISERROR(MATCH(LEFT($F22,1),Droits!V$1:V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65" t="n">
        <v>2945708</v>
      </c>
      <c r="B23" s="66" t="s">
        <v>948</v>
      </c>
      <c r="C23" s="66" t="s">
        <v>302</v>
      </c>
      <c r="D23" s="67" t="n">
        <v>3290255</v>
      </c>
      <c r="E23" s="66" t="s">
        <v>926</v>
      </c>
      <c r="F23" s="68" t="s">
        <v>156</v>
      </c>
      <c r="G23" s="68" t="s">
        <v>119</v>
      </c>
      <c r="H23" s="68" t="n">
        <v>500</v>
      </c>
      <c r="I23" s="69" t="n">
        <v>5</v>
      </c>
      <c r="J23" s="70"/>
      <c r="K23" s="71"/>
      <c r="L23" s="71"/>
      <c r="M23" s="71"/>
      <c r="N23" s="72"/>
      <c r="O23" s="73"/>
      <c r="P23" s="74"/>
      <c r="Q23" s="72"/>
      <c r="R23" s="75"/>
      <c r="S23" s="76"/>
      <c r="AA23" s="12" t="str">
        <f aca="false">IF(OR(AND(COUNTIF($O23:$S23,"x")=1,ISNUMBER(MATCH($A23,Droits!N$3:N$50,0))),AND($K23="",NOT(ISERROR(MATCH(INT($H23/100),Droits!N$3:N$50,0))),NOT(ISERROR(MATCH(LEFT($F23,1),Droits!N$1:N$50,0))))),"x","")</f>
        <v/>
      </c>
      <c r="AB23" s="12" t="str">
        <f aca="false">IF(OR(AND(COUNTIF($O23:$S23,"x")=1,ISNUMBER(MATCH($A23,Droits!O$3:O$50,0))),AND($J23="",NOT(ISERROR(MATCH(INT($H23/100),Droits!O$3:O$50,0))),NOT(ISERROR(MATCH(LEFT($F23,1),Droits!O$1:O$50,0))))),"x","")</f>
        <v/>
      </c>
      <c r="AC23" s="12" t="str">
        <f aca="false">IF(OR(AND(COUNTIF($O23:$S23,"x")=1,ISNUMBER(MATCH($A23,Droits!P$3:P$50,0))),AND($M23="",$O23="",NOT(ISERROR(MATCH(INT($H23/100),Droits!P$3:P$50,0))),NOT(ISERROR(MATCH(LEFT($F23,1),Droits!P$1:P$50,0))))),"x","")</f>
        <v>x</v>
      </c>
      <c r="AD23" s="12" t="str">
        <f aca="false">IF(OR(AND(COUNTIF($O23:$S23,"x")=1,ISNUMBER(MATCH($A23,Droits!Q$3:Q$50,0))),AND($L23="",$O23="",NOT(ISERROR(MATCH(INT($H23/100),Droits!Q$3:Q$50,0))),NOT(ISERROR(MATCH(LEFT($F23,1),Droits!Q$1:Q$50,0))))),"x","")</f>
        <v>x</v>
      </c>
      <c r="AF23" s="12" t="str">
        <f aca="false">IF(OR(AND(COUNTIF($P23:$S23,"x")=1,ISNUMBER(MATCH($A23,Droits!S$3:S$50,0))),AND($L23="",$M23="",NOT(ISERROR(MATCH(LEFT($F23,1),Droits!S$1:S$50,0))))),"x","")</f>
        <v/>
      </c>
      <c r="AG23" s="12" t="str">
        <f aca="false">IF(OR(AND(COUNTIF($Q23:$S23,"x")=1,ISNUMBER(MATCH($A23,Droits!T$3:T$50,0))),NOT(ISERROR(MATCH(LEFT($F23,1),Droits!T$1:T$50,0)))),"x","")</f>
        <v/>
      </c>
      <c r="AH23" s="12" t="str">
        <f aca="false">IF(OR(AND(COUNTIF($R23:$S23,"x")=1,ISNUMBER(MATCH($A23,Droits!U$3:U$50,0))),NOT(ISERROR(MATCH(LEFT($F23,1),Droits!U$1:U$50,0)))),"x","")</f>
        <v/>
      </c>
      <c r="AI23" s="12" t="str">
        <f aca="false">IF(OR(AND($S23="x",ISNUMBER(MATCH($A23,Droits!V$3:V$50,0))),NOT(ISERROR(MATCH(LEFT($F23,1),Droits!V$1:V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65" t="n">
        <v>2943454</v>
      </c>
      <c r="B24" s="66" t="s">
        <v>949</v>
      </c>
      <c r="C24" s="66" t="s">
        <v>950</v>
      </c>
      <c r="D24" s="67" t="n">
        <v>3290255</v>
      </c>
      <c r="E24" s="66" t="s">
        <v>926</v>
      </c>
      <c r="F24" s="68" t="s">
        <v>261</v>
      </c>
      <c r="G24" s="68" t="s">
        <v>119</v>
      </c>
      <c r="H24" s="68" t="n">
        <v>500</v>
      </c>
      <c r="I24" s="69" t="n">
        <v>5</v>
      </c>
      <c r="J24" s="70"/>
      <c r="K24" s="71"/>
      <c r="L24" s="71"/>
      <c r="M24" s="71"/>
      <c r="N24" s="72"/>
      <c r="O24" s="73"/>
      <c r="P24" s="74"/>
      <c r="Q24" s="72"/>
      <c r="R24" s="75"/>
      <c r="S24" s="76"/>
      <c r="AA24" s="12" t="str">
        <f aca="false">IF(OR(AND(COUNTIF($O24:$S24,"x")=1,ISNUMBER(MATCH($A24,Droits!N$3:N$50,0))),AND($K24="",NOT(ISERROR(MATCH(INT($H24/100),Droits!N$3:N$50,0))),NOT(ISERROR(MATCH(LEFT($F24,1),Droits!N$1:N$50,0))))),"x","")</f>
        <v/>
      </c>
      <c r="AB24" s="12" t="str">
        <f aca="false">IF(OR(AND(COUNTIF($O24:$S24,"x")=1,ISNUMBER(MATCH($A24,Droits!O$3:O$50,0))),AND($J24="",NOT(ISERROR(MATCH(INT($H24/100),Droits!O$3:O$50,0))),NOT(ISERROR(MATCH(LEFT($F24,1),Droits!O$1:O$50,0))))),"x","")</f>
        <v/>
      </c>
      <c r="AC24" s="12" t="str">
        <f aca="false">IF(OR(AND(COUNTIF($O24:$S24,"x")=1,ISNUMBER(MATCH($A24,Droits!P$3:P$50,0))),AND($M24="",$O24="",NOT(ISERROR(MATCH(INT($H24/100),Droits!P$3:P$50,0))),NOT(ISERROR(MATCH(LEFT($F24,1),Droits!P$1:P$50,0))))),"x","")</f>
        <v/>
      </c>
      <c r="AD24" s="12" t="str">
        <f aca="false">IF(OR(AND(COUNTIF($O24:$S24,"x")=1,ISNUMBER(MATCH($A24,Droits!Q$3:Q$50,0))),AND($L24="",$O24="",NOT(ISERROR(MATCH(INT($H24/100),Droits!Q$3:Q$50,0))),NOT(ISERROR(MATCH(LEFT($F24,1),Droits!Q$1:Q$50,0))))),"x","")</f>
        <v/>
      </c>
      <c r="AF24" s="12" t="str">
        <f aca="false">IF(OR(AND(COUNTIF($P24:$S24,"x")=1,ISNUMBER(MATCH($A24,Droits!S$3:S$50,0))),AND($L24="",$M24="",NOT(ISERROR(MATCH(LEFT($F24,1),Droits!S$1:S$50,0))))),"x","")</f>
        <v/>
      </c>
      <c r="AG24" s="12" t="str">
        <f aca="false">IF(OR(AND(COUNTIF($Q24:$S24,"x")=1,ISNUMBER(MATCH($A24,Droits!T$3:T$50,0))),NOT(ISERROR(MATCH(LEFT($F24,1),Droits!T$1:T$50,0)))),"x","")</f>
        <v/>
      </c>
      <c r="AH24" s="12" t="str">
        <f aca="false">IF(OR(AND(COUNTIF($R24:$S24,"x")=1,ISNUMBER(MATCH($A24,Droits!U$3:U$50,0))),NOT(ISERROR(MATCH(LEFT($F24,1),Droits!U$1:U$50,0)))),"x","")</f>
        <v/>
      </c>
      <c r="AI24" s="12" t="str">
        <f aca="false">IF(OR(AND($S24="x",ISNUMBER(MATCH($A24,Droits!V$3:V$50,0))),NOT(ISERROR(MATCH(LEFT($F24,1),Droits!V$1:V$50,0)))),"x","")</f>
        <v>x</v>
      </c>
      <c r="AJ24" s="12" t="str">
        <f aca="false">IF(LEFT($F24,1)=AJ$4,"x","")</f>
        <v/>
      </c>
    </row>
    <row r="25" customFormat="false" ht="15" hidden="false" customHeight="false" outlineLevel="0" collapsed="false">
      <c r="A25" s="65" t="n">
        <v>2944878</v>
      </c>
      <c r="B25" s="66" t="s">
        <v>951</v>
      </c>
      <c r="C25" s="66" t="s">
        <v>952</v>
      </c>
      <c r="D25" s="67" t="n">
        <v>3290255</v>
      </c>
      <c r="E25" s="66" t="s">
        <v>926</v>
      </c>
      <c r="F25" s="68" t="s">
        <v>261</v>
      </c>
      <c r="G25" s="68" t="s">
        <v>119</v>
      </c>
      <c r="H25" s="68" t="n">
        <v>500</v>
      </c>
      <c r="I25" s="69" t="n">
        <v>5</v>
      </c>
      <c r="J25" s="70"/>
      <c r="K25" s="71"/>
      <c r="L25" s="71"/>
      <c r="M25" s="71"/>
      <c r="N25" s="72"/>
      <c r="O25" s="73"/>
      <c r="P25" s="74"/>
      <c r="Q25" s="72"/>
      <c r="R25" s="75"/>
      <c r="S25" s="76"/>
      <c r="AA25" s="12" t="str">
        <f aca="false">IF(OR(AND(COUNTIF($O25:$S25,"x")=1,ISNUMBER(MATCH($A25,Droits!N$3:N$50,0))),AND($K25="",NOT(ISERROR(MATCH(INT($H25/100),Droits!N$3:N$50,0))),NOT(ISERROR(MATCH(LEFT($F25,1),Droits!N$1:N$50,0))))),"x","")</f>
        <v/>
      </c>
      <c r="AB25" s="12" t="str">
        <f aca="false">IF(OR(AND(COUNTIF($O25:$S25,"x")=1,ISNUMBER(MATCH($A25,Droits!O$3:O$50,0))),AND($J25="",NOT(ISERROR(MATCH(INT($H25/100),Droits!O$3:O$50,0))),NOT(ISERROR(MATCH(LEFT($F25,1),Droits!O$1:O$50,0))))),"x","")</f>
        <v/>
      </c>
      <c r="AC25" s="12" t="str">
        <f aca="false">IF(OR(AND(COUNTIF($O25:$S25,"x")=1,ISNUMBER(MATCH($A25,Droits!P$3:P$50,0))),AND($M25="",$O25="",NOT(ISERROR(MATCH(INT($H25/100),Droits!P$3:P$50,0))),NOT(ISERROR(MATCH(LEFT($F25,1),Droits!P$1:P$50,0))))),"x","")</f>
        <v/>
      </c>
      <c r="AD25" s="12" t="str">
        <f aca="false">IF(OR(AND(COUNTIF($O25:$S25,"x")=1,ISNUMBER(MATCH($A25,Droits!Q$3:Q$50,0))),AND($L25="",$O25="",NOT(ISERROR(MATCH(INT($H25/100),Droits!Q$3:Q$50,0))),NOT(ISERROR(MATCH(LEFT($F25,1),Droits!Q$1:Q$50,0))))),"x","")</f>
        <v/>
      </c>
      <c r="AF25" s="12" t="str">
        <f aca="false">IF(OR(AND(COUNTIF($P25:$S25,"x")=1,ISNUMBER(MATCH($A25,Droits!S$3:S$50,0))),AND($L25="",$M25="",NOT(ISERROR(MATCH(LEFT($F25,1),Droits!S$1:S$50,0))))),"x","")</f>
        <v/>
      </c>
      <c r="AG25" s="12" t="str">
        <f aca="false">IF(OR(AND(COUNTIF($Q25:$S25,"x")=1,ISNUMBER(MATCH($A25,Droits!T$3:T$50,0))),NOT(ISERROR(MATCH(LEFT($F25,1),Droits!T$1:T$50,0)))),"x","")</f>
        <v/>
      </c>
      <c r="AH25" s="12" t="str">
        <f aca="false">IF(OR(AND(COUNTIF($R25:$S25,"x")=1,ISNUMBER(MATCH($A25,Droits!U$3:U$50,0))),NOT(ISERROR(MATCH(LEFT($F25,1),Droits!U$1:U$50,0)))),"x","")</f>
        <v/>
      </c>
      <c r="AI25" s="12" t="str">
        <f aca="false">IF(OR(AND($S25="x",ISNUMBER(MATCH($A25,Droits!V$3:V$50,0))),NOT(ISERROR(MATCH(LEFT($F25,1),Droits!V$1:V$50,0)))),"x","")</f>
        <v>x</v>
      </c>
      <c r="AJ25" s="12" t="str">
        <f aca="false">IF(LEFT($F25,1)=AJ$4,"x","")</f>
        <v/>
      </c>
    </row>
    <row r="26" customFormat="false" ht="15" hidden="false" customHeight="false" outlineLevel="0" collapsed="false">
      <c r="A26" s="65" t="n">
        <v>2944562</v>
      </c>
      <c r="B26" s="66" t="s">
        <v>953</v>
      </c>
      <c r="C26" s="66" t="s">
        <v>710</v>
      </c>
      <c r="D26" s="67" t="n">
        <v>3290255</v>
      </c>
      <c r="E26" s="66" t="s">
        <v>926</v>
      </c>
      <c r="F26" s="68" t="s">
        <v>22</v>
      </c>
      <c r="G26" s="68" t="s">
        <v>119</v>
      </c>
      <c r="H26" s="68" t="n">
        <v>500</v>
      </c>
      <c r="I26" s="69" t="n">
        <v>5</v>
      </c>
      <c r="J26" s="70"/>
      <c r="K26" s="71"/>
      <c r="L26" s="71"/>
      <c r="M26" s="71"/>
      <c r="N26" s="72"/>
      <c r="O26" s="73"/>
      <c r="P26" s="74"/>
      <c r="Q26" s="72"/>
      <c r="R26" s="75"/>
      <c r="S26" s="76"/>
      <c r="AA26" s="12" t="str">
        <f aca="false">IF(OR(AND(COUNTIF($O26:$S26,"x")=1,ISNUMBER(MATCH($A26,Droits!N$3:N$50,0))),AND($K26="",NOT(ISERROR(MATCH(INT($H26/100),Droits!N$3:N$50,0))),NOT(ISERROR(MATCH(LEFT($F26,1),Droits!N$1:N$50,0))))),"x","")</f>
        <v/>
      </c>
      <c r="AB26" s="12" t="str">
        <f aca="false">IF(OR(AND(COUNTIF($O26:$S26,"x")=1,ISNUMBER(MATCH($A26,Droits!O$3:O$50,0))),AND($J26="",NOT(ISERROR(MATCH(INT($H26/100),Droits!O$3:O$50,0))),NOT(ISERROR(MATCH(LEFT($F26,1),Droits!O$1:O$50,0))))),"x","")</f>
        <v/>
      </c>
      <c r="AC26" s="12" t="str">
        <f aca="false">IF(OR(AND(COUNTIF($O26:$S26,"x")=1,ISNUMBER(MATCH($A26,Droits!P$3:P$50,0))),AND($M26="",$O26="",NOT(ISERROR(MATCH(INT($H26/100),Droits!P$3:P$50,0))),NOT(ISERROR(MATCH(LEFT($F26,1),Droits!P$1:P$50,0))))),"x","")</f>
        <v/>
      </c>
      <c r="AD26" s="12" t="str">
        <f aca="false">IF(OR(AND(COUNTIF($O26:$S26,"x")=1,ISNUMBER(MATCH($A26,Droits!Q$3:Q$50,0))),AND($L26="",$O26="",NOT(ISERROR(MATCH(INT($H26/100),Droits!Q$3:Q$50,0))),NOT(ISERROR(MATCH(LEFT($F26,1),Droits!Q$1:Q$50,0))))),"x","")</f>
        <v/>
      </c>
      <c r="AF26" s="12" t="str">
        <f aca="false">IF(OR(AND(COUNTIF($P26:$S26,"x")=1,ISNUMBER(MATCH($A26,Droits!S$3:S$50,0))),AND($L26="",$M26="",NOT(ISERROR(MATCH(LEFT($F26,1),Droits!S$1:S$50,0))))),"x","")</f>
        <v/>
      </c>
      <c r="AG26" s="12" t="str">
        <f aca="false">IF(OR(AND(COUNTIF($Q26:$S26,"x")=1,ISNUMBER(MATCH($A26,Droits!T$3:T$50,0))),NOT(ISERROR(MATCH(LEFT($F26,1),Droits!T$1:T$50,0)))),"x","")</f>
        <v/>
      </c>
      <c r="AH26" s="12" t="str">
        <f aca="false">IF(OR(AND(COUNTIF($R26:$S26,"x")=1,ISNUMBER(MATCH($A26,Droits!U$3:U$50,0))),NOT(ISERROR(MATCH(LEFT($F26,1),Droits!U$1:U$50,0)))),"x","")</f>
        <v/>
      </c>
      <c r="AI26" s="12" t="str">
        <f aca="false">IF(OR(AND($S26="x",ISNUMBER(MATCH($A26,Droits!V$3:V$50,0))),NOT(ISERROR(MATCH(LEFT($F26,1),Droits!V$1:V$50,0)))),"x","")</f>
        <v/>
      </c>
      <c r="AJ26" s="12" t="str">
        <f aca="false">IF(LEFT($F26,1)=AJ$4,"x","")</f>
        <v>x</v>
      </c>
    </row>
    <row r="27" customFormat="false" ht="15" hidden="false" customHeight="false" outlineLevel="0" collapsed="false">
      <c r="A27" s="65" t="n">
        <v>2944546</v>
      </c>
      <c r="B27" s="66" t="s">
        <v>954</v>
      </c>
      <c r="C27" s="66" t="s">
        <v>478</v>
      </c>
      <c r="D27" s="67" t="n">
        <v>3290255</v>
      </c>
      <c r="E27" s="66" t="s">
        <v>926</v>
      </c>
      <c r="F27" s="68" t="s">
        <v>22</v>
      </c>
      <c r="G27" s="68" t="s">
        <v>119</v>
      </c>
      <c r="H27" s="68" t="n">
        <v>500</v>
      </c>
      <c r="I27" s="69" t="n">
        <v>5</v>
      </c>
      <c r="J27" s="70"/>
      <c r="K27" s="71"/>
      <c r="L27" s="71"/>
      <c r="M27" s="71"/>
      <c r="N27" s="72"/>
      <c r="O27" s="73"/>
      <c r="P27" s="74"/>
      <c r="Q27" s="72"/>
      <c r="R27" s="75"/>
      <c r="S27" s="76"/>
      <c r="AA27" s="12" t="str">
        <f aca="false">IF(OR(AND(COUNTIF($O27:$S27,"x")=1,ISNUMBER(MATCH($A27,Droits!N$3:N$50,0))),AND($K27="",NOT(ISERROR(MATCH(INT($H27/100),Droits!N$3:N$50,0))),NOT(ISERROR(MATCH(LEFT($F27,1),Droits!N$1:N$50,0))))),"x","")</f>
        <v/>
      </c>
      <c r="AB27" s="12" t="str">
        <f aca="false">IF(OR(AND(COUNTIF($O27:$S27,"x")=1,ISNUMBER(MATCH($A27,Droits!O$3:O$50,0))),AND($J27="",NOT(ISERROR(MATCH(INT($H27/100),Droits!O$3:O$50,0))),NOT(ISERROR(MATCH(LEFT($F27,1),Droits!O$1:O$50,0))))),"x","")</f>
        <v/>
      </c>
      <c r="AC27" s="12" t="str">
        <f aca="false">IF(OR(AND(COUNTIF($O27:$S27,"x")=1,ISNUMBER(MATCH($A27,Droits!P$3:P$50,0))),AND($M27="",$O27="",NOT(ISERROR(MATCH(INT($H27/100),Droits!P$3:P$50,0))),NOT(ISERROR(MATCH(LEFT($F27,1),Droits!P$1:P$50,0))))),"x","")</f>
        <v/>
      </c>
      <c r="AD27" s="12" t="str">
        <f aca="false">IF(OR(AND(COUNTIF($O27:$S27,"x")=1,ISNUMBER(MATCH($A27,Droits!Q$3:Q$50,0))),AND($L27="",$O27="",NOT(ISERROR(MATCH(INT($H27/100),Droits!Q$3:Q$50,0))),NOT(ISERROR(MATCH(LEFT($F27,1),Droits!Q$1:Q$50,0))))),"x","")</f>
        <v/>
      </c>
      <c r="AF27" s="12" t="str">
        <f aca="false">IF(OR(AND(COUNTIF($P27:$S27,"x")=1,ISNUMBER(MATCH($A27,Droits!S$3:S$50,0))),AND($L27="",$M27="",NOT(ISERROR(MATCH(LEFT($F27,1),Droits!S$1:S$50,0))))),"x","")</f>
        <v/>
      </c>
      <c r="AG27" s="12" t="str">
        <f aca="false">IF(OR(AND(COUNTIF($Q27:$S27,"x")=1,ISNUMBER(MATCH($A27,Droits!T$3:T$50,0))),NOT(ISERROR(MATCH(LEFT($F27,1),Droits!T$1:T$50,0)))),"x","")</f>
        <v/>
      </c>
      <c r="AH27" s="12" t="str">
        <f aca="false">IF(OR(AND(COUNTIF($R27:$S27,"x")=1,ISNUMBER(MATCH($A27,Droits!U$3:U$50,0))),NOT(ISERROR(MATCH(LEFT($F27,1),Droits!U$1:U$50,0)))),"x","")</f>
        <v/>
      </c>
      <c r="AI27" s="12" t="str">
        <f aca="false">IF(OR(AND($S27="x",ISNUMBER(MATCH($A27,Droits!V$3:V$50,0))),NOT(ISERROR(MATCH(LEFT($F27,1),Droits!V$1:V$50,0)))),"x","")</f>
        <v/>
      </c>
      <c r="AJ27" s="12" t="str">
        <f aca="false">IF(LEFT($F27,1)=AJ$4,"x","")</f>
        <v>x</v>
      </c>
    </row>
    <row r="28" customFormat="false" ht="15" hidden="false" customHeight="false" outlineLevel="0" collapsed="false">
      <c r="A28" s="65" t="n">
        <v>2944877</v>
      </c>
      <c r="B28" s="66" t="s">
        <v>955</v>
      </c>
      <c r="C28" s="66" t="s">
        <v>956</v>
      </c>
      <c r="D28" s="67" t="n">
        <v>3290255</v>
      </c>
      <c r="E28" s="66" t="s">
        <v>926</v>
      </c>
      <c r="F28" s="68" t="s">
        <v>139</v>
      </c>
      <c r="G28" s="68" t="s">
        <v>119</v>
      </c>
      <c r="H28" s="68" t="n">
        <v>500</v>
      </c>
      <c r="I28" s="69" t="n">
        <v>5</v>
      </c>
      <c r="J28" s="70"/>
      <c r="K28" s="71"/>
      <c r="L28" s="71"/>
      <c r="M28" s="71"/>
      <c r="N28" s="72"/>
      <c r="O28" s="73"/>
      <c r="P28" s="74"/>
      <c r="Q28" s="72"/>
      <c r="R28" s="75"/>
      <c r="S28" s="76"/>
      <c r="AA28" s="12" t="str">
        <f aca="false">IF(OR(AND(COUNTIF($O28:$S28,"x")=1,ISNUMBER(MATCH($A28,Droits!N$3:N$50,0))),AND($K28="",NOT(ISERROR(MATCH(INT($H28/100),Droits!N$3:N$50,0))),NOT(ISERROR(MATCH(LEFT($F28,1),Droits!N$1:N$50,0))))),"x","")</f>
        <v/>
      </c>
      <c r="AB28" s="12" t="str">
        <f aca="false">IF(OR(AND(COUNTIF($O28:$S28,"x")=1,ISNUMBER(MATCH($A28,Droits!O$3:O$50,0))),AND($J28="",NOT(ISERROR(MATCH(INT($H28/100),Droits!O$3:O$50,0))),NOT(ISERROR(MATCH(LEFT($F28,1),Droits!O$1:O$50,0))))),"x","")</f>
        <v/>
      </c>
      <c r="AC28" s="12" t="str">
        <f aca="false">IF(OR(AND(COUNTIF($O28:$S28,"x")=1,ISNUMBER(MATCH($A28,Droits!P$3:P$50,0))),AND($M28="",$O28="",NOT(ISERROR(MATCH(INT($H28/100),Droits!P$3:P$50,0))),NOT(ISERROR(MATCH(LEFT($F28,1),Droits!P$1:P$50,0))))),"x","")</f>
        <v/>
      </c>
      <c r="AD28" s="12" t="str">
        <f aca="false">IF(OR(AND(COUNTIF($O28:$S28,"x")=1,ISNUMBER(MATCH($A28,Droits!Q$3:Q$50,0))),AND($L28="",$O28="",NOT(ISERROR(MATCH(INT($H28/100),Droits!Q$3:Q$50,0))),NOT(ISERROR(MATCH(LEFT($F28,1),Droits!Q$1:Q$50,0))))),"x","")</f>
        <v/>
      </c>
      <c r="AF28" s="12" t="str">
        <f aca="false">IF(OR(AND(COUNTIF($P28:$S28,"x")=1,ISNUMBER(MATCH($A28,Droits!S$3:S$50,0))),AND($L28="",$M28="",NOT(ISERROR(MATCH(LEFT($F28,1),Droits!S$1:S$50,0))))),"x","")</f>
        <v/>
      </c>
      <c r="AG28" s="12" t="str">
        <f aca="false">IF(OR(AND(COUNTIF($Q28:$S28,"x")=1,ISNUMBER(MATCH($A28,Droits!T$3:T$50,0))),NOT(ISERROR(MATCH(LEFT($F28,1),Droits!T$1:T$50,0)))),"x","")</f>
        <v/>
      </c>
      <c r="AH28" s="12" t="str">
        <f aca="false">IF(OR(AND(COUNTIF($R28:$S28,"x")=1,ISNUMBER(MATCH($A28,Droits!U$3:U$50,0))),NOT(ISERROR(MATCH(LEFT($F28,1),Droits!U$1:U$50,0)))),"x","")</f>
        <v>x</v>
      </c>
      <c r="AI28" s="12" t="str">
        <f aca="false">IF(OR(AND($S28="x",ISNUMBER(MATCH($A28,Droits!V$3:V$50,0))),NOT(ISERROR(MATCH(LEFT($F28,1),Droits!V$1:V$50,0)))),"x","")</f>
        <v/>
      </c>
      <c r="AJ28" s="12" t="str">
        <f aca="false">IF(LEFT($F28,1)=AJ$4,"x","")</f>
        <v/>
      </c>
    </row>
    <row r="29" customFormat="false" ht="15" hidden="false" customHeight="false" outlineLevel="0" collapsed="false">
      <c r="A29" s="77" t="n">
        <v>2944564</v>
      </c>
      <c r="B29" s="78" t="s">
        <v>310</v>
      </c>
      <c r="C29" s="78" t="s">
        <v>957</v>
      </c>
      <c r="D29" s="79" t="n">
        <v>3290255</v>
      </c>
      <c r="E29" s="78" t="s">
        <v>926</v>
      </c>
      <c r="F29" s="80" t="s">
        <v>22</v>
      </c>
      <c r="G29" s="80" t="s">
        <v>119</v>
      </c>
      <c r="H29" s="80" t="n">
        <v>500</v>
      </c>
      <c r="I29" s="81" t="n">
        <v>5</v>
      </c>
      <c r="J29" s="73"/>
      <c r="K29" s="74"/>
      <c r="L29" s="74"/>
      <c r="M29" s="74"/>
      <c r="N29" s="72"/>
      <c r="O29" s="73"/>
      <c r="P29" s="74"/>
      <c r="Q29" s="72"/>
      <c r="R29" s="75"/>
      <c r="S29" s="76"/>
      <c r="AA29" s="12" t="str">
        <f aca="false">IF(OR(AND(COUNTIF($O29:$S29,"x")=1,ISNUMBER(MATCH($A29,Droits!N$3:N$50,0))),AND($K29="",NOT(ISERROR(MATCH(INT($H29/100),Droits!N$3:N$50,0))),NOT(ISERROR(MATCH(LEFT($F29,1),Droits!N$1:N$50,0))))),"x","")</f>
        <v/>
      </c>
      <c r="AB29" s="12" t="str">
        <f aca="false">IF(OR(AND(COUNTIF($O29:$S29,"x")=1,ISNUMBER(MATCH($A29,Droits!O$3:O$50,0))),AND($J29="",NOT(ISERROR(MATCH(INT($H29/100),Droits!O$3:O$50,0))),NOT(ISERROR(MATCH(LEFT($F29,1),Droits!O$1:O$50,0))))),"x","")</f>
        <v/>
      </c>
      <c r="AC29" s="12" t="str">
        <f aca="false">IF(OR(AND(COUNTIF($O29:$S29,"x")=1,ISNUMBER(MATCH($A29,Droits!P$3:P$50,0))),AND($M29="",$O29="",NOT(ISERROR(MATCH(INT($H29/100),Droits!P$3:P$50,0))),NOT(ISERROR(MATCH(LEFT($F29,1),Droits!P$1:P$50,0))))),"x","")</f>
        <v/>
      </c>
      <c r="AD29" s="12" t="str">
        <f aca="false">IF(OR(AND(COUNTIF($O29:$S29,"x")=1,ISNUMBER(MATCH($A29,Droits!Q$3:Q$50,0))),AND($L29="",$O29="",NOT(ISERROR(MATCH(INT($H29/100),Droits!Q$3:Q$50,0))),NOT(ISERROR(MATCH(LEFT($F29,1),Droits!Q$1:Q$50,0))))),"x","")</f>
        <v/>
      </c>
      <c r="AF29" s="12" t="str">
        <f aca="false">IF(OR(AND(COUNTIF($P29:$S29,"x")=1,ISNUMBER(MATCH($A29,Droits!S$3:S$50,0))),AND($L29="",$M29="",NOT(ISERROR(MATCH(LEFT($F29,1),Droits!S$1:S$50,0))))),"x","")</f>
        <v/>
      </c>
      <c r="AG29" s="12" t="str">
        <f aca="false">IF(OR(AND(COUNTIF($Q29:$S29,"x")=1,ISNUMBER(MATCH($A29,Droits!T$3:T$50,0))),NOT(ISERROR(MATCH(LEFT($F29,1),Droits!T$1:T$50,0)))),"x","")</f>
        <v/>
      </c>
      <c r="AH29" s="12" t="str">
        <f aca="false">IF(OR(AND(COUNTIF($R29:$S29,"x")=1,ISNUMBER(MATCH($A29,Droits!U$3:U$50,0))),NOT(ISERROR(MATCH(LEFT($F29,1),Droits!U$1:U$50,0)))),"x","")</f>
        <v/>
      </c>
      <c r="AI29" s="12" t="str">
        <f aca="false">IF(OR(AND($S29="x",ISNUMBER(MATCH($A29,Droits!V$3:V$50,0))),NOT(ISERROR(MATCH(LEFT($F29,1),Droits!V$1:V$50,0)))),"x","")</f>
        <v/>
      </c>
      <c r="AJ29" s="12" t="str">
        <f aca="false">IF(LEFT($F29,1)=AJ$4,"x","")</f>
        <v>x</v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29">
    <cfRule type="expression" priority="2" aboveAverage="0" equalAverage="0" bottom="0" percent="0" rank="0" text="" dxfId="46">
      <formula>AA5=""</formula>
    </cfRule>
  </conditionalFormatting>
  <dataValidations count="1">
    <dataValidation allowBlank="true" errorStyle="stop" operator="between" showDropDown="false" showErrorMessage="true" showInputMessage="false" sqref="J5:S29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3608</v>
      </c>
      <c r="B5" s="54" t="s">
        <v>129</v>
      </c>
      <c r="C5" s="54" t="s">
        <v>130</v>
      </c>
      <c r="D5" s="55" t="n">
        <v>3290005</v>
      </c>
      <c r="E5" s="54" t="s">
        <v>131</v>
      </c>
      <c r="F5" s="56" t="s">
        <v>22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/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/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>x</v>
      </c>
    </row>
    <row r="6" customFormat="false" ht="15" hidden="false" customHeight="false" outlineLevel="0" collapsed="false">
      <c r="A6" s="65" t="n">
        <v>7918757</v>
      </c>
      <c r="B6" s="66" t="s">
        <v>132</v>
      </c>
      <c r="C6" s="66" t="s">
        <v>133</v>
      </c>
      <c r="D6" s="67" t="n">
        <v>3290005</v>
      </c>
      <c r="E6" s="66" t="s">
        <v>131</v>
      </c>
      <c r="F6" s="68" t="s">
        <v>17</v>
      </c>
      <c r="G6" s="68" t="s">
        <v>119</v>
      </c>
      <c r="H6" s="68" t="n">
        <v>1032</v>
      </c>
      <c r="I6" s="69" t="n">
        <v>10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>x</v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>x</v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/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/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37893</v>
      </c>
      <c r="B7" s="66" t="s">
        <v>134</v>
      </c>
      <c r="C7" s="66" t="s">
        <v>135</v>
      </c>
      <c r="D7" s="67" t="n">
        <v>3290005</v>
      </c>
      <c r="E7" s="66" t="s">
        <v>131</v>
      </c>
      <c r="F7" s="68" t="s">
        <v>136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/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/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>x</v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44675</v>
      </c>
      <c r="B8" s="66" t="s">
        <v>137</v>
      </c>
      <c r="C8" s="66" t="s">
        <v>138</v>
      </c>
      <c r="D8" s="67" t="n">
        <v>3290005</v>
      </c>
      <c r="E8" s="66" t="s">
        <v>131</v>
      </c>
      <c r="F8" s="68" t="s">
        <v>139</v>
      </c>
      <c r="G8" s="68" t="s">
        <v>119</v>
      </c>
      <c r="H8" s="68" t="n">
        <v>500</v>
      </c>
      <c r="I8" s="69" t="n">
        <v>5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/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/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>x</v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65" t="n">
        <v>2943669</v>
      </c>
      <c r="B9" s="66" t="s">
        <v>140</v>
      </c>
      <c r="C9" s="66" t="s">
        <v>141</v>
      </c>
      <c r="D9" s="67" t="n">
        <v>3290005</v>
      </c>
      <c r="E9" s="66" t="s">
        <v>131</v>
      </c>
      <c r="F9" s="68" t="s">
        <v>142</v>
      </c>
      <c r="G9" s="68" t="s">
        <v>119</v>
      </c>
      <c r="H9" s="68" t="n">
        <v>500</v>
      </c>
      <c r="I9" s="69" t="n">
        <v>5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/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/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>x</v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65" t="n">
        <v>2945192</v>
      </c>
      <c r="B10" s="66" t="s">
        <v>143</v>
      </c>
      <c r="C10" s="66" t="s">
        <v>144</v>
      </c>
      <c r="D10" s="67" t="n">
        <v>3290005</v>
      </c>
      <c r="E10" s="66" t="s">
        <v>131</v>
      </c>
      <c r="F10" s="68" t="s">
        <v>136</v>
      </c>
      <c r="G10" s="68" t="s">
        <v>119</v>
      </c>
      <c r="H10" s="68" t="n">
        <v>500</v>
      </c>
      <c r="I10" s="69" t="n">
        <v>5</v>
      </c>
      <c r="J10" s="70"/>
      <c r="K10" s="71"/>
      <c r="L10" s="71"/>
      <c r="M10" s="71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/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/>
      </c>
      <c r="AF10" s="12" t="str">
        <f aca="false">IF(OR(AND(COUNTIF($P10:$S10,"x")=1,ISNUMBER(MATCH($A10,Droits!S$3:S$50,0))),AND($L10="",$M10="",NOT(ISERROR(MATCH(LEFT($F10,1),Droits!S$1:S$50,0))))),"x","")</f>
        <v/>
      </c>
      <c r="AG10" s="12" t="str">
        <f aca="false">IF(OR(AND(COUNTIF($Q10:$S10,"x")=1,ISNUMBER(MATCH($A10,Droits!T$3:T$50,0))),NOT(ISERROR(MATCH(LEFT($F10,1),Droits!T$1:T$50,0)))),"x","")</f>
        <v>x</v>
      </c>
      <c r="AH10" s="12" t="str">
        <f aca="false">IF(OR(AND(COUNTIF($R10:$S10,"x")=1,ISNUMBER(MATCH($A10,Droits!U$3:U$50,0))),NOT(ISERROR(MATCH(LEFT($F10,1),Droits!U$1:U$50,0)))),"x","")</f>
        <v/>
      </c>
      <c r="AI10" s="12" t="str">
        <f aca="false">IF(OR(AND($S10="x",ISNUMBER(MATCH($A10,Droits!V$3:V$50,0))),NOT(ISERROR(MATCH(LEFT($F10,1),Droits!V$1:V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65" t="n">
        <v>3545657</v>
      </c>
      <c r="B11" s="66" t="s">
        <v>145</v>
      </c>
      <c r="C11" s="66" t="s">
        <v>146</v>
      </c>
      <c r="D11" s="67" t="n">
        <v>3290005</v>
      </c>
      <c r="E11" s="66" t="s">
        <v>131</v>
      </c>
      <c r="F11" s="68" t="s">
        <v>17</v>
      </c>
      <c r="G11" s="68" t="s">
        <v>119</v>
      </c>
      <c r="H11" s="68" t="n">
        <v>500</v>
      </c>
      <c r="I11" s="69" t="n">
        <v>5</v>
      </c>
      <c r="J11" s="70"/>
      <c r="K11" s="71"/>
      <c r="L11" s="71"/>
      <c r="M11" s="71"/>
      <c r="N11" s="72"/>
      <c r="O11" s="73"/>
      <c r="P11" s="74"/>
      <c r="Q11" s="72"/>
      <c r="R11" s="75"/>
      <c r="S11" s="76"/>
      <c r="AA11" s="12" t="str">
        <f aca="false">IF(OR(AND(COUNTIF($O11:$S11,"x")=1,ISNUMBER(MATCH($A11,Droits!N$3:N$50,0))),AND($K11="",NOT(ISERROR(MATCH(INT($H11/100),Droits!N$3:N$50,0))),NOT(ISERROR(MATCH(LEFT($F11,1),Droits!N$1:N$50,0))))),"x","")</f>
        <v/>
      </c>
      <c r="AB11" s="12" t="str">
        <f aca="false">IF(OR(AND(COUNTIF($O11:$S11,"x")=1,ISNUMBER(MATCH($A11,Droits!O$3:O$50,0))),AND($J11="",NOT(ISERROR(MATCH(INT($H11/100),Droits!O$3:O$50,0))),NOT(ISERROR(MATCH(LEFT($F11,1),Droits!O$1:O$50,0))))),"x","")</f>
        <v/>
      </c>
      <c r="AC11" s="12" t="str">
        <f aca="false">IF(OR(AND(COUNTIF($O11:$S11,"x")=1,ISNUMBER(MATCH($A11,Droits!P$3:P$50,0))),AND($M11="",$O11="",NOT(ISERROR(MATCH(INT($H11/100),Droits!P$3:P$50,0))),NOT(ISERROR(MATCH(LEFT($F11,1),Droits!P$1:P$50,0))))),"x","")</f>
        <v>x</v>
      </c>
      <c r="AD11" s="12" t="str">
        <f aca="false">IF(OR(AND(COUNTIF($O11:$S11,"x")=1,ISNUMBER(MATCH($A11,Droits!Q$3:Q$50,0))),AND($L11="",$O11="",NOT(ISERROR(MATCH(INT($H11/100),Droits!Q$3:Q$50,0))),NOT(ISERROR(MATCH(LEFT($F11,1),Droits!Q$1:Q$50,0))))),"x","")</f>
        <v>x</v>
      </c>
      <c r="AF11" s="12" t="str">
        <f aca="false">IF(OR(AND(COUNTIF($P11:$S11,"x")=1,ISNUMBER(MATCH($A11,Droits!S$3:S$50,0))),AND($L11="",$M11="",NOT(ISERROR(MATCH(LEFT($F11,1),Droits!S$1:S$50,0))))),"x","")</f>
        <v/>
      </c>
      <c r="AG11" s="12" t="str">
        <f aca="false">IF(OR(AND(COUNTIF($Q11:$S11,"x")=1,ISNUMBER(MATCH($A11,Droits!T$3:T$50,0))),NOT(ISERROR(MATCH(LEFT($F11,1),Droits!T$1:T$50,0)))),"x","")</f>
        <v/>
      </c>
      <c r="AH11" s="12" t="str">
        <f aca="false">IF(OR(AND(COUNTIF($R11:$S11,"x")=1,ISNUMBER(MATCH($A11,Droits!U$3:U$50,0))),NOT(ISERROR(MATCH(LEFT($F11,1),Droits!U$1:U$50,0)))),"x","")</f>
        <v/>
      </c>
      <c r="AI11" s="12" t="str">
        <f aca="false">IF(OR(AND($S11="x",ISNUMBER(MATCH($A11,Droits!V$3:V$50,0))),NOT(ISERROR(MATCH(LEFT($F11,1),Droits!V$1:V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65" t="n">
        <v>2929099</v>
      </c>
      <c r="B12" s="66" t="s">
        <v>147</v>
      </c>
      <c r="C12" s="66" t="s">
        <v>148</v>
      </c>
      <c r="D12" s="67" t="n">
        <v>3290005</v>
      </c>
      <c r="E12" s="66" t="s">
        <v>131</v>
      </c>
      <c r="F12" s="68" t="s">
        <v>17</v>
      </c>
      <c r="G12" s="68" t="s">
        <v>119</v>
      </c>
      <c r="H12" s="68" t="n">
        <v>848</v>
      </c>
      <c r="I12" s="69" t="n">
        <v>8</v>
      </c>
      <c r="J12" s="70"/>
      <c r="K12" s="71"/>
      <c r="L12" s="71"/>
      <c r="M12" s="71"/>
      <c r="N12" s="72"/>
      <c r="O12" s="73"/>
      <c r="P12" s="74"/>
      <c r="Q12" s="72"/>
      <c r="R12" s="75"/>
      <c r="S12" s="76"/>
      <c r="AA12" s="12" t="str">
        <f aca="false">IF(OR(AND(COUNTIF($O12:$S12,"x")=1,ISNUMBER(MATCH($A12,Droits!N$3:N$50,0))),AND($K12="",NOT(ISERROR(MATCH(INT($H12/100),Droits!N$3:N$50,0))),NOT(ISERROR(MATCH(LEFT($F12,1),Droits!N$1:N$50,0))))),"x","")</f>
        <v/>
      </c>
      <c r="AB12" s="12" t="str">
        <f aca="false">IF(OR(AND(COUNTIF($O12:$S12,"x")=1,ISNUMBER(MATCH($A12,Droits!O$3:O$50,0))),AND($J12="",NOT(ISERROR(MATCH(INT($H12/100),Droits!O$3:O$50,0))),NOT(ISERROR(MATCH(LEFT($F12,1),Droits!O$1:O$50,0))))),"x","")</f>
        <v>x</v>
      </c>
      <c r="AC12" s="12" t="str">
        <f aca="false">IF(OR(AND(COUNTIF($O12:$S12,"x")=1,ISNUMBER(MATCH($A12,Droits!P$3:P$50,0))),AND($M12="",$O12="",NOT(ISERROR(MATCH(INT($H12/100),Droits!P$3:P$50,0))),NOT(ISERROR(MATCH(LEFT($F12,1),Droits!P$1:P$50,0))))),"x","")</f>
        <v/>
      </c>
      <c r="AD12" s="12" t="str">
        <f aca="false">IF(OR(AND(COUNTIF($O12:$S12,"x")=1,ISNUMBER(MATCH($A12,Droits!Q$3:Q$50,0))),AND($L12="",$O12="",NOT(ISERROR(MATCH(INT($H12/100),Droits!Q$3:Q$50,0))),NOT(ISERROR(MATCH(LEFT($F12,1),Droits!Q$1:Q$50,0))))),"x","")</f>
        <v/>
      </c>
      <c r="AF12" s="12" t="str">
        <f aca="false">IF(OR(AND(COUNTIF($P12:$S12,"x")=1,ISNUMBER(MATCH($A12,Droits!S$3:S$50,0))),AND($L12="",$M12="",NOT(ISERROR(MATCH(LEFT($F12,1),Droits!S$1:S$50,0))))),"x","")</f>
        <v/>
      </c>
      <c r="AG12" s="12" t="str">
        <f aca="false">IF(OR(AND(COUNTIF($Q12:$S12,"x")=1,ISNUMBER(MATCH($A12,Droits!T$3:T$50,0))),NOT(ISERROR(MATCH(LEFT($F12,1),Droits!T$1:T$50,0)))),"x","")</f>
        <v/>
      </c>
      <c r="AH12" s="12" t="str">
        <f aca="false">IF(OR(AND(COUNTIF($R12:$S12,"x")=1,ISNUMBER(MATCH($A12,Droits!U$3:U$50,0))),NOT(ISERROR(MATCH(LEFT($F12,1),Droits!U$1:U$50,0)))),"x","")</f>
        <v/>
      </c>
      <c r="AI12" s="12" t="str">
        <f aca="false">IF(OR(AND($S12="x",ISNUMBER(MATCH($A12,Droits!V$3:V$50,0))),NOT(ISERROR(MATCH(LEFT($F12,1),Droits!V$1:V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65" t="n">
        <v>2941646</v>
      </c>
      <c r="B13" s="66" t="s">
        <v>149</v>
      </c>
      <c r="C13" s="66" t="s">
        <v>150</v>
      </c>
      <c r="D13" s="67" t="n">
        <v>3290005</v>
      </c>
      <c r="E13" s="66" t="s">
        <v>131</v>
      </c>
      <c r="F13" s="68" t="s">
        <v>151</v>
      </c>
      <c r="G13" s="68" t="s">
        <v>119</v>
      </c>
      <c r="H13" s="68" t="n">
        <v>500</v>
      </c>
      <c r="I13" s="69" t="n">
        <v>5</v>
      </c>
      <c r="J13" s="70"/>
      <c r="K13" s="71"/>
      <c r="L13" s="71"/>
      <c r="M13" s="71"/>
      <c r="N13" s="72"/>
      <c r="O13" s="73"/>
      <c r="P13" s="74"/>
      <c r="Q13" s="72"/>
      <c r="R13" s="75"/>
      <c r="S13" s="76"/>
      <c r="AA13" s="12" t="str">
        <f aca="false">IF(OR(AND(COUNTIF($O13:$S13,"x")=1,ISNUMBER(MATCH($A13,Droits!N$3:N$50,0))),AND($K13="",NOT(ISERROR(MATCH(INT($H13/100),Droits!N$3:N$50,0))),NOT(ISERROR(MATCH(LEFT($F13,1),Droits!N$1:N$50,0))))),"x","")</f>
        <v/>
      </c>
      <c r="AB13" s="12" t="str">
        <f aca="false">IF(OR(AND(COUNTIF($O13:$S13,"x")=1,ISNUMBER(MATCH($A13,Droits!O$3:O$50,0))),AND($J13="",NOT(ISERROR(MATCH(INT($H13/100),Droits!O$3:O$50,0))),NOT(ISERROR(MATCH(LEFT($F13,1),Droits!O$1:O$50,0))))),"x","")</f>
        <v/>
      </c>
      <c r="AC13" s="12" t="str">
        <f aca="false">IF(OR(AND(COUNTIF($O13:$S13,"x")=1,ISNUMBER(MATCH($A13,Droits!P$3:P$50,0))),AND($M13="",$O13="",NOT(ISERROR(MATCH(INT($H13/100),Droits!P$3:P$50,0))),NOT(ISERROR(MATCH(LEFT($F13,1),Droits!P$1:P$50,0))))),"x","")</f>
        <v>x</v>
      </c>
      <c r="AD13" s="12" t="str">
        <f aca="false">IF(OR(AND(COUNTIF($O13:$S13,"x")=1,ISNUMBER(MATCH($A13,Droits!Q$3:Q$50,0))),AND($L13="",$O13="",NOT(ISERROR(MATCH(INT($H13/100),Droits!Q$3:Q$50,0))),NOT(ISERROR(MATCH(LEFT($F13,1),Droits!Q$1:Q$50,0))))),"x","")</f>
        <v>x</v>
      </c>
      <c r="AF13" s="12" t="str">
        <f aca="false">IF(OR(AND(COUNTIF($P13:$S13,"x")=1,ISNUMBER(MATCH($A13,Droits!S$3:S$50,0))),AND($L13="",$M13="",NOT(ISERROR(MATCH(LEFT($F13,1),Droits!S$1:S$50,0))))),"x","")</f>
        <v/>
      </c>
      <c r="AG13" s="12" t="str">
        <f aca="false">IF(OR(AND(COUNTIF($Q13:$S13,"x")=1,ISNUMBER(MATCH($A13,Droits!T$3:T$50,0))),NOT(ISERROR(MATCH(LEFT($F13,1),Droits!T$1:T$50,0)))),"x","")</f>
        <v/>
      </c>
      <c r="AH13" s="12" t="str">
        <f aca="false">IF(OR(AND(COUNTIF($R13:$S13,"x")=1,ISNUMBER(MATCH($A13,Droits!U$3:U$50,0))),NOT(ISERROR(MATCH(LEFT($F13,1),Droits!U$1:U$50,0)))),"x","")</f>
        <v/>
      </c>
      <c r="AI13" s="12" t="str">
        <f aca="false">IF(OR(AND($S13="x",ISNUMBER(MATCH($A13,Droits!V$3:V$50,0))),NOT(ISERROR(MATCH(LEFT($F13,1),Droits!V$1:V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65" t="n">
        <v>2939790</v>
      </c>
      <c r="B14" s="66" t="s">
        <v>152</v>
      </c>
      <c r="C14" s="66" t="s">
        <v>153</v>
      </c>
      <c r="D14" s="67" t="n">
        <v>3290005</v>
      </c>
      <c r="E14" s="66" t="s">
        <v>131</v>
      </c>
      <c r="F14" s="68" t="s">
        <v>139</v>
      </c>
      <c r="G14" s="68" t="s">
        <v>119</v>
      </c>
      <c r="H14" s="68" t="n">
        <v>540</v>
      </c>
      <c r="I14" s="69" t="n">
        <v>5</v>
      </c>
      <c r="J14" s="70"/>
      <c r="K14" s="71"/>
      <c r="L14" s="71"/>
      <c r="M14" s="71"/>
      <c r="N14" s="72"/>
      <c r="O14" s="73"/>
      <c r="P14" s="74"/>
      <c r="Q14" s="72"/>
      <c r="R14" s="75"/>
      <c r="S14" s="76"/>
      <c r="AA14" s="12" t="str">
        <f aca="false">IF(OR(AND(COUNTIF($O14:$S14,"x")=1,ISNUMBER(MATCH($A14,Droits!N$3:N$50,0))),AND($K14="",NOT(ISERROR(MATCH(INT($H14/100),Droits!N$3:N$50,0))),NOT(ISERROR(MATCH(LEFT($F14,1),Droits!N$1:N$50,0))))),"x","")</f>
        <v/>
      </c>
      <c r="AB14" s="12" t="str">
        <f aca="false">IF(OR(AND(COUNTIF($O14:$S14,"x")=1,ISNUMBER(MATCH($A14,Droits!O$3:O$50,0))),AND($J14="",NOT(ISERROR(MATCH(INT($H14/100),Droits!O$3:O$50,0))),NOT(ISERROR(MATCH(LEFT($F14,1),Droits!O$1:O$50,0))))),"x","")</f>
        <v/>
      </c>
      <c r="AC14" s="12" t="str">
        <f aca="false">IF(OR(AND(COUNTIF($O14:$S14,"x")=1,ISNUMBER(MATCH($A14,Droits!P$3:P$50,0))),AND($M14="",$O14="",NOT(ISERROR(MATCH(INT($H14/100),Droits!P$3:P$50,0))),NOT(ISERROR(MATCH(LEFT($F14,1),Droits!P$1:P$50,0))))),"x","")</f>
        <v/>
      </c>
      <c r="AD14" s="12" t="str">
        <f aca="false">IF(OR(AND(COUNTIF($O14:$S14,"x")=1,ISNUMBER(MATCH($A14,Droits!Q$3:Q$50,0))),AND($L14="",$O14="",NOT(ISERROR(MATCH(INT($H14/100),Droits!Q$3:Q$50,0))),NOT(ISERROR(MATCH(LEFT($F14,1),Droits!Q$1:Q$50,0))))),"x","")</f>
        <v/>
      </c>
      <c r="AF14" s="12" t="str">
        <f aca="false">IF(OR(AND(COUNTIF($P14:$S14,"x")=1,ISNUMBER(MATCH($A14,Droits!S$3:S$50,0))),AND($L14="",$M14="",NOT(ISERROR(MATCH(LEFT($F14,1),Droits!S$1:S$50,0))))),"x","")</f>
        <v/>
      </c>
      <c r="AG14" s="12" t="str">
        <f aca="false">IF(OR(AND(COUNTIF($Q14:$S14,"x")=1,ISNUMBER(MATCH($A14,Droits!T$3:T$50,0))),NOT(ISERROR(MATCH(LEFT($F14,1),Droits!T$1:T$50,0)))),"x","")</f>
        <v/>
      </c>
      <c r="AH14" s="12" t="str">
        <f aca="false">IF(OR(AND(COUNTIF($R14:$S14,"x")=1,ISNUMBER(MATCH($A14,Droits!U$3:U$50,0))),NOT(ISERROR(MATCH(LEFT($F14,1),Droits!U$1:U$50,0)))),"x","")</f>
        <v>x</v>
      </c>
      <c r="AI14" s="12" t="str">
        <f aca="false">IF(OR(AND($S14="x",ISNUMBER(MATCH($A14,Droits!V$3:V$50,0))),NOT(ISERROR(MATCH(LEFT($F14,1),Droits!V$1:V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65" t="n">
        <v>2945670</v>
      </c>
      <c r="B15" s="66" t="s">
        <v>154</v>
      </c>
      <c r="C15" s="66" t="s">
        <v>155</v>
      </c>
      <c r="D15" s="67" t="n">
        <v>3290005</v>
      </c>
      <c r="E15" s="66" t="s">
        <v>131</v>
      </c>
      <c r="F15" s="68" t="s">
        <v>156</v>
      </c>
      <c r="G15" s="68" t="s">
        <v>119</v>
      </c>
      <c r="H15" s="68" t="n">
        <v>500</v>
      </c>
      <c r="I15" s="69" t="n">
        <v>5</v>
      </c>
      <c r="J15" s="70"/>
      <c r="K15" s="71"/>
      <c r="L15" s="71"/>
      <c r="M15" s="71"/>
      <c r="N15" s="72"/>
      <c r="O15" s="73"/>
      <c r="P15" s="74"/>
      <c r="Q15" s="72"/>
      <c r="R15" s="75"/>
      <c r="S15" s="76"/>
      <c r="AA15" s="12" t="str">
        <f aca="false">IF(OR(AND(COUNTIF($O15:$S15,"x")=1,ISNUMBER(MATCH($A15,Droits!N$3:N$50,0))),AND($K15="",NOT(ISERROR(MATCH(INT($H15/100),Droits!N$3:N$50,0))),NOT(ISERROR(MATCH(LEFT($F15,1),Droits!N$1:N$50,0))))),"x","")</f>
        <v/>
      </c>
      <c r="AB15" s="12" t="str">
        <f aca="false">IF(OR(AND(COUNTIF($O15:$S15,"x")=1,ISNUMBER(MATCH($A15,Droits!O$3:O$50,0))),AND($J15="",NOT(ISERROR(MATCH(INT($H15/100),Droits!O$3:O$50,0))),NOT(ISERROR(MATCH(LEFT($F15,1),Droits!O$1:O$50,0))))),"x","")</f>
        <v/>
      </c>
      <c r="AC15" s="12" t="str">
        <f aca="false">IF(OR(AND(COUNTIF($O15:$S15,"x")=1,ISNUMBER(MATCH($A15,Droits!P$3:P$50,0))),AND($M15="",$O15="",NOT(ISERROR(MATCH(INT($H15/100),Droits!P$3:P$50,0))),NOT(ISERROR(MATCH(LEFT($F15,1),Droits!P$1:P$50,0))))),"x","")</f>
        <v>x</v>
      </c>
      <c r="AD15" s="12" t="str">
        <f aca="false">IF(OR(AND(COUNTIF($O15:$S15,"x")=1,ISNUMBER(MATCH($A15,Droits!Q$3:Q$50,0))),AND($L15="",$O15="",NOT(ISERROR(MATCH(INT($H15/100),Droits!Q$3:Q$50,0))),NOT(ISERROR(MATCH(LEFT($F15,1),Droits!Q$1:Q$50,0))))),"x","")</f>
        <v>x</v>
      </c>
      <c r="AF15" s="12" t="str">
        <f aca="false">IF(OR(AND(COUNTIF($P15:$S15,"x")=1,ISNUMBER(MATCH($A15,Droits!S$3:S$50,0))),AND($L15="",$M15="",NOT(ISERROR(MATCH(LEFT($F15,1),Droits!S$1:S$50,0))))),"x","")</f>
        <v/>
      </c>
      <c r="AG15" s="12" t="str">
        <f aca="false">IF(OR(AND(COUNTIF($Q15:$S15,"x")=1,ISNUMBER(MATCH($A15,Droits!T$3:T$50,0))),NOT(ISERROR(MATCH(LEFT($F15,1),Droits!T$1:T$50,0)))),"x","")</f>
        <v/>
      </c>
      <c r="AH15" s="12" t="str">
        <f aca="false">IF(OR(AND(COUNTIF($R15:$S15,"x")=1,ISNUMBER(MATCH($A15,Droits!U$3:U$50,0))),NOT(ISERROR(MATCH(LEFT($F15,1),Droits!U$1:U$50,0)))),"x","")</f>
        <v/>
      </c>
      <c r="AI15" s="12" t="str">
        <f aca="false">IF(OR(AND($S15="x",ISNUMBER(MATCH($A15,Droits!V$3:V$50,0))),NOT(ISERROR(MATCH(LEFT($F15,1),Droits!V$1:V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65" t="n">
        <v>2927901</v>
      </c>
      <c r="B16" s="66" t="s">
        <v>157</v>
      </c>
      <c r="C16" s="66" t="s">
        <v>144</v>
      </c>
      <c r="D16" s="67" t="n">
        <v>3290005</v>
      </c>
      <c r="E16" s="66" t="s">
        <v>131</v>
      </c>
      <c r="F16" s="68" t="s">
        <v>17</v>
      </c>
      <c r="G16" s="68" t="s">
        <v>119</v>
      </c>
      <c r="H16" s="68" t="n">
        <v>500</v>
      </c>
      <c r="I16" s="69" t="n">
        <v>5</v>
      </c>
      <c r="J16" s="70"/>
      <c r="K16" s="71"/>
      <c r="L16" s="71"/>
      <c r="M16" s="71"/>
      <c r="N16" s="72"/>
      <c r="O16" s="73"/>
      <c r="P16" s="74"/>
      <c r="Q16" s="72"/>
      <c r="R16" s="75"/>
      <c r="S16" s="76"/>
      <c r="AA16" s="12" t="str">
        <f aca="false">IF(OR(AND(COUNTIF($O16:$S16,"x")=1,ISNUMBER(MATCH($A16,Droits!N$3:N$50,0))),AND($K16="",NOT(ISERROR(MATCH(INT($H16/100),Droits!N$3:N$50,0))),NOT(ISERROR(MATCH(LEFT($F16,1),Droits!N$1:N$50,0))))),"x","")</f>
        <v/>
      </c>
      <c r="AB16" s="12" t="str">
        <f aca="false">IF(OR(AND(COUNTIF($O16:$S16,"x")=1,ISNUMBER(MATCH($A16,Droits!O$3:O$50,0))),AND($J16="",NOT(ISERROR(MATCH(INT($H16/100),Droits!O$3:O$50,0))),NOT(ISERROR(MATCH(LEFT($F16,1),Droits!O$1:O$50,0))))),"x","")</f>
        <v/>
      </c>
      <c r="AC16" s="12" t="str">
        <f aca="false">IF(OR(AND(COUNTIF($O16:$S16,"x")=1,ISNUMBER(MATCH($A16,Droits!P$3:P$50,0))),AND($M16="",$O16="",NOT(ISERROR(MATCH(INT($H16/100),Droits!P$3:P$50,0))),NOT(ISERROR(MATCH(LEFT($F16,1),Droits!P$1:P$50,0))))),"x","")</f>
        <v>x</v>
      </c>
      <c r="AD16" s="12" t="str">
        <f aca="false">IF(OR(AND(COUNTIF($O16:$S16,"x")=1,ISNUMBER(MATCH($A16,Droits!Q$3:Q$50,0))),AND($L16="",$O16="",NOT(ISERROR(MATCH(INT($H16/100),Droits!Q$3:Q$50,0))),NOT(ISERROR(MATCH(LEFT($F16,1),Droits!Q$1:Q$50,0))))),"x","")</f>
        <v>x</v>
      </c>
      <c r="AF16" s="12" t="str">
        <f aca="false">IF(OR(AND(COUNTIF($P16:$S16,"x")=1,ISNUMBER(MATCH($A16,Droits!S$3:S$50,0))),AND($L16="",$M16="",NOT(ISERROR(MATCH(LEFT($F16,1),Droits!S$1:S$50,0))))),"x","")</f>
        <v/>
      </c>
      <c r="AG16" s="12" t="str">
        <f aca="false">IF(OR(AND(COUNTIF($Q16:$S16,"x")=1,ISNUMBER(MATCH($A16,Droits!T$3:T$50,0))),NOT(ISERROR(MATCH(LEFT($F16,1),Droits!T$1:T$50,0)))),"x","")</f>
        <v/>
      </c>
      <c r="AH16" s="12" t="str">
        <f aca="false">IF(OR(AND(COUNTIF($R16:$S16,"x")=1,ISNUMBER(MATCH($A16,Droits!U$3:U$50,0))),NOT(ISERROR(MATCH(LEFT($F16,1),Droits!U$1:U$50,0)))),"x","")</f>
        <v/>
      </c>
      <c r="AI16" s="12" t="str">
        <f aca="false">IF(OR(AND($S16="x",ISNUMBER(MATCH($A16,Droits!V$3:V$50,0))),NOT(ISERROR(MATCH(LEFT($F16,1),Droits!V$1:V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65" t="n">
        <v>2944677</v>
      </c>
      <c r="B17" s="66" t="s">
        <v>158</v>
      </c>
      <c r="C17" s="66" t="s">
        <v>159</v>
      </c>
      <c r="D17" s="67" t="n">
        <v>3290005</v>
      </c>
      <c r="E17" s="66" t="s">
        <v>131</v>
      </c>
      <c r="F17" s="68" t="s">
        <v>160</v>
      </c>
      <c r="G17" s="68" t="s">
        <v>119</v>
      </c>
      <c r="H17" s="68" t="n">
        <v>500</v>
      </c>
      <c r="I17" s="69" t="n">
        <v>5</v>
      </c>
      <c r="J17" s="70"/>
      <c r="K17" s="71"/>
      <c r="L17" s="71"/>
      <c r="M17" s="71"/>
      <c r="N17" s="72"/>
      <c r="O17" s="73"/>
      <c r="P17" s="74"/>
      <c r="Q17" s="72"/>
      <c r="R17" s="75"/>
      <c r="S17" s="76"/>
      <c r="AA17" s="12" t="str">
        <f aca="false">IF(OR(AND(COUNTIF($O17:$S17,"x")=1,ISNUMBER(MATCH($A17,Droits!N$3:N$50,0))),AND($K17="",NOT(ISERROR(MATCH(INT($H17/100),Droits!N$3:N$50,0))),NOT(ISERROR(MATCH(LEFT($F17,1),Droits!N$1:N$50,0))))),"x","")</f>
        <v/>
      </c>
      <c r="AB17" s="12" t="str">
        <f aca="false">IF(OR(AND(COUNTIF($O17:$S17,"x")=1,ISNUMBER(MATCH($A17,Droits!O$3:O$50,0))),AND($J17="",NOT(ISERROR(MATCH(INT($H17/100),Droits!O$3:O$50,0))),NOT(ISERROR(MATCH(LEFT($F17,1),Droits!O$1:O$50,0))))),"x","")</f>
        <v/>
      </c>
      <c r="AC17" s="12" t="str">
        <f aca="false">IF(OR(AND(COUNTIF($O17:$S17,"x")=1,ISNUMBER(MATCH($A17,Droits!P$3:P$50,0))),AND($M17="",$O17="",NOT(ISERROR(MATCH(INT($H17/100),Droits!P$3:P$50,0))),NOT(ISERROR(MATCH(LEFT($F17,1),Droits!P$1:P$50,0))))),"x","")</f>
        <v/>
      </c>
      <c r="AD17" s="12" t="str">
        <f aca="false">IF(OR(AND(COUNTIF($O17:$S17,"x")=1,ISNUMBER(MATCH($A17,Droits!Q$3:Q$50,0))),AND($L17="",$O17="",NOT(ISERROR(MATCH(INT($H17/100),Droits!Q$3:Q$50,0))),NOT(ISERROR(MATCH(LEFT($F17,1),Droits!Q$1:Q$50,0))))),"x","")</f>
        <v/>
      </c>
      <c r="AF17" s="12" t="str">
        <f aca="false">IF(OR(AND(COUNTIF($P17:$S17,"x")=1,ISNUMBER(MATCH($A17,Droits!S$3:S$50,0))),AND($L17="",$M17="",NOT(ISERROR(MATCH(LEFT($F17,1),Droits!S$1:S$50,0))))),"x","")</f>
        <v>x</v>
      </c>
      <c r="AG17" s="12" t="str">
        <f aca="false">IF(OR(AND(COUNTIF($Q17:$S17,"x")=1,ISNUMBER(MATCH($A17,Droits!T$3:T$50,0))),NOT(ISERROR(MATCH(LEFT($F17,1),Droits!T$1:T$50,0)))),"x","")</f>
        <v/>
      </c>
      <c r="AH17" s="12" t="str">
        <f aca="false">IF(OR(AND(COUNTIF($R17:$S17,"x")=1,ISNUMBER(MATCH($A17,Droits!U$3:U$50,0))),NOT(ISERROR(MATCH(LEFT($F17,1),Droits!U$1:U$50,0)))),"x","")</f>
        <v/>
      </c>
      <c r="AI17" s="12" t="str">
        <f aca="false">IF(OR(AND($S17="x",ISNUMBER(MATCH($A17,Droits!V$3:V$50,0))),NOT(ISERROR(MATCH(LEFT($F17,1),Droits!V$1:V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65" t="n">
        <v>2943617</v>
      </c>
      <c r="B18" s="66" t="s">
        <v>161</v>
      </c>
      <c r="C18" s="66" t="s">
        <v>162</v>
      </c>
      <c r="D18" s="67" t="n">
        <v>3290005</v>
      </c>
      <c r="E18" s="66" t="s">
        <v>131</v>
      </c>
      <c r="F18" s="68" t="s">
        <v>142</v>
      </c>
      <c r="G18" s="68" t="s">
        <v>119</v>
      </c>
      <c r="H18" s="68" t="n">
        <v>500</v>
      </c>
      <c r="I18" s="69" t="n">
        <v>5</v>
      </c>
      <c r="J18" s="70"/>
      <c r="K18" s="71"/>
      <c r="L18" s="71"/>
      <c r="M18" s="71"/>
      <c r="N18" s="72"/>
      <c r="O18" s="73"/>
      <c r="P18" s="74"/>
      <c r="Q18" s="72"/>
      <c r="R18" s="75"/>
      <c r="S18" s="76"/>
      <c r="AA18" s="12" t="str">
        <f aca="false">IF(OR(AND(COUNTIF($O18:$S18,"x")=1,ISNUMBER(MATCH($A18,Droits!N$3:N$50,0))),AND($K18="",NOT(ISERROR(MATCH(INT($H18/100),Droits!N$3:N$50,0))),NOT(ISERROR(MATCH(LEFT($F18,1),Droits!N$1:N$50,0))))),"x","")</f>
        <v/>
      </c>
      <c r="AB18" s="12" t="str">
        <f aca="false">IF(OR(AND(COUNTIF($O18:$S18,"x")=1,ISNUMBER(MATCH($A18,Droits!O$3:O$50,0))),AND($J18="",NOT(ISERROR(MATCH(INT($H18/100),Droits!O$3:O$50,0))),NOT(ISERROR(MATCH(LEFT($F18,1),Droits!O$1:O$50,0))))),"x","")</f>
        <v/>
      </c>
      <c r="AC18" s="12" t="str">
        <f aca="false">IF(OR(AND(COUNTIF($O18:$S18,"x")=1,ISNUMBER(MATCH($A18,Droits!P$3:P$50,0))),AND($M18="",$O18="",NOT(ISERROR(MATCH(INT($H18/100),Droits!P$3:P$50,0))),NOT(ISERROR(MATCH(LEFT($F18,1),Droits!P$1:P$50,0))))),"x","")</f>
        <v/>
      </c>
      <c r="AD18" s="12" t="str">
        <f aca="false">IF(OR(AND(COUNTIF($O18:$S18,"x")=1,ISNUMBER(MATCH($A18,Droits!Q$3:Q$50,0))),AND($L18="",$O18="",NOT(ISERROR(MATCH(INT($H18/100),Droits!Q$3:Q$50,0))),NOT(ISERROR(MATCH(LEFT($F18,1),Droits!Q$1:Q$50,0))))),"x","")</f>
        <v/>
      </c>
      <c r="AF18" s="12" t="str">
        <f aca="false">IF(OR(AND(COUNTIF($P18:$S18,"x")=1,ISNUMBER(MATCH($A18,Droits!S$3:S$50,0))),AND($L18="",$M18="",NOT(ISERROR(MATCH(LEFT($F18,1),Droits!S$1:S$50,0))))),"x","")</f>
        <v/>
      </c>
      <c r="AG18" s="12" t="str">
        <f aca="false">IF(OR(AND(COUNTIF($Q18:$S18,"x")=1,ISNUMBER(MATCH($A18,Droits!T$3:T$50,0))),NOT(ISERROR(MATCH(LEFT($F18,1),Droits!T$1:T$50,0)))),"x","")</f>
        <v>x</v>
      </c>
      <c r="AH18" s="12" t="str">
        <f aca="false">IF(OR(AND(COUNTIF($R18:$S18,"x")=1,ISNUMBER(MATCH($A18,Droits!U$3:U$50,0))),NOT(ISERROR(MATCH(LEFT($F18,1),Droits!U$1:U$50,0)))),"x","")</f>
        <v/>
      </c>
      <c r="AI18" s="12" t="str">
        <f aca="false">IF(OR(AND($S18="x",ISNUMBER(MATCH($A18,Droits!V$3:V$50,0))),NOT(ISERROR(MATCH(LEFT($F18,1),Droits!V$1:V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65" t="n">
        <v>2943849</v>
      </c>
      <c r="B19" s="66" t="s">
        <v>163</v>
      </c>
      <c r="C19" s="66" t="s">
        <v>164</v>
      </c>
      <c r="D19" s="67" t="n">
        <v>3290005</v>
      </c>
      <c r="E19" s="66" t="s">
        <v>131</v>
      </c>
      <c r="F19" s="68" t="s">
        <v>165</v>
      </c>
      <c r="G19" s="68" t="s">
        <v>119</v>
      </c>
      <c r="H19" s="68" t="n">
        <v>500</v>
      </c>
      <c r="I19" s="69" t="n">
        <v>5</v>
      </c>
      <c r="J19" s="70"/>
      <c r="K19" s="71"/>
      <c r="L19" s="71"/>
      <c r="M19" s="71"/>
      <c r="N19" s="72"/>
      <c r="O19" s="73"/>
      <c r="P19" s="74"/>
      <c r="Q19" s="72"/>
      <c r="R19" s="75"/>
      <c r="S19" s="76"/>
      <c r="AA19" s="12" t="str">
        <f aca="false">IF(OR(AND(COUNTIF($O19:$S19,"x")=1,ISNUMBER(MATCH($A19,Droits!N$3:N$50,0))),AND($K19="",NOT(ISERROR(MATCH(INT($H19/100),Droits!N$3:N$50,0))),NOT(ISERROR(MATCH(LEFT($F19,1),Droits!N$1:N$50,0))))),"x","")</f>
        <v/>
      </c>
      <c r="AB19" s="12" t="str">
        <f aca="false">IF(OR(AND(COUNTIF($O19:$S19,"x")=1,ISNUMBER(MATCH($A19,Droits!O$3:O$50,0))),AND($J19="",NOT(ISERROR(MATCH(INT($H19/100),Droits!O$3:O$50,0))),NOT(ISERROR(MATCH(LEFT($F19,1),Droits!O$1:O$50,0))))),"x","")</f>
        <v/>
      </c>
      <c r="AC19" s="12" t="str">
        <f aca="false">IF(OR(AND(COUNTIF($O19:$S19,"x")=1,ISNUMBER(MATCH($A19,Droits!P$3:P$50,0))),AND($M19="",$O19="",NOT(ISERROR(MATCH(INT($H19/100),Droits!P$3:P$50,0))),NOT(ISERROR(MATCH(LEFT($F19,1),Droits!P$1:P$50,0))))),"x","")</f>
        <v>x</v>
      </c>
      <c r="AD19" s="12" t="str">
        <f aca="false">IF(OR(AND(COUNTIF($O19:$S19,"x")=1,ISNUMBER(MATCH($A19,Droits!Q$3:Q$50,0))),AND($L19="",$O19="",NOT(ISERROR(MATCH(INT($H19/100),Droits!Q$3:Q$50,0))),NOT(ISERROR(MATCH(LEFT($F19,1),Droits!Q$1:Q$50,0))))),"x","")</f>
        <v>x</v>
      </c>
      <c r="AF19" s="12" t="str">
        <f aca="false">IF(OR(AND(COUNTIF($P19:$S19,"x")=1,ISNUMBER(MATCH($A19,Droits!S$3:S$50,0))),AND($L19="",$M19="",NOT(ISERROR(MATCH(LEFT($F19,1),Droits!S$1:S$50,0))))),"x","")</f>
        <v/>
      </c>
      <c r="AG19" s="12" t="str">
        <f aca="false">IF(OR(AND(COUNTIF($Q19:$S19,"x")=1,ISNUMBER(MATCH($A19,Droits!T$3:T$50,0))),NOT(ISERROR(MATCH(LEFT($F19,1),Droits!T$1:T$50,0)))),"x","")</f>
        <v/>
      </c>
      <c r="AH19" s="12" t="str">
        <f aca="false">IF(OR(AND(COUNTIF($R19:$S19,"x")=1,ISNUMBER(MATCH($A19,Droits!U$3:U$50,0))),NOT(ISERROR(MATCH(LEFT($F19,1),Droits!U$1:U$50,0)))),"x","")</f>
        <v/>
      </c>
      <c r="AI19" s="12" t="str">
        <f aca="false">IF(OR(AND($S19="x",ISNUMBER(MATCH($A19,Droits!V$3:V$50,0))),NOT(ISERROR(MATCH(LEFT($F19,1),Droits!V$1:V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65" t="n">
        <v>2941487</v>
      </c>
      <c r="B20" s="66" t="s">
        <v>163</v>
      </c>
      <c r="C20" s="66" t="s">
        <v>166</v>
      </c>
      <c r="D20" s="67" t="n">
        <v>3290005</v>
      </c>
      <c r="E20" s="66" t="s">
        <v>131</v>
      </c>
      <c r="F20" s="68" t="s">
        <v>139</v>
      </c>
      <c r="G20" s="68" t="s">
        <v>119</v>
      </c>
      <c r="H20" s="68" t="n">
        <v>624</v>
      </c>
      <c r="I20" s="69" t="n">
        <v>6</v>
      </c>
      <c r="J20" s="70"/>
      <c r="K20" s="71"/>
      <c r="L20" s="71"/>
      <c r="M20" s="71"/>
      <c r="N20" s="72"/>
      <c r="O20" s="73"/>
      <c r="P20" s="74"/>
      <c r="Q20" s="72"/>
      <c r="R20" s="75"/>
      <c r="S20" s="76"/>
      <c r="AA20" s="12" t="str">
        <f aca="false">IF(OR(AND(COUNTIF($O20:$S20,"x")=1,ISNUMBER(MATCH($A20,Droits!N$3:N$50,0))),AND($K20="",NOT(ISERROR(MATCH(INT($H20/100),Droits!N$3:N$50,0))),NOT(ISERROR(MATCH(LEFT($F20,1),Droits!N$1:N$50,0))))),"x","")</f>
        <v/>
      </c>
      <c r="AB20" s="12" t="str">
        <f aca="false">IF(OR(AND(COUNTIF($O20:$S20,"x")=1,ISNUMBER(MATCH($A20,Droits!O$3:O$50,0))),AND($J20="",NOT(ISERROR(MATCH(INT($H20/100),Droits!O$3:O$50,0))),NOT(ISERROR(MATCH(LEFT($F20,1),Droits!O$1:O$50,0))))),"x","")</f>
        <v/>
      </c>
      <c r="AC20" s="12" t="str">
        <f aca="false">IF(OR(AND(COUNTIF($O20:$S20,"x")=1,ISNUMBER(MATCH($A20,Droits!P$3:P$50,0))),AND($M20="",$O20="",NOT(ISERROR(MATCH(INT($H20/100),Droits!P$3:P$50,0))),NOT(ISERROR(MATCH(LEFT($F20,1),Droits!P$1:P$50,0))))),"x","")</f>
        <v/>
      </c>
      <c r="AD20" s="12" t="str">
        <f aca="false">IF(OR(AND(COUNTIF($O20:$S20,"x")=1,ISNUMBER(MATCH($A20,Droits!Q$3:Q$50,0))),AND($L20="",$O20="",NOT(ISERROR(MATCH(INT($H20/100),Droits!Q$3:Q$50,0))),NOT(ISERROR(MATCH(LEFT($F20,1),Droits!Q$1:Q$50,0))))),"x","")</f>
        <v/>
      </c>
      <c r="AF20" s="12" t="str">
        <f aca="false">IF(OR(AND(COUNTIF($P20:$S20,"x")=1,ISNUMBER(MATCH($A20,Droits!S$3:S$50,0))),AND($L20="",$M20="",NOT(ISERROR(MATCH(LEFT($F20,1),Droits!S$1:S$50,0))))),"x","")</f>
        <v/>
      </c>
      <c r="AG20" s="12" t="str">
        <f aca="false">IF(OR(AND(COUNTIF($Q20:$S20,"x")=1,ISNUMBER(MATCH($A20,Droits!T$3:T$50,0))),NOT(ISERROR(MATCH(LEFT($F20,1),Droits!T$1:T$50,0)))),"x","")</f>
        <v/>
      </c>
      <c r="AH20" s="12" t="str">
        <f aca="false">IF(OR(AND(COUNTIF($R20:$S20,"x")=1,ISNUMBER(MATCH($A20,Droits!U$3:U$50,0))),NOT(ISERROR(MATCH(LEFT($F20,1),Droits!U$1:U$50,0)))),"x","")</f>
        <v>x</v>
      </c>
      <c r="AI20" s="12" t="str">
        <f aca="false">IF(OR(AND($S20="x",ISNUMBER(MATCH($A20,Droits!V$3:V$50,0))),NOT(ISERROR(MATCH(LEFT($F20,1),Droits!V$1:V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65" t="n">
        <v>2928212</v>
      </c>
      <c r="B21" s="66" t="s">
        <v>167</v>
      </c>
      <c r="C21" s="66" t="s">
        <v>168</v>
      </c>
      <c r="D21" s="67" t="n">
        <v>3290005</v>
      </c>
      <c r="E21" s="66" t="s">
        <v>131</v>
      </c>
      <c r="F21" s="68" t="s">
        <v>17</v>
      </c>
      <c r="G21" s="68" t="s">
        <v>119</v>
      </c>
      <c r="H21" s="68" t="n">
        <v>1560</v>
      </c>
      <c r="I21" s="69" t="s">
        <v>169</v>
      </c>
      <c r="J21" s="70"/>
      <c r="K21" s="71"/>
      <c r="L21" s="71"/>
      <c r="M21" s="71"/>
      <c r="N21" s="72"/>
      <c r="O21" s="73"/>
      <c r="P21" s="74"/>
      <c r="Q21" s="72"/>
      <c r="R21" s="75"/>
      <c r="S21" s="76"/>
      <c r="AA21" s="12" t="str">
        <f aca="false">IF(OR(AND(COUNTIF($O21:$S21,"x")=1,ISNUMBER(MATCH($A21,Droits!N$3:N$50,0))),AND($K21="",NOT(ISERROR(MATCH(INT($H21/100),Droits!N$3:N$50,0))),NOT(ISERROR(MATCH(LEFT($F21,1),Droits!N$1:N$50,0))))),"x","")</f>
        <v>x</v>
      </c>
      <c r="AB21" s="12" t="str">
        <f aca="false">IF(OR(AND(COUNTIF($O21:$S21,"x")=1,ISNUMBER(MATCH($A21,Droits!O$3:O$50,0))),AND($J21="",NOT(ISERROR(MATCH(INT($H21/100),Droits!O$3:O$50,0))),NOT(ISERROR(MATCH(LEFT($F21,1),Droits!O$1:O$50,0))))),"x","")</f>
        <v/>
      </c>
      <c r="AC21" s="12" t="str">
        <f aca="false">IF(OR(AND(COUNTIF($O21:$S21,"x")=1,ISNUMBER(MATCH($A21,Droits!P$3:P$50,0))),AND($M21="",$O21="",NOT(ISERROR(MATCH(INT($H21/100),Droits!P$3:P$50,0))),NOT(ISERROR(MATCH(LEFT($F21,1),Droits!P$1:P$50,0))))),"x","")</f>
        <v/>
      </c>
      <c r="AD21" s="12" t="str">
        <f aca="false">IF(OR(AND(COUNTIF($O21:$S21,"x")=1,ISNUMBER(MATCH($A21,Droits!Q$3:Q$50,0))),AND($L21="",$O21="",NOT(ISERROR(MATCH(INT($H21/100),Droits!Q$3:Q$50,0))),NOT(ISERROR(MATCH(LEFT($F21,1),Droits!Q$1:Q$50,0))))),"x","")</f>
        <v/>
      </c>
      <c r="AF21" s="12" t="str">
        <f aca="false">IF(OR(AND(COUNTIF($P21:$S21,"x")=1,ISNUMBER(MATCH($A21,Droits!S$3:S$50,0))),AND($L21="",$M21="",NOT(ISERROR(MATCH(LEFT($F21,1),Droits!S$1:S$50,0))))),"x","")</f>
        <v/>
      </c>
      <c r="AG21" s="12" t="str">
        <f aca="false">IF(OR(AND(COUNTIF($Q21:$S21,"x")=1,ISNUMBER(MATCH($A21,Droits!T$3:T$50,0))),NOT(ISERROR(MATCH(LEFT($F21,1),Droits!T$1:T$50,0)))),"x","")</f>
        <v/>
      </c>
      <c r="AH21" s="12" t="str">
        <f aca="false">IF(OR(AND(COUNTIF($R21:$S21,"x")=1,ISNUMBER(MATCH($A21,Droits!U$3:U$50,0))),NOT(ISERROR(MATCH(LEFT($F21,1),Droits!U$1:U$50,0)))),"x","")</f>
        <v/>
      </c>
      <c r="AI21" s="12" t="str">
        <f aca="false">IF(OR(AND($S21="x",ISNUMBER(MATCH($A21,Droits!V$3:V$50,0))),NOT(ISERROR(MATCH(LEFT($F21,1),Droits!V$1:V$50,0)))),"x","")</f>
        <v/>
      </c>
      <c r="AJ21" s="12" t="str">
        <f aca="false">IF(LEFT($F21,1)=AJ$4,"x","")</f>
        <v/>
      </c>
    </row>
    <row r="22" customFormat="false" ht="15" hidden="false" customHeight="false" outlineLevel="0" collapsed="false">
      <c r="A22" s="65" t="n">
        <v>2942629</v>
      </c>
      <c r="B22" s="66" t="s">
        <v>170</v>
      </c>
      <c r="C22" s="66" t="s">
        <v>171</v>
      </c>
      <c r="D22" s="67" t="n">
        <v>3290005</v>
      </c>
      <c r="E22" s="66" t="s">
        <v>131</v>
      </c>
      <c r="F22" s="68" t="s">
        <v>151</v>
      </c>
      <c r="G22" s="68" t="s">
        <v>119</v>
      </c>
      <c r="H22" s="68" t="n">
        <v>500</v>
      </c>
      <c r="I22" s="69" t="n">
        <v>5</v>
      </c>
      <c r="J22" s="70"/>
      <c r="K22" s="71"/>
      <c r="L22" s="71"/>
      <c r="M22" s="71"/>
      <c r="N22" s="72"/>
      <c r="O22" s="73"/>
      <c r="P22" s="74"/>
      <c r="Q22" s="72"/>
      <c r="R22" s="75"/>
      <c r="S22" s="76"/>
      <c r="AA22" s="12" t="str">
        <f aca="false">IF(OR(AND(COUNTIF($O22:$S22,"x")=1,ISNUMBER(MATCH($A22,Droits!N$3:N$50,0))),AND($K22="",NOT(ISERROR(MATCH(INT($H22/100),Droits!N$3:N$50,0))),NOT(ISERROR(MATCH(LEFT($F22,1),Droits!N$1:N$50,0))))),"x","")</f>
        <v/>
      </c>
      <c r="AB22" s="12" t="str">
        <f aca="false">IF(OR(AND(COUNTIF($O22:$S22,"x")=1,ISNUMBER(MATCH($A22,Droits!O$3:O$50,0))),AND($J22="",NOT(ISERROR(MATCH(INT($H22/100),Droits!O$3:O$50,0))),NOT(ISERROR(MATCH(LEFT($F22,1),Droits!O$1:O$50,0))))),"x","")</f>
        <v/>
      </c>
      <c r="AC22" s="12" t="str">
        <f aca="false">IF(OR(AND(COUNTIF($O22:$S22,"x")=1,ISNUMBER(MATCH($A22,Droits!P$3:P$50,0))),AND($M22="",$O22="",NOT(ISERROR(MATCH(INT($H22/100),Droits!P$3:P$50,0))),NOT(ISERROR(MATCH(LEFT($F22,1),Droits!P$1:P$50,0))))),"x","")</f>
        <v>x</v>
      </c>
      <c r="AD22" s="12" t="str">
        <f aca="false">IF(OR(AND(COUNTIF($O22:$S22,"x")=1,ISNUMBER(MATCH($A22,Droits!Q$3:Q$50,0))),AND($L22="",$O22="",NOT(ISERROR(MATCH(INT($H22/100),Droits!Q$3:Q$50,0))),NOT(ISERROR(MATCH(LEFT($F22,1),Droits!Q$1:Q$50,0))))),"x","")</f>
        <v>x</v>
      </c>
      <c r="AF22" s="12" t="str">
        <f aca="false">IF(OR(AND(COUNTIF($P22:$S22,"x")=1,ISNUMBER(MATCH($A22,Droits!S$3:S$50,0))),AND($L22="",$M22="",NOT(ISERROR(MATCH(LEFT($F22,1),Droits!S$1:S$50,0))))),"x","")</f>
        <v/>
      </c>
      <c r="AG22" s="12" t="str">
        <f aca="false">IF(OR(AND(COUNTIF($Q22:$S22,"x")=1,ISNUMBER(MATCH($A22,Droits!T$3:T$50,0))),NOT(ISERROR(MATCH(LEFT($F22,1),Droits!T$1:T$50,0)))),"x","")</f>
        <v/>
      </c>
      <c r="AH22" s="12" t="str">
        <f aca="false">IF(OR(AND(COUNTIF($R22:$S22,"x")=1,ISNUMBER(MATCH($A22,Droits!U$3:U$50,0))),NOT(ISERROR(MATCH(LEFT($F22,1),Droits!U$1:U$50,0)))),"x","")</f>
        <v/>
      </c>
      <c r="AI22" s="12" t="str">
        <f aca="false">IF(OR(AND($S22="x",ISNUMBER(MATCH($A22,Droits!V$3:V$50,0))),NOT(ISERROR(MATCH(LEFT($F22,1),Droits!V$1:V$50,0)))),"x","")</f>
        <v/>
      </c>
      <c r="AJ22" s="12" t="str">
        <f aca="false">IF(LEFT($F22,1)=AJ$4,"x","")</f>
        <v/>
      </c>
    </row>
    <row r="23" customFormat="false" ht="15" hidden="false" customHeight="false" outlineLevel="0" collapsed="false">
      <c r="A23" s="65" t="n">
        <v>2929772</v>
      </c>
      <c r="B23" s="66" t="s">
        <v>170</v>
      </c>
      <c r="C23" s="66" t="s">
        <v>172</v>
      </c>
      <c r="D23" s="67" t="n">
        <v>3290005</v>
      </c>
      <c r="E23" s="66" t="s">
        <v>131</v>
      </c>
      <c r="F23" s="68" t="s">
        <v>151</v>
      </c>
      <c r="G23" s="68" t="s">
        <v>119</v>
      </c>
      <c r="H23" s="68" t="n">
        <v>500</v>
      </c>
      <c r="I23" s="69" t="n">
        <v>5</v>
      </c>
      <c r="J23" s="70"/>
      <c r="K23" s="71"/>
      <c r="L23" s="71"/>
      <c r="M23" s="71"/>
      <c r="N23" s="72"/>
      <c r="O23" s="73"/>
      <c r="P23" s="74"/>
      <c r="Q23" s="72"/>
      <c r="R23" s="75"/>
      <c r="S23" s="76"/>
      <c r="AA23" s="12" t="str">
        <f aca="false">IF(OR(AND(COUNTIF($O23:$S23,"x")=1,ISNUMBER(MATCH($A23,Droits!N$3:N$50,0))),AND($K23="",NOT(ISERROR(MATCH(INT($H23/100),Droits!N$3:N$50,0))),NOT(ISERROR(MATCH(LEFT($F23,1),Droits!N$1:N$50,0))))),"x","")</f>
        <v/>
      </c>
      <c r="AB23" s="12" t="str">
        <f aca="false">IF(OR(AND(COUNTIF($O23:$S23,"x")=1,ISNUMBER(MATCH($A23,Droits!O$3:O$50,0))),AND($J23="",NOT(ISERROR(MATCH(INT($H23/100),Droits!O$3:O$50,0))),NOT(ISERROR(MATCH(LEFT($F23,1),Droits!O$1:O$50,0))))),"x","")</f>
        <v/>
      </c>
      <c r="AC23" s="12" t="str">
        <f aca="false">IF(OR(AND(COUNTIF($O23:$S23,"x")=1,ISNUMBER(MATCH($A23,Droits!P$3:P$50,0))),AND($M23="",$O23="",NOT(ISERROR(MATCH(INT($H23/100),Droits!P$3:P$50,0))),NOT(ISERROR(MATCH(LEFT($F23,1),Droits!P$1:P$50,0))))),"x","")</f>
        <v>x</v>
      </c>
      <c r="AD23" s="12" t="str">
        <f aca="false">IF(OR(AND(COUNTIF($O23:$S23,"x")=1,ISNUMBER(MATCH($A23,Droits!Q$3:Q$50,0))),AND($L23="",$O23="",NOT(ISERROR(MATCH(INT($H23/100),Droits!Q$3:Q$50,0))),NOT(ISERROR(MATCH(LEFT($F23,1),Droits!Q$1:Q$50,0))))),"x","")</f>
        <v>x</v>
      </c>
      <c r="AF23" s="12" t="str">
        <f aca="false">IF(OR(AND(COUNTIF($P23:$S23,"x")=1,ISNUMBER(MATCH($A23,Droits!S$3:S$50,0))),AND($L23="",$M23="",NOT(ISERROR(MATCH(LEFT($F23,1),Droits!S$1:S$50,0))))),"x","")</f>
        <v/>
      </c>
      <c r="AG23" s="12" t="str">
        <f aca="false">IF(OR(AND(COUNTIF($Q23:$S23,"x")=1,ISNUMBER(MATCH($A23,Droits!T$3:T$50,0))),NOT(ISERROR(MATCH(LEFT($F23,1),Droits!T$1:T$50,0)))),"x","")</f>
        <v/>
      </c>
      <c r="AH23" s="12" t="str">
        <f aca="false">IF(OR(AND(COUNTIF($R23:$S23,"x")=1,ISNUMBER(MATCH($A23,Droits!U$3:U$50,0))),NOT(ISERROR(MATCH(LEFT($F23,1),Droits!U$1:U$50,0)))),"x","")</f>
        <v/>
      </c>
      <c r="AI23" s="12" t="str">
        <f aca="false">IF(OR(AND($S23="x",ISNUMBER(MATCH($A23,Droits!V$3:V$50,0))),NOT(ISERROR(MATCH(LEFT($F23,1),Droits!V$1:V$50,0)))),"x","")</f>
        <v/>
      </c>
      <c r="AJ23" s="12" t="str">
        <f aca="false">IF(LEFT($F23,1)=AJ$4,"x","")</f>
        <v/>
      </c>
    </row>
    <row r="24" customFormat="false" ht="15" hidden="false" customHeight="false" outlineLevel="0" collapsed="false">
      <c r="A24" s="65" t="n">
        <v>2945721</v>
      </c>
      <c r="B24" s="66" t="s">
        <v>173</v>
      </c>
      <c r="C24" s="66" t="s">
        <v>174</v>
      </c>
      <c r="D24" s="67" t="n">
        <v>3290005</v>
      </c>
      <c r="E24" s="66" t="s">
        <v>131</v>
      </c>
      <c r="F24" s="68" t="s">
        <v>136</v>
      </c>
      <c r="G24" s="68" t="s">
        <v>119</v>
      </c>
      <c r="H24" s="68" t="n">
        <v>500</v>
      </c>
      <c r="I24" s="69" t="n">
        <v>5</v>
      </c>
      <c r="J24" s="70"/>
      <c r="K24" s="71"/>
      <c r="L24" s="71"/>
      <c r="M24" s="71"/>
      <c r="N24" s="72"/>
      <c r="O24" s="73"/>
      <c r="P24" s="74"/>
      <c r="Q24" s="72"/>
      <c r="R24" s="75"/>
      <c r="S24" s="76"/>
      <c r="AA24" s="12" t="str">
        <f aca="false">IF(OR(AND(COUNTIF($O24:$S24,"x")=1,ISNUMBER(MATCH($A24,Droits!N$3:N$50,0))),AND($K24="",NOT(ISERROR(MATCH(INT($H24/100),Droits!N$3:N$50,0))),NOT(ISERROR(MATCH(LEFT($F24,1),Droits!N$1:N$50,0))))),"x","")</f>
        <v/>
      </c>
      <c r="AB24" s="12" t="str">
        <f aca="false">IF(OR(AND(COUNTIF($O24:$S24,"x")=1,ISNUMBER(MATCH($A24,Droits!O$3:O$50,0))),AND($J24="",NOT(ISERROR(MATCH(INT($H24/100),Droits!O$3:O$50,0))),NOT(ISERROR(MATCH(LEFT($F24,1),Droits!O$1:O$50,0))))),"x","")</f>
        <v/>
      </c>
      <c r="AC24" s="12" t="str">
        <f aca="false">IF(OR(AND(COUNTIF($O24:$S24,"x")=1,ISNUMBER(MATCH($A24,Droits!P$3:P$50,0))),AND($M24="",$O24="",NOT(ISERROR(MATCH(INT($H24/100),Droits!P$3:P$50,0))),NOT(ISERROR(MATCH(LEFT($F24,1),Droits!P$1:P$50,0))))),"x","")</f>
        <v/>
      </c>
      <c r="AD24" s="12" t="str">
        <f aca="false">IF(OR(AND(COUNTIF($O24:$S24,"x")=1,ISNUMBER(MATCH($A24,Droits!Q$3:Q$50,0))),AND($L24="",$O24="",NOT(ISERROR(MATCH(INT($H24/100),Droits!Q$3:Q$50,0))),NOT(ISERROR(MATCH(LEFT($F24,1),Droits!Q$1:Q$50,0))))),"x","")</f>
        <v/>
      </c>
      <c r="AF24" s="12" t="str">
        <f aca="false">IF(OR(AND(COUNTIF($P24:$S24,"x")=1,ISNUMBER(MATCH($A24,Droits!S$3:S$50,0))),AND($L24="",$M24="",NOT(ISERROR(MATCH(LEFT($F24,1),Droits!S$1:S$50,0))))),"x","")</f>
        <v/>
      </c>
      <c r="AG24" s="12" t="str">
        <f aca="false">IF(OR(AND(COUNTIF($Q24:$S24,"x")=1,ISNUMBER(MATCH($A24,Droits!T$3:T$50,0))),NOT(ISERROR(MATCH(LEFT($F24,1),Droits!T$1:T$50,0)))),"x","")</f>
        <v>x</v>
      </c>
      <c r="AH24" s="12" t="str">
        <f aca="false">IF(OR(AND(COUNTIF($R24:$S24,"x")=1,ISNUMBER(MATCH($A24,Droits!U$3:U$50,0))),NOT(ISERROR(MATCH(LEFT($F24,1),Droits!U$1:U$50,0)))),"x","")</f>
        <v/>
      </c>
      <c r="AI24" s="12" t="str">
        <f aca="false">IF(OR(AND($S24="x",ISNUMBER(MATCH($A24,Droits!V$3:V$50,0))),NOT(ISERROR(MATCH(LEFT($F24,1),Droits!V$1:V$50,0)))),"x","")</f>
        <v/>
      </c>
      <c r="AJ24" s="12" t="str">
        <f aca="false">IF(LEFT($F24,1)=AJ$4,"x","")</f>
        <v/>
      </c>
    </row>
    <row r="25" customFormat="false" ht="15" hidden="false" customHeight="false" outlineLevel="0" collapsed="false">
      <c r="A25" s="65" t="n">
        <v>2939430</v>
      </c>
      <c r="B25" s="66" t="s">
        <v>175</v>
      </c>
      <c r="C25" s="66" t="s">
        <v>153</v>
      </c>
      <c r="D25" s="67" t="n">
        <v>3290005</v>
      </c>
      <c r="E25" s="66" t="s">
        <v>131</v>
      </c>
      <c r="F25" s="68" t="s">
        <v>136</v>
      </c>
      <c r="G25" s="68" t="s">
        <v>119</v>
      </c>
      <c r="H25" s="68" t="n">
        <v>802</v>
      </c>
      <c r="I25" s="69" t="n">
        <v>8</v>
      </c>
      <c r="J25" s="70"/>
      <c r="K25" s="71"/>
      <c r="L25" s="71"/>
      <c r="M25" s="71"/>
      <c r="N25" s="72"/>
      <c r="O25" s="73"/>
      <c r="P25" s="74"/>
      <c r="Q25" s="72"/>
      <c r="R25" s="75"/>
      <c r="S25" s="76"/>
      <c r="AA25" s="12" t="str">
        <f aca="false">IF(OR(AND(COUNTIF($O25:$S25,"x")=1,ISNUMBER(MATCH($A25,Droits!N$3:N$50,0))),AND($K25="",NOT(ISERROR(MATCH(INT($H25/100),Droits!N$3:N$50,0))),NOT(ISERROR(MATCH(LEFT($F25,1),Droits!N$1:N$50,0))))),"x","")</f>
        <v/>
      </c>
      <c r="AB25" s="12" t="str">
        <f aca="false">IF(OR(AND(COUNTIF($O25:$S25,"x")=1,ISNUMBER(MATCH($A25,Droits!O$3:O$50,0))),AND($J25="",NOT(ISERROR(MATCH(INT($H25/100),Droits!O$3:O$50,0))),NOT(ISERROR(MATCH(LEFT($F25,1),Droits!O$1:O$50,0))))),"x","")</f>
        <v/>
      </c>
      <c r="AC25" s="12" t="str">
        <f aca="false">IF(OR(AND(COUNTIF($O25:$S25,"x")=1,ISNUMBER(MATCH($A25,Droits!P$3:P$50,0))),AND($M25="",$O25="",NOT(ISERROR(MATCH(INT($H25/100),Droits!P$3:P$50,0))),NOT(ISERROR(MATCH(LEFT($F25,1),Droits!P$1:P$50,0))))),"x","")</f>
        <v/>
      </c>
      <c r="AD25" s="12" t="str">
        <f aca="false">IF(OR(AND(COUNTIF($O25:$S25,"x")=1,ISNUMBER(MATCH($A25,Droits!Q$3:Q$50,0))),AND($L25="",$O25="",NOT(ISERROR(MATCH(INT($H25/100),Droits!Q$3:Q$50,0))),NOT(ISERROR(MATCH(LEFT($F25,1),Droits!Q$1:Q$50,0))))),"x","")</f>
        <v/>
      </c>
      <c r="AF25" s="12" t="str">
        <f aca="false">IF(OR(AND(COUNTIF($P25:$S25,"x")=1,ISNUMBER(MATCH($A25,Droits!S$3:S$50,0))),AND($L25="",$M25="",NOT(ISERROR(MATCH(LEFT($F25,1),Droits!S$1:S$50,0))))),"x","")</f>
        <v/>
      </c>
      <c r="AG25" s="12" t="str">
        <f aca="false">IF(OR(AND(COUNTIF($Q25:$S25,"x")=1,ISNUMBER(MATCH($A25,Droits!T$3:T$50,0))),NOT(ISERROR(MATCH(LEFT($F25,1),Droits!T$1:T$50,0)))),"x","")</f>
        <v>x</v>
      </c>
      <c r="AH25" s="12" t="str">
        <f aca="false">IF(OR(AND(COUNTIF($R25:$S25,"x")=1,ISNUMBER(MATCH($A25,Droits!U$3:U$50,0))),NOT(ISERROR(MATCH(LEFT($F25,1),Droits!U$1:U$50,0)))),"x","")</f>
        <v/>
      </c>
      <c r="AI25" s="12" t="str">
        <f aca="false">IF(OR(AND($S25="x",ISNUMBER(MATCH($A25,Droits!V$3:V$50,0))),NOT(ISERROR(MATCH(LEFT($F25,1),Droits!V$1:V$50,0)))),"x","")</f>
        <v/>
      </c>
      <c r="AJ25" s="12" t="str">
        <f aca="false">IF(LEFT($F25,1)=AJ$4,"x","")</f>
        <v/>
      </c>
    </row>
    <row r="26" customFormat="false" ht="15" hidden="false" customHeight="false" outlineLevel="0" collapsed="false">
      <c r="A26" s="65" t="n">
        <v>2945442</v>
      </c>
      <c r="B26" s="66" t="s">
        <v>176</v>
      </c>
      <c r="C26" s="66" t="s">
        <v>177</v>
      </c>
      <c r="D26" s="67" t="n">
        <v>3290005</v>
      </c>
      <c r="E26" s="66" t="s">
        <v>131</v>
      </c>
      <c r="F26" s="68" t="s">
        <v>22</v>
      </c>
      <c r="G26" s="68" t="s">
        <v>119</v>
      </c>
      <c r="H26" s="68" t="n">
        <v>500</v>
      </c>
      <c r="I26" s="69" t="n">
        <v>5</v>
      </c>
      <c r="J26" s="70"/>
      <c r="K26" s="71"/>
      <c r="L26" s="71"/>
      <c r="M26" s="71"/>
      <c r="N26" s="72"/>
      <c r="O26" s="73"/>
      <c r="P26" s="74"/>
      <c r="Q26" s="72"/>
      <c r="R26" s="75"/>
      <c r="S26" s="76"/>
      <c r="AA26" s="12" t="str">
        <f aca="false">IF(OR(AND(COUNTIF($O26:$S26,"x")=1,ISNUMBER(MATCH($A26,Droits!N$3:N$50,0))),AND($K26="",NOT(ISERROR(MATCH(INT($H26/100),Droits!N$3:N$50,0))),NOT(ISERROR(MATCH(LEFT($F26,1),Droits!N$1:N$50,0))))),"x","")</f>
        <v/>
      </c>
      <c r="AB26" s="12" t="str">
        <f aca="false">IF(OR(AND(COUNTIF($O26:$S26,"x")=1,ISNUMBER(MATCH($A26,Droits!O$3:O$50,0))),AND($J26="",NOT(ISERROR(MATCH(INT($H26/100),Droits!O$3:O$50,0))),NOT(ISERROR(MATCH(LEFT($F26,1),Droits!O$1:O$50,0))))),"x","")</f>
        <v/>
      </c>
      <c r="AC26" s="12" t="str">
        <f aca="false">IF(OR(AND(COUNTIF($O26:$S26,"x")=1,ISNUMBER(MATCH($A26,Droits!P$3:P$50,0))),AND($M26="",$O26="",NOT(ISERROR(MATCH(INT($H26/100),Droits!P$3:P$50,0))),NOT(ISERROR(MATCH(LEFT($F26,1),Droits!P$1:P$50,0))))),"x","")</f>
        <v/>
      </c>
      <c r="AD26" s="12" t="str">
        <f aca="false">IF(OR(AND(COUNTIF($O26:$S26,"x")=1,ISNUMBER(MATCH($A26,Droits!Q$3:Q$50,0))),AND($L26="",$O26="",NOT(ISERROR(MATCH(INT($H26/100),Droits!Q$3:Q$50,0))),NOT(ISERROR(MATCH(LEFT($F26,1),Droits!Q$1:Q$50,0))))),"x","")</f>
        <v/>
      </c>
      <c r="AF26" s="12" t="str">
        <f aca="false">IF(OR(AND(COUNTIF($P26:$S26,"x")=1,ISNUMBER(MATCH($A26,Droits!S$3:S$50,0))),AND($L26="",$M26="",NOT(ISERROR(MATCH(LEFT($F26,1),Droits!S$1:S$50,0))))),"x","")</f>
        <v/>
      </c>
      <c r="AG26" s="12" t="str">
        <f aca="false">IF(OR(AND(COUNTIF($Q26:$S26,"x")=1,ISNUMBER(MATCH($A26,Droits!T$3:T$50,0))),NOT(ISERROR(MATCH(LEFT($F26,1),Droits!T$1:T$50,0)))),"x","")</f>
        <v/>
      </c>
      <c r="AH26" s="12" t="str">
        <f aca="false">IF(OR(AND(COUNTIF($R26:$S26,"x")=1,ISNUMBER(MATCH($A26,Droits!U$3:U$50,0))),NOT(ISERROR(MATCH(LEFT($F26,1),Droits!U$1:U$50,0)))),"x","")</f>
        <v/>
      </c>
      <c r="AI26" s="12" t="str">
        <f aca="false">IF(OR(AND($S26="x",ISNUMBER(MATCH($A26,Droits!V$3:V$50,0))),NOT(ISERROR(MATCH(LEFT($F26,1),Droits!V$1:V$50,0)))),"x","")</f>
        <v/>
      </c>
      <c r="AJ26" s="12" t="str">
        <f aca="false">IF(LEFT($F26,1)=AJ$4,"x","")</f>
        <v>x</v>
      </c>
    </row>
    <row r="27" customFormat="false" ht="15" hidden="false" customHeight="false" outlineLevel="0" collapsed="false">
      <c r="A27" s="65" t="n">
        <v>2927670</v>
      </c>
      <c r="B27" s="66" t="s">
        <v>178</v>
      </c>
      <c r="C27" s="66" t="s">
        <v>179</v>
      </c>
      <c r="D27" s="67" t="n">
        <v>3290005</v>
      </c>
      <c r="E27" s="66" t="s">
        <v>131</v>
      </c>
      <c r="F27" s="68" t="s">
        <v>125</v>
      </c>
      <c r="G27" s="68" t="s">
        <v>119</v>
      </c>
      <c r="H27" s="68" t="n">
        <v>500</v>
      </c>
      <c r="I27" s="69" t="n">
        <v>5</v>
      </c>
      <c r="J27" s="70"/>
      <c r="K27" s="71"/>
      <c r="L27" s="71"/>
      <c r="M27" s="71"/>
      <c r="N27" s="72"/>
      <c r="O27" s="73"/>
      <c r="P27" s="74"/>
      <c r="Q27" s="72"/>
      <c r="R27" s="75"/>
      <c r="S27" s="76"/>
      <c r="AA27" s="12" t="str">
        <f aca="false">IF(OR(AND(COUNTIF($O27:$S27,"x")=1,ISNUMBER(MATCH($A27,Droits!N$3:N$50,0))),AND($K27="",NOT(ISERROR(MATCH(INT($H27/100),Droits!N$3:N$50,0))),NOT(ISERROR(MATCH(LEFT($F27,1),Droits!N$1:N$50,0))))),"x","")</f>
        <v/>
      </c>
      <c r="AB27" s="12" t="str">
        <f aca="false">IF(OR(AND(COUNTIF($O27:$S27,"x")=1,ISNUMBER(MATCH($A27,Droits!O$3:O$50,0))),AND($J27="",NOT(ISERROR(MATCH(INT($H27/100),Droits!O$3:O$50,0))),NOT(ISERROR(MATCH(LEFT($F27,1),Droits!O$1:O$50,0))))),"x","")</f>
        <v/>
      </c>
      <c r="AC27" s="12" t="str">
        <f aca="false">IF(OR(AND(COUNTIF($O27:$S27,"x")=1,ISNUMBER(MATCH($A27,Droits!P$3:P$50,0))),AND($M27="",$O27="",NOT(ISERROR(MATCH(INT($H27/100),Droits!P$3:P$50,0))),NOT(ISERROR(MATCH(LEFT($F27,1),Droits!P$1:P$50,0))))),"x","")</f>
        <v>x</v>
      </c>
      <c r="AD27" s="12" t="str">
        <f aca="false">IF(OR(AND(COUNTIF($O27:$S27,"x")=1,ISNUMBER(MATCH($A27,Droits!Q$3:Q$50,0))),AND($L27="",$O27="",NOT(ISERROR(MATCH(INT($H27/100),Droits!Q$3:Q$50,0))),NOT(ISERROR(MATCH(LEFT($F27,1),Droits!Q$1:Q$50,0))))),"x","")</f>
        <v>x</v>
      </c>
      <c r="AF27" s="12" t="str">
        <f aca="false">IF(OR(AND(COUNTIF($P27:$S27,"x")=1,ISNUMBER(MATCH($A27,Droits!S$3:S$50,0))),AND($L27="",$M27="",NOT(ISERROR(MATCH(LEFT($F27,1),Droits!S$1:S$50,0))))),"x","")</f>
        <v/>
      </c>
      <c r="AG27" s="12" t="str">
        <f aca="false">IF(OR(AND(COUNTIF($Q27:$S27,"x")=1,ISNUMBER(MATCH($A27,Droits!T$3:T$50,0))),NOT(ISERROR(MATCH(LEFT($F27,1),Droits!T$1:T$50,0)))),"x","")</f>
        <v/>
      </c>
      <c r="AH27" s="12" t="str">
        <f aca="false">IF(OR(AND(COUNTIF($R27:$S27,"x")=1,ISNUMBER(MATCH($A27,Droits!U$3:U$50,0))),NOT(ISERROR(MATCH(LEFT($F27,1),Droits!U$1:U$50,0)))),"x","")</f>
        <v/>
      </c>
      <c r="AI27" s="12" t="str">
        <f aca="false">IF(OR(AND($S27="x",ISNUMBER(MATCH($A27,Droits!V$3:V$50,0))),NOT(ISERROR(MATCH(LEFT($F27,1),Droits!V$1:V$50,0)))),"x","")</f>
        <v/>
      </c>
      <c r="AJ27" s="12" t="str">
        <f aca="false">IF(LEFT($F27,1)=AJ$4,"x","")</f>
        <v/>
      </c>
    </row>
    <row r="28" customFormat="false" ht="15" hidden="false" customHeight="false" outlineLevel="0" collapsed="false">
      <c r="A28" s="65" t="n">
        <v>2942325</v>
      </c>
      <c r="B28" s="66" t="s">
        <v>180</v>
      </c>
      <c r="C28" s="66" t="s">
        <v>181</v>
      </c>
      <c r="D28" s="67" t="n">
        <v>3290005</v>
      </c>
      <c r="E28" s="66" t="s">
        <v>131</v>
      </c>
      <c r="F28" s="68" t="s">
        <v>22</v>
      </c>
      <c r="G28" s="68" t="s">
        <v>119</v>
      </c>
      <c r="H28" s="68" t="n">
        <v>500</v>
      </c>
      <c r="I28" s="69" t="n">
        <v>5</v>
      </c>
      <c r="J28" s="70"/>
      <c r="K28" s="71"/>
      <c r="L28" s="71"/>
      <c r="M28" s="71"/>
      <c r="N28" s="72"/>
      <c r="O28" s="73"/>
      <c r="P28" s="74"/>
      <c r="Q28" s="72"/>
      <c r="R28" s="75"/>
      <c r="S28" s="76"/>
      <c r="AA28" s="12" t="str">
        <f aca="false">IF(OR(AND(COUNTIF($O28:$S28,"x")=1,ISNUMBER(MATCH($A28,Droits!N$3:N$50,0))),AND($K28="",NOT(ISERROR(MATCH(INT($H28/100),Droits!N$3:N$50,0))),NOT(ISERROR(MATCH(LEFT($F28,1),Droits!N$1:N$50,0))))),"x","")</f>
        <v/>
      </c>
      <c r="AB28" s="12" t="str">
        <f aca="false">IF(OR(AND(COUNTIF($O28:$S28,"x")=1,ISNUMBER(MATCH($A28,Droits!O$3:O$50,0))),AND($J28="",NOT(ISERROR(MATCH(INT($H28/100),Droits!O$3:O$50,0))),NOT(ISERROR(MATCH(LEFT($F28,1),Droits!O$1:O$50,0))))),"x","")</f>
        <v/>
      </c>
      <c r="AC28" s="12" t="str">
        <f aca="false">IF(OR(AND(COUNTIF($O28:$S28,"x")=1,ISNUMBER(MATCH($A28,Droits!P$3:P$50,0))),AND($M28="",$O28="",NOT(ISERROR(MATCH(INT($H28/100),Droits!P$3:P$50,0))),NOT(ISERROR(MATCH(LEFT($F28,1),Droits!P$1:P$50,0))))),"x","")</f>
        <v/>
      </c>
      <c r="AD28" s="12" t="str">
        <f aca="false">IF(OR(AND(COUNTIF($O28:$S28,"x")=1,ISNUMBER(MATCH($A28,Droits!Q$3:Q$50,0))),AND($L28="",$O28="",NOT(ISERROR(MATCH(INT($H28/100),Droits!Q$3:Q$50,0))),NOT(ISERROR(MATCH(LEFT($F28,1),Droits!Q$1:Q$50,0))))),"x","")</f>
        <v/>
      </c>
      <c r="AF28" s="12" t="str">
        <f aca="false">IF(OR(AND(COUNTIF($P28:$S28,"x")=1,ISNUMBER(MATCH($A28,Droits!S$3:S$50,0))),AND($L28="",$M28="",NOT(ISERROR(MATCH(LEFT($F28,1),Droits!S$1:S$50,0))))),"x","")</f>
        <v/>
      </c>
      <c r="AG28" s="12" t="str">
        <f aca="false">IF(OR(AND(COUNTIF($Q28:$S28,"x")=1,ISNUMBER(MATCH($A28,Droits!T$3:T$50,0))),NOT(ISERROR(MATCH(LEFT($F28,1),Droits!T$1:T$50,0)))),"x","")</f>
        <v/>
      </c>
      <c r="AH28" s="12" t="str">
        <f aca="false">IF(OR(AND(COUNTIF($R28:$S28,"x")=1,ISNUMBER(MATCH($A28,Droits!U$3:U$50,0))),NOT(ISERROR(MATCH(LEFT($F28,1),Droits!U$1:U$50,0)))),"x","")</f>
        <v/>
      </c>
      <c r="AI28" s="12" t="str">
        <f aca="false">IF(OR(AND($S28="x",ISNUMBER(MATCH($A28,Droits!V$3:V$50,0))),NOT(ISERROR(MATCH(LEFT($F28,1),Droits!V$1:V$50,0)))),"x","")</f>
        <v/>
      </c>
      <c r="AJ28" s="12" t="str">
        <f aca="false">IF(LEFT($F28,1)=AJ$4,"x","")</f>
        <v>x</v>
      </c>
    </row>
    <row r="29" customFormat="false" ht="15" hidden="false" customHeight="false" outlineLevel="0" collapsed="false">
      <c r="A29" s="77" t="n">
        <v>2945046</v>
      </c>
      <c r="B29" s="78" t="s">
        <v>182</v>
      </c>
      <c r="C29" s="78" t="s">
        <v>183</v>
      </c>
      <c r="D29" s="79" t="n">
        <v>3290005</v>
      </c>
      <c r="E29" s="78" t="s">
        <v>131</v>
      </c>
      <c r="F29" s="80" t="s">
        <v>17</v>
      </c>
      <c r="G29" s="80" t="s">
        <v>119</v>
      </c>
      <c r="H29" s="80" t="n">
        <v>500</v>
      </c>
      <c r="I29" s="81" t="n">
        <v>5</v>
      </c>
      <c r="J29" s="73"/>
      <c r="K29" s="74"/>
      <c r="L29" s="74"/>
      <c r="M29" s="74"/>
      <c r="N29" s="72"/>
      <c r="O29" s="73"/>
      <c r="P29" s="74"/>
      <c r="Q29" s="72"/>
      <c r="R29" s="75"/>
      <c r="S29" s="76"/>
      <c r="AA29" s="12" t="str">
        <f aca="false">IF(OR(AND(COUNTIF($O29:$S29,"x")=1,ISNUMBER(MATCH($A29,Droits!N$3:N$50,0))),AND($K29="",NOT(ISERROR(MATCH(INT($H29/100),Droits!N$3:N$50,0))),NOT(ISERROR(MATCH(LEFT($F29,1),Droits!N$1:N$50,0))))),"x","")</f>
        <v/>
      </c>
      <c r="AB29" s="12" t="str">
        <f aca="false">IF(OR(AND(COUNTIF($O29:$S29,"x")=1,ISNUMBER(MATCH($A29,Droits!O$3:O$50,0))),AND($J29="",NOT(ISERROR(MATCH(INT($H29/100),Droits!O$3:O$50,0))),NOT(ISERROR(MATCH(LEFT($F29,1),Droits!O$1:O$50,0))))),"x","")</f>
        <v/>
      </c>
      <c r="AC29" s="12" t="str">
        <f aca="false">IF(OR(AND(COUNTIF($O29:$S29,"x")=1,ISNUMBER(MATCH($A29,Droits!P$3:P$50,0))),AND($M29="",$O29="",NOT(ISERROR(MATCH(INT($H29/100),Droits!P$3:P$50,0))),NOT(ISERROR(MATCH(LEFT($F29,1),Droits!P$1:P$50,0))))),"x","")</f>
        <v>x</v>
      </c>
      <c r="AD29" s="12" t="str">
        <f aca="false">IF(OR(AND(COUNTIF($O29:$S29,"x")=1,ISNUMBER(MATCH($A29,Droits!Q$3:Q$50,0))),AND($L29="",$O29="",NOT(ISERROR(MATCH(INT($H29/100),Droits!Q$3:Q$50,0))),NOT(ISERROR(MATCH(LEFT($F29,1),Droits!Q$1:Q$50,0))))),"x","")</f>
        <v>x</v>
      </c>
      <c r="AF29" s="12" t="str">
        <f aca="false">IF(OR(AND(COUNTIF($P29:$S29,"x")=1,ISNUMBER(MATCH($A29,Droits!S$3:S$50,0))),AND($L29="",$M29="",NOT(ISERROR(MATCH(LEFT($F29,1),Droits!S$1:S$50,0))))),"x","")</f>
        <v/>
      </c>
      <c r="AG29" s="12" t="str">
        <f aca="false">IF(OR(AND(COUNTIF($Q29:$S29,"x")=1,ISNUMBER(MATCH($A29,Droits!T$3:T$50,0))),NOT(ISERROR(MATCH(LEFT($F29,1),Droits!T$1:T$50,0)))),"x","")</f>
        <v/>
      </c>
      <c r="AH29" s="12" t="str">
        <f aca="false">IF(OR(AND(COUNTIF($R29:$S29,"x")=1,ISNUMBER(MATCH($A29,Droits!U$3:U$50,0))),NOT(ISERROR(MATCH(LEFT($F29,1),Droits!U$1:U$50,0)))),"x","")</f>
        <v/>
      </c>
      <c r="AI29" s="12" t="str">
        <f aca="false">IF(OR(AND($S29="x",ISNUMBER(MATCH($A29,Droits!V$3:V$50,0))),NOT(ISERROR(MATCH(LEFT($F29,1),Droits!V$1:V$50,0)))),"x","")</f>
        <v/>
      </c>
      <c r="AJ29" s="12" t="str">
        <f aca="false">IF(LEFT($F29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29">
    <cfRule type="expression" priority="2" aboveAverage="0" equalAverage="0" bottom="0" percent="0" rank="0" text="" dxfId="2">
      <formula>AA5=""</formula>
    </cfRule>
  </conditionalFormatting>
  <dataValidations count="1">
    <dataValidation allowBlank="true" errorStyle="stop" operator="between" showDropDown="false" showErrorMessage="true" showInputMessage="false" sqref="J5:S29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3581</v>
      </c>
      <c r="B5" s="54" t="s">
        <v>958</v>
      </c>
      <c r="C5" s="54" t="s">
        <v>825</v>
      </c>
      <c r="D5" s="55" t="n">
        <v>3290256</v>
      </c>
      <c r="E5" s="54" t="s">
        <v>959</v>
      </c>
      <c r="F5" s="56" t="s">
        <v>165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45303</v>
      </c>
      <c r="B6" s="66" t="s">
        <v>960</v>
      </c>
      <c r="C6" s="66" t="s">
        <v>254</v>
      </c>
      <c r="D6" s="67" t="n">
        <v>3290256</v>
      </c>
      <c r="E6" s="66" t="s">
        <v>959</v>
      </c>
      <c r="F6" s="68" t="s">
        <v>165</v>
      </c>
      <c r="G6" s="68" t="s">
        <v>119</v>
      </c>
      <c r="H6" s="68" t="n">
        <v>541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>x</v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>x</v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77" t="n">
        <v>2944597</v>
      </c>
      <c r="B7" s="78" t="s">
        <v>530</v>
      </c>
      <c r="C7" s="78" t="s">
        <v>124</v>
      </c>
      <c r="D7" s="79" t="n">
        <v>3290256</v>
      </c>
      <c r="E7" s="78" t="s">
        <v>959</v>
      </c>
      <c r="F7" s="80" t="s">
        <v>122</v>
      </c>
      <c r="G7" s="80" t="s">
        <v>119</v>
      </c>
      <c r="H7" s="80" t="n">
        <v>500</v>
      </c>
      <c r="I7" s="81" t="n">
        <v>5</v>
      </c>
      <c r="J7" s="73"/>
      <c r="K7" s="74"/>
      <c r="L7" s="74"/>
      <c r="M7" s="74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>x</v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>x</v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7">
    <cfRule type="expression" priority="2" aboveAverage="0" equalAverage="0" bottom="0" percent="0" rank="0" text="" dxfId="47">
      <formula>AA5=""</formula>
    </cfRule>
  </conditionalFormatting>
  <dataValidations count="1">
    <dataValidation allowBlank="true" errorStyle="stop" operator="between" showDropDown="false" showErrorMessage="true" showInputMessage="false" sqref="J5:S7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31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" hidden="false" customHeight="false" outlineLevel="0" collapsed="false">
      <c r="A4" s="35" t="n">
        <v>2922483</v>
      </c>
      <c r="B4" s="35" t="s">
        <v>961</v>
      </c>
      <c r="C4" s="35" t="s">
        <v>962</v>
      </c>
      <c r="D4" s="35" t="n">
        <v>3290262</v>
      </c>
      <c r="E4" s="35" t="s">
        <v>963</v>
      </c>
      <c r="F4" s="35" t="s">
        <v>122</v>
      </c>
      <c r="G4" s="36" t="s">
        <v>20</v>
      </c>
      <c r="H4" s="35" t="n">
        <v>856</v>
      </c>
      <c r="I4" s="35" t="e">
        <f aca="true">IF(ISNUMBER(INDIRECT(ADDRESS(MATCH($A4,[1]SPID!$C$1:$C$65000,0),18,1,1,"[Qualifies Champ Finistere Vierge.xls]SPID"))),INDIRECT(ADDRESS(MATCH($A4,[1]SPID!$C$1:$C$65000,0),18,1,1,"[Qualifies Champ Finistere Vierge.xls]SPID")),CONCATENATE("N ",INDIRECT(ADDRESS(MATCH($A4,[1]SPID!$C$1:$C$65000,0),17,1,1,"[Qualifies Champ Finistere Vierge.xls]SPID"))))</f>
        <v>#REF!</v>
      </c>
      <c r="J4" s="37" t="str">
        <f aca="false">IF(J2="Seniors Messieurs","N° à 17","N° à 11")</f>
        <v>N° à 11</v>
      </c>
      <c r="K4" s="37" t="str">
        <f aca="false">IF(J2="Seniors Messieurs","16 à 14","10 à 7")</f>
        <v>10 à 7</v>
      </c>
      <c r="L4" s="37" t="str">
        <f aca="false">IF(J2="Seniors Messieurs","13 à 11","6 à 5")</f>
        <v>6 à 5</v>
      </c>
      <c r="M4" s="37" t="str">
        <f aca="false">IF(J2="Seniors Messieurs","10 à 8","6 à 5")</f>
        <v>6 à 5</v>
      </c>
      <c r="N4" s="37" t="str">
        <f aca="false">IF(J2="Seniors Messieurs","7 à 5","")</f>
        <v/>
      </c>
      <c r="O4" s="31"/>
      <c r="P4" s="31"/>
      <c r="Q4" s="31"/>
      <c r="R4" s="31"/>
      <c r="S4" s="31"/>
      <c r="Z4" s="20"/>
      <c r="AA4" s="20" t="str">
        <f aca="false">IF(OR(AND(COUNTIF($O4:$S4,"x")=1,ISNUMBER(MATCH($A4,Droits!N$3:N$50,0))),AND($K4="",NOT(ISERROR(MATCH(INT($H4/100),Droits!N$3:N$50,0))),NOT(ISERROR(MATCH(LEFT($F4,1),Droits!N$1:N$50,0))))),"x","")</f>
        <v/>
      </c>
      <c r="AB4" s="20" t="str">
        <f aca="false">IF(OR(AND(COUNTIF($O4:$S4,"x")=1,ISNUMBER(MATCH($A4,Droits!O$3:O$50,0))),AND($J4="",NOT(ISERROR(MATCH(INT($H4/100),Droits!O$3:O$50,0))),NOT(ISERROR(MATCH(LEFT($F4,1),Droits!O$1:O$50,0))))),"x","")</f>
        <v/>
      </c>
      <c r="AC4" s="20" t="str">
        <f aca="false">IF(OR(AND(COUNTIF($O4:$S4,"x")=1,ISNUMBER(MATCH($A4,Droits!P$3:P$50,0))),AND($M4="",$O4="",NOT(ISERROR(MATCH(INT($H4/100),Droits!P$3:P$50,0))),NOT(ISERROR(MATCH(LEFT($F4,1),Droits!P$1:P$50,0))))),"x","")</f>
        <v/>
      </c>
      <c r="AD4" s="20" t="str">
        <f aca="false">IF(OR(AND(COUNTIF($O4:$S4,"x")=1,ISNUMBER(MATCH($A4,Droits!Q$3:Q$50,0))),AND($L4="",$O4="",NOT(ISERROR(MATCH(INT($H4/100),Droits!Q$3:Q$50,0))),NOT(ISERROR(MATCH(LEFT($F4,1),Droits!Q$1:Q$50,0))))),"x","")</f>
        <v/>
      </c>
      <c r="AE4" s="20" t="str">
        <f aca="false">N3</f>
        <v/>
      </c>
      <c r="AF4" s="20" t="str">
        <f aca="false">IF(OR(AND(COUNTIF($P4:$S4,"x")=1,ISNUMBER(MATCH($A4,Droits!S$3:S$50,0))),AND($L4="",$M4="",NOT(ISERROR(MATCH(LEFT($F4,1),Droits!S$1:S$50,0))))),"x","")</f>
        <v/>
      </c>
      <c r="AG4" s="20" t="str">
        <f aca="false">IF(OR(AND(COUNTIF($Q4:$S4,"x")=1,ISNUMBER(MATCH($A4,Droits!T$3:T$50,0))),NOT(ISERROR(MATCH(LEFT($F4,1),Droits!T$1:T$50,0)))),"x","")</f>
        <v/>
      </c>
      <c r="AH4" s="20" t="str">
        <f aca="false">IF(OR(AND(COUNTIF($R4:$S4,"x")=1,ISNUMBER(MATCH($A4,Droits!U$3:U$50,0))),NOT(ISERROR(MATCH(LEFT($F4,1),Droits!U$1:U$50,0)))),"x","")</f>
        <v/>
      </c>
      <c r="AI4" s="20" t="str">
        <f aca="false">IF(OR(AND($S4="x",ISNUMBER(MATCH($A4,Droits!V$3:V$50,0))),NOT(ISERROR(MATCH(LEFT($F4,1),Droits!V$1:V$50,0)))),"x","")</f>
        <v/>
      </c>
      <c r="AJ4" s="20" t="e">
        <f aca="false">IF(LEFT($F4,1)=AJ$4,"x","")</f>
        <v>#VALUE!</v>
      </c>
    </row>
    <row r="5" customFormat="false" ht="15" hidden="false" customHeight="false" outlineLevel="0" collapsed="false">
      <c r="A5" s="38" t="n">
        <v>2922483</v>
      </c>
      <c r="B5" s="38" t="s">
        <v>961</v>
      </c>
      <c r="C5" s="38" t="s">
        <v>962</v>
      </c>
      <c r="D5" s="39" t="n">
        <v>3290262</v>
      </c>
      <c r="E5" s="38" t="s">
        <v>963</v>
      </c>
      <c r="F5" s="40" t="s">
        <v>122</v>
      </c>
      <c r="G5" s="40" t="s">
        <v>20</v>
      </c>
      <c r="H5" s="40" t="n">
        <v>856</v>
      </c>
      <c r="I5" s="40" t="n">
        <v>8</v>
      </c>
      <c r="J5" s="41"/>
      <c r="K5" s="41"/>
      <c r="L5" s="41"/>
      <c r="M5" s="41"/>
      <c r="N5" s="41"/>
      <c r="O5" s="41"/>
      <c r="P5" s="41"/>
      <c r="Q5" s="41"/>
      <c r="R5" s="42"/>
      <c r="S5" s="42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>x</v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/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/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e">
        <f aca="false">IF(LEFT($F5,1)=AJ$4,"x","")</f>
        <v>#VALUE!</v>
      </c>
    </row>
    <row r="6" customFormat="false" ht="15" hidden="false" customHeight="false" outlineLevel="0" collapsed="false">
      <c r="A6" s="38"/>
      <c r="B6" s="38"/>
      <c r="C6" s="38"/>
      <c r="D6" s="39"/>
      <c r="E6" s="38"/>
      <c r="F6" s="40"/>
      <c r="G6" s="40"/>
      <c r="H6" s="40"/>
      <c r="I6" s="40" t="n">
        <v>8</v>
      </c>
      <c r="J6" s="41"/>
      <c r="K6" s="41"/>
      <c r="L6" s="41"/>
      <c r="M6" s="41"/>
      <c r="N6" s="41"/>
      <c r="O6" s="41"/>
      <c r="P6" s="41"/>
      <c r="Q6" s="41"/>
      <c r="R6" s="42"/>
      <c r="S6" s="42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6">
    <cfRule type="expression" priority="2" aboveAverage="0" equalAverage="0" bottom="0" percent="0" rank="0" text="" dxfId="48">
      <formula>AA5=""</formula>
    </cfRule>
  </conditionalFormatting>
  <dataValidations count="1">
    <dataValidation allowBlank="true" errorStyle="stop" operator="between" showDropDown="false" showErrorMessage="true" showInputMessage="false" sqref="J5:S6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5570</v>
      </c>
      <c r="B5" s="54" t="s">
        <v>964</v>
      </c>
      <c r="C5" s="54" t="s">
        <v>965</v>
      </c>
      <c r="D5" s="55" t="n">
        <v>3290263</v>
      </c>
      <c r="E5" s="54" t="s">
        <v>966</v>
      </c>
      <c r="F5" s="56" t="s">
        <v>122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45024</v>
      </c>
      <c r="B6" s="66" t="s">
        <v>967</v>
      </c>
      <c r="C6" s="66" t="s">
        <v>968</v>
      </c>
      <c r="D6" s="67" t="n">
        <v>3290263</v>
      </c>
      <c r="E6" s="66" t="s">
        <v>966</v>
      </c>
      <c r="F6" s="68" t="s">
        <v>139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/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/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>x</v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45198</v>
      </c>
      <c r="B7" s="66" t="s">
        <v>969</v>
      </c>
      <c r="C7" s="66" t="s">
        <v>970</v>
      </c>
      <c r="D7" s="67" t="n">
        <v>3290263</v>
      </c>
      <c r="E7" s="66" t="s">
        <v>966</v>
      </c>
      <c r="F7" s="68" t="s">
        <v>122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>x</v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>x</v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43402</v>
      </c>
      <c r="B8" s="66" t="s">
        <v>971</v>
      </c>
      <c r="C8" s="66" t="s">
        <v>228</v>
      </c>
      <c r="D8" s="67" t="n">
        <v>3290263</v>
      </c>
      <c r="E8" s="66" t="s">
        <v>966</v>
      </c>
      <c r="F8" s="68" t="s">
        <v>187</v>
      </c>
      <c r="G8" s="68" t="s">
        <v>119</v>
      </c>
      <c r="H8" s="68" t="n">
        <v>500</v>
      </c>
      <c r="I8" s="69" t="n">
        <v>5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>x</v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>x</v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65" t="n">
        <v>2945267</v>
      </c>
      <c r="B9" s="66" t="s">
        <v>972</v>
      </c>
      <c r="C9" s="66" t="s">
        <v>285</v>
      </c>
      <c r="D9" s="67" t="n">
        <v>3290263</v>
      </c>
      <c r="E9" s="66" t="s">
        <v>966</v>
      </c>
      <c r="F9" s="68" t="s">
        <v>136</v>
      </c>
      <c r="G9" s="68" t="s">
        <v>119</v>
      </c>
      <c r="H9" s="68" t="n">
        <v>500</v>
      </c>
      <c r="I9" s="69" t="n">
        <v>5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/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/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>x</v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65" t="n">
        <v>806334</v>
      </c>
      <c r="B10" s="66" t="s">
        <v>973</v>
      </c>
      <c r="C10" s="66" t="s">
        <v>228</v>
      </c>
      <c r="D10" s="67" t="n">
        <v>3290263</v>
      </c>
      <c r="E10" s="66" t="s">
        <v>966</v>
      </c>
      <c r="F10" s="68" t="s">
        <v>187</v>
      </c>
      <c r="G10" s="68" t="s">
        <v>119</v>
      </c>
      <c r="H10" s="68" t="n">
        <v>500</v>
      </c>
      <c r="I10" s="69" t="n">
        <v>5</v>
      </c>
      <c r="J10" s="70"/>
      <c r="K10" s="71"/>
      <c r="L10" s="71"/>
      <c r="M10" s="71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>x</v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>x</v>
      </c>
      <c r="AF10" s="12" t="str">
        <f aca="false">IF(OR(AND(COUNTIF($P10:$S10,"x")=1,ISNUMBER(MATCH($A10,Droits!S$3:S$50,0))),AND($L10="",$M10="",NOT(ISERROR(MATCH(LEFT($F10,1),Droits!S$1:S$50,0))))),"x","")</f>
        <v/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/>
      </c>
      <c r="AI10" s="12" t="str">
        <f aca="false">IF(OR(AND($S10="x",ISNUMBER(MATCH($A10,Droits!V$3:V$50,0))),NOT(ISERROR(MATCH(LEFT($F10,1),Droits!V$1:V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77" t="n">
        <v>2943981</v>
      </c>
      <c r="B11" s="78" t="s">
        <v>191</v>
      </c>
      <c r="C11" s="78" t="s">
        <v>194</v>
      </c>
      <c r="D11" s="79" t="n">
        <v>3290263</v>
      </c>
      <c r="E11" s="78" t="s">
        <v>966</v>
      </c>
      <c r="F11" s="80" t="s">
        <v>165</v>
      </c>
      <c r="G11" s="80" t="s">
        <v>119</v>
      </c>
      <c r="H11" s="80" t="n">
        <v>500</v>
      </c>
      <c r="I11" s="81" t="n">
        <v>5</v>
      </c>
      <c r="J11" s="73"/>
      <c r="K11" s="74"/>
      <c r="L11" s="74"/>
      <c r="M11" s="74"/>
      <c r="N11" s="72"/>
      <c r="O11" s="73"/>
      <c r="P11" s="74"/>
      <c r="Q11" s="72"/>
      <c r="R11" s="75"/>
      <c r="S11" s="76"/>
      <c r="AA11" s="12" t="str">
        <f aca="false">IF(OR(AND(COUNTIF($O11:$S11,"x")=1,ISNUMBER(MATCH($A11,Droits!N$3:N$50,0))),AND($K11="",NOT(ISERROR(MATCH(INT($H11/100),Droits!N$3:N$50,0))),NOT(ISERROR(MATCH(LEFT($F11,1),Droits!N$1:N$50,0))))),"x","")</f>
        <v/>
      </c>
      <c r="AB11" s="12" t="str">
        <f aca="false">IF(OR(AND(COUNTIF($O11:$S11,"x")=1,ISNUMBER(MATCH($A11,Droits!O$3:O$50,0))),AND($J11="",NOT(ISERROR(MATCH(INT($H11/100),Droits!O$3:O$50,0))),NOT(ISERROR(MATCH(LEFT($F11,1),Droits!O$1:O$50,0))))),"x","")</f>
        <v/>
      </c>
      <c r="AC11" s="12" t="str">
        <f aca="false">IF(OR(AND(COUNTIF($O11:$S11,"x")=1,ISNUMBER(MATCH($A11,Droits!P$3:P$50,0))),AND($M11="",$O11="",NOT(ISERROR(MATCH(INT($H11/100),Droits!P$3:P$50,0))),NOT(ISERROR(MATCH(LEFT($F11,1),Droits!P$1:P$50,0))))),"x","")</f>
        <v>x</v>
      </c>
      <c r="AD11" s="12" t="str">
        <f aca="false">IF(OR(AND(COUNTIF($O11:$S11,"x")=1,ISNUMBER(MATCH($A11,Droits!Q$3:Q$50,0))),AND($L11="",$O11="",NOT(ISERROR(MATCH(INT($H11/100),Droits!Q$3:Q$50,0))),NOT(ISERROR(MATCH(LEFT($F11,1),Droits!Q$1:Q$50,0))))),"x","")</f>
        <v>x</v>
      </c>
      <c r="AF11" s="12" t="str">
        <f aca="false">IF(OR(AND(COUNTIF($P11:$S11,"x")=1,ISNUMBER(MATCH($A11,Droits!S$3:S$50,0))),AND($L11="",$M11="",NOT(ISERROR(MATCH(LEFT($F11,1),Droits!S$1:S$50,0))))),"x","")</f>
        <v/>
      </c>
      <c r="AG11" s="12" t="str">
        <f aca="false">IF(OR(AND(COUNTIF($Q11:$S11,"x")=1,ISNUMBER(MATCH($A11,Droits!T$3:T$50,0))),NOT(ISERROR(MATCH(LEFT($F11,1),Droits!T$1:T$50,0)))),"x","")</f>
        <v/>
      </c>
      <c r="AH11" s="12" t="str">
        <f aca="false">IF(OR(AND(COUNTIF($R11:$S11,"x")=1,ISNUMBER(MATCH($A11,Droits!U$3:U$50,0))),NOT(ISERROR(MATCH(LEFT($F11,1),Droits!U$1:U$50,0)))),"x","")</f>
        <v/>
      </c>
      <c r="AI11" s="12" t="str">
        <f aca="false">IF(OR(AND($S11="x",ISNUMBER(MATCH($A11,Droits!V$3:V$50,0))),NOT(ISERROR(MATCH(LEFT($F11,1),Droits!V$1:V$50,0)))),"x","")</f>
        <v/>
      </c>
      <c r="AJ11" s="12" t="str">
        <f aca="false">IF(LEFT($F11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1">
    <cfRule type="expression" priority="2" aboveAverage="0" equalAverage="0" bottom="0" percent="0" rank="0" text="" dxfId="49">
      <formula>AA5=""</formula>
    </cfRule>
  </conditionalFormatting>
  <dataValidations count="1">
    <dataValidation allowBlank="true" errorStyle="stop" operator="between" showDropDown="false" showErrorMessage="true" showInputMessage="false" sqref="J5:S11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31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" hidden="false" customHeight="false" outlineLevel="0" collapsed="false">
      <c r="A4" s="35" t="n">
        <v>2927765</v>
      </c>
      <c r="B4" s="35" t="s">
        <v>974</v>
      </c>
      <c r="C4" s="35" t="s">
        <v>975</v>
      </c>
      <c r="D4" s="35" t="n">
        <v>3290264</v>
      </c>
      <c r="E4" s="35" t="s">
        <v>976</v>
      </c>
      <c r="F4" s="35" t="s">
        <v>17</v>
      </c>
      <c r="G4" s="36" t="s">
        <v>20</v>
      </c>
      <c r="H4" s="35" t="n">
        <v>1021</v>
      </c>
      <c r="I4" s="35" t="e">
        <f aca="true">IF(ISNUMBER(INDIRECT(ADDRESS(MATCH($A4,[1]SPID!$C$1:$C$65000,0),18,1,1,"[Qualifies Champ Finistere Vierge.xls]SPID"))),INDIRECT(ADDRESS(MATCH($A4,[1]SPID!$C$1:$C$65000,0),18,1,1,"[Qualifies Champ Finistere Vierge.xls]SPID")),CONCATENATE("N ",INDIRECT(ADDRESS(MATCH($A4,[1]SPID!$C$1:$C$65000,0),17,1,1,"[Qualifies Champ Finistere Vierge.xls]SPID"))))</f>
        <v>#REF!</v>
      </c>
      <c r="J4" s="37" t="str">
        <f aca="false">IF(J2="Seniors Messieurs","N° à 17","N° à 11")</f>
        <v>N° à 11</v>
      </c>
      <c r="K4" s="37" t="str">
        <f aca="false">IF(J2="Seniors Messieurs","16 à 14","10 à 7")</f>
        <v>10 à 7</v>
      </c>
      <c r="L4" s="37" t="str">
        <f aca="false">IF(J2="Seniors Messieurs","13 à 11","6 à 5")</f>
        <v>6 à 5</v>
      </c>
      <c r="M4" s="37" t="str">
        <f aca="false">IF(J2="Seniors Messieurs","10 à 8","6 à 5")</f>
        <v>6 à 5</v>
      </c>
      <c r="N4" s="37" t="str">
        <f aca="false">IF(J2="Seniors Messieurs","7 à 5","")</f>
        <v/>
      </c>
      <c r="O4" s="31"/>
      <c r="P4" s="31"/>
      <c r="Q4" s="31"/>
      <c r="R4" s="31"/>
      <c r="S4" s="31"/>
      <c r="Z4" s="20"/>
      <c r="AA4" s="20" t="str">
        <f aca="false">IF(OR(AND(COUNTIF($O4:$S4,"x")=1,ISNUMBER(MATCH($A4,Droits!N$3:N$50,0))),AND($K4="",NOT(ISERROR(MATCH(INT($H4/100),Droits!N$3:N$50,0))),NOT(ISERROR(MATCH(LEFT($F4,1),Droits!N$1:N$50,0))))),"x","")</f>
        <v/>
      </c>
      <c r="AB4" s="20" t="str">
        <f aca="false">IF(OR(AND(COUNTIF($O4:$S4,"x")=1,ISNUMBER(MATCH($A4,Droits!O$3:O$50,0))),AND($J4="",NOT(ISERROR(MATCH(INT($H4/100),Droits!O$3:O$50,0))),NOT(ISERROR(MATCH(LEFT($F4,1),Droits!O$1:O$50,0))))),"x","")</f>
        <v/>
      </c>
      <c r="AC4" s="20" t="str">
        <f aca="false">IF(OR(AND(COUNTIF($O4:$S4,"x")=1,ISNUMBER(MATCH($A4,Droits!P$3:P$50,0))),AND($M4="",$O4="",NOT(ISERROR(MATCH(INT($H4/100),Droits!P$3:P$50,0))),NOT(ISERROR(MATCH(LEFT($F4,1),Droits!P$1:P$50,0))))),"x","")</f>
        <v/>
      </c>
      <c r="AD4" s="20" t="str">
        <f aca="false">IF(OR(AND(COUNTIF($O4:$S4,"x")=1,ISNUMBER(MATCH($A4,Droits!Q$3:Q$50,0))),AND($L4="",$O4="",NOT(ISERROR(MATCH(INT($H4/100),Droits!Q$3:Q$50,0))),NOT(ISERROR(MATCH(LEFT($F4,1),Droits!Q$1:Q$50,0))))),"x","")</f>
        <v/>
      </c>
      <c r="AE4" s="20" t="str">
        <f aca="false">N3</f>
        <v/>
      </c>
      <c r="AF4" s="20" t="str">
        <f aca="false">IF(OR(AND(COUNTIF($P4:$S4,"x")=1,ISNUMBER(MATCH($A4,Droits!S$3:S$50,0))),AND($L4="",$M4="",NOT(ISERROR(MATCH(LEFT($F4,1),Droits!S$1:S$50,0))))),"x","")</f>
        <v/>
      </c>
      <c r="AG4" s="20" t="str">
        <f aca="false">IF(OR(AND(COUNTIF($Q4:$S4,"x")=1,ISNUMBER(MATCH($A4,Droits!T$3:T$50,0))),NOT(ISERROR(MATCH(LEFT($F4,1),Droits!T$1:T$50,0)))),"x","")</f>
        <v/>
      </c>
      <c r="AH4" s="20" t="str">
        <f aca="false">IF(OR(AND(COUNTIF($R4:$S4,"x")=1,ISNUMBER(MATCH($A4,Droits!U$3:U$50,0))),NOT(ISERROR(MATCH(LEFT($F4,1),Droits!U$1:U$50,0)))),"x","")</f>
        <v/>
      </c>
      <c r="AI4" s="20" t="str">
        <f aca="false">IF(OR(AND($S4="x",ISNUMBER(MATCH($A4,Droits!V$3:V$50,0))),NOT(ISERROR(MATCH(LEFT($F4,1),Droits!V$1:V$50,0)))),"x","")</f>
        <v/>
      </c>
      <c r="AJ4" s="20" t="e">
        <f aca="false">IF(LEFT($F4,1)=AJ$4,"x","")</f>
        <v>#VALUE!</v>
      </c>
    </row>
    <row r="5" customFormat="false" ht="15" hidden="false" customHeight="false" outlineLevel="0" collapsed="false">
      <c r="A5" s="38" t="n">
        <v>2927765</v>
      </c>
      <c r="B5" s="38" t="s">
        <v>974</v>
      </c>
      <c r="C5" s="38" t="s">
        <v>975</v>
      </c>
      <c r="D5" s="39" t="n">
        <v>3290264</v>
      </c>
      <c r="E5" s="38" t="s">
        <v>976</v>
      </c>
      <c r="F5" s="40" t="s">
        <v>17</v>
      </c>
      <c r="G5" s="40" t="s">
        <v>20</v>
      </c>
      <c r="H5" s="40" t="n">
        <v>1021</v>
      </c>
      <c r="I5" s="40" t="n">
        <v>10</v>
      </c>
      <c r="J5" s="41"/>
      <c r="K5" s="41"/>
      <c r="L5" s="41"/>
      <c r="M5" s="41"/>
      <c r="N5" s="41"/>
      <c r="O5" s="41"/>
      <c r="P5" s="41"/>
      <c r="Q5" s="41"/>
      <c r="R5" s="42"/>
      <c r="S5" s="42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>x</v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>x</v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/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/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e">
        <f aca="false">IF(LEFT($F5,1)=AJ$4,"x","")</f>
        <v>#VALUE!</v>
      </c>
    </row>
    <row r="6" customFormat="false" ht="15" hidden="false" customHeight="false" outlineLevel="0" collapsed="false">
      <c r="A6" s="38"/>
      <c r="B6" s="38"/>
      <c r="C6" s="38"/>
      <c r="D6" s="39"/>
      <c r="E6" s="38"/>
      <c r="F6" s="40"/>
      <c r="G6" s="40"/>
      <c r="H6" s="40"/>
      <c r="I6" s="40" t="n">
        <v>10</v>
      </c>
      <c r="J6" s="41"/>
      <c r="K6" s="41"/>
      <c r="L6" s="41"/>
      <c r="M6" s="41"/>
      <c r="N6" s="41"/>
      <c r="O6" s="41"/>
      <c r="P6" s="41"/>
      <c r="Q6" s="41"/>
      <c r="R6" s="42"/>
      <c r="S6" s="42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6">
    <cfRule type="expression" priority="2" aboveAverage="0" equalAverage="0" bottom="0" percent="0" rank="0" text="" dxfId="50">
      <formula>AA5=""</formula>
    </cfRule>
  </conditionalFormatting>
  <dataValidations count="1">
    <dataValidation allowBlank="true" errorStyle="stop" operator="between" showDropDown="false" showErrorMessage="true" showInputMessage="false" sqref="J5:S6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31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" hidden="false" customHeight="false" outlineLevel="0" collapsed="false">
      <c r="A4" s="35" t="n">
        <v>2944981</v>
      </c>
      <c r="B4" s="35" t="s">
        <v>977</v>
      </c>
      <c r="C4" s="35" t="s">
        <v>978</v>
      </c>
      <c r="D4" s="35" t="n">
        <v>3290266</v>
      </c>
      <c r="E4" s="35" t="s">
        <v>979</v>
      </c>
      <c r="F4" s="35" t="s">
        <v>218</v>
      </c>
      <c r="G4" s="36" t="s">
        <v>20</v>
      </c>
      <c r="H4" s="35" t="n">
        <v>500</v>
      </c>
      <c r="I4" s="35" t="e">
        <f aca="true">IF(ISNUMBER(INDIRECT(ADDRESS(MATCH($A4,[1]SPID!$C$1:$C$65000,0),18,1,1,"[Qualifies Champ Finistere Vierge.xls]SPID"))),INDIRECT(ADDRESS(MATCH($A4,[1]SPID!$C$1:$C$65000,0),18,1,1,"[Qualifies Champ Finistere Vierge.xls]SPID")),CONCATENATE("N ",INDIRECT(ADDRESS(MATCH($A4,[1]SPID!$C$1:$C$65000,0),17,1,1,"[Qualifies Champ Finistere Vierge.xls]SPID"))))</f>
        <v>#REF!</v>
      </c>
      <c r="J4" s="37" t="str">
        <f aca="false">IF(J2="Seniors Messieurs","N° à 17","N° à 11")</f>
        <v>N° à 11</v>
      </c>
      <c r="K4" s="37" t="str">
        <f aca="false">IF(J2="Seniors Messieurs","16 à 14","10 à 7")</f>
        <v>10 à 7</v>
      </c>
      <c r="L4" s="37" t="str">
        <f aca="false">IF(J2="Seniors Messieurs","13 à 11","6 à 5")</f>
        <v>6 à 5</v>
      </c>
      <c r="M4" s="37" t="str">
        <f aca="false">IF(J2="Seniors Messieurs","10 à 8","6 à 5")</f>
        <v>6 à 5</v>
      </c>
      <c r="N4" s="37" t="str">
        <f aca="false">IF(J2="Seniors Messieurs","7 à 5","")</f>
        <v/>
      </c>
      <c r="O4" s="31"/>
      <c r="P4" s="31"/>
      <c r="Q4" s="31"/>
      <c r="R4" s="31"/>
      <c r="S4" s="31"/>
      <c r="Z4" s="20"/>
      <c r="AA4" s="20" t="str">
        <f aca="false">IF(OR(AND(COUNTIF($O4:$S4,"x")=1,ISNUMBER(MATCH($A4,Droits!N$3:N$50,0))),AND($K4="",NOT(ISERROR(MATCH(INT($H4/100),Droits!N$3:N$50,0))),NOT(ISERROR(MATCH(LEFT($F4,1),Droits!N$1:N$50,0))))),"x","")</f>
        <v/>
      </c>
      <c r="AB4" s="20" t="str">
        <f aca="false">IF(OR(AND(COUNTIF($O4:$S4,"x")=1,ISNUMBER(MATCH($A4,Droits!O$3:O$50,0))),AND($J4="",NOT(ISERROR(MATCH(INT($H4/100),Droits!O$3:O$50,0))),NOT(ISERROR(MATCH(LEFT($F4,1),Droits!O$1:O$50,0))))),"x","")</f>
        <v/>
      </c>
      <c r="AC4" s="20" t="str">
        <f aca="false">IF(OR(AND(COUNTIF($O4:$S4,"x")=1,ISNUMBER(MATCH($A4,Droits!P$3:P$50,0))),AND($M4="",$O4="",NOT(ISERROR(MATCH(INT($H4/100),Droits!P$3:P$50,0))),NOT(ISERROR(MATCH(LEFT($F4,1),Droits!P$1:P$50,0))))),"x","")</f>
        <v/>
      </c>
      <c r="AD4" s="20" t="str">
        <f aca="false">IF(OR(AND(COUNTIF($O4:$S4,"x")=1,ISNUMBER(MATCH($A4,Droits!Q$3:Q$50,0))),AND($L4="",$O4="",NOT(ISERROR(MATCH(INT($H4/100),Droits!Q$3:Q$50,0))),NOT(ISERROR(MATCH(LEFT($F4,1),Droits!Q$1:Q$50,0))))),"x","")</f>
        <v/>
      </c>
      <c r="AE4" s="20" t="str">
        <f aca="false">N3</f>
        <v/>
      </c>
      <c r="AF4" s="20" t="str">
        <f aca="false">IF(OR(AND(COUNTIF($P4:$S4,"x")=1,ISNUMBER(MATCH($A4,Droits!S$3:S$50,0))),AND($L4="",$M4="",NOT(ISERROR(MATCH(LEFT($F4,1),Droits!S$1:S$50,0))))),"x","")</f>
        <v/>
      </c>
      <c r="AG4" s="20" t="str">
        <f aca="false">IF(OR(AND(COUNTIF($Q4:$S4,"x")=1,ISNUMBER(MATCH($A4,Droits!T$3:T$50,0))),NOT(ISERROR(MATCH(LEFT($F4,1),Droits!T$1:T$50,0)))),"x","")</f>
        <v/>
      </c>
      <c r="AH4" s="20" t="str">
        <f aca="false">IF(OR(AND(COUNTIF($R4:$S4,"x")=1,ISNUMBER(MATCH($A4,Droits!U$3:U$50,0))),NOT(ISERROR(MATCH(LEFT($F4,1),Droits!U$1:U$50,0)))),"x","")</f>
        <v/>
      </c>
      <c r="AI4" s="20" t="str">
        <f aca="false">IF(OR(AND($S4="x",ISNUMBER(MATCH($A4,Droits!V$3:V$50,0))),NOT(ISERROR(MATCH(LEFT($F4,1),Droits!V$1:V$50,0)))),"x","")</f>
        <v>x</v>
      </c>
      <c r="AJ4" s="20" t="e">
        <f aca="false">IF(LEFT($F4,1)=AJ$4,"x","")</f>
        <v>#VALUE!</v>
      </c>
    </row>
    <row r="5" customFormat="false" ht="15" hidden="false" customHeight="false" outlineLevel="0" collapsed="false">
      <c r="A5" s="38" t="n">
        <v>2944981</v>
      </c>
      <c r="B5" s="38" t="s">
        <v>977</v>
      </c>
      <c r="C5" s="38" t="s">
        <v>978</v>
      </c>
      <c r="D5" s="39" t="n">
        <v>3290266</v>
      </c>
      <c r="E5" s="38" t="s">
        <v>979</v>
      </c>
      <c r="F5" s="40" t="s">
        <v>218</v>
      </c>
      <c r="G5" s="40" t="s">
        <v>20</v>
      </c>
      <c r="H5" s="40" t="n">
        <v>500</v>
      </c>
      <c r="I5" s="40" t="n">
        <v>5</v>
      </c>
      <c r="J5" s="41"/>
      <c r="K5" s="41"/>
      <c r="L5" s="41"/>
      <c r="M5" s="41"/>
      <c r="N5" s="41"/>
      <c r="O5" s="41"/>
      <c r="P5" s="41"/>
      <c r="Q5" s="41"/>
      <c r="R5" s="42"/>
      <c r="S5" s="42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/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/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>x</v>
      </c>
      <c r="AJ5" s="20" t="e">
        <f aca="false">IF(LEFT($F5,1)=AJ$4,"x","")</f>
        <v>#VALUE!</v>
      </c>
    </row>
    <row r="6" customFormat="false" ht="15" hidden="false" customHeight="false" outlineLevel="0" collapsed="false">
      <c r="A6" s="38"/>
      <c r="B6" s="38"/>
      <c r="C6" s="38"/>
      <c r="D6" s="39"/>
      <c r="E6" s="38"/>
      <c r="F6" s="40"/>
      <c r="G6" s="40"/>
      <c r="H6" s="40"/>
      <c r="I6" s="40" t="n">
        <v>5</v>
      </c>
      <c r="J6" s="41"/>
      <c r="K6" s="41"/>
      <c r="L6" s="41"/>
      <c r="M6" s="41"/>
      <c r="N6" s="41"/>
      <c r="O6" s="41"/>
      <c r="P6" s="41"/>
      <c r="Q6" s="41"/>
      <c r="R6" s="42"/>
      <c r="S6" s="42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6">
    <cfRule type="expression" priority="2" aboveAverage="0" equalAverage="0" bottom="0" percent="0" rank="0" text="" dxfId="51">
      <formula>AA5=""</formula>
    </cfRule>
  </conditionalFormatting>
  <dataValidations count="1">
    <dataValidation allowBlank="true" errorStyle="stop" operator="between" showDropDown="false" showErrorMessage="true" showInputMessage="false" sqref="J5:S6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3344</v>
      </c>
      <c r="B5" s="54" t="s">
        <v>980</v>
      </c>
      <c r="C5" s="54" t="s">
        <v>172</v>
      </c>
      <c r="D5" s="55" t="n">
        <v>3290268</v>
      </c>
      <c r="E5" s="54" t="s">
        <v>981</v>
      </c>
      <c r="F5" s="56" t="s">
        <v>122</v>
      </c>
      <c r="G5" s="56" t="s">
        <v>119</v>
      </c>
      <c r="H5" s="56" t="n">
        <v>510</v>
      </c>
      <c r="I5" s="57" t="n">
        <v>5</v>
      </c>
      <c r="J5" s="82"/>
      <c r="K5" s="83"/>
      <c r="L5" s="84"/>
      <c r="M5" s="84"/>
      <c r="N5" s="85"/>
      <c r="O5" s="86"/>
      <c r="P5" s="83"/>
      <c r="Q5" s="83"/>
      <c r="R5" s="87"/>
      <c r="S5" s="57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38" t="n">
        <v>2935916</v>
      </c>
      <c r="B6" s="38" t="s">
        <v>982</v>
      </c>
      <c r="C6" s="38" t="s">
        <v>983</v>
      </c>
      <c r="D6" s="39" t="n">
        <v>3290268</v>
      </c>
      <c r="E6" s="38" t="s">
        <v>981</v>
      </c>
      <c r="F6" s="40" t="s">
        <v>17</v>
      </c>
      <c r="G6" s="40" t="s">
        <v>119</v>
      </c>
      <c r="H6" s="40" t="n">
        <v>500</v>
      </c>
      <c r="I6" s="40" t="n">
        <v>5</v>
      </c>
      <c r="J6" s="88"/>
      <c r="K6" s="88"/>
      <c r="L6" s="88"/>
      <c r="M6" s="88"/>
      <c r="N6" s="88"/>
      <c r="O6" s="88"/>
      <c r="P6" s="88"/>
      <c r="Q6" s="88"/>
      <c r="R6" s="89"/>
      <c r="S6" s="89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>x</v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>x</v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6">
    <cfRule type="expression" priority="2" aboveAverage="0" equalAverage="0" bottom="0" percent="0" rank="0" text="" dxfId="52">
      <formula>AA5=""</formula>
    </cfRule>
  </conditionalFormatting>
  <dataValidations count="1">
    <dataValidation allowBlank="true" errorStyle="stop" operator="between" showDropDown="false" showErrorMessage="true" showInputMessage="false" sqref="J5:S6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39997</v>
      </c>
      <c r="B5" s="54" t="s">
        <v>984</v>
      </c>
      <c r="C5" s="54" t="s">
        <v>985</v>
      </c>
      <c r="D5" s="55" t="n">
        <v>3290273</v>
      </c>
      <c r="E5" s="54" t="s">
        <v>986</v>
      </c>
      <c r="F5" s="56" t="s">
        <v>142</v>
      </c>
      <c r="G5" s="56" t="s">
        <v>119</v>
      </c>
      <c r="H5" s="56" t="n">
        <v>1154</v>
      </c>
      <c r="I5" s="57" t="n">
        <v>11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/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/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>x</v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17693</v>
      </c>
      <c r="B6" s="66" t="s">
        <v>703</v>
      </c>
      <c r="C6" s="66" t="s">
        <v>987</v>
      </c>
      <c r="D6" s="67" t="n">
        <v>3290273</v>
      </c>
      <c r="E6" s="66" t="s">
        <v>986</v>
      </c>
      <c r="F6" s="68" t="s">
        <v>17</v>
      </c>
      <c r="G6" s="68" t="s">
        <v>119</v>
      </c>
      <c r="H6" s="68" t="n">
        <v>1125</v>
      </c>
      <c r="I6" s="69" t="n">
        <v>11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>x</v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/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/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24662</v>
      </c>
      <c r="B7" s="66" t="s">
        <v>703</v>
      </c>
      <c r="C7" s="66" t="s">
        <v>265</v>
      </c>
      <c r="D7" s="67" t="n">
        <v>3290273</v>
      </c>
      <c r="E7" s="66" t="s">
        <v>986</v>
      </c>
      <c r="F7" s="68" t="s">
        <v>17</v>
      </c>
      <c r="G7" s="68" t="s">
        <v>119</v>
      </c>
      <c r="H7" s="68" t="n">
        <v>734</v>
      </c>
      <c r="I7" s="69" t="n">
        <v>7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>x</v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/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/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77" t="n">
        <v>2945764</v>
      </c>
      <c r="B8" s="78" t="s">
        <v>988</v>
      </c>
      <c r="C8" s="78" t="s">
        <v>710</v>
      </c>
      <c r="D8" s="79" t="n">
        <v>3290273</v>
      </c>
      <c r="E8" s="78" t="s">
        <v>986</v>
      </c>
      <c r="F8" s="80" t="s">
        <v>261</v>
      </c>
      <c r="G8" s="80" t="s">
        <v>119</v>
      </c>
      <c r="H8" s="80" t="n">
        <v>500</v>
      </c>
      <c r="I8" s="81" t="n">
        <v>5</v>
      </c>
      <c r="J8" s="73"/>
      <c r="K8" s="74"/>
      <c r="L8" s="74"/>
      <c r="M8" s="74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/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/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>x</v>
      </c>
      <c r="AJ8" s="12" t="str">
        <f aca="false">IF(LEFT($F8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8">
    <cfRule type="expression" priority="2" aboveAverage="0" equalAverage="0" bottom="0" percent="0" rank="0" text="" dxfId="53">
      <formula>AA5=""</formula>
    </cfRule>
  </conditionalFormatting>
  <dataValidations count="1">
    <dataValidation allowBlank="true" errorStyle="stop" operator="between" showDropDown="false" showErrorMessage="true" showInputMessage="false" sqref="J5:S8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38" t="n">
        <v>2945786</v>
      </c>
      <c r="B5" s="38" t="s">
        <v>989</v>
      </c>
      <c r="C5" s="38" t="s">
        <v>990</v>
      </c>
      <c r="D5" s="39" t="n">
        <v>3290274</v>
      </c>
      <c r="E5" s="38" t="s">
        <v>991</v>
      </c>
      <c r="F5" s="40" t="s">
        <v>151</v>
      </c>
      <c r="G5" s="40" t="s">
        <v>119</v>
      </c>
      <c r="H5" s="40" t="n">
        <v>500</v>
      </c>
      <c r="I5" s="40" t="n">
        <v>5</v>
      </c>
      <c r="J5" s="41"/>
      <c r="K5" s="41"/>
      <c r="L5" s="41"/>
      <c r="M5" s="41"/>
      <c r="N5" s="41"/>
      <c r="O5" s="41"/>
      <c r="P5" s="41"/>
      <c r="Q5" s="41"/>
      <c r="R5" s="42"/>
      <c r="S5" s="42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38"/>
      <c r="B6" s="38"/>
      <c r="C6" s="38"/>
      <c r="D6" s="39"/>
      <c r="E6" s="38"/>
      <c r="F6" s="40"/>
      <c r="G6" s="40"/>
      <c r="H6" s="40"/>
      <c r="I6" s="40"/>
      <c r="J6" s="41"/>
      <c r="K6" s="41"/>
      <c r="L6" s="41"/>
      <c r="M6" s="41"/>
      <c r="N6" s="41"/>
      <c r="O6" s="41"/>
      <c r="P6" s="41"/>
      <c r="Q6" s="41"/>
      <c r="R6" s="42"/>
      <c r="S6" s="42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6">
    <cfRule type="expression" priority="2" aboveAverage="0" equalAverage="0" bottom="0" percent="0" rank="0" text="" dxfId="54">
      <formula>AA5=""</formula>
    </cfRule>
  </conditionalFormatting>
  <dataValidations count="1">
    <dataValidation allowBlank="true" errorStyle="stop" operator="between" showDropDown="false" showErrorMessage="true" showInputMessage="false" sqref="J5:S6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5505</v>
      </c>
      <c r="B5" s="54" t="s">
        <v>530</v>
      </c>
      <c r="C5" s="54" t="s">
        <v>992</v>
      </c>
      <c r="D5" s="55" t="n">
        <v>3290275</v>
      </c>
      <c r="E5" s="54" t="s">
        <v>993</v>
      </c>
      <c r="F5" s="56" t="s">
        <v>17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38888</v>
      </c>
      <c r="B6" s="66" t="s">
        <v>994</v>
      </c>
      <c r="C6" s="66" t="s">
        <v>995</v>
      </c>
      <c r="D6" s="67" t="n">
        <v>3290275</v>
      </c>
      <c r="E6" s="66" t="s">
        <v>993</v>
      </c>
      <c r="F6" s="68" t="s">
        <v>122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>x</v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>x</v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45359</v>
      </c>
      <c r="B7" s="66" t="s">
        <v>996</v>
      </c>
      <c r="C7" s="66" t="s">
        <v>328</v>
      </c>
      <c r="D7" s="67" t="n">
        <v>3290275</v>
      </c>
      <c r="E7" s="66" t="s">
        <v>993</v>
      </c>
      <c r="F7" s="68" t="s">
        <v>125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>x</v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>x</v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45417</v>
      </c>
      <c r="B8" s="66" t="s">
        <v>997</v>
      </c>
      <c r="C8" s="66" t="s">
        <v>622</v>
      </c>
      <c r="D8" s="67" t="n">
        <v>3290275</v>
      </c>
      <c r="E8" s="66" t="s">
        <v>993</v>
      </c>
      <c r="F8" s="68" t="s">
        <v>139</v>
      </c>
      <c r="G8" s="68" t="s">
        <v>119</v>
      </c>
      <c r="H8" s="68" t="n">
        <v>500</v>
      </c>
      <c r="I8" s="69" t="n">
        <v>5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/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/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>x</v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65" t="n">
        <v>2945416</v>
      </c>
      <c r="B9" s="66" t="s">
        <v>998</v>
      </c>
      <c r="C9" s="66" t="s">
        <v>254</v>
      </c>
      <c r="D9" s="67" t="n">
        <v>3290275</v>
      </c>
      <c r="E9" s="66" t="s">
        <v>993</v>
      </c>
      <c r="F9" s="68" t="s">
        <v>165</v>
      </c>
      <c r="G9" s="68" t="s">
        <v>119</v>
      </c>
      <c r="H9" s="68" t="n">
        <v>500</v>
      </c>
      <c r="I9" s="69" t="n">
        <v>5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>x</v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>x</v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77" t="n">
        <v>2931954</v>
      </c>
      <c r="B10" s="78" t="s">
        <v>999</v>
      </c>
      <c r="C10" s="78" t="s">
        <v>1000</v>
      </c>
      <c r="D10" s="79" t="n">
        <v>3290275</v>
      </c>
      <c r="E10" s="78" t="s">
        <v>993</v>
      </c>
      <c r="F10" s="80" t="s">
        <v>122</v>
      </c>
      <c r="G10" s="80" t="s">
        <v>119</v>
      </c>
      <c r="H10" s="80" t="n">
        <v>500</v>
      </c>
      <c r="I10" s="81" t="n">
        <v>5</v>
      </c>
      <c r="J10" s="73"/>
      <c r="K10" s="74"/>
      <c r="L10" s="74"/>
      <c r="M10" s="74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>x</v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>x</v>
      </c>
      <c r="AF10" s="12" t="str">
        <f aca="false">IF(OR(AND(COUNTIF($P10:$S10,"x")=1,ISNUMBER(MATCH($A10,Droits!S$3:S$50,0))),AND($L10="",$M10="",NOT(ISERROR(MATCH(LEFT($F10,1),Droits!S$1:S$50,0))))),"x","")</f>
        <v/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/>
      </c>
      <c r="AI10" s="12" t="str">
        <f aca="false">IF(OR(AND($S10="x",ISNUMBER(MATCH($A10,Droits!V$3:V$50,0))),NOT(ISERROR(MATCH(LEFT($F10,1),Droits!V$1:V$50,0)))),"x","")</f>
        <v/>
      </c>
      <c r="AJ10" s="12" t="str">
        <f aca="false">IF(LEFT($F10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0">
    <cfRule type="expression" priority="2" aboveAverage="0" equalAverage="0" bottom="0" percent="0" rank="0" text="" dxfId="55">
      <formula>AA5=""</formula>
    </cfRule>
  </conditionalFormatting>
  <dataValidations count="1">
    <dataValidation allowBlank="true" errorStyle="stop" operator="between" showDropDown="false" showErrorMessage="true" showInputMessage="false" sqref="J5:S10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5145</v>
      </c>
      <c r="B5" s="54" t="s">
        <v>1001</v>
      </c>
      <c r="C5" s="54" t="s">
        <v>1002</v>
      </c>
      <c r="D5" s="55" t="n">
        <v>3290276</v>
      </c>
      <c r="E5" s="54" t="s">
        <v>1003</v>
      </c>
      <c r="F5" s="56" t="s">
        <v>165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41369</v>
      </c>
      <c r="B6" s="66" t="s">
        <v>1004</v>
      </c>
      <c r="C6" s="66" t="s">
        <v>194</v>
      </c>
      <c r="D6" s="67" t="n">
        <v>3290276</v>
      </c>
      <c r="E6" s="66" t="s">
        <v>1003</v>
      </c>
      <c r="F6" s="68" t="s">
        <v>200</v>
      </c>
      <c r="G6" s="68" t="s">
        <v>119</v>
      </c>
      <c r="H6" s="68" t="n">
        <v>784</v>
      </c>
      <c r="I6" s="69" t="n">
        <v>7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/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/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>x</v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42772</v>
      </c>
      <c r="B7" s="66" t="s">
        <v>213</v>
      </c>
      <c r="C7" s="66" t="s">
        <v>1005</v>
      </c>
      <c r="D7" s="67" t="n">
        <v>3290276</v>
      </c>
      <c r="E7" s="66" t="s">
        <v>1003</v>
      </c>
      <c r="F7" s="68" t="s">
        <v>142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/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/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>x</v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42774</v>
      </c>
      <c r="B8" s="66" t="s">
        <v>1006</v>
      </c>
      <c r="C8" s="66" t="s">
        <v>240</v>
      </c>
      <c r="D8" s="67" t="n">
        <v>3290276</v>
      </c>
      <c r="E8" s="66" t="s">
        <v>1003</v>
      </c>
      <c r="F8" s="68" t="s">
        <v>142</v>
      </c>
      <c r="G8" s="68" t="s">
        <v>119</v>
      </c>
      <c r="H8" s="68" t="n">
        <v>500</v>
      </c>
      <c r="I8" s="69" t="n">
        <v>5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/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/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>x</v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65" t="n">
        <v>2945072</v>
      </c>
      <c r="B9" s="66" t="s">
        <v>1007</v>
      </c>
      <c r="C9" s="66" t="s">
        <v>1008</v>
      </c>
      <c r="D9" s="67" t="n">
        <v>3290276</v>
      </c>
      <c r="E9" s="66" t="s">
        <v>1003</v>
      </c>
      <c r="F9" s="68" t="s">
        <v>633</v>
      </c>
      <c r="G9" s="68" t="s">
        <v>119</v>
      </c>
      <c r="H9" s="68" t="n">
        <v>500</v>
      </c>
      <c r="I9" s="69" t="n">
        <v>5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/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/>
      </c>
      <c r="AF9" s="12" t="str">
        <f aca="false">IF(OR(AND(COUNTIF($P9:$S9,"x")=1,ISNUMBER(MATCH($A9,Droits!S$3:S$50,0))),AND($L9="",$M9="",NOT(ISERROR(MATCH(LEFT($F9,1),Droits!S$1:S$50,0))))),"x","")</f>
        <v>x</v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65" t="n">
        <v>2945580</v>
      </c>
      <c r="B10" s="66" t="s">
        <v>1009</v>
      </c>
      <c r="C10" s="66" t="s">
        <v>298</v>
      </c>
      <c r="D10" s="67" t="n">
        <v>3290276</v>
      </c>
      <c r="E10" s="66" t="s">
        <v>1003</v>
      </c>
      <c r="F10" s="68" t="s">
        <v>151</v>
      </c>
      <c r="G10" s="68" t="s">
        <v>119</v>
      </c>
      <c r="H10" s="68" t="n">
        <v>500</v>
      </c>
      <c r="I10" s="69" t="n">
        <v>5</v>
      </c>
      <c r="J10" s="70"/>
      <c r="K10" s="71"/>
      <c r="L10" s="71"/>
      <c r="M10" s="71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>x</v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>x</v>
      </c>
      <c r="AF10" s="12" t="str">
        <f aca="false">IF(OR(AND(COUNTIF($P10:$S10,"x")=1,ISNUMBER(MATCH($A10,Droits!S$3:S$50,0))),AND($L10="",$M10="",NOT(ISERROR(MATCH(LEFT($F10,1),Droits!S$1:S$50,0))))),"x","")</f>
        <v/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/>
      </c>
      <c r="AI10" s="12" t="str">
        <f aca="false">IF(OR(AND($S10="x",ISNUMBER(MATCH($A10,Droits!V$3:V$50,0))),NOT(ISERROR(MATCH(LEFT($F10,1),Droits!V$1:V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65" t="n">
        <v>2945729</v>
      </c>
      <c r="B11" s="66" t="s">
        <v>1010</v>
      </c>
      <c r="C11" s="66" t="s">
        <v>326</v>
      </c>
      <c r="D11" s="67" t="n">
        <v>3290276</v>
      </c>
      <c r="E11" s="66" t="s">
        <v>1003</v>
      </c>
      <c r="F11" s="68" t="s">
        <v>151</v>
      </c>
      <c r="G11" s="68" t="s">
        <v>119</v>
      </c>
      <c r="H11" s="68" t="n">
        <v>500</v>
      </c>
      <c r="I11" s="69" t="n">
        <v>5</v>
      </c>
      <c r="J11" s="70"/>
      <c r="K11" s="71"/>
      <c r="L11" s="71"/>
      <c r="M11" s="71"/>
      <c r="N11" s="72"/>
      <c r="O11" s="73"/>
      <c r="P11" s="74"/>
      <c r="Q11" s="72"/>
      <c r="R11" s="75"/>
      <c r="S11" s="76"/>
      <c r="AA11" s="12" t="str">
        <f aca="false">IF(OR(AND(COUNTIF($O11:$S11,"x")=1,ISNUMBER(MATCH($A11,Droits!N$3:N$50,0))),AND($K11="",NOT(ISERROR(MATCH(INT($H11/100),Droits!N$3:N$50,0))),NOT(ISERROR(MATCH(LEFT($F11,1),Droits!N$1:N$50,0))))),"x","")</f>
        <v/>
      </c>
      <c r="AB11" s="12" t="str">
        <f aca="false">IF(OR(AND(COUNTIF($O11:$S11,"x")=1,ISNUMBER(MATCH($A11,Droits!O$3:O$50,0))),AND($J11="",NOT(ISERROR(MATCH(INT($H11/100),Droits!O$3:O$50,0))),NOT(ISERROR(MATCH(LEFT($F11,1),Droits!O$1:O$50,0))))),"x","")</f>
        <v/>
      </c>
      <c r="AC11" s="12" t="str">
        <f aca="false">IF(OR(AND(COUNTIF($O11:$S11,"x")=1,ISNUMBER(MATCH($A11,Droits!P$3:P$50,0))),AND($M11="",$O11="",NOT(ISERROR(MATCH(INT($H11/100),Droits!P$3:P$50,0))),NOT(ISERROR(MATCH(LEFT($F11,1),Droits!P$1:P$50,0))))),"x","")</f>
        <v>x</v>
      </c>
      <c r="AD11" s="12" t="str">
        <f aca="false">IF(OR(AND(COUNTIF($O11:$S11,"x")=1,ISNUMBER(MATCH($A11,Droits!Q$3:Q$50,0))),AND($L11="",$O11="",NOT(ISERROR(MATCH(INT($H11/100),Droits!Q$3:Q$50,0))),NOT(ISERROR(MATCH(LEFT($F11,1),Droits!Q$1:Q$50,0))))),"x","")</f>
        <v>x</v>
      </c>
      <c r="AF11" s="12" t="str">
        <f aca="false">IF(OR(AND(COUNTIF($P11:$S11,"x")=1,ISNUMBER(MATCH($A11,Droits!S$3:S$50,0))),AND($L11="",$M11="",NOT(ISERROR(MATCH(LEFT($F11,1),Droits!S$1:S$50,0))))),"x","")</f>
        <v/>
      </c>
      <c r="AG11" s="12" t="str">
        <f aca="false">IF(OR(AND(COUNTIF($Q11:$S11,"x")=1,ISNUMBER(MATCH($A11,Droits!T$3:T$50,0))),NOT(ISERROR(MATCH(LEFT($F11,1),Droits!T$1:T$50,0)))),"x","")</f>
        <v/>
      </c>
      <c r="AH11" s="12" t="str">
        <f aca="false">IF(OR(AND(COUNTIF($R11:$S11,"x")=1,ISNUMBER(MATCH($A11,Droits!U$3:U$50,0))),NOT(ISERROR(MATCH(LEFT($F11,1),Droits!U$1:U$50,0)))),"x","")</f>
        <v/>
      </c>
      <c r="AI11" s="12" t="str">
        <f aca="false">IF(OR(AND($S11="x",ISNUMBER(MATCH($A11,Droits!V$3:V$50,0))),NOT(ISERROR(MATCH(LEFT($F11,1),Droits!V$1:V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65" t="n">
        <v>2945693</v>
      </c>
      <c r="B12" s="66" t="s">
        <v>1011</v>
      </c>
      <c r="C12" s="66" t="s">
        <v>379</v>
      </c>
      <c r="D12" s="67" t="n">
        <v>3290276</v>
      </c>
      <c r="E12" s="66" t="s">
        <v>1003</v>
      </c>
      <c r="F12" s="68" t="s">
        <v>374</v>
      </c>
      <c r="G12" s="68" t="s">
        <v>119</v>
      </c>
      <c r="H12" s="68" t="n">
        <v>500</v>
      </c>
      <c r="I12" s="69" t="n">
        <v>5</v>
      </c>
      <c r="J12" s="70"/>
      <c r="K12" s="71"/>
      <c r="L12" s="71"/>
      <c r="M12" s="71"/>
      <c r="N12" s="72"/>
      <c r="O12" s="73"/>
      <c r="P12" s="74"/>
      <c r="Q12" s="72"/>
      <c r="R12" s="75"/>
      <c r="S12" s="76"/>
      <c r="AA12" s="12" t="str">
        <f aca="false">IF(OR(AND(COUNTIF($O12:$S12,"x")=1,ISNUMBER(MATCH($A12,Droits!N$3:N$50,0))),AND($K12="",NOT(ISERROR(MATCH(INT($H12/100),Droits!N$3:N$50,0))),NOT(ISERROR(MATCH(LEFT($F12,1),Droits!N$1:N$50,0))))),"x","")</f>
        <v/>
      </c>
      <c r="AB12" s="12" t="str">
        <f aca="false">IF(OR(AND(COUNTIF($O12:$S12,"x")=1,ISNUMBER(MATCH($A12,Droits!O$3:O$50,0))),AND($J12="",NOT(ISERROR(MATCH(INT($H12/100),Droits!O$3:O$50,0))),NOT(ISERROR(MATCH(LEFT($F12,1),Droits!O$1:O$50,0))))),"x","")</f>
        <v/>
      </c>
      <c r="AC12" s="12" t="str">
        <f aca="false">IF(OR(AND(COUNTIF($O12:$S12,"x")=1,ISNUMBER(MATCH($A12,Droits!P$3:P$50,0))),AND($M12="",$O12="",NOT(ISERROR(MATCH(INT($H12/100),Droits!P$3:P$50,0))),NOT(ISERROR(MATCH(LEFT($F12,1),Droits!P$1:P$50,0))))),"x","")</f>
        <v/>
      </c>
      <c r="AD12" s="12" t="str">
        <f aca="false">IF(OR(AND(COUNTIF($O12:$S12,"x")=1,ISNUMBER(MATCH($A12,Droits!Q$3:Q$50,0))),AND($L12="",$O12="",NOT(ISERROR(MATCH(INT($H12/100),Droits!Q$3:Q$50,0))),NOT(ISERROR(MATCH(LEFT($F12,1),Droits!Q$1:Q$50,0))))),"x","")</f>
        <v/>
      </c>
      <c r="AF12" s="12" t="str">
        <f aca="false">IF(OR(AND(COUNTIF($P12:$S12,"x")=1,ISNUMBER(MATCH($A12,Droits!S$3:S$50,0))),AND($L12="",$M12="",NOT(ISERROR(MATCH(LEFT($F12,1),Droits!S$1:S$50,0))))),"x","")</f>
        <v>x</v>
      </c>
      <c r="AG12" s="12" t="str">
        <f aca="false">IF(OR(AND(COUNTIF($Q12:$S12,"x")=1,ISNUMBER(MATCH($A12,Droits!T$3:T$50,0))),NOT(ISERROR(MATCH(LEFT($F12,1),Droits!T$1:T$50,0)))),"x","")</f>
        <v/>
      </c>
      <c r="AH12" s="12" t="str">
        <f aca="false">IF(OR(AND(COUNTIF($R12:$S12,"x")=1,ISNUMBER(MATCH($A12,Droits!U$3:U$50,0))),NOT(ISERROR(MATCH(LEFT($F12,1),Droits!U$1:U$50,0)))),"x","")</f>
        <v/>
      </c>
      <c r="AI12" s="12" t="str">
        <f aca="false">IF(OR(AND($S12="x",ISNUMBER(MATCH($A12,Droits!V$3:V$50,0))),NOT(ISERROR(MATCH(LEFT($F12,1),Droits!V$1:V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77" t="n">
        <v>2945071</v>
      </c>
      <c r="B13" s="78" t="s">
        <v>1012</v>
      </c>
      <c r="C13" s="78" t="s">
        <v>1013</v>
      </c>
      <c r="D13" s="79" t="n">
        <v>3290276</v>
      </c>
      <c r="E13" s="78" t="s">
        <v>1003</v>
      </c>
      <c r="F13" s="80" t="s">
        <v>218</v>
      </c>
      <c r="G13" s="80" t="s">
        <v>119</v>
      </c>
      <c r="H13" s="80" t="n">
        <v>500</v>
      </c>
      <c r="I13" s="81" t="n">
        <v>5</v>
      </c>
      <c r="J13" s="73"/>
      <c r="K13" s="74"/>
      <c r="L13" s="74"/>
      <c r="M13" s="74"/>
      <c r="N13" s="72"/>
      <c r="O13" s="73"/>
      <c r="P13" s="74"/>
      <c r="Q13" s="72"/>
      <c r="R13" s="75"/>
      <c r="S13" s="76"/>
      <c r="AA13" s="12" t="str">
        <f aca="false">IF(OR(AND(COUNTIF($O13:$S13,"x")=1,ISNUMBER(MATCH($A13,Droits!N$3:N$50,0))),AND($K13="",NOT(ISERROR(MATCH(INT($H13/100),Droits!N$3:N$50,0))),NOT(ISERROR(MATCH(LEFT($F13,1),Droits!N$1:N$50,0))))),"x","")</f>
        <v/>
      </c>
      <c r="AB13" s="12" t="str">
        <f aca="false">IF(OR(AND(COUNTIF($O13:$S13,"x")=1,ISNUMBER(MATCH($A13,Droits!O$3:O$50,0))),AND($J13="",NOT(ISERROR(MATCH(INT($H13/100),Droits!O$3:O$50,0))),NOT(ISERROR(MATCH(LEFT($F13,1),Droits!O$1:O$50,0))))),"x","")</f>
        <v/>
      </c>
      <c r="AC13" s="12" t="str">
        <f aca="false">IF(OR(AND(COUNTIF($O13:$S13,"x")=1,ISNUMBER(MATCH($A13,Droits!P$3:P$50,0))),AND($M13="",$O13="",NOT(ISERROR(MATCH(INT($H13/100),Droits!P$3:P$50,0))),NOT(ISERROR(MATCH(LEFT($F13,1),Droits!P$1:P$50,0))))),"x","")</f>
        <v/>
      </c>
      <c r="AD13" s="12" t="str">
        <f aca="false">IF(OR(AND(COUNTIF($O13:$S13,"x")=1,ISNUMBER(MATCH($A13,Droits!Q$3:Q$50,0))),AND($L13="",$O13="",NOT(ISERROR(MATCH(INT($H13/100),Droits!Q$3:Q$50,0))),NOT(ISERROR(MATCH(LEFT($F13,1),Droits!Q$1:Q$50,0))))),"x","")</f>
        <v/>
      </c>
      <c r="AF13" s="12" t="str">
        <f aca="false">IF(OR(AND(COUNTIF($P13:$S13,"x")=1,ISNUMBER(MATCH($A13,Droits!S$3:S$50,0))),AND($L13="",$M13="",NOT(ISERROR(MATCH(LEFT($F13,1),Droits!S$1:S$50,0))))),"x","")</f>
        <v/>
      </c>
      <c r="AG13" s="12" t="str">
        <f aca="false">IF(OR(AND(COUNTIF($Q13:$S13,"x")=1,ISNUMBER(MATCH($A13,Droits!T$3:T$50,0))),NOT(ISERROR(MATCH(LEFT($F13,1),Droits!T$1:T$50,0)))),"x","")</f>
        <v/>
      </c>
      <c r="AH13" s="12" t="str">
        <f aca="false">IF(OR(AND(COUNTIF($R13:$S13,"x")=1,ISNUMBER(MATCH($A13,Droits!U$3:U$50,0))),NOT(ISERROR(MATCH(LEFT($F13,1),Droits!U$1:U$50,0)))),"x","")</f>
        <v/>
      </c>
      <c r="AI13" s="12" t="str">
        <f aca="false">IF(OR(AND($S13="x",ISNUMBER(MATCH($A13,Droits!V$3:V$50,0))),NOT(ISERROR(MATCH(LEFT($F13,1),Droits!V$1:V$50,0)))),"x","")</f>
        <v>x</v>
      </c>
      <c r="AJ13" s="12" t="str">
        <f aca="false">IF(LEFT($F13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3">
    <cfRule type="expression" priority="2" aboveAverage="0" equalAverage="0" bottom="0" percent="0" rank="0" text="" dxfId="56">
      <formula>AA5=""</formula>
    </cfRule>
  </conditionalFormatting>
  <dataValidations count="1">
    <dataValidation allowBlank="true" errorStyle="stop" operator="between" showDropDown="false" showErrorMessage="true" showInputMessage="false" sqref="J5:S13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38" t="n">
        <v>2921594</v>
      </c>
      <c r="B5" s="38" t="s">
        <v>184</v>
      </c>
      <c r="C5" s="38" t="s">
        <v>185</v>
      </c>
      <c r="D5" s="39" t="n">
        <v>3290006</v>
      </c>
      <c r="E5" s="38" t="s">
        <v>186</v>
      </c>
      <c r="F5" s="40" t="s">
        <v>187</v>
      </c>
      <c r="G5" s="40" t="s">
        <v>119</v>
      </c>
      <c r="H5" s="40" t="n">
        <v>500</v>
      </c>
      <c r="I5" s="40" t="n">
        <v>5</v>
      </c>
      <c r="J5" s="41"/>
      <c r="K5" s="41"/>
      <c r="L5" s="41"/>
      <c r="M5" s="41"/>
      <c r="N5" s="41"/>
      <c r="O5" s="41"/>
      <c r="P5" s="41"/>
      <c r="Q5" s="41"/>
      <c r="R5" s="42"/>
      <c r="S5" s="42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38"/>
      <c r="B6" s="38"/>
      <c r="C6" s="38"/>
      <c r="D6" s="39"/>
      <c r="E6" s="38"/>
      <c r="F6" s="40"/>
      <c r="G6" s="40"/>
      <c r="H6" s="40"/>
      <c r="I6" s="40"/>
      <c r="J6" s="41"/>
      <c r="K6" s="41"/>
      <c r="L6" s="41"/>
      <c r="M6" s="41"/>
      <c r="N6" s="41"/>
      <c r="O6" s="41"/>
      <c r="P6" s="41"/>
      <c r="Q6" s="41"/>
      <c r="R6" s="42"/>
      <c r="S6" s="42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6">
    <cfRule type="expression" priority="2" aboveAverage="0" equalAverage="0" bottom="0" percent="0" rank="0" text="" dxfId="3">
      <formula>AA5=""</formula>
    </cfRule>
  </conditionalFormatting>
  <dataValidations count="1">
    <dataValidation allowBlank="true" errorStyle="stop" operator="between" showDropDown="false" showErrorMessage="true" showInputMessage="false" sqref="J5:S6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38662</v>
      </c>
      <c r="B5" s="54" t="s">
        <v>1014</v>
      </c>
      <c r="C5" s="54" t="s">
        <v>547</v>
      </c>
      <c r="D5" s="55" t="n">
        <v>3290277</v>
      </c>
      <c r="E5" s="54" t="s">
        <v>1015</v>
      </c>
      <c r="F5" s="56" t="s">
        <v>165</v>
      </c>
      <c r="G5" s="56" t="s">
        <v>119</v>
      </c>
      <c r="H5" s="56" t="n">
        <v>624</v>
      </c>
      <c r="I5" s="57" t="n">
        <v>6</v>
      </c>
      <c r="J5" s="82"/>
      <c r="K5" s="83"/>
      <c r="L5" s="84"/>
      <c r="M5" s="84"/>
      <c r="N5" s="85"/>
      <c r="O5" s="86"/>
      <c r="P5" s="83"/>
      <c r="Q5" s="83"/>
      <c r="R5" s="87"/>
      <c r="S5" s="57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38" t="n">
        <v>2943935</v>
      </c>
      <c r="B6" s="38" t="s">
        <v>1016</v>
      </c>
      <c r="C6" s="38" t="s">
        <v>1017</v>
      </c>
      <c r="D6" s="39" t="n">
        <v>3290277</v>
      </c>
      <c r="E6" s="38" t="s">
        <v>1015</v>
      </c>
      <c r="F6" s="40" t="s">
        <v>17</v>
      </c>
      <c r="G6" s="40" t="s">
        <v>119</v>
      </c>
      <c r="H6" s="40" t="n">
        <v>500</v>
      </c>
      <c r="I6" s="40" t="n">
        <v>5</v>
      </c>
      <c r="J6" s="88"/>
      <c r="K6" s="88"/>
      <c r="L6" s="88"/>
      <c r="M6" s="88"/>
      <c r="N6" s="88"/>
      <c r="O6" s="88"/>
      <c r="P6" s="88"/>
      <c r="Q6" s="88"/>
      <c r="R6" s="89"/>
      <c r="S6" s="89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>x</v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>x</v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6">
    <cfRule type="expression" priority="2" aboveAverage="0" equalAverage="0" bottom="0" percent="0" rank="0" text="" dxfId="57">
      <formula>AA5=""</formula>
    </cfRule>
  </conditionalFormatting>
  <dataValidations count="1">
    <dataValidation allowBlank="true" errorStyle="stop" operator="between" showDropDown="false" showErrorMessage="true" showInputMessage="false" sqref="J5:S6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4050</v>
      </c>
      <c r="B5" s="54" t="s">
        <v>1018</v>
      </c>
      <c r="C5" s="54" t="s">
        <v>1019</v>
      </c>
      <c r="D5" s="55" t="n">
        <v>3290278</v>
      </c>
      <c r="E5" s="54" t="s">
        <v>1020</v>
      </c>
      <c r="F5" s="56" t="s">
        <v>165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43442</v>
      </c>
      <c r="B6" s="66" t="s">
        <v>1021</v>
      </c>
      <c r="C6" s="66" t="s">
        <v>624</v>
      </c>
      <c r="D6" s="67" t="n">
        <v>3290278</v>
      </c>
      <c r="E6" s="66" t="s">
        <v>1020</v>
      </c>
      <c r="F6" s="68" t="s">
        <v>125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>x</v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>x</v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45207</v>
      </c>
      <c r="B7" s="66" t="s">
        <v>409</v>
      </c>
      <c r="C7" s="66" t="s">
        <v>1022</v>
      </c>
      <c r="D7" s="67" t="n">
        <v>3290278</v>
      </c>
      <c r="E7" s="66" t="s">
        <v>1020</v>
      </c>
      <c r="F7" s="68" t="s">
        <v>187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>x</v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>x</v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45832</v>
      </c>
      <c r="B8" s="66" t="s">
        <v>1023</v>
      </c>
      <c r="C8" s="66" t="s">
        <v>387</v>
      </c>
      <c r="D8" s="67" t="n">
        <v>3290278</v>
      </c>
      <c r="E8" s="66" t="s">
        <v>1020</v>
      </c>
      <c r="F8" s="68" t="s">
        <v>125</v>
      </c>
      <c r="G8" s="68" t="s">
        <v>119</v>
      </c>
      <c r="H8" s="68" t="n">
        <v>500</v>
      </c>
      <c r="I8" s="69" t="n">
        <v>5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>x</v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>x</v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65" t="n">
        <v>4455259</v>
      </c>
      <c r="B9" s="66" t="s">
        <v>1024</v>
      </c>
      <c r="C9" s="66" t="s">
        <v>363</v>
      </c>
      <c r="D9" s="67" t="n">
        <v>3290278</v>
      </c>
      <c r="E9" s="66" t="s">
        <v>1020</v>
      </c>
      <c r="F9" s="68" t="s">
        <v>165</v>
      </c>
      <c r="G9" s="68" t="s">
        <v>119</v>
      </c>
      <c r="H9" s="68" t="n">
        <v>691</v>
      </c>
      <c r="I9" s="69" t="n">
        <v>6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>x</v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>x</v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65" t="n">
        <v>2945366</v>
      </c>
      <c r="B10" s="66" t="s">
        <v>1025</v>
      </c>
      <c r="C10" s="66" t="s">
        <v>706</v>
      </c>
      <c r="D10" s="67" t="n">
        <v>3290278</v>
      </c>
      <c r="E10" s="66" t="s">
        <v>1020</v>
      </c>
      <c r="F10" s="68" t="s">
        <v>125</v>
      </c>
      <c r="G10" s="68" t="s">
        <v>119</v>
      </c>
      <c r="H10" s="68" t="n">
        <v>500</v>
      </c>
      <c r="I10" s="69" t="n">
        <v>5</v>
      </c>
      <c r="J10" s="70"/>
      <c r="K10" s="71"/>
      <c r="L10" s="71"/>
      <c r="M10" s="71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>x</v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>x</v>
      </c>
      <c r="AF10" s="12" t="str">
        <f aca="false">IF(OR(AND(COUNTIF($P10:$S10,"x")=1,ISNUMBER(MATCH($A10,Droits!S$3:S$50,0))),AND($L10="",$M10="",NOT(ISERROR(MATCH(LEFT($F10,1),Droits!S$1:S$50,0))))),"x","")</f>
        <v/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/>
      </c>
      <c r="AI10" s="12" t="str">
        <f aca="false">IF(OR(AND($S10="x",ISNUMBER(MATCH($A10,Droits!V$3:V$50,0))),NOT(ISERROR(MATCH(LEFT($F10,1),Droits!V$1:V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65" t="n">
        <v>2945022</v>
      </c>
      <c r="B11" s="66" t="s">
        <v>353</v>
      </c>
      <c r="C11" s="66" t="s">
        <v>298</v>
      </c>
      <c r="D11" s="67" t="n">
        <v>3290278</v>
      </c>
      <c r="E11" s="66" t="s">
        <v>1020</v>
      </c>
      <c r="F11" s="68" t="s">
        <v>151</v>
      </c>
      <c r="G11" s="68" t="s">
        <v>119</v>
      </c>
      <c r="H11" s="68" t="n">
        <v>500</v>
      </c>
      <c r="I11" s="69" t="n">
        <v>5</v>
      </c>
      <c r="J11" s="70"/>
      <c r="K11" s="71"/>
      <c r="L11" s="71"/>
      <c r="M11" s="71"/>
      <c r="N11" s="72"/>
      <c r="O11" s="73"/>
      <c r="P11" s="74"/>
      <c r="Q11" s="72"/>
      <c r="R11" s="75"/>
      <c r="S11" s="76"/>
      <c r="AA11" s="12" t="str">
        <f aca="false">IF(OR(AND(COUNTIF($O11:$S11,"x")=1,ISNUMBER(MATCH($A11,Droits!N$3:N$50,0))),AND($K11="",NOT(ISERROR(MATCH(INT($H11/100),Droits!N$3:N$50,0))),NOT(ISERROR(MATCH(LEFT($F11,1),Droits!N$1:N$50,0))))),"x","")</f>
        <v/>
      </c>
      <c r="AB11" s="12" t="str">
        <f aca="false">IF(OR(AND(COUNTIF($O11:$S11,"x")=1,ISNUMBER(MATCH($A11,Droits!O$3:O$50,0))),AND($J11="",NOT(ISERROR(MATCH(INT($H11/100),Droits!O$3:O$50,0))),NOT(ISERROR(MATCH(LEFT($F11,1),Droits!O$1:O$50,0))))),"x","")</f>
        <v/>
      </c>
      <c r="AC11" s="12" t="str">
        <f aca="false">IF(OR(AND(COUNTIF($O11:$S11,"x")=1,ISNUMBER(MATCH($A11,Droits!P$3:P$50,0))),AND($M11="",$O11="",NOT(ISERROR(MATCH(INT($H11/100),Droits!P$3:P$50,0))),NOT(ISERROR(MATCH(LEFT($F11,1),Droits!P$1:P$50,0))))),"x","")</f>
        <v>x</v>
      </c>
      <c r="AD11" s="12" t="str">
        <f aca="false">IF(OR(AND(COUNTIF($O11:$S11,"x")=1,ISNUMBER(MATCH($A11,Droits!Q$3:Q$50,0))),AND($L11="",$O11="",NOT(ISERROR(MATCH(INT($H11/100),Droits!Q$3:Q$50,0))),NOT(ISERROR(MATCH(LEFT($F11,1),Droits!Q$1:Q$50,0))))),"x","")</f>
        <v>x</v>
      </c>
      <c r="AF11" s="12" t="str">
        <f aca="false">IF(OR(AND(COUNTIF($P11:$S11,"x")=1,ISNUMBER(MATCH($A11,Droits!S$3:S$50,0))),AND($L11="",$M11="",NOT(ISERROR(MATCH(LEFT($F11,1),Droits!S$1:S$50,0))))),"x","")</f>
        <v/>
      </c>
      <c r="AG11" s="12" t="str">
        <f aca="false">IF(OR(AND(COUNTIF($Q11:$S11,"x")=1,ISNUMBER(MATCH($A11,Droits!T$3:T$50,0))),NOT(ISERROR(MATCH(LEFT($F11,1),Droits!T$1:T$50,0)))),"x","")</f>
        <v/>
      </c>
      <c r="AH11" s="12" t="str">
        <f aca="false">IF(OR(AND(COUNTIF($R11:$S11,"x")=1,ISNUMBER(MATCH($A11,Droits!U$3:U$50,0))),NOT(ISERROR(MATCH(LEFT($F11,1),Droits!U$1:U$50,0)))),"x","")</f>
        <v/>
      </c>
      <c r="AI11" s="12" t="str">
        <f aca="false">IF(OR(AND($S11="x",ISNUMBER(MATCH($A11,Droits!V$3:V$50,0))),NOT(ISERROR(MATCH(LEFT($F11,1),Droits!V$1:V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65" t="n">
        <v>2939495</v>
      </c>
      <c r="B12" s="66" t="s">
        <v>1026</v>
      </c>
      <c r="C12" s="66" t="s">
        <v>874</v>
      </c>
      <c r="D12" s="67" t="n">
        <v>3290278</v>
      </c>
      <c r="E12" s="66" t="s">
        <v>1020</v>
      </c>
      <c r="F12" s="68" t="s">
        <v>128</v>
      </c>
      <c r="G12" s="68" t="s">
        <v>119</v>
      </c>
      <c r="H12" s="68" t="n">
        <v>500</v>
      </c>
      <c r="I12" s="69" t="n">
        <v>5</v>
      </c>
      <c r="J12" s="70"/>
      <c r="K12" s="71"/>
      <c r="L12" s="71"/>
      <c r="M12" s="71"/>
      <c r="N12" s="72"/>
      <c r="O12" s="73"/>
      <c r="P12" s="74"/>
      <c r="Q12" s="72"/>
      <c r="R12" s="75"/>
      <c r="S12" s="76"/>
      <c r="AA12" s="12" t="str">
        <f aca="false">IF(OR(AND(COUNTIF($O12:$S12,"x")=1,ISNUMBER(MATCH($A12,Droits!N$3:N$50,0))),AND($K12="",NOT(ISERROR(MATCH(INT($H12/100),Droits!N$3:N$50,0))),NOT(ISERROR(MATCH(LEFT($F12,1),Droits!N$1:N$50,0))))),"x","")</f>
        <v/>
      </c>
      <c r="AB12" s="12" t="str">
        <f aca="false">IF(OR(AND(COUNTIF($O12:$S12,"x")=1,ISNUMBER(MATCH($A12,Droits!O$3:O$50,0))),AND($J12="",NOT(ISERROR(MATCH(INT($H12/100),Droits!O$3:O$50,0))),NOT(ISERROR(MATCH(LEFT($F12,1),Droits!O$1:O$50,0))))),"x","")</f>
        <v/>
      </c>
      <c r="AC12" s="12" t="str">
        <f aca="false">IF(OR(AND(COUNTIF($O12:$S12,"x")=1,ISNUMBER(MATCH($A12,Droits!P$3:P$50,0))),AND($M12="",$O12="",NOT(ISERROR(MATCH(INT($H12/100),Droits!P$3:P$50,0))),NOT(ISERROR(MATCH(LEFT($F12,1),Droits!P$1:P$50,0))))),"x","")</f>
        <v>x</v>
      </c>
      <c r="AD12" s="12" t="str">
        <f aca="false">IF(OR(AND(COUNTIF($O12:$S12,"x")=1,ISNUMBER(MATCH($A12,Droits!Q$3:Q$50,0))),AND($L12="",$O12="",NOT(ISERROR(MATCH(INT($H12/100),Droits!Q$3:Q$50,0))),NOT(ISERROR(MATCH(LEFT($F12,1),Droits!Q$1:Q$50,0))))),"x","")</f>
        <v>x</v>
      </c>
      <c r="AF12" s="12" t="str">
        <f aca="false">IF(OR(AND(COUNTIF($P12:$S12,"x")=1,ISNUMBER(MATCH($A12,Droits!S$3:S$50,0))),AND($L12="",$M12="",NOT(ISERROR(MATCH(LEFT($F12,1),Droits!S$1:S$50,0))))),"x","")</f>
        <v/>
      </c>
      <c r="AG12" s="12" t="str">
        <f aca="false">IF(OR(AND(COUNTIF($Q12:$S12,"x")=1,ISNUMBER(MATCH($A12,Droits!T$3:T$50,0))),NOT(ISERROR(MATCH(LEFT($F12,1),Droits!T$1:T$50,0)))),"x","")</f>
        <v/>
      </c>
      <c r="AH12" s="12" t="str">
        <f aca="false">IF(OR(AND(COUNTIF($R12:$S12,"x")=1,ISNUMBER(MATCH($A12,Droits!U$3:U$50,0))),NOT(ISERROR(MATCH(LEFT($F12,1),Droits!U$1:U$50,0)))),"x","")</f>
        <v/>
      </c>
      <c r="AI12" s="12" t="str">
        <f aca="false">IF(OR(AND($S12="x",ISNUMBER(MATCH($A12,Droits!V$3:V$50,0))),NOT(ISERROR(MATCH(LEFT($F12,1),Droits!V$1:V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65" t="n">
        <v>2937759</v>
      </c>
      <c r="B13" s="66" t="s">
        <v>1027</v>
      </c>
      <c r="C13" s="66" t="s">
        <v>179</v>
      </c>
      <c r="D13" s="67" t="n">
        <v>3290278</v>
      </c>
      <c r="E13" s="66" t="s">
        <v>1020</v>
      </c>
      <c r="F13" s="68" t="s">
        <v>151</v>
      </c>
      <c r="G13" s="68" t="s">
        <v>119</v>
      </c>
      <c r="H13" s="68" t="n">
        <v>514</v>
      </c>
      <c r="I13" s="69" t="n">
        <v>5</v>
      </c>
      <c r="J13" s="70"/>
      <c r="K13" s="71"/>
      <c r="L13" s="71"/>
      <c r="M13" s="71"/>
      <c r="N13" s="72"/>
      <c r="O13" s="73"/>
      <c r="P13" s="74"/>
      <c r="Q13" s="72"/>
      <c r="R13" s="75"/>
      <c r="S13" s="76"/>
      <c r="AA13" s="12" t="str">
        <f aca="false">IF(OR(AND(COUNTIF($O13:$S13,"x")=1,ISNUMBER(MATCH($A13,Droits!N$3:N$50,0))),AND($K13="",NOT(ISERROR(MATCH(INT($H13/100),Droits!N$3:N$50,0))),NOT(ISERROR(MATCH(LEFT($F13,1),Droits!N$1:N$50,0))))),"x","")</f>
        <v/>
      </c>
      <c r="AB13" s="12" t="str">
        <f aca="false">IF(OR(AND(COUNTIF($O13:$S13,"x")=1,ISNUMBER(MATCH($A13,Droits!O$3:O$50,0))),AND($J13="",NOT(ISERROR(MATCH(INT($H13/100),Droits!O$3:O$50,0))),NOT(ISERROR(MATCH(LEFT($F13,1),Droits!O$1:O$50,0))))),"x","")</f>
        <v/>
      </c>
      <c r="AC13" s="12" t="str">
        <f aca="false">IF(OR(AND(COUNTIF($O13:$S13,"x")=1,ISNUMBER(MATCH($A13,Droits!P$3:P$50,0))),AND($M13="",$O13="",NOT(ISERROR(MATCH(INT($H13/100),Droits!P$3:P$50,0))),NOT(ISERROR(MATCH(LEFT($F13,1),Droits!P$1:P$50,0))))),"x","")</f>
        <v>x</v>
      </c>
      <c r="AD13" s="12" t="str">
        <f aca="false">IF(OR(AND(COUNTIF($O13:$S13,"x")=1,ISNUMBER(MATCH($A13,Droits!Q$3:Q$50,0))),AND($L13="",$O13="",NOT(ISERROR(MATCH(INT($H13/100),Droits!Q$3:Q$50,0))),NOT(ISERROR(MATCH(LEFT($F13,1),Droits!Q$1:Q$50,0))))),"x","")</f>
        <v>x</v>
      </c>
      <c r="AF13" s="12" t="str">
        <f aca="false">IF(OR(AND(COUNTIF($P13:$S13,"x")=1,ISNUMBER(MATCH($A13,Droits!S$3:S$50,0))),AND($L13="",$M13="",NOT(ISERROR(MATCH(LEFT($F13,1),Droits!S$1:S$50,0))))),"x","")</f>
        <v/>
      </c>
      <c r="AG13" s="12" t="str">
        <f aca="false">IF(OR(AND(COUNTIF($Q13:$S13,"x")=1,ISNUMBER(MATCH($A13,Droits!T$3:T$50,0))),NOT(ISERROR(MATCH(LEFT($F13,1),Droits!T$1:T$50,0)))),"x","")</f>
        <v/>
      </c>
      <c r="AH13" s="12" t="str">
        <f aca="false">IF(OR(AND(COUNTIF($R13:$S13,"x")=1,ISNUMBER(MATCH($A13,Droits!U$3:U$50,0))),NOT(ISERROR(MATCH(LEFT($F13,1),Droits!U$1:U$50,0)))),"x","")</f>
        <v/>
      </c>
      <c r="AI13" s="12" t="str">
        <f aca="false">IF(OR(AND($S13="x",ISNUMBER(MATCH($A13,Droits!V$3:V$50,0))),NOT(ISERROR(MATCH(LEFT($F13,1),Droits!V$1:V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65" t="n">
        <v>2940911</v>
      </c>
      <c r="B14" s="66" t="s">
        <v>1028</v>
      </c>
      <c r="C14" s="66" t="s">
        <v>1029</v>
      </c>
      <c r="D14" s="67" t="n">
        <v>3290278</v>
      </c>
      <c r="E14" s="66" t="s">
        <v>1020</v>
      </c>
      <c r="F14" s="68" t="s">
        <v>151</v>
      </c>
      <c r="G14" s="68" t="s">
        <v>119</v>
      </c>
      <c r="H14" s="68" t="n">
        <v>680</v>
      </c>
      <c r="I14" s="69" t="n">
        <v>6</v>
      </c>
      <c r="J14" s="70"/>
      <c r="K14" s="71"/>
      <c r="L14" s="71"/>
      <c r="M14" s="71"/>
      <c r="N14" s="72"/>
      <c r="O14" s="73"/>
      <c r="P14" s="74"/>
      <c r="Q14" s="72"/>
      <c r="R14" s="75"/>
      <c r="S14" s="76"/>
      <c r="AA14" s="12" t="str">
        <f aca="false">IF(OR(AND(COUNTIF($O14:$S14,"x")=1,ISNUMBER(MATCH($A14,Droits!N$3:N$50,0))),AND($K14="",NOT(ISERROR(MATCH(INT($H14/100),Droits!N$3:N$50,0))),NOT(ISERROR(MATCH(LEFT($F14,1),Droits!N$1:N$50,0))))),"x","")</f>
        <v/>
      </c>
      <c r="AB14" s="12" t="str">
        <f aca="false">IF(OR(AND(COUNTIF($O14:$S14,"x")=1,ISNUMBER(MATCH($A14,Droits!O$3:O$50,0))),AND($J14="",NOT(ISERROR(MATCH(INT($H14/100),Droits!O$3:O$50,0))),NOT(ISERROR(MATCH(LEFT($F14,1),Droits!O$1:O$50,0))))),"x","")</f>
        <v/>
      </c>
      <c r="AC14" s="12" t="str">
        <f aca="false">IF(OR(AND(COUNTIF($O14:$S14,"x")=1,ISNUMBER(MATCH($A14,Droits!P$3:P$50,0))),AND($M14="",$O14="",NOT(ISERROR(MATCH(INT($H14/100),Droits!P$3:P$50,0))),NOT(ISERROR(MATCH(LEFT($F14,1),Droits!P$1:P$50,0))))),"x","")</f>
        <v>x</v>
      </c>
      <c r="AD14" s="12" t="str">
        <f aca="false">IF(OR(AND(COUNTIF($O14:$S14,"x")=1,ISNUMBER(MATCH($A14,Droits!Q$3:Q$50,0))),AND($L14="",$O14="",NOT(ISERROR(MATCH(INT($H14/100),Droits!Q$3:Q$50,0))),NOT(ISERROR(MATCH(LEFT($F14,1),Droits!Q$1:Q$50,0))))),"x","")</f>
        <v>x</v>
      </c>
      <c r="AF14" s="12" t="str">
        <f aca="false">IF(OR(AND(COUNTIF($P14:$S14,"x")=1,ISNUMBER(MATCH($A14,Droits!S$3:S$50,0))),AND($L14="",$M14="",NOT(ISERROR(MATCH(LEFT($F14,1),Droits!S$1:S$50,0))))),"x","")</f>
        <v/>
      </c>
      <c r="AG14" s="12" t="str">
        <f aca="false">IF(OR(AND(COUNTIF($Q14:$S14,"x")=1,ISNUMBER(MATCH($A14,Droits!T$3:T$50,0))),NOT(ISERROR(MATCH(LEFT($F14,1),Droits!T$1:T$50,0)))),"x","")</f>
        <v/>
      </c>
      <c r="AH14" s="12" t="str">
        <f aca="false">IF(OR(AND(COUNTIF($R14:$S14,"x")=1,ISNUMBER(MATCH($A14,Droits!U$3:U$50,0))),NOT(ISERROR(MATCH(LEFT($F14,1),Droits!U$1:U$50,0)))),"x","")</f>
        <v/>
      </c>
      <c r="AI14" s="12" t="str">
        <f aca="false">IF(OR(AND($S14="x",ISNUMBER(MATCH($A14,Droits!V$3:V$50,0))),NOT(ISERROR(MATCH(LEFT($F14,1),Droits!V$1:V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65" t="n">
        <v>2945296</v>
      </c>
      <c r="B15" s="66" t="s">
        <v>1030</v>
      </c>
      <c r="C15" s="66" t="s">
        <v>232</v>
      </c>
      <c r="D15" s="67" t="n">
        <v>3290278</v>
      </c>
      <c r="E15" s="66" t="s">
        <v>1020</v>
      </c>
      <c r="F15" s="68" t="s">
        <v>125</v>
      </c>
      <c r="G15" s="68" t="s">
        <v>119</v>
      </c>
      <c r="H15" s="68" t="n">
        <v>500</v>
      </c>
      <c r="I15" s="69" t="n">
        <v>5</v>
      </c>
      <c r="J15" s="70"/>
      <c r="K15" s="71"/>
      <c r="L15" s="71"/>
      <c r="M15" s="71"/>
      <c r="N15" s="72"/>
      <c r="O15" s="73"/>
      <c r="P15" s="74"/>
      <c r="Q15" s="72"/>
      <c r="R15" s="75"/>
      <c r="S15" s="76"/>
      <c r="AA15" s="12" t="str">
        <f aca="false">IF(OR(AND(COUNTIF($O15:$S15,"x")=1,ISNUMBER(MATCH($A15,Droits!N$3:N$50,0))),AND($K15="",NOT(ISERROR(MATCH(INT($H15/100),Droits!N$3:N$50,0))),NOT(ISERROR(MATCH(LEFT($F15,1),Droits!N$1:N$50,0))))),"x","")</f>
        <v/>
      </c>
      <c r="AB15" s="12" t="str">
        <f aca="false">IF(OR(AND(COUNTIF($O15:$S15,"x")=1,ISNUMBER(MATCH($A15,Droits!O$3:O$50,0))),AND($J15="",NOT(ISERROR(MATCH(INT($H15/100),Droits!O$3:O$50,0))),NOT(ISERROR(MATCH(LEFT($F15,1),Droits!O$1:O$50,0))))),"x","")</f>
        <v/>
      </c>
      <c r="AC15" s="12" t="str">
        <f aca="false">IF(OR(AND(COUNTIF($O15:$S15,"x")=1,ISNUMBER(MATCH($A15,Droits!P$3:P$50,0))),AND($M15="",$O15="",NOT(ISERROR(MATCH(INT($H15/100),Droits!P$3:P$50,0))),NOT(ISERROR(MATCH(LEFT($F15,1),Droits!P$1:P$50,0))))),"x","")</f>
        <v>x</v>
      </c>
      <c r="AD15" s="12" t="str">
        <f aca="false">IF(OR(AND(COUNTIF($O15:$S15,"x")=1,ISNUMBER(MATCH($A15,Droits!Q$3:Q$50,0))),AND($L15="",$O15="",NOT(ISERROR(MATCH(INT($H15/100),Droits!Q$3:Q$50,0))),NOT(ISERROR(MATCH(LEFT($F15,1),Droits!Q$1:Q$50,0))))),"x","")</f>
        <v>x</v>
      </c>
      <c r="AF15" s="12" t="str">
        <f aca="false">IF(OR(AND(COUNTIF($P15:$S15,"x")=1,ISNUMBER(MATCH($A15,Droits!S$3:S$50,0))),AND($L15="",$M15="",NOT(ISERROR(MATCH(LEFT($F15,1),Droits!S$1:S$50,0))))),"x","")</f>
        <v/>
      </c>
      <c r="AG15" s="12" t="str">
        <f aca="false">IF(OR(AND(COUNTIF($Q15:$S15,"x")=1,ISNUMBER(MATCH($A15,Droits!T$3:T$50,0))),NOT(ISERROR(MATCH(LEFT($F15,1),Droits!T$1:T$50,0)))),"x","")</f>
        <v/>
      </c>
      <c r="AH15" s="12" t="str">
        <f aca="false">IF(OR(AND(COUNTIF($R15:$S15,"x")=1,ISNUMBER(MATCH($A15,Droits!U$3:U$50,0))),NOT(ISERROR(MATCH(LEFT($F15,1),Droits!U$1:U$50,0)))),"x","")</f>
        <v/>
      </c>
      <c r="AI15" s="12" t="str">
        <f aca="false">IF(OR(AND($S15="x",ISNUMBER(MATCH($A15,Droits!V$3:V$50,0))),NOT(ISERROR(MATCH(LEFT($F15,1),Droits!V$1:V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65" t="n">
        <v>2933459</v>
      </c>
      <c r="B16" s="66" t="s">
        <v>1031</v>
      </c>
      <c r="C16" s="66" t="s">
        <v>179</v>
      </c>
      <c r="D16" s="67" t="n">
        <v>3290278</v>
      </c>
      <c r="E16" s="66" t="s">
        <v>1020</v>
      </c>
      <c r="F16" s="68" t="s">
        <v>165</v>
      </c>
      <c r="G16" s="68" t="s">
        <v>119</v>
      </c>
      <c r="H16" s="68" t="n">
        <v>544</v>
      </c>
      <c r="I16" s="69" t="n">
        <v>5</v>
      </c>
      <c r="J16" s="70"/>
      <c r="K16" s="71"/>
      <c r="L16" s="71"/>
      <c r="M16" s="71"/>
      <c r="N16" s="72"/>
      <c r="O16" s="73"/>
      <c r="P16" s="74"/>
      <c r="Q16" s="72"/>
      <c r="R16" s="75"/>
      <c r="S16" s="76"/>
      <c r="AA16" s="12" t="str">
        <f aca="false">IF(OR(AND(COUNTIF($O16:$S16,"x")=1,ISNUMBER(MATCH($A16,Droits!N$3:N$50,0))),AND($K16="",NOT(ISERROR(MATCH(INT($H16/100),Droits!N$3:N$50,0))),NOT(ISERROR(MATCH(LEFT($F16,1),Droits!N$1:N$50,0))))),"x","")</f>
        <v/>
      </c>
      <c r="AB16" s="12" t="str">
        <f aca="false">IF(OR(AND(COUNTIF($O16:$S16,"x")=1,ISNUMBER(MATCH($A16,Droits!O$3:O$50,0))),AND($J16="",NOT(ISERROR(MATCH(INT($H16/100),Droits!O$3:O$50,0))),NOT(ISERROR(MATCH(LEFT($F16,1),Droits!O$1:O$50,0))))),"x","")</f>
        <v/>
      </c>
      <c r="AC16" s="12" t="str">
        <f aca="false">IF(OR(AND(COUNTIF($O16:$S16,"x")=1,ISNUMBER(MATCH($A16,Droits!P$3:P$50,0))),AND($M16="",$O16="",NOT(ISERROR(MATCH(INT($H16/100),Droits!P$3:P$50,0))),NOT(ISERROR(MATCH(LEFT($F16,1),Droits!P$1:P$50,0))))),"x","")</f>
        <v>x</v>
      </c>
      <c r="AD16" s="12" t="str">
        <f aca="false">IF(OR(AND(COUNTIF($O16:$S16,"x")=1,ISNUMBER(MATCH($A16,Droits!Q$3:Q$50,0))),AND($L16="",$O16="",NOT(ISERROR(MATCH(INT($H16/100),Droits!Q$3:Q$50,0))),NOT(ISERROR(MATCH(LEFT($F16,1),Droits!Q$1:Q$50,0))))),"x","")</f>
        <v>x</v>
      </c>
      <c r="AF16" s="12" t="str">
        <f aca="false">IF(OR(AND(COUNTIF($P16:$S16,"x")=1,ISNUMBER(MATCH($A16,Droits!S$3:S$50,0))),AND($L16="",$M16="",NOT(ISERROR(MATCH(LEFT($F16,1),Droits!S$1:S$50,0))))),"x","")</f>
        <v/>
      </c>
      <c r="AG16" s="12" t="str">
        <f aca="false">IF(OR(AND(COUNTIF($Q16:$S16,"x")=1,ISNUMBER(MATCH($A16,Droits!T$3:T$50,0))),NOT(ISERROR(MATCH(LEFT($F16,1),Droits!T$1:T$50,0)))),"x","")</f>
        <v/>
      </c>
      <c r="AH16" s="12" t="str">
        <f aca="false">IF(OR(AND(COUNTIF($R16:$S16,"x")=1,ISNUMBER(MATCH($A16,Droits!U$3:U$50,0))),NOT(ISERROR(MATCH(LEFT($F16,1),Droits!U$1:U$50,0)))),"x","")</f>
        <v/>
      </c>
      <c r="AI16" s="12" t="str">
        <f aca="false">IF(OR(AND($S16="x",ISNUMBER(MATCH($A16,Droits!V$3:V$50,0))),NOT(ISERROR(MATCH(LEFT($F16,1),Droits!V$1:V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65" t="n">
        <v>2945867</v>
      </c>
      <c r="B17" s="66" t="s">
        <v>1032</v>
      </c>
      <c r="C17" s="66" t="s">
        <v>361</v>
      </c>
      <c r="D17" s="67" t="n">
        <v>3290278</v>
      </c>
      <c r="E17" s="66" t="s">
        <v>1020</v>
      </c>
      <c r="F17" s="68" t="s">
        <v>17</v>
      </c>
      <c r="G17" s="68" t="s">
        <v>119</v>
      </c>
      <c r="H17" s="68" t="n">
        <v>500</v>
      </c>
      <c r="I17" s="69" t="n">
        <v>5</v>
      </c>
      <c r="J17" s="70"/>
      <c r="K17" s="71"/>
      <c r="L17" s="71"/>
      <c r="M17" s="71"/>
      <c r="N17" s="72"/>
      <c r="O17" s="73"/>
      <c r="P17" s="74"/>
      <c r="Q17" s="72"/>
      <c r="R17" s="75"/>
      <c r="S17" s="76"/>
      <c r="AA17" s="12" t="str">
        <f aca="false">IF(OR(AND(COUNTIF($O17:$S17,"x")=1,ISNUMBER(MATCH($A17,Droits!N$3:N$50,0))),AND($K17="",NOT(ISERROR(MATCH(INT($H17/100),Droits!N$3:N$50,0))),NOT(ISERROR(MATCH(LEFT($F17,1),Droits!N$1:N$50,0))))),"x","")</f>
        <v/>
      </c>
      <c r="AB17" s="12" t="str">
        <f aca="false">IF(OR(AND(COUNTIF($O17:$S17,"x")=1,ISNUMBER(MATCH($A17,Droits!O$3:O$50,0))),AND($J17="",NOT(ISERROR(MATCH(INT($H17/100),Droits!O$3:O$50,0))),NOT(ISERROR(MATCH(LEFT($F17,1),Droits!O$1:O$50,0))))),"x","")</f>
        <v/>
      </c>
      <c r="AC17" s="12" t="str">
        <f aca="false">IF(OR(AND(COUNTIF($O17:$S17,"x")=1,ISNUMBER(MATCH($A17,Droits!P$3:P$50,0))),AND($M17="",$O17="",NOT(ISERROR(MATCH(INT($H17/100),Droits!P$3:P$50,0))),NOT(ISERROR(MATCH(LEFT($F17,1),Droits!P$1:P$50,0))))),"x","")</f>
        <v>x</v>
      </c>
      <c r="AD17" s="12" t="str">
        <f aca="false">IF(OR(AND(COUNTIF($O17:$S17,"x")=1,ISNUMBER(MATCH($A17,Droits!Q$3:Q$50,0))),AND($L17="",$O17="",NOT(ISERROR(MATCH(INT($H17/100),Droits!Q$3:Q$50,0))),NOT(ISERROR(MATCH(LEFT($F17,1),Droits!Q$1:Q$50,0))))),"x","")</f>
        <v>x</v>
      </c>
      <c r="AF17" s="12" t="str">
        <f aca="false">IF(OR(AND(COUNTIF($P17:$S17,"x")=1,ISNUMBER(MATCH($A17,Droits!S$3:S$50,0))),AND($L17="",$M17="",NOT(ISERROR(MATCH(LEFT($F17,1),Droits!S$1:S$50,0))))),"x","")</f>
        <v/>
      </c>
      <c r="AG17" s="12" t="str">
        <f aca="false">IF(OR(AND(COUNTIF($Q17:$S17,"x")=1,ISNUMBER(MATCH($A17,Droits!T$3:T$50,0))),NOT(ISERROR(MATCH(LEFT($F17,1),Droits!T$1:T$50,0)))),"x","")</f>
        <v/>
      </c>
      <c r="AH17" s="12" t="str">
        <f aca="false">IF(OR(AND(COUNTIF($R17:$S17,"x")=1,ISNUMBER(MATCH($A17,Droits!U$3:U$50,0))),NOT(ISERROR(MATCH(LEFT($F17,1),Droits!U$1:U$50,0)))),"x","")</f>
        <v/>
      </c>
      <c r="AI17" s="12" t="str">
        <f aca="false">IF(OR(AND($S17="x",ISNUMBER(MATCH($A17,Droits!V$3:V$50,0))),NOT(ISERROR(MATCH(LEFT($F17,1),Droits!V$1:V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65" t="n">
        <v>2942826</v>
      </c>
      <c r="B18" s="66" t="s">
        <v>1033</v>
      </c>
      <c r="C18" s="66" t="s">
        <v>328</v>
      </c>
      <c r="D18" s="67" t="n">
        <v>3290278</v>
      </c>
      <c r="E18" s="66" t="s">
        <v>1020</v>
      </c>
      <c r="F18" s="68" t="s">
        <v>125</v>
      </c>
      <c r="G18" s="68" t="s">
        <v>119</v>
      </c>
      <c r="H18" s="68" t="n">
        <v>500</v>
      </c>
      <c r="I18" s="69" t="n">
        <v>5</v>
      </c>
      <c r="J18" s="70"/>
      <c r="K18" s="71"/>
      <c r="L18" s="71"/>
      <c r="M18" s="71"/>
      <c r="N18" s="72"/>
      <c r="O18" s="73"/>
      <c r="P18" s="74"/>
      <c r="Q18" s="72"/>
      <c r="R18" s="75"/>
      <c r="S18" s="76"/>
      <c r="AA18" s="12" t="str">
        <f aca="false">IF(OR(AND(COUNTIF($O18:$S18,"x")=1,ISNUMBER(MATCH($A18,Droits!N$3:N$50,0))),AND($K18="",NOT(ISERROR(MATCH(INT($H18/100),Droits!N$3:N$50,0))),NOT(ISERROR(MATCH(LEFT($F18,1),Droits!N$1:N$50,0))))),"x","")</f>
        <v/>
      </c>
      <c r="AB18" s="12" t="str">
        <f aca="false">IF(OR(AND(COUNTIF($O18:$S18,"x")=1,ISNUMBER(MATCH($A18,Droits!O$3:O$50,0))),AND($J18="",NOT(ISERROR(MATCH(INT($H18/100),Droits!O$3:O$50,0))),NOT(ISERROR(MATCH(LEFT($F18,1),Droits!O$1:O$50,0))))),"x","")</f>
        <v/>
      </c>
      <c r="AC18" s="12" t="str">
        <f aca="false">IF(OR(AND(COUNTIF($O18:$S18,"x")=1,ISNUMBER(MATCH($A18,Droits!P$3:P$50,0))),AND($M18="",$O18="",NOT(ISERROR(MATCH(INT($H18/100),Droits!P$3:P$50,0))),NOT(ISERROR(MATCH(LEFT($F18,1),Droits!P$1:P$50,0))))),"x","")</f>
        <v>x</v>
      </c>
      <c r="AD18" s="12" t="str">
        <f aca="false">IF(OR(AND(COUNTIF($O18:$S18,"x")=1,ISNUMBER(MATCH($A18,Droits!Q$3:Q$50,0))),AND($L18="",$O18="",NOT(ISERROR(MATCH(INT($H18/100),Droits!Q$3:Q$50,0))),NOT(ISERROR(MATCH(LEFT($F18,1),Droits!Q$1:Q$50,0))))),"x","")</f>
        <v>x</v>
      </c>
      <c r="AF18" s="12" t="str">
        <f aca="false">IF(OR(AND(COUNTIF($P18:$S18,"x")=1,ISNUMBER(MATCH($A18,Droits!S$3:S$50,0))),AND($L18="",$M18="",NOT(ISERROR(MATCH(LEFT($F18,1),Droits!S$1:S$50,0))))),"x","")</f>
        <v/>
      </c>
      <c r="AG18" s="12" t="str">
        <f aca="false">IF(OR(AND(COUNTIF($Q18:$S18,"x")=1,ISNUMBER(MATCH($A18,Droits!T$3:T$50,0))),NOT(ISERROR(MATCH(LEFT($F18,1),Droits!T$1:T$50,0)))),"x","")</f>
        <v/>
      </c>
      <c r="AH18" s="12" t="str">
        <f aca="false">IF(OR(AND(COUNTIF($R18:$S18,"x")=1,ISNUMBER(MATCH($A18,Droits!U$3:U$50,0))),NOT(ISERROR(MATCH(LEFT($F18,1),Droits!U$1:U$50,0)))),"x","")</f>
        <v/>
      </c>
      <c r="AI18" s="12" t="str">
        <f aca="false">IF(OR(AND($S18="x",ISNUMBER(MATCH($A18,Droits!V$3:V$50,0))),NOT(ISERROR(MATCH(LEFT($F18,1),Droits!V$1:V$50,0)))),"x","")</f>
        <v/>
      </c>
      <c r="AJ18" s="12" t="str">
        <f aca="false">IF(LEFT($F18,1)=AJ$4,"x","")</f>
        <v/>
      </c>
    </row>
    <row r="19" customFormat="false" ht="15" hidden="false" customHeight="false" outlineLevel="0" collapsed="false">
      <c r="A19" s="65" t="n">
        <v>2935247</v>
      </c>
      <c r="B19" s="66" t="s">
        <v>1034</v>
      </c>
      <c r="C19" s="66" t="s">
        <v>196</v>
      </c>
      <c r="D19" s="67" t="n">
        <v>3290278</v>
      </c>
      <c r="E19" s="66" t="s">
        <v>1020</v>
      </c>
      <c r="F19" s="68" t="s">
        <v>156</v>
      </c>
      <c r="G19" s="68" t="s">
        <v>119</v>
      </c>
      <c r="H19" s="68" t="n">
        <v>500</v>
      </c>
      <c r="I19" s="69" t="n">
        <v>5</v>
      </c>
      <c r="J19" s="70"/>
      <c r="K19" s="71"/>
      <c r="L19" s="71"/>
      <c r="M19" s="71"/>
      <c r="N19" s="72"/>
      <c r="O19" s="73"/>
      <c r="P19" s="74"/>
      <c r="Q19" s="72"/>
      <c r="R19" s="75"/>
      <c r="S19" s="76"/>
      <c r="AA19" s="12" t="str">
        <f aca="false">IF(OR(AND(COUNTIF($O19:$S19,"x")=1,ISNUMBER(MATCH($A19,Droits!N$3:N$50,0))),AND($K19="",NOT(ISERROR(MATCH(INT($H19/100),Droits!N$3:N$50,0))),NOT(ISERROR(MATCH(LEFT($F19,1),Droits!N$1:N$50,0))))),"x","")</f>
        <v/>
      </c>
      <c r="AB19" s="12" t="str">
        <f aca="false">IF(OR(AND(COUNTIF($O19:$S19,"x")=1,ISNUMBER(MATCH($A19,Droits!O$3:O$50,0))),AND($J19="",NOT(ISERROR(MATCH(INT($H19/100),Droits!O$3:O$50,0))),NOT(ISERROR(MATCH(LEFT($F19,1),Droits!O$1:O$50,0))))),"x","")</f>
        <v/>
      </c>
      <c r="AC19" s="12" t="str">
        <f aca="false">IF(OR(AND(COUNTIF($O19:$S19,"x")=1,ISNUMBER(MATCH($A19,Droits!P$3:P$50,0))),AND($M19="",$O19="",NOT(ISERROR(MATCH(INT($H19/100),Droits!P$3:P$50,0))),NOT(ISERROR(MATCH(LEFT($F19,1),Droits!P$1:P$50,0))))),"x","")</f>
        <v>x</v>
      </c>
      <c r="AD19" s="12" t="str">
        <f aca="false">IF(OR(AND(COUNTIF($O19:$S19,"x")=1,ISNUMBER(MATCH($A19,Droits!Q$3:Q$50,0))),AND($L19="",$O19="",NOT(ISERROR(MATCH(INT($H19/100),Droits!Q$3:Q$50,0))),NOT(ISERROR(MATCH(LEFT($F19,1),Droits!Q$1:Q$50,0))))),"x","")</f>
        <v>x</v>
      </c>
      <c r="AF19" s="12" t="str">
        <f aca="false">IF(OR(AND(COUNTIF($P19:$S19,"x")=1,ISNUMBER(MATCH($A19,Droits!S$3:S$50,0))),AND($L19="",$M19="",NOT(ISERROR(MATCH(LEFT($F19,1),Droits!S$1:S$50,0))))),"x","")</f>
        <v/>
      </c>
      <c r="AG19" s="12" t="str">
        <f aca="false">IF(OR(AND(COUNTIF($Q19:$S19,"x")=1,ISNUMBER(MATCH($A19,Droits!T$3:T$50,0))),NOT(ISERROR(MATCH(LEFT($F19,1),Droits!T$1:T$50,0)))),"x","")</f>
        <v/>
      </c>
      <c r="AH19" s="12" t="str">
        <f aca="false">IF(OR(AND(COUNTIF($R19:$S19,"x")=1,ISNUMBER(MATCH($A19,Droits!U$3:U$50,0))),NOT(ISERROR(MATCH(LEFT($F19,1),Droits!U$1:U$50,0)))),"x","")</f>
        <v/>
      </c>
      <c r="AI19" s="12" t="str">
        <f aca="false">IF(OR(AND($S19="x",ISNUMBER(MATCH($A19,Droits!V$3:V$50,0))),NOT(ISERROR(MATCH(LEFT($F19,1),Droits!V$1:V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65" t="n">
        <v>2945210</v>
      </c>
      <c r="B20" s="66" t="s">
        <v>1035</v>
      </c>
      <c r="C20" s="66" t="s">
        <v>179</v>
      </c>
      <c r="D20" s="67" t="n">
        <v>3290278</v>
      </c>
      <c r="E20" s="66" t="s">
        <v>1020</v>
      </c>
      <c r="F20" s="68" t="s">
        <v>151</v>
      </c>
      <c r="G20" s="68" t="s">
        <v>119</v>
      </c>
      <c r="H20" s="68" t="n">
        <v>500</v>
      </c>
      <c r="I20" s="69" t="n">
        <v>5</v>
      </c>
      <c r="J20" s="70"/>
      <c r="K20" s="71"/>
      <c r="L20" s="71"/>
      <c r="M20" s="71"/>
      <c r="N20" s="72"/>
      <c r="O20" s="73"/>
      <c r="P20" s="74"/>
      <c r="Q20" s="72"/>
      <c r="R20" s="75"/>
      <c r="S20" s="76"/>
      <c r="AA20" s="12" t="str">
        <f aca="false">IF(OR(AND(COUNTIF($O20:$S20,"x")=1,ISNUMBER(MATCH($A20,Droits!N$3:N$50,0))),AND($K20="",NOT(ISERROR(MATCH(INT($H20/100),Droits!N$3:N$50,0))),NOT(ISERROR(MATCH(LEFT($F20,1),Droits!N$1:N$50,0))))),"x","")</f>
        <v/>
      </c>
      <c r="AB20" s="12" t="str">
        <f aca="false">IF(OR(AND(COUNTIF($O20:$S20,"x")=1,ISNUMBER(MATCH($A20,Droits!O$3:O$50,0))),AND($J20="",NOT(ISERROR(MATCH(INT($H20/100),Droits!O$3:O$50,0))),NOT(ISERROR(MATCH(LEFT($F20,1),Droits!O$1:O$50,0))))),"x","")</f>
        <v/>
      </c>
      <c r="AC20" s="12" t="str">
        <f aca="false">IF(OR(AND(COUNTIF($O20:$S20,"x")=1,ISNUMBER(MATCH($A20,Droits!P$3:P$50,0))),AND($M20="",$O20="",NOT(ISERROR(MATCH(INT($H20/100),Droits!P$3:P$50,0))),NOT(ISERROR(MATCH(LEFT($F20,1),Droits!P$1:P$50,0))))),"x","")</f>
        <v>x</v>
      </c>
      <c r="AD20" s="12" t="str">
        <f aca="false">IF(OR(AND(COUNTIF($O20:$S20,"x")=1,ISNUMBER(MATCH($A20,Droits!Q$3:Q$50,0))),AND($L20="",$O20="",NOT(ISERROR(MATCH(INT($H20/100),Droits!Q$3:Q$50,0))),NOT(ISERROR(MATCH(LEFT($F20,1),Droits!Q$1:Q$50,0))))),"x","")</f>
        <v>x</v>
      </c>
      <c r="AF20" s="12" t="str">
        <f aca="false">IF(OR(AND(COUNTIF($P20:$S20,"x")=1,ISNUMBER(MATCH($A20,Droits!S$3:S$50,0))),AND($L20="",$M20="",NOT(ISERROR(MATCH(LEFT($F20,1),Droits!S$1:S$50,0))))),"x","")</f>
        <v/>
      </c>
      <c r="AG20" s="12" t="str">
        <f aca="false">IF(OR(AND(COUNTIF($Q20:$S20,"x")=1,ISNUMBER(MATCH($A20,Droits!T$3:T$50,0))),NOT(ISERROR(MATCH(LEFT($F20,1),Droits!T$1:T$50,0)))),"x","")</f>
        <v/>
      </c>
      <c r="AH20" s="12" t="str">
        <f aca="false">IF(OR(AND(COUNTIF($R20:$S20,"x")=1,ISNUMBER(MATCH($A20,Droits!U$3:U$50,0))),NOT(ISERROR(MATCH(LEFT($F20,1),Droits!U$1:U$50,0)))),"x","")</f>
        <v/>
      </c>
      <c r="AI20" s="12" t="str">
        <f aca="false">IF(OR(AND($S20="x",ISNUMBER(MATCH($A20,Droits!V$3:V$50,0))),NOT(ISERROR(MATCH(LEFT($F20,1),Droits!V$1:V$50,0)))),"x","")</f>
        <v/>
      </c>
      <c r="AJ20" s="12" t="str">
        <f aca="false">IF(LEFT($F20,1)=AJ$4,"x","")</f>
        <v/>
      </c>
    </row>
    <row r="21" customFormat="false" ht="15" hidden="false" customHeight="false" outlineLevel="0" collapsed="false">
      <c r="A21" s="65" t="n">
        <v>2945529</v>
      </c>
      <c r="B21" s="66" t="s">
        <v>1036</v>
      </c>
      <c r="C21" s="66" t="s">
        <v>834</v>
      </c>
      <c r="D21" s="67" t="n">
        <v>3290278</v>
      </c>
      <c r="E21" s="66" t="s">
        <v>1020</v>
      </c>
      <c r="F21" s="68" t="s">
        <v>22</v>
      </c>
      <c r="G21" s="68" t="s">
        <v>119</v>
      </c>
      <c r="H21" s="68" t="n">
        <v>500</v>
      </c>
      <c r="I21" s="69" t="n">
        <v>5</v>
      </c>
      <c r="J21" s="70"/>
      <c r="K21" s="71"/>
      <c r="L21" s="71"/>
      <c r="M21" s="71"/>
      <c r="N21" s="72"/>
      <c r="O21" s="73"/>
      <c r="P21" s="74"/>
      <c r="Q21" s="72"/>
      <c r="R21" s="75"/>
      <c r="S21" s="76"/>
      <c r="AA21" s="12" t="str">
        <f aca="false">IF(OR(AND(COUNTIF($O21:$S21,"x")=1,ISNUMBER(MATCH($A21,Droits!N$3:N$50,0))),AND($K21="",NOT(ISERROR(MATCH(INT($H21/100),Droits!N$3:N$50,0))),NOT(ISERROR(MATCH(LEFT($F21,1),Droits!N$1:N$50,0))))),"x","")</f>
        <v/>
      </c>
      <c r="AB21" s="12" t="str">
        <f aca="false">IF(OR(AND(COUNTIF($O21:$S21,"x")=1,ISNUMBER(MATCH($A21,Droits!O$3:O$50,0))),AND($J21="",NOT(ISERROR(MATCH(INT($H21/100),Droits!O$3:O$50,0))),NOT(ISERROR(MATCH(LEFT($F21,1),Droits!O$1:O$50,0))))),"x","")</f>
        <v/>
      </c>
      <c r="AC21" s="12" t="str">
        <f aca="false">IF(OR(AND(COUNTIF($O21:$S21,"x")=1,ISNUMBER(MATCH($A21,Droits!P$3:P$50,0))),AND($M21="",$O21="",NOT(ISERROR(MATCH(INT($H21/100),Droits!P$3:P$50,0))),NOT(ISERROR(MATCH(LEFT($F21,1),Droits!P$1:P$50,0))))),"x","")</f>
        <v/>
      </c>
      <c r="AD21" s="12" t="str">
        <f aca="false">IF(OR(AND(COUNTIF($O21:$S21,"x")=1,ISNUMBER(MATCH($A21,Droits!Q$3:Q$50,0))),AND($L21="",$O21="",NOT(ISERROR(MATCH(INT($H21/100),Droits!Q$3:Q$50,0))),NOT(ISERROR(MATCH(LEFT($F21,1),Droits!Q$1:Q$50,0))))),"x","")</f>
        <v/>
      </c>
      <c r="AF21" s="12" t="str">
        <f aca="false">IF(OR(AND(COUNTIF($P21:$S21,"x")=1,ISNUMBER(MATCH($A21,Droits!S$3:S$50,0))),AND($L21="",$M21="",NOT(ISERROR(MATCH(LEFT($F21,1),Droits!S$1:S$50,0))))),"x","")</f>
        <v/>
      </c>
      <c r="AG21" s="12" t="str">
        <f aca="false">IF(OR(AND(COUNTIF($Q21:$S21,"x")=1,ISNUMBER(MATCH($A21,Droits!T$3:T$50,0))),NOT(ISERROR(MATCH(LEFT($F21,1),Droits!T$1:T$50,0)))),"x","")</f>
        <v/>
      </c>
      <c r="AH21" s="12" t="str">
        <f aca="false">IF(OR(AND(COUNTIF($R21:$S21,"x")=1,ISNUMBER(MATCH($A21,Droits!U$3:U$50,0))),NOT(ISERROR(MATCH(LEFT($F21,1),Droits!U$1:U$50,0)))),"x","")</f>
        <v/>
      </c>
      <c r="AI21" s="12" t="str">
        <f aca="false">IF(OR(AND($S21="x",ISNUMBER(MATCH($A21,Droits!V$3:V$50,0))),NOT(ISERROR(MATCH(LEFT($F21,1),Droits!V$1:V$50,0)))),"x","")</f>
        <v/>
      </c>
      <c r="AJ21" s="12" t="str">
        <f aca="false">IF(LEFT($F21,1)=AJ$4,"x","")</f>
        <v>x</v>
      </c>
    </row>
    <row r="22" customFormat="false" ht="15" hidden="false" customHeight="false" outlineLevel="0" collapsed="false">
      <c r="A22" s="77" t="n">
        <v>2942669</v>
      </c>
      <c r="B22" s="78" t="s">
        <v>1037</v>
      </c>
      <c r="C22" s="78" t="s">
        <v>179</v>
      </c>
      <c r="D22" s="79" t="n">
        <v>3290278</v>
      </c>
      <c r="E22" s="78" t="s">
        <v>1020</v>
      </c>
      <c r="F22" s="80" t="s">
        <v>125</v>
      </c>
      <c r="G22" s="80" t="s">
        <v>119</v>
      </c>
      <c r="H22" s="80" t="n">
        <v>500</v>
      </c>
      <c r="I22" s="81" t="n">
        <v>5</v>
      </c>
      <c r="J22" s="73"/>
      <c r="K22" s="74"/>
      <c r="L22" s="74"/>
      <c r="M22" s="74"/>
      <c r="N22" s="72"/>
      <c r="O22" s="73"/>
      <c r="P22" s="74"/>
      <c r="Q22" s="72"/>
      <c r="R22" s="75"/>
      <c r="S22" s="76"/>
      <c r="AA22" s="12" t="str">
        <f aca="false">IF(OR(AND(COUNTIF($O22:$S22,"x")=1,ISNUMBER(MATCH($A22,Droits!N$3:N$50,0))),AND($K22="",NOT(ISERROR(MATCH(INT($H22/100),Droits!N$3:N$50,0))),NOT(ISERROR(MATCH(LEFT($F22,1),Droits!N$1:N$50,0))))),"x","")</f>
        <v/>
      </c>
      <c r="AB22" s="12" t="str">
        <f aca="false">IF(OR(AND(COUNTIF($O22:$S22,"x")=1,ISNUMBER(MATCH($A22,Droits!O$3:O$50,0))),AND($J22="",NOT(ISERROR(MATCH(INT($H22/100),Droits!O$3:O$50,0))),NOT(ISERROR(MATCH(LEFT($F22,1),Droits!O$1:O$50,0))))),"x","")</f>
        <v/>
      </c>
      <c r="AC22" s="12" t="str">
        <f aca="false">IF(OR(AND(COUNTIF($O22:$S22,"x")=1,ISNUMBER(MATCH($A22,Droits!P$3:P$50,0))),AND($M22="",$O22="",NOT(ISERROR(MATCH(INT($H22/100),Droits!P$3:P$50,0))),NOT(ISERROR(MATCH(LEFT($F22,1),Droits!P$1:P$50,0))))),"x","")</f>
        <v>x</v>
      </c>
      <c r="AD22" s="12" t="str">
        <f aca="false">IF(OR(AND(COUNTIF($O22:$S22,"x")=1,ISNUMBER(MATCH($A22,Droits!Q$3:Q$50,0))),AND($L22="",$O22="",NOT(ISERROR(MATCH(INT($H22/100),Droits!Q$3:Q$50,0))),NOT(ISERROR(MATCH(LEFT($F22,1),Droits!Q$1:Q$50,0))))),"x","")</f>
        <v>x</v>
      </c>
      <c r="AF22" s="12" t="str">
        <f aca="false">IF(OR(AND(COUNTIF($P22:$S22,"x")=1,ISNUMBER(MATCH($A22,Droits!S$3:S$50,0))),AND($L22="",$M22="",NOT(ISERROR(MATCH(LEFT($F22,1),Droits!S$1:S$50,0))))),"x","")</f>
        <v/>
      </c>
      <c r="AG22" s="12" t="str">
        <f aca="false">IF(OR(AND(COUNTIF($Q22:$S22,"x")=1,ISNUMBER(MATCH($A22,Droits!T$3:T$50,0))),NOT(ISERROR(MATCH(LEFT($F22,1),Droits!T$1:T$50,0)))),"x","")</f>
        <v/>
      </c>
      <c r="AH22" s="12" t="str">
        <f aca="false">IF(OR(AND(COUNTIF($R22:$S22,"x")=1,ISNUMBER(MATCH($A22,Droits!U$3:U$50,0))),NOT(ISERROR(MATCH(LEFT($F22,1),Droits!U$1:U$50,0)))),"x","")</f>
        <v/>
      </c>
      <c r="AI22" s="12" t="str">
        <f aca="false">IF(OR(AND($S22="x",ISNUMBER(MATCH($A22,Droits!V$3:V$50,0))),NOT(ISERROR(MATCH(LEFT($F22,1),Droits!V$1:V$50,0)))),"x","")</f>
        <v/>
      </c>
      <c r="AJ22" s="12" t="str">
        <f aca="false">IF(LEFT($F22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22">
    <cfRule type="expression" priority="2" aboveAverage="0" equalAverage="0" bottom="0" percent="0" rank="0" text="" dxfId="58">
      <formula>AA5=""</formula>
    </cfRule>
  </conditionalFormatting>
  <dataValidations count="1">
    <dataValidation allowBlank="true" errorStyle="stop" operator="between" showDropDown="false" showErrorMessage="true" showInputMessage="false" sqref="J5:S22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31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" hidden="false" customHeight="false" outlineLevel="0" collapsed="false">
      <c r="A4" s="35" t="n">
        <v>2935337</v>
      </c>
      <c r="B4" s="35" t="s">
        <v>563</v>
      </c>
      <c r="C4" s="35" t="s">
        <v>1038</v>
      </c>
      <c r="D4" s="35" t="n">
        <v>3290280</v>
      </c>
      <c r="E4" s="35" t="s">
        <v>1039</v>
      </c>
      <c r="F4" s="35" t="s">
        <v>17</v>
      </c>
      <c r="G4" s="36" t="s">
        <v>20</v>
      </c>
      <c r="H4" s="35" t="n">
        <v>712</v>
      </c>
      <c r="I4" s="35" t="e">
        <f aca="true">IF(ISNUMBER(INDIRECT(ADDRESS(MATCH($A4,[1]SPID!$C$1:$C$65000,0),18,1,1,"[Qualifies Champ Finistere Vierge.xls]SPID"))),INDIRECT(ADDRESS(MATCH($A4,[1]SPID!$C$1:$C$65000,0),18,1,1,"[Qualifies Champ Finistere Vierge.xls]SPID")),CONCATENATE("N ",INDIRECT(ADDRESS(MATCH($A4,[1]SPID!$C$1:$C$65000,0),17,1,1,"[Qualifies Champ Finistere Vierge.xls]SPID"))))</f>
        <v>#REF!</v>
      </c>
      <c r="J4" s="37" t="str">
        <f aca="false">IF(J2="Seniors Messieurs","N° à 17","N° à 11")</f>
        <v>N° à 11</v>
      </c>
      <c r="K4" s="37" t="str">
        <f aca="false">IF(J2="Seniors Messieurs","16 à 14","10 à 7")</f>
        <v>10 à 7</v>
      </c>
      <c r="L4" s="37" t="str">
        <f aca="false">IF(J2="Seniors Messieurs","13 à 11","6 à 5")</f>
        <v>6 à 5</v>
      </c>
      <c r="M4" s="37" t="str">
        <f aca="false">IF(J2="Seniors Messieurs","10 à 8","6 à 5")</f>
        <v>6 à 5</v>
      </c>
      <c r="N4" s="37" t="str">
        <f aca="false">IF(J2="Seniors Messieurs","7 à 5","")</f>
        <v/>
      </c>
      <c r="O4" s="31"/>
      <c r="P4" s="31"/>
      <c r="Q4" s="31"/>
      <c r="R4" s="31"/>
      <c r="S4" s="31"/>
      <c r="Z4" s="20"/>
      <c r="AA4" s="20" t="str">
        <f aca="false">IF(OR(AND(COUNTIF($O4:$S4,"x")=1,ISNUMBER(MATCH($A4,Droits!N$3:N$50,0))),AND($K4="",NOT(ISERROR(MATCH(INT($H4/100),Droits!N$3:N$50,0))),NOT(ISERROR(MATCH(LEFT($F4,1),Droits!N$1:N$50,0))))),"x","")</f>
        <v/>
      </c>
      <c r="AB4" s="20" t="str">
        <f aca="false">IF(OR(AND(COUNTIF($O4:$S4,"x")=1,ISNUMBER(MATCH($A4,Droits!O$3:O$50,0))),AND($J4="",NOT(ISERROR(MATCH(INT($H4/100),Droits!O$3:O$50,0))),NOT(ISERROR(MATCH(LEFT($F4,1),Droits!O$1:O$50,0))))),"x","")</f>
        <v/>
      </c>
      <c r="AC4" s="20" t="str">
        <f aca="false">IF(OR(AND(COUNTIF($O4:$S4,"x")=1,ISNUMBER(MATCH($A4,Droits!P$3:P$50,0))),AND($M4="",$O4="",NOT(ISERROR(MATCH(INT($H4/100),Droits!P$3:P$50,0))),NOT(ISERROR(MATCH(LEFT($F4,1),Droits!P$1:P$50,0))))),"x","")</f>
        <v/>
      </c>
      <c r="AD4" s="20" t="str">
        <f aca="false">IF(OR(AND(COUNTIF($O4:$S4,"x")=1,ISNUMBER(MATCH($A4,Droits!Q$3:Q$50,0))),AND($L4="",$O4="",NOT(ISERROR(MATCH(INT($H4/100),Droits!Q$3:Q$50,0))),NOT(ISERROR(MATCH(LEFT($F4,1),Droits!Q$1:Q$50,0))))),"x","")</f>
        <v/>
      </c>
      <c r="AE4" s="20" t="str">
        <f aca="false">N3</f>
        <v/>
      </c>
      <c r="AF4" s="20" t="str">
        <f aca="false">IF(OR(AND(COUNTIF($P4:$S4,"x")=1,ISNUMBER(MATCH($A4,Droits!S$3:S$50,0))),AND($L4="",$M4="",NOT(ISERROR(MATCH(LEFT($F4,1),Droits!S$1:S$50,0))))),"x","")</f>
        <v/>
      </c>
      <c r="AG4" s="20" t="str">
        <f aca="false">IF(OR(AND(COUNTIF($Q4:$S4,"x")=1,ISNUMBER(MATCH($A4,Droits!T$3:T$50,0))),NOT(ISERROR(MATCH(LEFT($F4,1),Droits!T$1:T$50,0)))),"x","")</f>
        <v/>
      </c>
      <c r="AH4" s="20" t="str">
        <f aca="false">IF(OR(AND(COUNTIF($R4:$S4,"x")=1,ISNUMBER(MATCH($A4,Droits!U$3:U$50,0))),NOT(ISERROR(MATCH(LEFT($F4,1),Droits!U$1:U$50,0)))),"x","")</f>
        <v/>
      </c>
      <c r="AI4" s="20" t="str">
        <f aca="false">IF(OR(AND($S4="x",ISNUMBER(MATCH($A4,Droits!V$3:V$50,0))),NOT(ISERROR(MATCH(LEFT($F4,1),Droits!V$1:V$50,0)))),"x","")</f>
        <v/>
      </c>
      <c r="AJ4" s="20" t="e">
        <f aca="false">IF(LEFT($F4,1)=AJ$4,"x","")</f>
        <v>#VALUE!</v>
      </c>
    </row>
    <row r="5" customFormat="false" ht="15" hidden="false" customHeight="false" outlineLevel="0" collapsed="false">
      <c r="A5" s="38" t="n">
        <v>2935337</v>
      </c>
      <c r="B5" s="38" t="s">
        <v>563</v>
      </c>
      <c r="C5" s="38" t="s">
        <v>1038</v>
      </c>
      <c r="D5" s="39" t="n">
        <v>3290280</v>
      </c>
      <c r="E5" s="38" t="s">
        <v>1039</v>
      </c>
      <c r="F5" s="40" t="s">
        <v>17</v>
      </c>
      <c r="G5" s="40" t="s">
        <v>20</v>
      </c>
      <c r="H5" s="40" t="n">
        <v>712</v>
      </c>
      <c r="I5" s="40" t="n">
        <v>7</v>
      </c>
      <c r="J5" s="41"/>
      <c r="K5" s="41"/>
      <c r="L5" s="41"/>
      <c r="M5" s="41"/>
      <c r="N5" s="41"/>
      <c r="O5" s="41"/>
      <c r="P5" s="41"/>
      <c r="Q5" s="41"/>
      <c r="R5" s="42"/>
      <c r="S5" s="42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>x</v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/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/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e">
        <f aca="false">IF(LEFT($F5,1)=AJ$4,"x","")</f>
        <v>#VALUE!</v>
      </c>
    </row>
    <row r="6" customFormat="false" ht="15" hidden="false" customHeight="false" outlineLevel="0" collapsed="false">
      <c r="A6" s="38"/>
      <c r="B6" s="38"/>
      <c r="C6" s="38"/>
      <c r="D6" s="39"/>
      <c r="E6" s="38"/>
      <c r="F6" s="40"/>
      <c r="G6" s="40"/>
      <c r="H6" s="40"/>
      <c r="I6" s="40" t="n">
        <v>7</v>
      </c>
      <c r="J6" s="41"/>
      <c r="K6" s="41"/>
      <c r="L6" s="41"/>
      <c r="M6" s="41"/>
      <c r="N6" s="41"/>
      <c r="O6" s="41"/>
      <c r="P6" s="41"/>
      <c r="Q6" s="41"/>
      <c r="R6" s="42"/>
      <c r="S6" s="42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6">
    <cfRule type="expression" priority="2" aboveAverage="0" equalAverage="0" bottom="0" percent="0" rank="0" text="" dxfId="59">
      <formula>AA5=""</formula>
    </cfRule>
  </conditionalFormatting>
  <dataValidations count="1">
    <dataValidation allowBlank="true" errorStyle="stop" operator="between" showDropDown="false" showErrorMessage="true" showInputMessage="false" sqref="J5:S6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31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" hidden="false" customHeight="false" outlineLevel="0" collapsed="false">
      <c r="A4" s="35" t="n">
        <v>2928318</v>
      </c>
      <c r="B4" s="35" t="s">
        <v>1040</v>
      </c>
      <c r="C4" s="35" t="s">
        <v>1041</v>
      </c>
      <c r="D4" s="35" t="n">
        <v>3290281</v>
      </c>
      <c r="E4" s="35" t="s">
        <v>1042</v>
      </c>
      <c r="F4" s="35" t="s">
        <v>17</v>
      </c>
      <c r="G4" s="36" t="s">
        <v>20</v>
      </c>
      <c r="H4" s="35" t="n">
        <v>553</v>
      </c>
      <c r="I4" s="35" t="e">
        <f aca="true">IF(ISNUMBER(INDIRECT(ADDRESS(MATCH($A4,[1]SPID!$C$1:$C$65000,0),18,1,1,"[Qualifies Champ Finistere Vierge.xls]SPID"))),INDIRECT(ADDRESS(MATCH($A4,[1]SPID!$C$1:$C$65000,0),18,1,1,"[Qualifies Champ Finistere Vierge.xls]SPID")),CONCATENATE("N ",INDIRECT(ADDRESS(MATCH($A4,[1]SPID!$C$1:$C$65000,0),17,1,1,"[Qualifies Champ Finistere Vierge.xls]SPID"))))</f>
        <v>#REF!</v>
      </c>
      <c r="J4" s="37" t="str">
        <f aca="false">IF(J2="Seniors Messieurs","N° à 17","N° à 11")</f>
        <v>N° à 11</v>
      </c>
      <c r="K4" s="37" t="str">
        <f aca="false">IF(J2="Seniors Messieurs","16 à 14","10 à 7")</f>
        <v>10 à 7</v>
      </c>
      <c r="L4" s="37" t="str">
        <f aca="false">IF(J2="Seniors Messieurs","13 à 11","6 à 5")</f>
        <v>6 à 5</v>
      </c>
      <c r="M4" s="37" t="str">
        <f aca="false">IF(J2="Seniors Messieurs","10 à 8","6 à 5")</f>
        <v>6 à 5</v>
      </c>
      <c r="N4" s="37" t="str">
        <f aca="false">IF(J2="Seniors Messieurs","7 à 5","")</f>
        <v/>
      </c>
      <c r="O4" s="31"/>
      <c r="P4" s="31"/>
      <c r="Q4" s="31"/>
      <c r="R4" s="31"/>
      <c r="S4" s="31"/>
      <c r="Z4" s="20"/>
      <c r="AA4" s="20" t="str">
        <f aca="false">IF(OR(AND(COUNTIF($O4:$S4,"x")=1,ISNUMBER(MATCH($A4,Droits!N$3:N$50,0))),AND($K4="",NOT(ISERROR(MATCH(INT($H4/100),Droits!N$3:N$50,0))),NOT(ISERROR(MATCH(LEFT($F4,1),Droits!N$1:N$50,0))))),"x","")</f>
        <v/>
      </c>
      <c r="AB4" s="20" t="str">
        <f aca="false">IF(OR(AND(COUNTIF($O4:$S4,"x")=1,ISNUMBER(MATCH($A4,Droits!O$3:O$50,0))),AND($J4="",NOT(ISERROR(MATCH(INT($H4/100),Droits!O$3:O$50,0))),NOT(ISERROR(MATCH(LEFT($F4,1),Droits!O$1:O$50,0))))),"x","")</f>
        <v/>
      </c>
      <c r="AC4" s="20" t="str">
        <f aca="false">IF(OR(AND(COUNTIF($O4:$S4,"x")=1,ISNUMBER(MATCH($A4,Droits!P$3:P$50,0))),AND($M4="",$O4="",NOT(ISERROR(MATCH(INT($H4/100),Droits!P$3:P$50,0))),NOT(ISERROR(MATCH(LEFT($F4,1),Droits!P$1:P$50,0))))),"x","")</f>
        <v/>
      </c>
      <c r="AD4" s="20" t="str">
        <f aca="false">IF(OR(AND(COUNTIF($O4:$S4,"x")=1,ISNUMBER(MATCH($A4,Droits!Q$3:Q$50,0))),AND($L4="",$O4="",NOT(ISERROR(MATCH(INT($H4/100),Droits!Q$3:Q$50,0))),NOT(ISERROR(MATCH(LEFT($F4,1),Droits!Q$1:Q$50,0))))),"x","")</f>
        <v/>
      </c>
      <c r="AE4" s="20" t="str">
        <f aca="false">N3</f>
        <v/>
      </c>
      <c r="AF4" s="20" t="str">
        <f aca="false">IF(OR(AND(COUNTIF($P4:$S4,"x")=1,ISNUMBER(MATCH($A4,Droits!S$3:S$50,0))),AND($L4="",$M4="",NOT(ISERROR(MATCH(LEFT($F4,1),Droits!S$1:S$50,0))))),"x","")</f>
        <v/>
      </c>
      <c r="AG4" s="20" t="str">
        <f aca="false">IF(OR(AND(COUNTIF($Q4:$S4,"x")=1,ISNUMBER(MATCH($A4,Droits!T$3:T$50,0))),NOT(ISERROR(MATCH(LEFT($F4,1),Droits!T$1:T$50,0)))),"x","")</f>
        <v/>
      </c>
      <c r="AH4" s="20" t="str">
        <f aca="false">IF(OR(AND(COUNTIF($R4:$S4,"x")=1,ISNUMBER(MATCH($A4,Droits!U$3:U$50,0))),NOT(ISERROR(MATCH(LEFT($F4,1),Droits!U$1:U$50,0)))),"x","")</f>
        <v/>
      </c>
      <c r="AI4" s="20" t="str">
        <f aca="false">IF(OR(AND($S4="x",ISNUMBER(MATCH($A4,Droits!V$3:V$50,0))),NOT(ISERROR(MATCH(LEFT($F4,1),Droits!V$1:V$50,0)))),"x","")</f>
        <v/>
      </c>
      <c r="AJ4" s="20" t="e">
        <f aca="false">IF(LEFT($F4,1)=AJ$4,"x","")</f>
        <v>#VALUE!</v>
      </c>
    </row>
    <row r="5" customFormat="false" ht="15" hidden="false" customHeight="false" outlineLevel="0" collapsed="false">
      <c r="A5" s="38" t="n">
        <v>2928318</v>
      </c>
      <c r="B5" s="38" t="s">
        <v>1040</v>
      </c>
      <c r="C5" s="38" t="s">
        <v>1041</v>
      </c>
      <c r="D5" s="39" t="n">
        <v>3290281</v>
      </c>
      <c r="E5" s="38" t="s">
        <v>1042</v>
      </c>
      <c r="F5" s="40" t="s">
        <v>17</v>
      </c>
      <c r="G5" s="40" t="s">
        <v>20</v>
      </c>
      <c r="H5" s="40" t="n">
        <v>553</v>
      </c>
      <c r="I5" s="40" t="n">
        <v>5</v>
      </c>
      <c r="J5" s="41"/>
      <c r="K5" s="41"/>
      <c r="L5" s="41"/>
      <c r="M5" s="41"/>
      <c r="N5" s="41"/>
      <c r="O5" s="41"/>
      <c r="P5" s="41"/>
      <c r="Q5" s="41"/>
      <c r="R5" s="42"/>
      <c r="S5" s="42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e">
        <f aca="false">IF(LEFT($F5,1)=AJ$4,"x","")</f>
        <v>#VALUE!</v>
      </c>
    </row>
    <row r="6" customFormat="false" ht="15" hidden="false" customHeight="false" outlineLevel="0" collapsed="false">
      <c r="A6" s="38"/>
      <c r="B6" s="38"/>
      <c r="C6" s="38"/>
      <c r="D6" s="39"/>
      <c r="E6" s="38"/>
      <c r="F6" s="40"/>
      <c r="G6" s="40"/>
      <c r="H6" s="40"/>
      <c r="I6" s="40" t="n">
        <v>5</v>
      </c>
      <c r="J6" s="41"/>
      <c r="K6" s="41"/>
      <c r="L6" s="41"/>
      <c r="M6" s="41"/>
      <c r="N6" s="41"/>
      <c r="O6" s="41"/>
      <c r="P6" s="41"/>
      <c r="Q6" s="41"/>
      <c r="R6" s="42"/>
      <c r="S6" s="42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6">
    <cfRule type="expression" priority="2" aboveAverage="0" equalAverage="0" bottom="0" percent="0" rank="0" text="" dxfId="60">
      <formula>AA5=""</formula>
    </cfRule>
  </conditionalFormatting>
  <dataValidations count="1">
    <dataValidation allowBlank="true" errorStyle="stop" operator="between" showDropDown="false" showErrorMessage="true" showInputMessage="false" sqref="J5:S6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38" t="n">
        <v>2911634</v>
      </c>
      <c r="B5" s="38" t="s">
        <v>1043</v>
      </c>
      <c r="C5" s="38" t="s">
        <v>155</v>
      </c>
      <c r="D5" s="39" t="n">
        <v>3290282</v>
      </c>
      <c r="E5" s="38" t="s">
        <v>1044</v>
      </c>
      <c r="F5" s="40" t="s">
        <v>151</v>
      </c>
      <c r="G5" s="40" t="s">
        <v>119</v>
      </c>
      <c r="H5" s="40" t="n">
        <v>671</v>
      </c>
      <c r="I5" s="40" t="n">
        <v>6</v>
      </c>
      <c r="J5" s="41"/>
      <c r="K5" s="41"/>
      <c r="L5" s="41"/>
      <c r="M5" s="41"/>
      <c r="N5" s="41"/>
      <c r="O5" s="41"/>
      <c r="P5" s="41"/>
      <c r="Q5" s="41"/>
      <c r="R5" s="42"/>
      <c r="S5" s="42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38"/>
      <c r="B6" s="38"/>
      <c r="C6" s="38"/>
      <c r="D6" s="39"/>
      <c r="E6" s="38"/>
      <c r="F6" s="40"/>
      <c r="G6" s="40"/>
      <c r="H6" s="40"/>
      <c r="I6" s="40"/>
      <c r="J6" s="41"/>
      <c r="K6" s="41"/>
      <c r="L6" s="41"/>
      <c r="M6" s="41"/>
      <c r="N6" s="41"/>
      <c r="O6" s="41"/>
      <c r="P6" s="41"/>
      <c r="Q6" s="41"/>
      <c r="R6" s="42"/>
      <c r="S6" s="42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6">
    <cfRule type="expression" priority="2" aboveAverage="0" equalAverage="0" bottom="0" percent="0" rank="0" text="" dxfId="61">
      <formula>AA5=""</formula>
    </cfRule>
  </conditionalFormatting>
  <dataValidations count="1">
    <dataValidation allowBlank="true" errorStyle="stop" operator="between" showDropDown="false" showErrorMessage="true" showInputMessage="false" sqref="J5:S6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5610</v>
      </c>
      <c r="B5" s="54" t="s">
        <v>1045</v>
      </c>
      <c r="C5" s="54" t="s">
        <v>162</v>
      </c>
      <c r="D5" s="55" t="n">
        <v>3290284</v>
      </c>
      <c r="E5" s="54" t="s">
        <v>1046</v>
      </c>
      <c r="F5" s="56" t="s">
        <v>139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/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/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>x</v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44558</v>
      </c>
      <c r="B6" s="66" t="s">
        <v>1047</v>
      </c>
      <c r="C6" s="66" t="s">
        <v>1048</v>
      </c>
      <c r="D6" s="67" t="n">
        <v>3290284</v>
      </c>
      <c r="E6" s="66" t="s">
        <v>1046</v>
      </c>
      <c r="F6" s="68" t="s">
        <v>139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/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/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>x</v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43812</v>
      </c>
      <c r="B7" s="66" t="s">
        <v>1049</v>
      </c>
      <c r="C7" s="66" t="s">
        <v>162</v>
      </c>
      <c r="D7" s="67" t="n">
        <v>3290284</v>
      </c>
      <c r="E7" s="66" t="s">
        <v>1046</v>
      </c>
      <c r="F7" s="68" t="s">
        <v>218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/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/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>x</v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45497</v>
      </c>
      <c r="B8" s="66" t="s">
        <v>1050</v>
      </c>
      <c r="C8" s="66" t="s">
        <v>1051</v>
      </c>
      <c r="D8" s="67" t="n">
        <v>3290284</v>
      </c>
      <c r="E8" s="66" t="s">
        <v>1046</v>
      </c>
      <c r="F8" s="68" t="s">
        <v>139</v>
      </c>
      <c r="G8" s="68" t="s">
        <v>119</v>
      </c>
      <c r="H8" s="68" t="n">
        <v>500</v>
      </c>
      <c r="I8" s="69" t="n">
        <v>5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/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/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>x</v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65" t="n">
        <v>2933964</v>
      </c>
      <c r="B9" s="66" t="s">
        <v>1052</v>
      </c>
      <c r="C9" s="66" t="s">
        <v>1053</v>
      </c>
      <c r="D9" s="67" t="n">
        <v>3290284</v>
      </c>
      <c r="E9" s="66" t="s">
        <v>1046</v>
      </c>
      <c r="F9" s="68" t="s">
        <v>17</v>
      </c>
      <c r="G9" s="68" t="s">
        <v>119</v>
      </c>
      <c r="H9" s="68" t="n">
        <v>1051</v>
      </c>
      <c r="I9" s="69" t="n">
        <v>10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>x</v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>x</v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/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/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77" t="n">
        <v>2941208</v>
      </c>
      <c r="B10" s="78" t="s">
        <v>358</v>
      </c>
      <c r="C10" s="78" t="s">
        <v>257</v>
      </c>
      <c r="D10" s="79" t="n">
        <v>3290284</v>
      </c>
      <c r="E10" s="78" t="s">
        <v>1046</v>
      </c>
      <c r="F10" s="80" t="s">
        <v>374</v>
      </c>
      <c r="G10" s="80" t="s">
        <v>119</v>
      </c>
      <c r="H10" s="80" t="n">
        <v>500</v>
      </c>
      <c r="I10" s="81" t="n">
        <v>5</v>
      </c>
      <c r="J10" s="73"/>
      <c r="K10" s="74"/>
      <c r="L10" s="74"/>
      <c r="M10" s="74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/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/>
      </c>
      <c r="AF10" s="12" t="str">
        <f aca="false">IF(OR(AND(COUNTIF($P10:$S10,"x")=1,ISNUMBER(MATCH($A10,Droits!S$3:S$50,0))),AND($L10="",$M10="",NOT(ISERROR(MATCH(LEFT($F10,1),Droits!S$1:S$50,0))))),"x","")</f>
        <v>x</v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/>
      </c>
      <c r="AI10" s="12" t="str">
        <f aca="false">IF(OR(AND($S10="x",ISNUMBER(MATCH($A10,Droits!V$3:V$50,0))),NOT(ISERROR(MATCH(LEFT($F10,1),Droits!V$1:V$50,0)))),"x","")</f>
        <v/>
      </c>
      <c r="AJ10" s="12" t="str">
        <f aca="false">IF(LEFT($F10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0">
    <cfRule type="expression" priority="2" aboveAverage="0" equalAverage="0" bottom="0" percent="0" rank="0" text="" dxfId="62">
      <formula>AA5=""</formula>
    </cfRule>
  </conditionalFormatting>
  <dataValidations count="1">
    <dataValidation allowBlank="true" errorStyle="stop" operator="between" showDropDown="false" showErrorMessage="true" showInputMessage="false" sqref="J5:S10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4893</v>
      </c>
      <c r="B5" s="54" t="s">
        <v>1054</v>
      </c>
      <c r="C5" s="54" t="s">
        <v>1055</v>
      </c>
      <c r="D5" s="55" t="n">
        <v>3290285</v>
      </c>
      <c r="E5" s="54" t="s">
        <v>1056</v>
      </c>
      <c r="F5" s="56" t="s">
        <v>139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/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/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>x</v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43666</v>
      </c>
      <c r="B6" s="66" t="s">
        <v>1057</v>
      </c>
      <c r="C6" s="66" t="s">
        <v>646</v>
      </c>
      <c r="D6" s="67" t="n">
        <v>3290285</v>
      </c>
      <c r="E6" s="66" t="s">
        <v>1056</v>
      </c>
      <c r="F6" s="68" t="s">
        <v>22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/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/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>x</v>
      </c>
    </row>
    <row r="7" customFormat="false" ht="15" hidden="false" customHeight="false" outlineLevel="0" collapsed="false">
      <c r="A7" s="65" t="n">
        <v>2944813</v>
      </c>
      <c r="B7" s="66" t="s">
        <v>428</v>
      </c>
      <c r="C7" s="66" t="s">
        <v>1058</v>
      </c>
      <c r="D7" s="67" t="n">
        <v>3290285</v>
      </c>
      <c r="E7" s="66" t="s">
        <v>1056</v>
      </c>
      <c r="F7" s="68" t="s">
        <v>165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>x</v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>x</v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2940513</v>
      </c>
      <c r="B8" s="66" t="s">
        <v>1059</v>
      </c>
      <c r="C8" s="66" t="s">
        <v>183</v>
      </c>
      <c r="D8" s="67" t="n">
        <v>3290285</v>
      </c>
      <c r="E8" s="66" t="s">
        <v>1056</v>
      </c>
      <c r="F8" s="68" t="s">
        <v>17</v>
      </c>
      <c r="G8" s="68" t="s">
        <v>119</v>
      </c>
      <c r="H8" s="68" t="n">
        <v>523</v>
      </c>
      <c r="I8" s="69" t="n">
        <v>5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>x</v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>x</v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65" t="n">
        <v>2943743</v>
      </c>
      <c r="B9" s="66" t="s">
        <v>1060</v>
      </c>
      <c r="C9" s="66" t="s">
        <v>273</v>
      </c>
      <c r="D9" s="67" t="n">
        <v>3290285</v>
      </c>
      <c r="E9" s="66" t="s">
        <v>1056</v>
      </c>
      <c r="F9" s="68" t="s">
        <v>17</v>
      </c>
      <c r="G9" s="68" t="s">
        <v>119</v>
      </c>
      <c r="H9" s="68" t="n">
        <v>500</v>
      </c>
      <c r="I9" s="69" t="n">
        <v>5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>x</v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>x</v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65" t="n">
        <v>9529765</v>
      </c>
      <c r="B10" s="66" t="s">
        <v>1061</v>
      </c>
      <c r="C10" s="66" t="s">
        <v>124</v>
      </c>
      <c r="D10" s="67" t="n">
        <v>3290285</v>
      </c>
      <c r="E10" s="66" t="s">
        <v>1056</v>
      </c>
      <c r="F10" s="68" t="s">
        <v>151</v>
      </c>
      <c r="G10" s="68" t="s">
        <v>119</v>
      </c>
      <c r="H10" s="68" t="n">
        <v>500</v>
      </c>
      <c r="I10" s="69" t="n">
        <v>5</v>
      </c>
      <c r="J10" s="70"/>
      <c r="K10" s="71"/>
      <c r="L10" s="71"/>
      <c r="M10" s="71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>x</v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>x</v>
      </c>
      <c r="AF10" s="12" t="str">
        <f aca="false">IF(OR(AND(COUNTIF($P10:$S10,"x")=1,ISNUMBER(MATCH($A10,Droits!S$3:S$50,0))),AND($L10="",$M10="",NOT(ISERROR(MATCH(LEFT($F10,1),Droits!S$1:S$50,0))))),"x","")</f>
        <v/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/>
      </c>
      <c r="AI10" s="12" t="str">
        <f aca="false">IF(OR(AND($S10="x",ISNUMBER(MATCH($A10,Droits!V$3:V$50,0))),NOT(ISERROR(MATCH(LEFT($F10,1),Droits!V$1:V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65" t="n">
        <v>839603</v>
      </c>
      <c r="B11" s="66" t="s">
        <v>1062</v>
      </c>
      <c r="C11" s="66" t="s">
        <v>490</v>
      </c>
      <c r="D11" s="67" t="n">
        <v>3290285</v>
      </c>
      <c r="E11" s="66" t="s">
        <v>1056</v>
      </c>
      <c r="F11" s="68" t="s">
        <v>17</v>
      </c>
      <c r="G11" s="68" t="s">
        <v>119</v>
      </c>
      <c r="H11" s="68" t="n">
        <v>500</v>
      </c>
      <c r="I11" s="69" t="n">
        <v>5</v>
      </c>
      <c r="J11" s="70"/>
      <c r="K11" s="71"/>
      <c r="L11" s="71"/>
      <c r="M11" s="71"/>
      <c r="N11" s="72"/>
      <c r="O11" s="73"/>
      <c r="P11" s="74"/>
      <c r="Q11" s="72"/>
      <c r="R11" s="75"/>
      <c r="S11" s="76"/>
      <c r="AA11" s="12" t="str">
        <f aca="false">IF(OR(AND(COUNTIF($O11:$S11,"x")=1,ISNUMBER(MATCH($A11,Droits!N$3:N$50,0))),AND($K11="",NOT(ISERROR(MATCH(INT($H11/100),Droits!N$3:N$50,0))),NOT(ISERROR(MATCH(LEFT($F11,1),Droits!N$1:N$50,0))))),"x","")</f>
        <v/>
      </c>
      <c r="AB11" s="12" t="str">
        <f aca="false">IF(OR(AND(COUNTIF($O11:$S11,"x")=1,ISNUMBER(MATCH($A11,Droits!O$3:O$50,0))),AND($J11="",NOT(ISERROR(MATCH(INT($H11/100),Droits!O$3:O$50,0))),NOT(ISERROR(MATCH(LEFT($F11,1),Droits!O$1:O$50,0))))),"x","")</f>
        <v/>
      </c>
      <c r="AC11" s="12" t="str">
        <f aca="false">IF(OR(AND(COUNTIF($O11:$S11,"x")=1,ISNUMBER(MATCH($A11,Droits!P$3:P$50,0))),AND($M11="",$O11="",NOT(ISERROR(MATCH(INT($H11/100),Droits!P$3:P$50,0))),NOT(ISERROR(MATCH(LEFT($F11,1),Droits!P$1:P$50,0))))),"x","")</f>
        <v>x</v>
      </c>
      <c r="AD11" s="12" t="str">
        <f aca="false">IF(OR(AND(COUNTIF($O11:$S11,"x")=1,ISNUMBER(MATCH($A11,Droits!Q$3:Q$50,0))),AND($L11="",$O11="",NOT(ISERROR(MATCH(INT($H11/100),Droits!Q$3:Q$50,0))),NOT(ISERROR(MATCH(LEFT($F11,1),Droits!Q$1:Q$50,0))))),"x","")</f>
        <v>x</v>
      </c>
      <c r="AF11" s="12" t="str">
        <f aca="false">IF(OR(AND(COUNTIF($P11:$S11,"x")=1,ISNUMBER(MATCH($A11,Droits!S$3:S$50,0))),AND($L11="",$M11="",NOT(ISERROR(MATCH(LEFT($F11,1),Droits!S$1:S$50,0))))),"x","")</f>
        <v/>
      </c>
      <c r="AG11" s="12" t="str">
        <f aca="false">IF(OR(AND(COUNTIF($Q11:$S11,"x")=1,ISNUMBER(MATCH($A11,Droits!T$3:T$50,0))),NOT(ISERROR(MATCH(LEFT($F11,1),Droits!T$1:T$50,0)))),"x","")</f>
        <v/>
      </c>
      <c r="AH11" s="12" t="str">
        <f aca="false">IF(OR(AND(COUNTIF($R11:$S11,"x")=1,ISNUMBER(MATCH($A11,Droits!U$3:U$50,0))),NOT(ISERROR(MATCH(LEFT($F11,1),Droits!U$1:U$50,0)))),"x","")</f>
        <v/>
      </c>
      <c r="AI11" s="12" t="str">
        <f aca="false">IF(OR(AND($S11="x",ISNUMBER(MATCH($A11,Droits!V$3:V$50,0))),NOT(ISERROR(MATCH(LEFT($F11,1),Droits!V$1:V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65" t="n">
        <v>5620379</v>
      </c>
      <c r="B12" s="66" t="s">
        <v>436</v>
      </c>
      <c r="C12" s="66" t="s">
        <v>292</v>
      </c>
      <c r="D12" s="67" t="n">
        <v>3290285</v>
      </c>
      <c r="E12" s="66" t="s">
        <v>1056</v>
      </c>
      <c r="F12" s="68" t="s">
        <v>17</v>
      </c>
      <c r="G12" s="68" t="s">
        <v>119</v>
      </c>
      <c r="H12" s="68" t="n">
        <v>683</v>
      </c>
      <c r="I12" s="69" t="n">
        <v>6</v>
      </c>
      <c r="J12" s="70"/>
      <c r="K12" s="71"/>
      <c r="L12" s="71"/>
      <c r="M12" s="71"/>
      <c r="N12" s="72"/>
      <c r="O12" s="73"/>
      <c r="P12" s="74"/>
      <c r="Q12" s="72"/>
      <c r="R12" s="75"/>
      <c r="S12" s="76"/>
      <c r="AA12" s="12" t="str">
        <f aca="false">IF(OR(AND(COUNTIF($O12:$S12,"x")=1,ISNUMBER(MATCH($A12,Droits!N$3:N$50,0))),AND($K12="",NOT(ISERROR(MATCH(INT($H12/100),Droits!N$3:N$50,0))),NOT(ISERROR(MATCH(LEFT($F12,1),Droits!N$1:N$50,0))))),"x","")</f>
        <v/>
      </c>
      <c r="AB12" s="12" t="str">
        <f aca="false">IF(OR(AND(COUNTIF($O12:$S12,"x")=1,ISNUMBER(MATCH($A12,Droits!O$3:O$50,0))),AND($J12="",NOT(ISERROR(MATCH(INT($H12/100),Droits!O$3:O$50,0))),NOT(ISERROR(MATCH(LEFT($F12,1),Droits!O$1:O$50,0))))),"x","")</f>
        <v/>
      </c>
      <c r="AC12" s="12" t="str">
        <f aca="false">IF(OR(AND(COUNTIF($O12:$S12,"x")=1,ISNUMBER(MATCH($A12,Droits!P$3:P$50,0))),AND($M12="",$O12="",NOT(ISERROR(MATCH(INT($H12/100),Droits!P$3:P$50,0))),NOT(ISERROR(MATCH(LEFT($F12,1),Droits!P$1:P$50,0))))),"x","")</f>
        <v>x</v>
      </c>
      <c r="AD12" s="12" t="str">
        <f aca="false">IF(OR(AND(COUNTIF($O12:$S12,"x")=1,ISNUMBER(MATCH($A12,Droits!Q$3:Q$50,0))),AND($L12="",$O12="",NOT(ISERROR(MATCH(INT($H12/100),Droits!Q$3:Q$50,0))),NOT(ISERROR(MATCH(LEFT($F12,1),Droits!Q$1:Q$50,0))))),"x","")</f>
        <v>x</v>
      </c>
      <c r="AF12" s="12" t="str">
        <f aca="false">IF(OR(AND(COUNTIF($P12:$S12,"x")=1,ISNUMBER(MATCH($A12,Droits!S$3:S$50,0))),AND($L12="",$M12="",NOT(ISERROR(MATCH(LEFT($F12,1),Droits!S$1:S$50,0))))),"x","")</f>
        <v/>
      </c>
      <c r="AG12" s="12" t="str">
        <f aca="false">IF(OR(AND(COUNTIF($Q12:$S12,"x")=1,ISNUMBER(MATCH($A12,Droits!T$3:T$50,0))),NOT(ISERROR(MATCH(LEFT($F12,1),Droits!T$1:T$50,0)))),"x","")</f>
        <v/>
      </c>
      <c r="AH12" s="12" t="str">
        <f aca="false">IF(OR(AND(COUNTIF($R12:$S12,"x")=1,ISNUMBER(MATCH($A12,Droits!U$3:U$50,0))),NOT(ISERROR(MATCH(LEFT($F12,1),Droits!U$1:U$50,0)))),"x","")</f>
        <v/>
      </c>
      <c r="AI12" s="12" t="str">
        <f aca="false">IF(OR(AND($S12="x",ISNUMBER(MATCH($A12,Droits!V$3:V$50,0))),NOT(ISERROR(MATCH(LEFT($F12,1),Droits!V$1:V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65" t="n">
        <v>2921223</v>
      </c>
      <c r="B13" s="66" t="s">
        <v>1063</v>
      </c>
      <c r="C13" s="66" t="s">
        <v>487</v>
      </c>
      <c r="D13" s="67" t="n">
        <v>3290285</v>
      </c>
      <c r="E13" s="66" t="s">
        <v>1056</v>
      </c>
      <c r="F13" s="68" t="s">
        <v>17</v>
      </c>
      <c r="G13" s="68" t="s">
        <v>119</v>
      </c>
      <c r="H13" s="68" t="n">
        <v>1244</v>
      </c>
      <c r="I13" s="69" t="n">
        <v>12</v>
      </c>
      <c r="J13" s="70"/>
      <c r="K13" s="71"/>
      <c r="L13" s="71"/>
      <c r="M13" s="71"/>
      <c r="N13" s="72"/>
      <c r="O13" s="73"/>
      <c r="P13" s="74"/>
      <c r="Q13" s="72"/>
      <c r="R13" s="75"/>
      <c r="S13" s="76"/>
      <c r="AA13" s="12" t="str">
        <f aca="false">IF(OR(AND(COUNTIF($O13:$S13,"x")=1,ISNUMBER(MATCH($A13,Droits!N$3:N$50,0))),AND($K13="",NOT(ISERROR(MATCH(INT($H13/100),Droits!N$3:N$50,0))),NOT(ISERROR(MATCH(LEFT($F13,1),Droits!N$1:N$50,0))))),"x","")</f>
        <v>x</v>
      </c>
      <c r="AB13" s="12" t="str">
        <f aca="false">IF(OR(AND(COUNTIF($O13:$S13,"x")=1,ISNUMBER(MATCH($A13,Droits!O$3:O$50,0))),AND($J13="",NOT(ISERROR(MATCH(INT($H13/100),Droits!O$3:O$50,0))),NOT(ISERROR(MATCH(LEFT($F13,1),Droits!O$1:O$50,0))))),"x","")</f>
        <v/>
      </c>
      <c r="AC13" s="12" t="str">
        <f aca="false">IF(OR(AND(COUNTIF($O13:$S13,"x")=1,ISNUMBER(MATCH($A13,Droits!P$3:P$50,0))),AND($M13="",$O13="",NOT(ISERROR(MATCH(INT($H13/100),Droits!P$3:P$50,0))),NOT(ISERROR(MATCH(LEFT($F13,1),Droits!P$1:P$50,0))))),"x","")</f>
        <v/>
      </c>
      <c r="AD13" s="12" t="str">
        <f aca="false">IF(OR(AND(COUNTIF($O13:$S13,"x")=1,ISNUMBER(MATCH($A13,Droits!Q$3:Q$50,0))),AND($L13="",$O13="",NOT(ISERROR(MATCH(INT($H13/100),Droits!Q$3:Q$50,0))),NOT(ISERROR(MATCH(LEFT($F13,1),Droits!Q$1:Q$50,0))))),"x","")</f>
        <v/>
      </c>
      <c r="AF13" s="12" t="str">
        <f aca="false">IF(OR(AND(COUNTIF($P13:$S13,"x")=1,ISNUMBER(MATCH($A13,Droits!S$3:S$50,0))),AND($L13="",$M13="",NOT(ISERROR(MATCH(LEFT($F13,1),Droits!S$1:S$50,0))))),"x","")</f>
        <v/>
      </c>
      <c r="AG13" s="12" t="str">
        <f aca="false">IF(OR(AND(COUNTIF($Q13:$S13,"x")=1,ISNUMBER(MATCH($A13,Droits!T$3:T$50,0))),NOT(ISERROR(MATCH(LEFT($F13,1),Droits!T$1:T$50,0)))),"x","")</f>
        <v/>
      </c>
      <c r="AH13" s="12" t="str">
        <f aca="false">IF(OR(AND(COUNTIF($R13:$S13,"x")=1,ISNUMBER(MATCH($A13,Droits!U$3:U$50,0))),NOT(ISERROR(MATCH(LEFT($F13,1),Droits!U$1:U$50,0)))),"x","")</f>
        <v/>
      </c>
      <c r="AI13" s="12" t="str">
        <f aca="false">IF(OR(AND($S13="x",ISNUMBER(MATCH($A13,Droits!V$3:V$50,0))),NOT(ISERROR(MATCH(LEFT($F13,1),Droits!V$1:V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65" t="n">
        <v>2939679</v>
      </c>
      <c r="B14" s="66" t="s">
        <v>1064</v>
      </c>
      <c r="C14" s="66" t="s">
        <v>385</v>
      </c>
      <c r="D14" s="67" t="n">
        <v>3290285</v>
      </c>
      <c r="E14" s="66" t="s">
        <v>1056</v>
      </c>
      <c r="F14" s="68" t="s">
        <v>165</v>
      </c>
      <c r="G14" s="68" t="s">
        <v>119</v>
      </c>
      <c r="H14" s="68" t="n">
        <v>500</v>
      </c>
      <c r="I14" s="69" t="n">
        <v>5</v>
      </c>
      <c r="J14" s="70"/>
      <c r="K14" s="71"/>
      <c r="L14" s="71"/>
      <c r="M14" s="71"/>
      <c r="N14" s="72"/>
      <c r="O14" s="73"/>
      <c r="P14" s="74"/>
      <c r="Q14" s="72"/>
      <c r="R14" s="75"/>
      <c r="S14" s="76"/>
      <c r="AA14" s="12" t="str">
        <f aca="false">IF(OR(AND(COUNTIF($O14:$S14,"x")=1,ISNUMBER(MATCH($A14,Droits!N$3:N$50,0))),AND($K14="",NOT(ISERROR(MATCH(INT($H14/100),Droits!N$3:N$50,0))),NOT(ISERROR(MATCH(LEFT($F14,1),Droits!N$1:N$50,0))))),"x","")</f>
        <v/>
      </c>
      <c r="AB14" s="12" t="str">
        <f aca="false">IF(OR(AND(COUNTIF($O14:$S14,"x")=1,ISNUMBER(MATCH($A14,Droits!O$3:O$50,0))),AND($J14="",NOT(ISERROR(MATCH(INT($H14/100),Droits!O$3:O$50,0))),NOT(ISERROR(MATCH(LEFT($F14,1),Droits!O$1:O$50,0))))),"x","")</f>
        <v/>
      </c>
      <c r="AC14" s="12" t="str">
        <f aca="false">IF(OR(AND(COUNTIF($O14:$S14,"x")=1,ISNUMBER(MATCH($A14,Droits!P$3:P$50,0))),AND($M14="",$O14="",NOT(ISERROR(MATCH(INT($H14/100),Droits!P$3:P$50,0))),NOT(ISERROR(MATCH(LEFT($F14,1),Droits!P$1:P$50,0))))),"x","")</f>
        <v>x</v>
      </c>
      <c r="AD14" s="12" t="str">
        <f aca="false">IF(OR(AND(COUNTIF($O14:$S14,"x")=1,ISNUMBER(MATCH($A14,Droits!Q$3:Q$50,0))),AND($L14="",$O14="",NOT(ISERROR(MATCH(INT($H14/100),Droits!Q$3:Q$50,0))),NOT(ISERROR(MATCH(LEFT($F14,1),Droits!Q$1:Q$50,0))))),"x","")</f>
        <v>x</v>
      </c>
      <c r="AF14" s="12" t="str">
        <f aca="false">IF(OR(AND(COUNTIF($P14:$S14,"x")=1,ISNUMBER(MATCH($A14,Droits!S$3:S$50,0))),AND($L14="",$M14="",NOT(ISERROR(MATCH(LEFT($F14,1),Droits!S$1:S$50,0))))),"x","")</f>
        <v/>
      </c>
      <c r="AG14" s="12" t="str">
        <f aca="false">IF(OR(AND(COUNTIF($Q14:$S14,"x")=1,ISNUMBER(MATCH($A14,Droits!T$3:T$50,0))),NOT(ISERROR(MATCH(LEFT($F14,1),Droits!T$1:T$50,0)))),"x","")</f>
        <v/>
      </c>
      <c r="AH14" s="12" t="str">
        <f aca="false">IF(OR(AND(COUNTIF($R14:$S14,"x")=1,ISNUMBER(MATCH($A14,Droits!U$3:U$50,0))),NOT(ISERROR(MATCH(LEFT($F14,1),Droits!U$1:U$50,0)))),"x","")</f>
        <v/>
      </c>
      <c r="AI14" s="12" t="str">
        <f aca="false">IF(OR(AND($S14="x",ISNUMBER(MATCH($A14,Droits!V$3:V$50,0))),NOT(ISERROR(MATCH(LEFT($F14,1),Droits!V$1:V$50,0)))),"x","")</f>
        <v/>
      </c>
      <c r="AJ14" s="12" t="str">
        <f aca="false">IF(LEFT($F14,1)=AJ$4,"x","")</f>
        <v/>
      </c>
    </row>
    <row r="15" customFormat="false" ht="15" hidden="false" customHeight="false" outlineLevel="0" collapsed="false">
      <c r="A15" s="65" t="n">
        <v>2930084</v>
      </c>
      <c r="B15" s="66" t="s">
        <v>297</v>
      </c>
      <c r="C15" s="66" t="s">
        <v>1065</v>
      </c>
      <c r="D15" s="67" t="n">
        <v>3290285</v>
      </c>
      <c r="E15" s="66" t="s">
        <v>1056</v>
      </c>
      <c r="F15" s="68" t="s">
        <v>17</v>
      </c>
      <c r="G15" s="68" t="s">
        <v>119</v>
      </c>
      <c r="H15" s="68" t="n">
        <v>629</v>
      </c>
      <c r="I15" s="69" t="n">
        <v>6</v>
      </c>
      <c r="J15" s="70"/>
      <c r="K15" s="71"/>
      <c r="L15" s="71"/>
      <c r="M15" s="71"/>
      <c r="N15" s="72"/>
      <c r="O15" s="73"/>
      <c r="P15" s="74"/>
      <c r="Q15" s="72"/>
      <c r="R15" s="75"/>
      <c r="S15" s="76"/>
      <c r="AA15" s="12" t="str">
        <f aca="false">IF(OR(AND(COUNTIF($O15:$S15,"x")=1,ISNUMBER(MATCH($A15,Droits!N$3:N$50,0))),AND($K15="",NOT(ISERROR(MATCH(INT($H15/100),Droits!N$3:N$50,0))),NOT(ISERROR(MATCH(LEFT($F15,1),Droits!N$1:N$50,0))))),"x","")</f>
        <v/>
      </c>
      <c r="AB15" s="12" t="str">
        <f aca="false">IF(OR(AND(COUNTIF($O15:$S15,"x")=1,ISNUMBER(MATCH($A15,Droits!O$3:O$50,0))),AND($J15="",NOT(ISERROR(MATCH(INT($H15/100),Droits!O$3:O$50,0))),NOT(ISERROR(MATCH(LEFT($F15,1),Droits!O$1:O$50,0))))),"x","")</f>
        <v/>
      </c>
      <c r="AC15" s="12" t="str">
        <f aca="false">IF(OR(AND(COUNTIF($O15:$S15,"x")=1,ISNUMBER(MATCH($A15,Droits!P$3:P$50,0))),AND($M15="",$O15="",NOT(ISERROR(MATCH(INT($H15/100),Droits!P$3:P$50,0))),NOT(ISERROR(MATCH(LEFT($F15,1),Droits!P$1:P$50,0))))),"x","")</f>
        <v>x</v>
      </c>
      <c r="AD15" s="12" t="str">
        <f aca="false">IF(OR(AND(COUNTIF($O15:$S15,"x")=1,ISNUMBER(MATCH($A15,Droits!Q$3:Q$50,0))),AND($L15="",$O15="",NOT(ISERROR(MATCH(INT($H15/100),Droits!Q$3:Q$50,0))),NOT(ISERROR(MATCH(LEFT($F15,1),Droits!Q$1:Q$50,0))))),"x","")</f>
        <v>x</v>
      </c>
      <c r="AF15" s="12" t="str">
        <f aca="false">IF(OR(AND(COUNTIF($P15:$S15,"x")=1,ISNUMBER(MATCH($A15,Droits!S$3:S$50,0))),AND($L15="",$M15="",NOT(ISERROR(MATCH(LEFT($F15,1),Droits!S$1:S$50,0))))),"x","")</f>
        <v/>
      </c>
      <c r="AG15" s="12" t="str">
        <f aca="false">IF(OR(AND(COUNTIF($Q15:$S15,"x")=1,ISNUMBER(MATCH($A15,Droits!T$3:T$50,0))),NOT(ISERROR(MATCH(LEFT($F15,1),Droits!T$1:T$50,0)))),"x","")</f>
        <v/>
      </c>
      <c r="AH15" s="12" t="str">
        <f aca="false">IF(OR(AND(COUNTIF($R15:$S15,"x")=1,ISNUMBER(MATCH($A15,Droits!U$3:U$50,0))),NOT(ISERROR(MATCH(LEFT($F15,1),Droits!U$1:U$50,0)))),"x","")</f>
        <v/>
      </c>
      <c r="AI15" s="12" t="str">
        <f aca="false">IF(OR(AND($S15="x",ISNUMBER(MATCH($A15,Droits!V$3:V$50,0))),NOT(ISERROR(MATCH(LEFT($F15,1),Droits!V$1:V$50,0)))),"x","")</f>
        <v/>
      </c>
      <c r="AJ15" s="12" t="str">
        <f aca="false">IF(LEFT($F15,1)=AJ$4,"x","")</f>
        <v/>
      </c>
    </row>
    <row r="16" customFormat="false" ht="15" hidden="false" customHeight="false" outlineLevel="0" collapsed="false">
      <c r="A16" s="65" t="n">
        <v>2945272</v>
      </c>
      <c r="B16" s="66" t="s">
        <v>1066</v>
      </c>
      <c r="C16" s="66" t="s">
        <v>1067</v>
      </c>
      <c r="D16" s="67" t="n">
        <v>3290285</v>
      </c>
      <c r="E16" s="66" t="s">
        <v>1056</v>
      </c>
      <c r="F16" s="68" t="s">
        <v>17</v>
      </c>
      <c r="G16" s="68" t="s">
        <v>119</v>
      </c>
      <c r="H16" s="68" t="n">
        <v>500</v>
      </c>
      <c r="I16" s="69" t="n">
        <v>5</v>
      </c>
      <c r="J16" s="70"/>
      <c r="K16" s="71"/>
      <c r="L16" s="71"/>
      <c r="M16" s="71"/>
      <c r="N16" s="72"/>
      <c r="O16" s="73"/>
      <c r="P16" s="74"/>
      <c r="Q16" s="72"/>
      <c r="R16" s="75"/>
      <c r="S16" s="76"/>
      <c r="AA16" s="12" t="str">
        <f aca="false">IF(OR(AND(COUNTIF($O16:$S16,"x")=1,ISNUMBER(MATCH($A16,Droits!N$3:N$50,0))),AND($K16="",NOT(ISERROR(MATCH(INT($H16/100),Droits!N$3:N$50,0))),NOT(ISERROR(MATCH(LEFT($F16,1),Droits!N$1:N$50,0))))),"x","")</f>
        <v/>
      </c>
      <c r="AB16" s="12" t="str">
        <f aca="false">IF(OR(AND(COUNTIF($O16:$S16,"x")=1,ISNUMBER(MATCH($A16,Droits!O$3:O$50,0))),AND($J16="",NOT(ISERROR(MATCH(INT($H16/100),Droits!O$3:O$50,0))),NOT(ISERROR(MATCH(LEFT($F16,1),Droits!O$1:O$50,0))))),"x","")</f>
        <v/>
      </c>
      <c r="AC16" s="12" t="str">
        <f aca="false">IF(OR(AND(COUNTIF($O16:$S16,"x")=1,ISNUMBER(MATCH($A16,Droits!P$3:P$50,0))),AND($M16="",$O16="",NOT(ISERROR(MATCH(INT($H16/100),Droits!P$3:P$50,0))),NOT(ISERROR(MATCH(LEFT($F16,1),Droits!P$1:P$50,0))))),"x","")</f>
        <v>x</v>
      </c>
      <c r="AD16" s="12" t="str">
        <f aca="false">IF(OR(AND(COUNTIF($O16:$S16,"x")=1,ISNUMBER(MATCH($A16,Droits!Q$3:Q$50,0))),AND($L16="",$O16="",NOT(ISERROR(MATCH(INT($H16/100),Droits!Q$3:Q$50,0))),NOT(ISERROR(MATCH(LEFT($F16,1),Droits!Q$1:Q$50,0))))),"x","")</f>
        <v>x</v>
      </c>
      <c r="AF16" s="12" t="str">
        <f aca="false">IF(OR(AND(COUNTIF($P16:$S16,"x")=1,ISNUMBER(MATCH($A16,Droits!S$3:S$50,0))),AND($L16="",$M16="",NOT(ISERROR(MATCH(LEFT($F16,1),Droits!S$1:S$50,0))))),"x","")</f>
        <v/>
      </c>
      <c r="AG16" s="12" t="str">
        <f aca="false">IF(OR(AND(COUNTIF($Q16:$S16,"x")=1,ISNUMBER(MATCH($A16,Droits!T$3:T$50,0))),NOT(ISERROR(MATCH(LEFT($F16,1),Droits!T$1:T$50,0)))),"x","")</f>
        <v/>
      </c>
      <c r="AH16" s="12" t="str">
        <f aca="false">IF(OR(AND(COUNTIF($R16:$S16,"x")=1,ISNUMBER(MATCH($A16,Droits!U$3:U$50,0))),NOT(ISERROR(MATCH(LEFT($F16,1),Droits!U$1:U$50,0)))),"x","")</f>
        <v/>
      </c>
      <c r="AI16" s="12" t="str">
        <f aca="false">IF(OR(AND($S16="x",ISNUMBER(MATCH($A16,Droits!V$3:V$50,0))),NOT(ISERROR(MATCH(LEFT($F16,1),Droits!V$1:V$50,0)))),"x","")</f>
        <v/>
      </c>
      <c r="AJ16" s="12" t="str">
        <f aca="false">IF(LEFT($F16,1)=AJ$4,"x","")</f>
        <v/>
      </c>
    </row>
    <row r="17" customFormat="false" ht="15" hidden="false" customHeight="false" outlineLevel="0" collapsed="false">
      <c r="A17" s="65" t="n">
        <v>2933880</v>
      </c>
      <c r="B17" s="66" t="s">
        <v>458</v>
      </c>
      <c r="C17" s="66" t="s">
        <v>1068</v>
      </c>
      <c r="D17" s="67" t="n">
        <v>3290285</v>
      </c>
      <c r="E17" s="66" t="s">
        <v>1056</v>
      </c>
      <c r="F17" s="68" t="s">
        <v>187</v>
      </c>
      <c r="G17" s="68" t="s">
        <v>119</v>
      </c>
      <c r="H17" s="68" t="n">
        <v>500</v>
      </c>
      <c r="I17" s="69" t="n">
        <v>5</v>
      </c>
      <c r="J17" s="70"/>
      <c r="K17" s="71"/>
      <c r="L17" s="71"/>
      <c r="M17" s="71"/>
      <c r="N17" s="72"/>
      <c r="O17" s="73"/>
      <c r="P17" s="74"/>
      <c r="Q17" s="72"/>
      <c r="R17" s="75"/>
      <c r="S17" s="76"/>
      <c r="AA17" s="12" t="str">
        <f aca="false">IF(OR(AND(COUNTIF($O17:$S17,"x")=1,ISNUMBER(MATCH($A17,Droits!N$3:N$50,0))),AND($K17="",NOT(ISERROR(MATCH(INT($H17/100),Droits!N$3:N$50,0))),NOT(ISERROR(MATCH(LEFT($F17,1),Droits!N$1:N$50,0))))),"x","")</f>
        <v/>
      </c>
      <c r="AB17" s="12" t="str">
        <f aca="false">IF(OR(AND(COUNTIF($O17:$S17,"x")=1,ISNUMBER(MATCH($A17,Droits!O$3:O$50,0))),AND($J17="",NOT(ISERROR(MATCH(INT($H17/100),Droits!O$3:O$50,0))),NOT(ISERROR(MATCH(LEFT($F17,1),Droits!O$1:O$50,0))))),"x","")</f>
        <v/>
      </c>
      <c r="AC17" s="12" t="str">
        <f aca="false">IF(OR(AND(COUNTIF($O17:$S17,"x")=1,ISNUMBER(MATCH($A17,Droits!P$3:P$50,0))),AND($M17="",$O17="",NOT(ISERROR(MATCH(INT($H17/100),Droits!P$3:P$50,0))),NOT(ISERROR(MATCH(LEFT($F17,1),Droits!P$1:P$50,0))))),"x","")</f>
        <v>x</v>
      </c>
      <c r="AD17" s="12" t="str">
        <f aca="false">IF(OR(AND(COUNTIF($O17:$S17,"x")=1,ISNUMBER(MATCH($A17,Droits!Q$3:Q$50,0))),AND($L17="",$O17="",NOT(ISERROR(MATCH(INT($H17/100),Droits!Q$3:Q$50,0))),NOT(ISERROR(MATCH(LEFT($F17,1),Droits!Q$1:Q$50,0))))),"x","")</f>
        <v>x</v>
      </c>
      <c r="AF17" s="12" t="str">
        <f aca="false">IF(OR(AND(COUNTIF($P17:$S17,"x")=1,ISNUMBER(MATCH($A17,Droits!S$3:S$50,0))),AND($L17="",$M17="",NOT(ISERROR(MATCH(LEFT($F17,1),Droits!S$1:S$50,0))))),"x","")</f>
        <v/>
      </c>
      <c r="AG17" s="12" t="str">
        <f aca="false">IF(OR(AND(COUNTIF($Q17:$S17,"x")=1,ISNUMBER(MATCH($A17,Droits!T$3:T$50,0))),NOT(ISERROR(MATCH(LEFT($F17,1),Droits!T$1:T$50,0)))),"x","")</f>
        <v/>
      </c>
      <c r="AH17" s="12" t="str">
        <f aca="false">IF(OR(AND(COUNTIF($R17:$S17,"x")=1,ISNUMBER(MATCH($A17,Droits!U$3:U$50,0))),NOT(ISERROR(MATCH(LEFT($F17,1),Droits!U$1:U$50,0)))),"x","")</f>
        <v/>
      </c>
      <c r="AI17" s="12" t="str">
        <f aca="false">IF(OR(AND($S17="x",ISNUMBER(MATCH($A17,Droits!V$3:V$50,0))),NOT(ISERROR(MATCH(LEFT($F17,1),Droits!V$1:V$50,0)))),"x","")</f>
        <v/>
      </c>
      <c r="AJ17" s="12" t="str">
        <f aca="false">IF(LEFT($F17,1)=AJ$4,"x","")</f>
        <v/>
      </c>
    </row>
    <row r="18" customFormat="false" ht="15" hidden="false" customHeight="false" outlineLevel="0" collapsed="false">
      <c r="A18" s="65" t="n">
        <v>2944363</v>
      </c>
      <c r="B18" s="66" t="s">
        <v>1069</v>
      </c>
      <c r="C18" s="66" t="s">
        <v>376</v>
      </c>
      <c r="D18" s="67" t="n">
        <v>3290285</v>
      </c>
      <c r="E18" s="66" t="s">
        <v>1056</v>
      </c>
      <c r="F18" s="68" t="s">
        <v>22</v>
      </c>
      <c r="G18" s="68" t="s">
        <v>119</v>
      </c>
      <c r="H18" s="68" t="n">
        <v>500</v>
      </c>
      <c r="I18" s="69" t="n">
        <v>5</v>
      </c>
      <c r="J18" s="70"/>
      <c r="K18" s="71"/>
      <c r="L18" s="71"/>
      <c r="M18" s="71"/>
      <c r="N18" s="72"/>
      <c r="O18" s="73"/>
      <c r="P18" s="74"/>
      <c r="Q18" s="72"/>
      <c r="R18" s="75"/>
      <c r="S18" s="76"/>
      <c r="AA18" s="12" t="str">
        <f aca="false">IF(OR(AND(COUNTIF($O18:$S18,"x")=1,ISNUMBER(MATCH($A18,Droits!N$3:N$50,0))),AND($K18="",NOT(ISERROR(MATCH(INT($H18/100),Droits!N$3:N$50,0))),NOT(ISERROR(MATCH(LEFT($F18,1),Droits!N$1:N$50,0))))),"x","")</f>
        <v/>
      </c>
      <c r="AB18" s="12" t="str">
        <f aca="false">IF(OR(AND(COUNTIF($O18:$S18,"x")=1,ISNUMBER(MATCH($A18,Droits!O$3:O$50,0))),AND($J18="",NOT(ISERROR(MATCH(INT($H18/100),Droits!O$3:O$50,0))),NOT(ISERROR(MATCH(LEFT($F18,1),Droits!O$1:O$50,0))))),"x","")</f>
        <v/>
      </c>
      <c r="AC18" s="12" t="str">
        <f aca="false">IF(OR(AND(COUNTIF($O18:$S18,"x")=1,ISNUMBER(MATCH($A18,Droits!P$3:P$50,0))),AND($M18="",$O18="",NOT(ISERROR(MATCH(INT($H18/100),Droits!P$3:P$50,0))),NOT(ISERROR(MATCH(LEFT($F18,1),Droits!P$1:P$50,0))))),"x","")</f>
        <v/>
      </c>
      <c r="AD18" s="12" t="str">
        <f aca="false">IF(OR(AND(COUNTIF($O18:$S18,"x")=1,ISNUMBER(MATCH($A18,Droits!Q$3:Q$50,0))),AND($L18="",$O18="",NOT(ISERROR(MATCH(INT($H18/100),Droits!Q$3:Q$50,0))),NOT(ISERROR(MATCH(LEFT($F18,1),Droits!Q$1:Q$50,0))))),"x","")</f>
        <v/>
      </c>
      <c r="AF18" s="12" t="str">
        <f aca="false">IF(OR(AND(COUNTIF($P18:$S18,"x")=1,ISNUMBER(MATCH($A18,Droits!S$3:S$50,0))),AND($L18="",$M18="",NOT(ISERROR(MATCH(LEFT($F18,1),Droits!S$1:S$50,0))))),"x","")</f>
        <v/>
      </c>
      <c r="AG18" s="12" t="str">
        <f aca="false">IF(OR(AND(COUNTIF($Q18:$S18,"x")=1,ISNUMBER(MATCH($A18,Droits!T$3:T$50,0))),NOT(ISERROR(MATCH(LEFT($F18,1),Droits!T$1:T$50,0)))),"x","")</f>
        <v/>
      </c>
      <c r="AH18" s="12" t="str">
        <f aca="false">IF(OR(AND(COUNTIF($R18:$S18,"x")=1,ISNUMBER(MATCH($A18,Droits!U$3:U$50,0))),NOT(ISERROR(MATCH(LEFT($F18,1),Droits!U$1:U$50,0)))),"x","")</f>
        <v/>
      </c>
      <c r="AI18" s="12" t="str">
        <f aca="false">IF(OR(AND($S18="x",ISNUMBER(MATCH($A18,Droits!V$3:V$50,0))),NOT(ISERROR(MATCH(LEFT($F18,1),Droits!V$1:V$50,0)))),"x","")</f>
        <v/>
      </c>
      <c r="AJ18" s="12" t="str">
        <f aca="false">IF(LEFT($F18,1)=AJ$4,"x","")</f>
        <v>x</v>
      </c>
    </row>
    <row r="19" customFormat="false" ht="15" hidden="false" customHeight="false" outlineLevel="0" collapsed="false">
      <c r="A19" s="65" t="n">
        <v>2933808</v>
      </c>
      <c r="B19" s="66" t="s">
        <v>1070</v>
      </c>
      <c r="C19" s="66" t="s">
        <v>798</v>
      </c>
      <c r="D19" s="67" t="n">
        <v>3290285</v>
      </c>
      <c r="E19" s="66" t="s">
        <v>1056</v>
      </c>
      <c r="F19" s="68" t="s">
        <v>151</v>
      </c>
      <c r="G19" s="68" t="s">
        <v>119</v>
      </c>
      <c r="H19" s="68" t="n">
        <v>712</v>
      </c>
      <c r="I19" s="69" t="n">
        <v>7</v>
      </c>
      <c r="J19" s="70"/>
      <c r="K19" s="71"/>
      <c r="L19" s="71"/>
      <c r="M19" s="71"/>
      <c r="N19" s="72"/>
      <c r="O19" s="73"/>
      <c r="P19" s="74"/>
      <c r="Q19" s="72"/>
      <c r="R19" s="75"/>
      <c r="S19" s="76"/>
      <c r="AA19" s="12" t="str">
        <f aca="false">IF(OR(AND(COUNTIF($O19:$S19,"x")=1,ISNUMBER(MATCH($A19,Droits!N$3:N$50,0))),AND($K19="",NOT(ISERROR(MATCH(INT($H19/100),Droits!N$3:N$50,0))),NOT(ISERROR(MATCH(LEFT($F19,1),Droits!N$1:N$50,0))))),"x","")</f>
        <v/>
      </c>
      <c r="AB19" s="12" t="str">
        <f aca="false">IF(OR(AND(COUNTIF($O19:$S19,"x")=1,ISNUMBER(MATCH($A19,Droits!O$3:O$50,0))),AND($J19="",NOT(ISERROR(MATCH(INT($H19/100),Droits!O$3:O$50,0))),NOT(ISERROR(MATCH(LEFT($F19,1),Droits!O$1:O$50,0))))),"x","")</f>
        <v>x</v>
      </c>
      <c r="AC19" s="12" t="str">
        <f aca="false">IF(OR(AND(COUNTIF($O19:$S19,"x")=1,ISNUMBER(MATCH($A19,Droits!P$3:P$50,0))),AND($M19="",$O19="",NOT(ISERROR(MATCH(INT($H19/100),Droits!P$3:P$50,0))),NOT(ISERROR(MATCH(LEFT($F19,1),Droits!P$1:P$50,0))))),"x","")</f>
        <v/>
      </c>
      <c r="AD19" s="12" t="str">
        <f aca="false">IF(OR(AND(COUNTIF($O19:$S19,"x")=1,ISNUMBER(MATCH($A19,Droits!Q$3:Q$50,0))),AND($L19="",$O19="",NOT(ISERROR(MATCH(INT($H19/100),Droits!Q$3:Q$50,0))),NOT(ISERROR(MATCH(LEFT($F19,1),Droits!Q$1:Q$50,0))))),"x","")</f>
        <v/>
      </c>
      <c r="AF19" s="12" t="str">
        <f aca="false">IF(OR(AND(COUNTIF($P19:$S19,"x")=1,ISNUMBER(MATCH($A19,Droits!S$3:S$50,0))),AND($L19="",$M19="",NOT(ISERROR(MATCH(LEFT($F19,1),Droits!S$1:S$50,0))))),"x","")</f>
        <v/>
      </c>
      <c r="AG19" s="12" t="str">
        <f aca="false">IF(OR(AND(COUNTIF($Q19:$S19,"x")=1,ISNUMBER(MATCH($A19,Droits!T$3:T$50,0))),NOT(ISERROR(MATCH(LEFT($F19,1),Droits!T$1:T$50,0)))),"x","")</f>
        <v/>
      </c>
      <c r="AH19" s="12" t="str">
        <f aca="false">IF(OR(AND(COUNTIF($R19:$S19,"x")=1,ISNUMBER(MATCH($A19,Droits!U$3:U$50,0))),NOT(ISERROR(MATCH(LEFT($F19,1),Droits!U$1:U$50,0)))),"x","")</f>
        <v/>
      </c>
      <c r="AI19" s="12" t="str">
        <f aca="false">IF(OR(AND($S19="x",ISNUMBER(MATCH($A19,Droits!V$3:V$50,0))),NOT(ISERROR(MATCH(LEFT($F19,1),Droits!V$1:V$50,0)))),"x","")</f>
        <v/>
      </c>
      <c r="AJ19" s="12" t="str">
        <f aca="false">IF(LEFT($F19,1)=AJ$4,"x","")</f>
        <v/>
      </c>
    </row>
    <row r="20" customFormat="false" ht="15" hidden="false" customHeight="false" outlineLevel="0" collapsed="false">
      <c r="A20" s="65" t="n">
        <v>2943943</v>
      </c>
      <c r="B20" s="66" t="s">
        <v>1071</v>
      </c>
      <c r="C20" s="66" t="s">
        <v>598</v>
      </c>
      <c r="D20" s="67" t="n">
        <v>3290285</v>
      </c>
      <c r="E20" s="66" t="s">
        <v>1056</v>
      </c>
      <c r="F20" s="68" t="s">
        <v>218</v>
      </c>
      <c r="G20" s="68" t="s">
        <v>119</v>
      </c>
      <c r="H20" s="68" t="n">
        <v>500</v>
      </c>
      <c r="I20" s="69" t="n">
        <v>5</v>
      </c>
      <c r="J20" s="70"/>
      <c r="K20" s="71"/>
      <c r="L20" s="71"/>
      <c r="M20" s="71"/>
      <c r="N20" s="72"/>
      <c r="O20" s="73"/>
      <c r="P20" s="74"/>
      <c r="Q20" s="72"/>
      <c r="R20" s="75"/>
      <c r="S20" s="76"/>
      <c r="AA20" s="12" t="str">
        <f aca="false">IF(OR(AND(COUNTIF($O20:$S20,"x")=1,ISNUMBER(MATCH($A20,Droits!N$3:N$50,0))),AND($K20="",NOT(ISERROR(MATCH(INT($H20/100),Droits!N$3:N$50,0))),NOT(ISERROR(MATCH(LEFT($F20,1),Droits!N$1:N$50,0))))),"x","")</f>
        <v/>
      </c>
      <c r="AB20" s="12" t="str">
        <f aca="false">IF(OR(AND(COUNTIF($O20:$S20,"x")=1,ISNUMBER(MATCH($A20,Droits!O$3:O$50,0))),AND($J20="",NOT(ISERROR(MATCH(INT($H20/100),Droits!O$3:O$50,0))),NOT(ISERROR(MATCH(LEFT($F20,1),Droits!O$1:O$50,0))))),"x","")</f>
        <v/>
      </c>
      <c r="AC20" s="12" t="str">
        <f aca="false">IF(OR(AND(COUNTIF($O20:$S20,"x")=1,ISNUMBER(MATCH($A20,Droits!P$3:P$50,0))),AND($M20="",$O20="",NOT(ISERROR(MATCH(INT($H20/100),Droits!P$3:P$50,0))),NOT(ISERROR(MATCH(LEFT($F20,1),Droits!P$1:P$50,0))))),"x","")</f>
        <v/>
      </c>
      <c r="AD20" s="12" t="str">
        <f aca="false">IF(OR(AND(COUNTIF($O20:$S20,"x")=1,ISNUMBER(MATCH($A20,Droits!Q$3:Q$50,0))),AND($L20="",$O20="",NOT(ISERROR(MATCH(INT($H20/100),Droits!Q$3:Q$50,0))),NOT(ISERROR(MATCH(LEFT($F20,1),Droits!Q$1:Q$50,0))))),"x","")</f>
        <v/>
      </c>
      <c r="AF20" s="12" t="str">
        <f aca="false">IF(OR(AND(COUNTIF($P20:$S20,"x")=1,ISNUMBER(MATCH($A20,Droits!S$3:S$50,0))),AND($L20="",$M20="",NOT(ISERROR(MATCH(LEFT($F20,1),Droits!S$1:S$50,0))))),"x","")</f>
        <v/>
      </c>
      <c r="AG20" s="12" t="str">
        <f aca="false">IF(OR(AND(COUNTIF($Q20:$S20,"x")=1,ISNUMBER(MATCH($A20,Droits!T$3:T$50,0))),NOT(ISERROR(MATCH(LEFT($F20,1),Droits!T$1:T$50,0)))),"x","")</f>
        <v/>
      </c>
      <c r="AH20" s="12" t="str">
        <f aca="false">IF(OR(AND(COUNTIF($R20:$S20,"x")=1,ISNUMBER(MATCH($A20,Droits!U$3:U$50,0))),NOT(ISERROR(MATCH(LEFT($F20,1),Droits!U$1:U$50,0)))),"x","")</f>
        <v/>
      </c>
      <c r="AI20" s="12" t="str">
        <f aca="false">IF(OR(AND($S20="x",ISNUMBER(MATCH($A20,Droits!V$3:V$50,0))),NOT(ISERROR(MATCH(LEFT($F20,1),Droits!V$1:V$50,0)))),"x","")</f>
        <v>x</v>
      </c>
      <c r="AJ20" s="12" t="str">
        <f aca="false">IF(LEFT($F20,1)=AJ$4,"x","")</f>
        <v/>
      </c>
    </row>
    <row r="21" customFormat="false" ht="15" hidden="false" customHeight="false" outlineLevel="0" collapsed="false">
      <c r="A21" s="65" t="n">
        <v>2945460</v>
      </c>
      <c r="B21" s="66" t="s">
        <v>1072</v>
      </c>
      <c r="C21" s="66" t="s">
        <v>1073</v>
      </c>
      <c r="D21" s="67" t="n">
        <v>3290285</v>
      </c>
      <c r="E21" s="66" t="s">
        <v>1056</v>
      </c>
      <c r="F21" s="68" t="s">
        <v>22</v>
      </c>
      <c r="G21" s="68" t="s">
        <v>119</v>
      </c>
      <c r="H21" s="68" t="n">
        <v>500</v>
      </c>
      <c r="I21" s="69" t="n">
        <v>5</v>
      </c>
      <c r="J21" s="70"/>
      <c r="K21" s="71"/>
      <c r="L21" s="71"/>
      <c r="M21" s="71"/>
      <c r="N21" s="72"/>
      <c r="O21" s="73"/>
      <c r="P21" s="74"/>
      <c r="Q21" s="72"/>
      <c r="R21" s="75"/>
      <c r="S21" s="76"/>
      <c r="AA21" s="12" t="str">
        <f aca="false">IF(OR(AND(COUNTIF($O21:$S21,"x")=1,ISNUMBER(MATCH($A21,Droits!N$3:N$50,0))),AND($K21="",NOT(ISERROR(MATCH(INT($H21/100),Droits!N$3:N$50,0))),NOT(ISERROR(MATCH(LEFT($F21,1),Droits!N$1:N$50,0))))),"x","")</f>
        <v/>
      </c>
      <c r="AB21" s="12" t="str">
        <f aca="false">IF(OR(AND(COUNTIF($O21:$S21,"x")=1,ISNUMBER(MATCH($A21,Droits!O$3:O$50,0))),AND($J21="",NOT(ISERROR(MATCH(INT($H21/100),Droits!O$3:O$50,0))),NOT(ISERROR(MATCH(LEFT($F21,1),Droits!O$1:O$50,0))))),"x","")</f>
        <v/>
      </c>
      <c r="AC21" s="12" t="str">
        <f aca="false">IF(OR(AND(COUNTIF($O21:$S21,"x")=1,ISNUMBER(MATCH($A21,Droits!P$3:P$50,0))),AND($M21="",$O21="",NOT(ISERROR(MATCH(INT($H21/100),Droits!P$3:P$50,0))),NOT(ISERROR(MATCH(LEFT($F21,1),Droits!P$1:P$50,0))))),"x","")</f>
        <v/>
      </c>
      <c r="AD21" s="12" t="str">
        <f aca="false">IF(OR(AND(COUNTIF($O21:$S21,"x")=1,ISNUMBER(MATCH($A21,Droits!Q$3:Q$50,0))),AND($L21="",$O21="",NOT(ISERROR(MATCH(INT($H21/100),Droits!Q$3:Q$50,0))),NOT(ISERROR(MATCH(LEFT($F21,1),Droits!Q$1:Q$50,0))))),"x","")</f>
        <v/>
      </c>
      <c r="AF21" s="12" t="str">
        <f aca="false">IF(OR(AND(COUNTIF($P21:$S21,"x")=1,ISNUMBER(MATCH($A21,Droits!S$3:S$50,0))),AND($L21="",$M21="",NOT(ISERROR(MATCH(LEFT($F21,1),Droits!S$1:S$50,0))))),"x","")</f>
        <v/>
      </c>
      <c r="AG21" s="12" t="str">
        <f aca="false">IF(OR(AND(COUNTIF($Q21:$S21,"x")=1,ISNUMBER(MATCH($A21,Droits!T$3:T$50,0))),NOT(ISERROR(MATCH(LEFT($F21,1),Droits!T$1:T$50,0)))),"x","")</f>
        <v/>
      </c>
      <c r="AH21" s="12" t="str">
        <f aca="false">IF(OR(AND(COUNTIF($R21:$S21,"x")=1,ISNUMBER(MATCH($A21,Droits!U$3:U$50,0))),NOT(ISERROR(MATCH(LEFT($F21,1),Droits!U$1:U$50,0)))),"x","")</f>
        <v/>
      </c>
      <c r="AI21" s="12" t="str">
        <f aca="false">IF(OR(AND($S21="x",ISNUMBER(MATCH($A21,Droits!V$3:V$50,0))),NOT(ISERROR(MATCH(LEFT($F21,1),Droits!V$1:V$50,0)))),"x","")</f>
        <v/>
      </c>
      <c r="AJ21" s="12" t="str">
        <f aca="false">IF(LEFT($F21,1)=AJ$4,"x","")</f>
        <v>x</v>
      </c>
    </row>
    <row r="22" customFormat="false" ht="15" hidden="false" customHeight="false" outlineLevel="0" collapsed="false">
      <c r="A22" s="77" t="n">
        <v>2945719</v>
      </c>
      <c r="B22" s="78" t="s">
        <v>1074</v>
      </c>
      <c r="C22" s="78" t="s">
        <v>1075</v>
      </c>
      <c r="D22" s="79" t="n">
        <v>3290285</v>
      </c>
      <c r="E22" s="78" t="s">
        <v>1056</v>
      </c>
      <c r="F22" s="80" t="s">
        <v>17</v>
      </c>
      <c r="G22" s="80" t="s">
        <v>119</v>
      </c>
      <c r="H22" s="80" t="n">
        <v>500</v>
      </c>
      <c r="I22" s="81" t="n">
        <v>5</v>
      </c>
      <c r="J22" s="73"/>
      <c r="K22" s="74"/>
      <c r="L22" s="74"/>
      <c r="M22" s="74"/>
      <c r="N22" s="72"/>
      <c r="O22" s="73"/>
      <c r="P22" s="74"/>
      <c r="Q22" s="72"/>
      <c r="R22" s="75"/>
      <c r="S22" s="76"/>
      <c r="AA22" s="12" t="str">
        <f aca="false">IF(OR(AND(COUNTIF($O22:$S22,"x")=1,ISNUMBER(MATCH($A22,Droits!N$3:N$50,0))),AND($K22="",NOT(ISERROR(MATCH(INT($H22/100),Droits!N$3:N$50,0))),NOT(ISERROR(MATCH(LEFT($F22,1),Droits!N$1:N$50,0))))),"x","")</f>
        <v/>
      </c>
      <c r="AB22" s="12" t="str">
        <f aca="false">IF(OR(AND(COUNTIF($O22:$S22,"x")=1,ISNUMBER(MATCH($A22,Droits!O$3:O$50,0))),AND($J22="",NOT(ISERROR(MATCH(INT($H22/100),Droits!O$3:O$50,0))),NOT(ISERROR(MATCH(LEFT($F22,1),Droits!O$1:O$50,0))))),"x","")</f>
        <v/>
      </c>
      <c r="AC22" s="12" t="str">
        <f aca="false">IF(OR(AND(COUNTIF($O22:$S22,"x")=1,ISNUMBER(MATCH($A22,Droits!P$3:P$50,0))),AND($M22="",$O22="",NOT(ISERROR(MATCH(INT($H22/100),Droits!P$3:P$50,0))),NOT(ISERROR(MATCH(LEFT($F22,1),Droits!P$1:P$50,0))))),"x","")</f>
        <v>x</v>
      </c>
      <c r="AD22" s="12" t="str">
        <f aca="false">IF(OR(AND(COUNTIF($O22:$S22,"x")=1,ISNUMBER(MATCH($A22,Droits!Q$3:Q$50,0))),AND($L22="",$O22="",NOT(ISERROR(MATCH(INT($H22/100),Droits!Q$3:Q$50,0))),NOT(ISERROR(MATCH(LEFT($F22,1),Droits!Q$1:Q$50,0))))),"x","")</f>
        <v>x</v>
      </c>
      <c r="AF22" s="12" t="str">
        <f aca="false">IF(OR(AND(COUNTIF($P22:$S22,"x")=1,ISNUMBER(MATCH($A22,Droits!S$3:S$50,0))),AND($L22="",$M22="",NOT(ISERROR(MATCH(LEFT($F22,1),Droits!S$1:S$50,0))))),"x","")</f>
        <v/>
      </c>
      <c r="AG22" s="12" t="str">
        <f aca="false">IF(OR(AND(COUNTIF($Q22:$S22,"x")=1,ISNUMBER(MATCH($A22,Droits!T$3:T$50,0))),NOT(ISERROR(MATCH(LEFT($F22,1),Droits!T$1:T$50,0)))),"x","")</f>
        <v/>
      </c>
      <c r="AH22" s="12" t="str">
        <f aca="false">IF(OR(AND(COUNTIF($R22:$S22,"x")=1,ISNUMBER(MATCH($A22,Droits!U$3:U$50,0))),NOT(ISERROR(MATCH(LEFT($F22,1),Droits!U$1:U$50,0)))),"x","")</f>
        <v/>
      </c>
      <c r="AI22" s="12" t="str">
        <f aca="false">IF(OR(AND($S22="x",ISNUMBER(MATCH($A22,Droits!V$3:V$50,0))),NOT(ISERROR(MATCH(LEFT($F22,1),Droits!V$1:V$50,0)))),"x","")</f>
        <v/>
      </c>
      <c r="AJ22" s="12" t="str">
        <f aca="false">IF(LEFT($F22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22">
    <cfRule type="expression" priority="2" aboveAverage="0" equalAverage="0" bottom="0" percent="0" rank="0" text="" dxfId="63">
      <formula>AA5=""</formula>
    </cfRule>
  </conditionalFormatting>
  <dataValidations count="1">
    <dataValidation allowBlank="true" errorStyle="stop" operator="between" showDropDown="false" showErrorMessage="true" showInputMessage="false" sqref="J5:S22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31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" hidden="false" customHeight="false" outlineLevel="0" collapsed="false">
      <c r="A4" s="35" t="n">
        <v>2938626</v>
      </c>
      <c r="B4" s="35" t="s">
        <v>1076</v>
      </c>
      <c r="C4" s="35" t="s">
        <v>1077</v>
      </c>
      <c r="D4" s="35" t="n">
        <v>3290286</v>
      </c>
      <c r="E4" s="35" t="s">
        <v>1078</v>
      </c>
      <c r="F4" s="35" t="s">
        <v>17</v>
      </c>
      <c r="G4" s="36" t="s">
        <v>20</v>
      </c>
      <c r="H4" s="35" t="n">
        <v>501</v>
      </c>
      <c r="I4" s="35" t="e">
        <f aca="true">IF(ISNUMBER(INDIRECT(ADDRESS(MATCH($A4,[1]SPID!$C$1:$C$65000,0),18,1,1,"[Qualifies Champ Finistere Vierge.xls]SPID"))),INDIRECT(ADDRESS(MATCH($A4,[1]SPID!$C$1:$C$65000,0),18,1,1,"[Qualifies Champ Finistere Vierge.xls]SPID")),CONCATENATE("N ",INDIRECT(ADDRESS(MATCH($A4,[1]SPID!$C$1:$C$65000,0),17,1,1,"[Qualifies Champ Finistere Vierge.xls]SPID"))))</f>
        <v>#REF!</v>
      </c>
      <c r="J4" s="37" t="str">
        <f aca="false">IF(J2="Seniors Messieurs","N° à 17","N° à 11")</f>
        <v>N° à 11</v>
      </c>
      <c r="K4" s="37" t="str">
        <f aca="false">IF(J2="Seniors Messieurs","16 à 14","10 à 7")</f>
        <v>10 à 7</v>
      </c>
      <c r="L4" s="37" t="str">
        <f aca="false">IF(J2="Seniors Messieurs","13 à 11","6 à 5")</f>
        <v>6 à 5</v>
      </c>
      <c r="M4" s="37" t="str">
        <f aca="false">IF(J2="Seniors Messieurs","10 à 8","6 à 5")</f>
        <v>6 à 5</v>
      </c>
      <c r="N4" s="37" t="str">
        <f aca="false">IF(J2="Seniors Messieurs","7 à 5","")</f>
        <v/>
      </c>
      <c r="O4" s="31"/>
      <c r="P4" s="31"/>
      <c r="Q4" s="31"/>
      <c r="R4" s="31"/>
      <c r="S4" s="31"/>
      <c r="Z4" s="20"/>
      <c r="AA4" s="20" t="str">
        <f aca="false">IF(OR(AND(COUNTIF($O4:$S4,"x")=1,ISNUMBER(MATCH($A4,Droits!N$3:N$50,0))),AND($K4="",NOT(ISERROR(MATCH(INT($H4/100),Droits!N$3:N$50,0))),NOT(ISERROR(MATCH(LEFT($F4,1),Droits!N$1:N$50,0))))),"x","")</f>
        <v/>
      </c>
      <c r="AB4" s="20" t="str">
        <f aca="false">IF(OR(AND(COUNTIF($O4:$S4,"x")=1,ISNUMBER(MATCH($A4,Droits!O$3:O$50,0))),AND($J4="",NOT(ISERROR(MATCH(INT($H4/100),Droits!O$3:O$50,0))),NOT(ISERROR(MATCH(LEFT($F4,1),Droits!O$1:O$50,0))))),"x","")</f>
        <v/>
      </c>
      <c r="AC4" s="20" t="str">
        <f aca="false">IF(OR(AND(COUNTIF($O4:$S4,"x")=1,ISNUMBER(MATCH($A4,Droits!P$3:P$50,0))),AND($M4="",$O4="",NOT(ISERROR(MATCH(INT($H4/100),Droits!P$3:P$50,0))),NOT(ISERROR(MATCH(LEFT($F4,1),Droits!P$1:P$50,0))))),"x","")</f>
        <v/>
      </c>
      <c r="AD4" s="20" t="str">
        <f aca="false">IF(OR(AND(COUNTIF($O4:$S4,"x")=1,ISNUMBER(MATCH($A4,Droits!Q$3:Q$50,0))),AND($L4="",$O4="",NOT(ISERROR(MATCH(INT($H4/100),Droits!Q$3:Q$50,0))),NOT(ISERROR(MATCH(LEFT($F4,1),Droits!Q$1:Q$50,0))))),"x","")</f>
        <v/>
      </c>
      <c r="AE4" s="20" t="str">
        <f aca="false">N3</f>
        <v/>
      </c>
      <c r="AF4" s="20" t="str">
        <f aca="false">IF(OR(AND(COUNTIF($P4:$S4,"x")=1,ISNUMBER(MATCH($A4,Droits!S$3:S$50,0))),AND($L4="",$M4="",NOT(ISERROR(MATCH(LEFT($F4,1),Droits!S$1:S$50,0))))),"x","")</f>
        <v/>
      </c>
      <c r="AG4" s="20" t="str">
        <f aca="false">IF(OR(AND(COUNTIF($Q4:$S4,"x")=1,ISNUMBER(MATCH($A4,Droits!T$3:T$50,0))),NOT(ISERROR(MATCH(LEFT($F4,1),Droits!T$1:T$50,0)))),"x","")</f>
        <v/>
      </c>
      <c r="AH4" s="20" t="str">
        <f aca="false">IF(OR(AND(COUNTIF($R4:$S4,"x")=1,ISNUMBER(MATCH($A4,Droits!U$3:U$50,0))),NOT(ISERROR(MATCH(LEFT($F4,1),Droits!U$1:U$50,0)))),"x","")</f>
        <v/>
      </c>
      <c r="AI4" s="20" t="str">
        <f aca="false">IF(OR(AND($S4="x",ISNUMBER(MATCH($A4,Droits!V$3:V$50,0))),NOT(ISERROR(MATCH(LEFT($F4,1),Droits!V$1:V$50,0)))),"x","")</f>
        <v/>
      </c>
      <c r="AJ4" s="20" t="e">
        <f aca="false">IF(LEFT($F4,1)=AJ$4,"x","")</f>
        <v>#VALUE!</v>
      </c>
    </row>
    <row r="5" customFormat="false" ht="15" hidden="false" customHeight="false" outlineLevel="0" collapsed="false">
      <c r="A5" s="38" t="n">
        <v>2938626</v>
      </c>
      <c r="B5" s="38" t="s">
        <v>1076</v>
      </c>
      <c r="C5" s="38" t="s">
        <v>1077</v>
      </c>
      <c r="D5" s="39" t="n">
        <v>3290286</v>
      </c>
      <c r="E5" s="38" t="s">
        <v>1078</v>
      </c>
      <c r="F5" s="40" t="s">
        <v>17</v>
      </c>
      <c r="G5" s="40" t="s">
        <v>20</v>
      </c>
      <c r="H5" s="40" t="n">
        <v>501</v>
      </c>
      <c r="I5" s="40" t="n">
        <v>5</v>
      </c>
      <c r="J5" s="41"/>
      <c r="K5" s="41"/>
      <c r="L5" s="41"/>
      <c r="M5" s="41"/>
      <c r="N5" s="41"/>
      <c r="O5" s="41"/>
      <c r="P5" s="41"/>
      <c r="Q5" s="41"/>
      <c r="R5" s="42"/>
      <c r="S5" s="42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e">
        <f aca="false">IF(LEFT($F5,1)=AJ$4,"x","")</f>
        <v>#VALUE!</v>
      </c>
    </row>
    <row r="6" customFormat="false" ht="15" hidden="false" customHeight="false" outlineLevel="0" collapsed="false">
      <c r="A6" s="38"/>
      <c r="B6" s="38"/>
      <c r="C6" s="38"/>
      <c r="D6" s="39"/>
      <c r="E6" s="38"/>
      <c r="F6" s="40"/>
      <c r="G6" s="40"/>
      <c r="H6" s="40"/>
      <c r="I6" s="40" t="n">
        <v>5</v>
      </c>
      <c r="J6" s="41"/>
      <c r="K6" s="41"/>
      <c r="L6" s="41"/>
      <c r="M6" s="41"/>
      <c r="N6" s="41"/>
      <c r="O6" s="41"/>
      <c r="P6" s="41"/>
      <c r="Q6" s="41"/>
      <c r="R6" s="42"/>
      <c r="S6" s="42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6">
    <cfRule type="expression" priority="2" aboveAverage="0" equalAverage="0" bottom="0" percent="0" rank="0" text="" dxfId="64">
      <formula>AA5=""</formula>
    </cfRule>
  </conditionalFormatting>
  <dataValidations count="1">
    <dataValidation allowBlank="true" errorStyle="stop" operator="between" showDropDown="false" showErrorMessage="true" showInputMessage="false" sqref="J5:S6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31" t="s">
        <v>8</v>
      </c>
      <c r="P3" s="32" t="s">
        <v>9</v>
      </c>
      <c r="Q3" s="33" t="s">
        <v>10</v>
      </c>
      <c r="R3" s="33" t="s">
        <v>11</v>
      </c>
      <c r="S3" s="34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" hidden="false" customHeight="false" outlineLevel="0" collapsed="false">
      <c r="A4" s="35" t="n">
        <v>2945214</v>
      </c>
      <c r="B4" s="35" t="s">
        <v>1079</v>
      </c>
      <c r="C4" s="35" t="s">
        <v>1080</v>
      </c>
      <c r="D4" s="35" t="n">
        <v>3290288</v>
      </c>
      <c r="E4" s="35" t="s">
        <v>1081</v>
      </c>
      <c r="F4" s="35" t="s">
        <v>218</v>
      </c>
      <c r="G4" s="36" t="s">
        <v>20</v>
      </c>
      <c r="H4" s="35" t="n">
        <v>500</v>
      </c>
      <c r="I4" s="35" t="e">
        <f aca="true">IF(ISNUMBER(INDIRECT(ADDRESS(MATCH($A4,[1]SPID!$C$1:$C$65000,0),18,1,1,"[Qualifies Champ Finistere Vierge.xls]SPID"))),INDIRECT(ADDRESS(MATCH($A4,[1]SPID!$C$1:$C$65000,0),18,1,1,"[Qualifies Champ Finistere Vierge.xls]SPID")),CONCATENATE("N ",INDIRECT(ADDRESS(MATCH($A4,[1]SPID!$C$1:$C$65000,0),17,1,1,"[Qualifies Champ Finistere Vierge.xls]SPID"))))</f>
        <v>#REF!</v>
      </c>
      <c r="J4" s="37" t="str">
        <f aca="false">IF(J2="Seniors Messieurs","N° à 17","N° à 11")</f>
        <v>N° à 11</v>
      </c>
      <c r="K4" s="37" t="str">
        <f aca="false">IF(J2="Seniors Messieurs","16 à 14","10 à 7")</f>
        <v>10 à 7</v>
      </c>
      <c r="L4" s="37" t="str">
        <f aca="false">IF(J2="Seniors Messieurs","13 à 11","6 à 5")</f>
        <v>6 à 5</v>
      </c>
      <c r="M4" s="37" t="str">
        <f aca="false">IF(J2="Seniors Messieurs","10 à 8","6 à 5")</f>
        <v>6 à 5</v>
      </c>
      <c r="N4" s="37" t="str">
        <f aca="false">IF(J2="Seniors Messieurs","7 à 5","")</f>
        <v/>
      </c>
      <c r="O4" s="31"/>
      <c r="P4" s="31"/>
      <c r="Q4" s="31"/>
      <c r="R4" s="31"/>
      <c r="S4" s="31"/>
      <c r="Z4" s="20"/>
      <c r="AA4" s="20" t="str">
        <f aca="false">IF(OR(AND(COUNTIF($O4:$S4,"x")=1,ISNUMBER(MATCH($A4,Droits!N$3:N$50,0))),AND($K4="",NOT(ISERROR(MATCH(INT($H4/100),Droits!N$3:N$50,0))),NOT(ISERROR(MATCH(LEFT($F4,1),Droits!N$1:N$50,0))))),"x","")</f>
        <v/>
      </c>
      <c r="AB4" s="20" t="str">
        <f aca="false">IF(OR(AND(COUNTIF($O4:$S4,"x")=1,ISNUMBER(MATCH($A4,Droits!O$3:O$50,0))),AND($J4="",NOT(ISERROR(MATCH(INT($H4/100),Droits!O$3:O$50,0))),NOT(ISERROR(MATCH(LEFT($F4,1),Droits!O$1:O$50,0))))),"x","")</f>
        <v/>
      </c>
      <c r="AC4" s="20" t="str">
        <f aca="false">IF(OR(AND(COUNTIF($O4:$S4,"x")=1,ISNUMBER(MATCH($A4,Droits!P$3:P$50,0))),AND($M4="",$O4="",NOT(ISERROR(MATCH(INT($H4/100),Droits!P$3:P$50,0))),NOT(ISERROR(MATCH(LEFT($F4,1),Droits!P$1:P$50,0))))),"x","")</f>
        <v/>
      </c>
      <c r="AD4" s="20" t="str">
        <f aca="false">IF(OR(AND(COUNTIF($O4:$S4,"x")=1,ISNUMBER(MATCH($A4,Droits!Q$3:Q$50,0))),AND($L4="",$O4="",NOT(ISERROR(MATCH(INT($H4/100),Droits!Q$3:Q$50,0))),NOT(ISERROR(MATCH(LEFT($F4,1),Droits!Q$1:Q$50,0))))),"x","")</f>
        <v/>
      </c>
      <c r="AE4" s="20" t="str">
        <f aca="false">N3</f>
        <v/>
      </c>
      <c r="AF4" s="20" t="str">
        <f aca="false">IF(OR(AND(COUNTIF($P4:$S4,"x")=1,ISNUMBER(MATCH($A4,Droits!S$3:S$50,0))),AND($L4="",$M4="",NOT(ISERROR(MATCH(LEFT($F4,1),Droits!S$1:S$50,0))))),"x","")</f>
        <v/>
      </c>
      <c r="AG4" s="20" t="str">
        <f aca="false">IF(OR(AND(COUNTIF($Q4:$S4,"x")=1,ISNUMBER(MATCH($A4,Droits!T$3:T$50,0))),NOT(ISERROR(MATCH(LEFT($F4,1),Droits!T$1:T$50,0)))),"x","")</f>
        <v/>
      </c>
      <c r="AH4" s="20" t="str">
        <f aca="false">IF(OR(AND(COUNTIF($R4:$S4,"x")=1,ISNUMBER(MATCH($A4,Droits!U$3:U$50,0))),NOT(ISERROR(MATCH(LEFT($F4,1),Droits!U$1:U$50,0)))),"x","")</f>
        <v/>
      </c>
      <c r="AI4" s="20" t="str">
        <f aca="false">IF(OR(AND($S4="x",ISNUMBER(MATCH($A4,Droits!V$3:V$50,0))),NOT(ISERROR(MATCH(LEFT($F4,1),Droits!V$1:V$50,0)))),"x","")</f>
        <v>x</v>
      </c>
      <c r="AJ4" s="20" t="e">
        <f aca="false">IF(LEFT($F4,1)=AJ$4,"x","")</f>
        <v>#VALUE!</v>
      </c>
    </row>
    <row r="5" customFormat="false" ht="15" hidden="false" customHeight="false" outlineLevel="0" collapsed="false">
      <c r="A5" s="38" t="n">
        <v>2945214</v>
      </c>
      <c r="B5" s="38" t="s">
        <v>1079</v>
      </c>
      <c r="C5" s="38" t="s">
        <v>1080</v>
      </c>
      <c r="D5" s="39" t="n">
        <v>3290288</v>
      </c>
      <c r="E5" s="38" t="s">
        <v>1081</v>
      </c>
      <c r="F5" s="40" t="s">
        <v>218</v>
      </c>
      <c r="G5" s="40" t="s">
        <v>20</v>
      </c>
      <c r="H5" s="40" t="n">
        <v>500</v>
      </c>
      <c r="I5" s="40" t="n">
        <v>5</v>
      </c>
      <c r="J5" s="41"/>
      <c r="K5" s="41"/>
      <c r="L5" s="41"/>
      <c r="M5" s="41"/>
      <c r="N5" s="41"/>
      <c r="O5" s="41"/>
      <c r="P5" s="41"/>
      <c r="Q5" s="41"/>
      <c r="R5" s="42"/>
      <c r="S5" s="42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/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/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>x</v>
      </c>
      <c r="AJ5" s="20" t="e">
        <f aca="false">IF(LEFT($F5,1)=AJ$4,"x","")</f>
        <v>#VALUE!</v>
      </c>
    </row>
    <row r="6" customFormat="false" ht="15" hidden="false" customHeight="false" outlineLevel="0" collapsed="false">
      <c r="A6" s="38"/>
      <c r="B6" s="38"/>
      <c r="C6" s="38"/>
      <c r="D6" s="39"/>
      <c r="E6" s="38"/>
      <c r="F6" s="40"/>
      <c r="G6" s="40"/>
      <c r="H6" s="40"/>
      <c r="I6" s="40" t="n">
        <v>5</v>
      </c>
      <c r="J6" s="41"/>
      <c r="K6" s="41"/>
      <c r="L6" s="41"/>
      <c r="M6" s="41"/>
      <c r="N6" s="41"/>
      <c r="O6" s="41"/>
      <c r="P6" s="41"/>
      <c r="Q6" s="41"/>
      <c r="R6" s="42"/>
      <c r="S6" s="42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6">
    <cfRule type="expression" priority="2" aboveAverage="0" equalAverage="0" bottom="0" percent="0" rank="0" text="" dxfId="65">
      <formula>AA5=""</formula>
    </cfRule>
  </conditionalFormatting>
  <dataValidations count="1">
    <dataValidation allowBlank="true" errorStyle="stop" operator="between" showDropDown="false" showErrorMessage="true" showInputMessage="false" sqref="J5:S6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4177</v>
      </c>
      <c r="B5" s="54" t="s">
        <v>1082</v>
      </c>
      <c r="C5" s="54" t="s">
        <v>1083</v>
      </c>
      <c r="D5" s="55" t="n">
        <v>3290290</v>
      </c>
      <c r="E5" s="54" t="s">
        <v>1084</v>
      </c>
      <c r="F5" s="56" t="s">
        <v>17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32026</v>
      </c>
      <c r="B6" s="66" t="s">
        <v>241</v>
      </c>
      <c r="C6" s="66" t="s">
        <v>672</v>
      </c>
      <c r="D6" s="67" t="n">
        <v>3290290</v>
      </c>
      <c r="E6" s="66" t="s">
        <v>1084</v>
      </c>
      <c r="F6" s="68" t="s">
        <v>17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>x</v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>x</v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77" t="n">
        <v>2945892</v>
      </c>
      <c r="B7" s="78" t="s">
        <v>1085</v>
      </c>
      <c r="C7" s="78" t="s">
        <v>483</v>
      </c>
      <c r="D7" s="79" t="n">
        <v>3290290</v>
      </c>
      <c r="E7" s="78" t="s">
        <v>1084</v>
      </c>
      <c r="F7" s="80" t="s">
        <v>187</v>
      </c>
      <c r="G7" s="80" t="s">
        <v>119</v>
      </c>
      <c r="H7" s="80" t="n">
        <v>500</v>
      </c>
      <c r="I7" s="81" t="n">
        <v>5</v>
      </c>
      <c r="J7" s="73"/>
      <c r="K7" s="74"/>
      <c r="L7" s="74"/>
      <c r="M7" s="74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>x</v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>x</v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7">
    <cfRule type="expression" priority="2" aboveAverage="0" equalAverage="0" bottom="0" percent="0" rank="0" text="" dxfId="66">
      <formula>AA5=""</formula>
    </cfRule>
  </conditionalFormatting>
  <dataValidations count="1">
    <dataValidation allowBlank="true" errorStyle="stop" operator="between" showDropDown="false" showErrorMessage="true" showInputMessage="false" sqref="J5:S7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2876</v>
      </c>
      <c r="B5" s="54" t="s">
        <v>188</v>
      </c>
      <c r="C5" s="54" t="s">
        <v>189</v>
      </c>
      <c r="D5" s="55" t="n">
        <v>3290009</v>
      </c>
      <c r="E5" s="54" t="s">
        <v>190</v>
      </c>
      <c r="F5" s="56" t="s">
        <v>136</v>
      </c>
      <c r="G5" s="56" t="s">
        <v>119</v>
      </c>
      <c r="H5" s="56" t="n">
        <v>1104</v>
      </c>
      <c r="I5" s="57" t="n">
        <v>11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/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/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>x</v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43833</v>
      </c>
      <c r="B6" s="66" t="s">
        <v>191</v>
      </c>
      <c r="C6" s="66" t="s">
        <v>192</v>
      </c>
      <c r="D6" s="67" t="n">
        <v>3290009</v>
      </c>
      <c r="E6" s="66" t="s">
        <v>190</v>
      </c>
      <c r="F6" s="68" t="s">
        <v>136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/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/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>x</v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77" t="n">
        <v>2931448</v>
      </c>
      <c r="B7" s="78" t="s">
        <v>193</v>
      </c>
      <c r="C7" s="78" t="s">
        <v>194</v>
      </c>
      <c r="D7" s="79" t="n">
        <v>3290009</v>
      </c>
      <c r="E7" s="78" t="s">
        <v>190</v>
      </c>
      <c r="F7" s="80" t="s">
        <v>17</v>
      </c>
      <c r="G7" s="80" t="s">
        <v>119</v>
      </c>
      <c r="H7" s="80" t="n">
        <v>500</v>
      </c>
      <c r="I7" s="81" t="n">
        <v>5</v>
      </c>
      <c r="J7" s="73"/>
      <c r="K7" s="74"/>
      <c r="L7" s="74"/>
      <c r="M7" s="74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>x</v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>x</v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7">
    <cfRule type="expression" priority="2" aboveAverage="0" equalAverage="0" bottom="0" percent="0" rank="0" text="" dxfId="4">
      <formula>AA5=""</formula>
    </cfRule>
  </conditionalFormatting>
  <dataValidations count="1">
    <dataValidation allowBlank="true" errorStyle="stop" operator="between" showDropDown="false" showErrorMessage="true" showInputMessage="false" sqref="J5:S7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38" t="n">
        <v>2943376</v>
      </c>
      <c r="B5" s="38" t="s">
        <v>1086</v>
      </c>
      <c r="C5" s="38" t="s">
        <v>364</v>
      </c>
      <c r="D5" s="39" t="n">
        <v>3290291</v>
      </c>
      <c r="E5" s="38" t="s">
        <v>1087</v>
      </c>
      <c r="F5" s="40" t="s">
        <v>218</v>
      </c>
      <c r="G5" s="40" t="s">
        <v>119</v>
      </c>
      <c r="H5" s="40" t="n">
        <v>500</v>
      </c>
      <c r="I5" s="40" t="n">
        <v>5</v>
      </c>
      <c r="J5" s="41"/>
      <c r="K5" s="41"/>
      <c r="L5" s="41"/>
      <c r="M5" s="41"/>
      <c r="N5" s="41"/>
      <c r="O5" s="41"/>
      <c r="P5" s="41"/>
      <c r="Q5" s="41"/>
      <c r="R5" s="42"/>
      <c r="S5" s="42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/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/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>x</v>
      </c>
      <c r="AJ5" s="20" t="str">
        <f aca="false">IF(LEFT($F5,1)=AJ$4,"x","")</f>
        <v/>
      </c>
    </row>
    <row r="6" customFormat="false" ht="15" hidden="false" customHeight="false" outlineLevel="0" collapsed="false">
      <c r="A6" s="38"/>
      <c r="B6" s="38"/>
      <c r="C6" s="38"/>
      <c r="D6" s="39"/>
      <c r="E6" s="38"/>
      <c r="F6" s="40"/>
      <c r="G6" s="40"/>
      <c r="H6" s="40"/>
      <c r="I6" s="40"/>
      <c r="J6" s="41"/>
      <c r="K6" s="41"/>
      <c r="L6" s="41"/>
      <c r="M6" s="41"/>
      <c r="N6" s="41"/>
      <c r="O6" s="41"/>
      <c r="P6" s="41"/>
      <c r="Q6" s="41"/>
      <c r="R6" s="42"/>
      <c r="S6" s="42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6">
    <cfRule type="expression" priority="2" aboveAverage="0" equalAverage="0" bottom="0" percent="0" rank="0" text="" dxfId="67">
      <formula>AA5=""</formula>
    </cfRule>
  </conditionalFormatting>
  <dataValidations count="1">
    <dataValidation allowBlank="true" errorStyle="stop" operator="between" showDropDown="false" showErrorMessage="true" showInputMessage="false" sqref="J5:S6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4860</v>
      </c>
      <c r="B5" s="54" t="s">
        <v>1088</v>
      </c>
      <c r="C5" s="54" t="s">
        <v>1089</v>
      </c>
      <c r="D5" s="55" t="n">
        <v>3290292</v>
      </c>
      <c r="E5" s="54" t="s">
        <v>1090</v>
      </c>
      <c r="F5" s="56" t="s">
        <v>125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42120</v>
      </c>
      <c r="B6" s="66" t="s">
        <v>1091</v>
      </c>
      <c r="C6" s="66" t="s">
        <v>576</v>
      </c>
      <c r="D6" s="67" t="n">
        <v>3290292</v>
      </c>
      <c r="E6" s="66" t="s">
        <v>1090</v>
      </c>
      <c r="F6" s="68" t="s">
        <v>206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>x</v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>x</v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42164</v>
      </c>
      <c r="B7" s="66" t="s">
        <v>161</v>
      </c>
      <c r="C7" s="66" t="s">
        <v>1092</v>
      </c>
      <c r="D7" s="67" t="n">
        <v>3290292</v>
      </c>
      <c r="E7" s="66" t="s">
        <v>1090</v>
      </c>
      <c r="F7" s="68" t="s">
        <v>206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>x</v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>x</v>
      </c>
      <c r="AF7" s="12" t="str">
        <f aca="false">IF(OR(AND(COUNTIF($P7:$S7,"x")=1,ISNUMBER(MATCH($A7,Droits!S$3:S$50,0))),AND($L7="",$M7="",NOT(ISERROR(MATCH(LEFT($F7,1),Droits!S$1:S$50,0))))),"x","")</f>
        <v/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77" t="n">
        <v>2943965</v>
      </c>
      <c r="B8" s="78" t="s">
        <v>1093</v>
      </c>
      <c r="C8" s="78" t="s">
        <v>328</v>
      </c>
      <c r="D8" s="79" t="n">
        <v>3290292</v>
      </c>
      <c r="E8" s="78" t="s">
        <v>1090</v>
      </c>
      <c r="F8" s="80" t="s">
        <v>125</v>
      </c>
      <c r="G8" s="80" t="s">
        <v>119</v>
      </c>
      <c r="H8" s="80" t="n">
        <v>500</v>
      </c>
      <c r="I8" s="81" t="n">
        <v>5</v>
      </c>
      <c r="J8" s="73"/>
      <c r="K8" s="74"/>
      <c r="L8" s="74"/>
      <c r="M8" s="74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/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>x</v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>x</v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8">
    <cfRule type="expression" priority="2" aboveAverage="0" equalAverage="0" bottom="0" percent="0" rank="0" text="" dxfId="68">
      <formula>AA5=""</formula>
    </cfRule>
  </conditionalFormatting>
  <dataValidations count="1">
    <dataValidation allowBlank="true" errorStyle="stop" operator="between" showDropDown="false" showErrorMessage="true" showInputMessage="false" sqref="J5:S8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25270</v>
      </c>
      <c r="B5" s="54" t="s">
        <v>195</v>
      </c>
      <c r="C5" s="54" t="s">
        <v>196</v>
      </c>
      <c r="D5" s="55" t="n">
        <v>3290010</v>
      </c>
      <c r="E5" s="54" t="s">
        <v>197</v>
      </c>
      <c r="F5" s="56" t="s">
        <v>187</v>
      </c>
      <c r="G5" s="56" t="s">
        <v>119</v>
      </c>
      <c r="H5" s="56" t="n">
        <v>500</v>
      </c>
      <c r="I5" s="57" t="n">
        <v>5</v>
      </c>
      <c r="J5" s="58"/>
      <c r="K5" s="59"/>
      <c r="L5" s="60"/>
      <c r="M5" s="60"/>
      <c r="N5" s="61"/>
      <c r="O5" s="62"/>
      <c r="P5" s="59"/>
      <c r="Q5" s="59"/>
      <c r="R5" s="63"/>
      <c r="S5" s="64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65" t="n">
        <v>2945723</v>
      </c>
      <c r="B6" s="66" t="s">
        <v>198</v>
      </c>
      <c r="C6" s="66" t="s">
        <v>199</v>
      </c>
      <c r="D6" s="67" t="n">
        <v>3290010</v>
      </c>
      <c r="E6" s="66" t="s">
        <v>197</v>
      </c>
      <c r="F6" s="68" t="s">
        <v>200</v>
      </c>
      <c r="G6" s="68" t="s">
        <v>119</v>
      </c>
      <c r="H6" s="68" t="n">
        <v>500</v>
      </c>
      <c r="I6" s="69" t="n">
        <v>5</v>
      </c>
      <c r="J6" s="70"/>
      <c r="K6" s="71"/>
      <c r="L6" s="71"/>
      <c r="M6" s="71"/>
      <c r="N6" s="72"/>
      <c r="O6" s="73"/>
      <c r="P6" s="74"/>
      <c r="Q6" s="72"/>
      <c r="R6" s="75"/>
      <c r="S6" s="76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/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/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>x</v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65" t="n">
        <v>2942991</v>
      </c>
      <c r="B7" s="66" t="s">
        <v>201</v>
      </c>
      <c r="C7" s="66" t="s">
        <v>202</v>
      </c>
      <c r="D7" s="67" t="n">
        <v>3290010</v>
      </c>
      <c r="E7" s="66" t="s">
        <v>197</v>
      </c>
      <c r="F7" s="68" t="s">
        <v>203</v>
      </c>
      <c r="G7" s="68" t="s">
        <v>119</v>
      </c>
      <c r="H7" s="68" t="n">
        <v>500</v>
      </c>
      <c r="I7" s="69" t="n">
        <v>5</v>
      </c>
      <c r="J7" s="70"/>
      <c r="K7" s="71"/>
      <c r="L7" s="71"/>
      <c r="M7" s="71"/>
      <c r="N7" s="72"/>
      <c r="O7" s="73"/>
      <c r="P7" s="74"/>
      <c r="Q7" s="72"/>
      <c r="R7" s="75"/>
      <c r="S7" s="76"/>
      <c r="AA7" s="12" t="str">
        <f aca="false">IF(OR(AND(COUNTIF($O7:$S7,"x")=1,ISNUMBER(MATCH($A7,Droits!N$3:N$50,0))),AND($K7="",NOT(ISERROR(MATCH(INT($H7/100),Droits!N$3:N$50,0))),NOT(ISERROR(MATCH(LEFT($F7,1),Droits!N$1:N$50,0))))),"x","")</f>
        <v/>
      </c>
      <c r="AB7" s="12" t="str">
        <f aca="false">IF(OR(AND(COUNTIF($O7:$S7,"x")=1,ISNUMBER(MATCH($A7,Droits!O$3:O$50,0))),AND($J7="",NOT(ISERROR(MATCH(INT($H7/100),Droits!O$3:O$50,0))),NOT(ISERROR(MATCH(LEFT($F7,1),Droits!O$1:O$50,0))))),"x","")</f>
        <v/>
      </c>
      <c r="AC7" s="12" t="str">
        <f aca="false">IF(OR(AND(COUNTIF($O7:$S7,"x")=1,ISNUMBER(MATCH($A7,Droits!P$3:P$50,0))),AND($M7="",$O7="",NOT(ISERROR(MATCH(INT($H7/100),Droits!P$3:P$50,0))),NOT(ISERROR(MATCH(LEFT($F7,1),Droits!P$1:P$50,0))))),"x","")</f>
        <v/>
      </c>
      <c r="AD7" s="12" t="str">
        <f aca="false">IF(OR(AND(COUNTIF($O7:$S7,"x")=1,ISNUMBER(MATCH($A7,Droits!Q$3:Q$50,0))),AND($L7="",$O7="",NOT(ISERROR(MATCH(INT($H7/100),Droits!Q$3:Q$50,0))),NOT(ISERROR(MATCH(LEFT($F7,1),Droits!Q$1:Q$50,0))))),"x","")</f>
        <v/>
      </c>
      <c r="AF7" s="12" t="str">
        <f aca="false">IF(OR(AND(COUNTIF($P7:$S7,"x")=1,ISNUMBER(MATCH($A7,Droits!S$3:S$50,0))),AND($L7="",$M7="",NOT(ISERROR(MATCH(LEFT($F7,1),Droits!S$1:S$50,0))))),"x","")</f>
        <v>x</v>
      </c>
      <c r="AG7" s="12" t="str">
        <f aca="false">IF(OR(AND(COUNTIF($Q7:$S7,"x")=1,ISNUMBER(MATCH($A7,Droits!T$3:T$50,0))),NOT(ISERROR(MATCH(LEFT($F7,1),Droits!T$1:T$50,0)))),"x","")</f>
        <v/>
      </c>
      <c r="AH7" s="12" t="str">
        <f aca="false">IF(OR(AND(COUNTIF($R7:$S7,"x")=1,ISNUMBER(MATCH($A7,Droits!U$3:U$50,0))),NOT(ISERROR(MATCH(LEFT($F7,1),Droits!U$1:U$50,0)))),"x","")</f>
        <v/>
      </c>
      <c r="AI7" s="12" t="str">
        <f aca="false">IF(OR(AND($S7="x",ISNUMBER(MATCH($A7,Droits!V$3:V$50,0))),NOT(ISERROR(MATCH(LEFT($F7,1),Droits!V$1:V$50,0)))),"x","")</f>
        <v/>
      </c>
      <c r="AJ7" s="12" t="str">
        <f aca="false">IF(LEFT($F7,1)=AJ$4,"x","")</f>
        <v/>
      </c>
    </row>
    <row r="8" customFormat="false" ht="15" hidden="false" customHeight="false" outlineLevel="0" collapsed="false">
      <c r="A8" s="65" t="n">
        <v>644784</v>
      </c>
      <c r="B8" s="66" t="s">
        <v>204</v>
      </c>
      <c r="C8" s="66" t="s">
        <v>205</v>
      </c>
      <c r="D8" s="67" t="n">
        <v>3290010</v>
      </c>
      <c r="E8" s="66" t="s">
        <v>197</v>
      </c>
      <c r="F8" s="68" t="s">
        <v>206</v>
      </c>
      <c r="G8" s="68" t="s">
        <v>119</v>
      </c>
      <c r="H8" s="68" t="n">
        <v>734</v>
      </c>
      <c r="I8" s="69" t="n">
        <v>7</v>
      </c>
      <c r="J8" s="70"/>
      <c r="K8" s="71"/>
      <c r="L8" s="71"/>
      <c r="M8" s="71"/>
      <c r="N8" s="72"/>
      <c r="O8" s="73"/>
      <c r="P8" s="74"/>
      <c r="Q8" s="72"/>
      <c r="R8" s="75"/>
      <c r="S8" s="76"/>
      <c r="AA8" s="12" t="str">
        <f aca="false">IF(OR(AND(COUNTIF($O8:$S8,"x")=1,ISNUMBER(MATCH($A8,Droits!N$3:N$50,0))),AND($K8="",NOT(ISERROR(MATCH(INT($H8/100),Droits!N$3:N$50,0))),NOT(ISERROR(MATCH(LEFT($F8,1),Droits!N$1:N$50,0))))),"x","")</f>
        <v/>
      </c>
      <c r="AB8" s="12" t="str">
        <f aca="false">IF(OR(AND(COUNTIF($O8:$S8,"x")=1,ISNUMBER(MATCH($A8,Droits!O$3:O$50,0))),AND($J8="",NOT(ISERROR(MATCH(INT($H8/100),Droits!O$3:O$50,0))),NOT(ISERROR(MATCH(LEFT($F8,1),Droits!O$1:O$50,0))))),"x","")</f>
        <v>x</v>
      </c>
      <c r="AC8" s="12" t="str">
        <f aca="false">IF(OR(AND(COUNTIF($O8:$S8,"x")=1,ISNUMBER(MATCH($A8,Droits!P$3:P$50,0))),AND($M8="",$O8="",NOT(ISERROR(MATCH(INT($H8/100),Droits!P$3:P$50,0))),NOT(ISERROR(MATCH(LEFT($F8,1),Droits!P$1:P$50,0))))),"x","")</f>
        <v/>
      </c>
      <c r="AD8" s="12" t="str">
        <f aca="false">IF(OR(AND(COUNTIF($O8:$S8,"x")=1,ISNUMBER(MATCH($A8,Droits!Q$3:Q$50,0))),AND($L8="",$O8="",NOT(ISERROR(MATCH(INT($H8/100),Droits!Q$3:Q$50,0))),NOT(ISERROR(MATCH(LEFT($F8,1),Droits!Q$1:Q$50,0))))),"x","")</f>
        <v/>
      </c>
      <c r="AF8" s="12" t="str">
        <f aca="false">IF(OR(AND(COUNTIF($P8:$S8,"x")=1,ISNUMBER(MATCH($A8,Droits!S$3:S$50,0))),AND($L8="",$M8="",NOT(ISERROR(MATCH(LEFT($F8,1),Droits!S$1:S$50,0))))),"x","")</f>
        <v/>
      </c>
      <c r="AG8" s="12" t="str">
        <f aca="false">IF(OR(AND(COUNTIF($Q8:$S8,"x")=1,ISNUMBER(MATCH($A8,Droits!T$3:T$50,0))),NOT(ISERROR(MATCH(LEFT($F8,1),Droits!T$1:T$50,0)))),"x","")</f>
        <v/>
      </c>
      <c r="AH8" s="12" t="str">
        <f aca="false">IF(OR(AND(COUNTIF($R8:$S8,"x")=1,ISNUMBER(MATCH($A8,Droits!U$3:U$50,0))),NOT(ISERROR(MATCH(LEFT($F8,1),Droits!U$1:U$50,0)))),"x","")</f>
        <v/>
      </c>
      <c r="AI8" s="12" t="str">
        <f aca="false">IF(OR(AND($S8="x",ISNUMBER(MATCH($A8,Droits!V$3:V$50,0))),NOT(ISERROR(MATCH(LEFT($F8,1),Droits!V$1:V$50,0)))),"x","")</f>
        <v/>
      </c>
      <c r="AJ8" s="12" t="str">
        <f aca="false">IF(LEFT($F8,1)=AJ$4,"x","")</f>
        <v/>
      </c>
    </row>
    <row r="9" customFormat="false" ht="15" hidden="false" customHeight="false" outlineLevel="0" collapsed="false">
      <c r="A9" s="65" t="n">
        <v>2943865</v>
      </c>
      <c r="B9" s="66" t="s">
        <v>207</v>
      </c>
      <c r="C9" s="66" t="s">
        <v>208</v>
      </c>
      <c r="D9" s="67" t="n">
        <v>3290010</v>
      </c>
      <c r="E9" s="66" t="s">
        <v>197</v>
      </c>
      <c r="F9" s="68" t="s">
        <v>151</v>
      </c>
      <c r="G9" s="68" t="s">
        <v>119</v>
      </c>
      <c r="H9" s="68" t="n">
        <v>500</v>
      </c>
      <c r="I9" s="69" t="n">
        <v>5</v>
      </c>
      <c r="J9" s="70"/>
      <c r="K9" s="71"/>
      <c r="L9" s="71"/>
      <c r="M9" s="71"/>
      <c r="N9" s="72"/>
      <c r="O9" s="73"/>
      <c r="P9" s="74"/>
      <c r="Q9" s="72"/>
      <c r="R9" s="75"/>
      <c r="S9" s="76"/>
      <c r="AA9" s="12" t="str">
        <f aca="false">IF(OR(AND(COUNTIF($O9:$S9,"x")=1,ISNUMBER(MATCH($A9,Droits!N$3:N$50,0))),AND($K9="",NOT(ISERROR(MATCH(INT($H9/100),Droits!N$3:N$50,0))),NOT(ISERROR(MATCH(LEFT($F9,1),Droits!N$1:N$50,0))))),"x","")</f>
        <v/>
      </c>
      <c r="AB9" s="12" t="str">
        <f aca="false">IF(OR(AND(COUNTIF($O9:$S9,"x")=1,ISNUMBER(MATCH($A9,Droits!O$3:O$50,0))),AND($J9="",NOT(ISERROR(MATCH(INT($H9/100),Droits!O$3:O$50,0))),NOT(ISERROR(MATCH(LEFT($F9,1),Droits!O$1:O$50,0))))),"x","")</f>
        <v/>
      </c>
      <c r="AC9" s="12" t="str">
        <f aca="false">IF(OR(AND(COUNTIF($O9:$S9,"x")=1,ISNUMBER(MATCH($A9,Droits!P$3:P$50,0))),AND($M9="",$O9="",NOT(ISERROR(MATCH(INT($H9/100),Droits!P$3:P$50,0))),NOT(ISERROR(MATCH(LEFT($F9,1),Droits!P$1:P$50,0))))),"x","")</f>
        <v>x</v>
      </c>
      <c r="AD9" s="12" t="str">
        <f aca="false">IF(OR(AND(COUNTIF($O9:$S9,"x")=1,ISNUMBER(MATCH($A9,Droits!Q$3:Q$50,0))),AND($L9="",$O9="",NOT(ISERROR(MATCH(INT($H9/100),Droits!Q$3:Q$50,0))),NOT(ISERROR(MATCH(LEFT($F9,1),Droits!Q$1:Q$50,0))))),"x","")</f>
        <v>x</v>
      </c>
      <c r="AF9" s="12" t="str">
        <f aca="false">IF(OR(AND(COUNTIF($P9:$S9,"x")=1,ISNUMBER(MATCH($A9,Droits!S$3:S$50,0))),AND($L9="",$M9="",NOT(ISERROR(MATCH(LEFT($F9,1),Droits!S$1:S$50,0))))),"x","")</f>
        <v/>
      </c>
      <c r="AG9" s="12" t="str">
        <f aca="false">IF(OR(AND(COUNTIF($Q9:$S9,"x")=1,ISNUMBER(MATCH($A9,Droits!T$3:T$50,0))),NOT(ISERROR(MATCH(LEFT($F9,1),Droits!T$1:T$50,0)))),"x","")</f>
        <v/>
      </c>
      <c r="AH9" s="12" t="str">
        <f aca="false">IF(OR(AND(COUNTIF($R9:$S9,"x")=1,ISNUMBER(MATCH($A9,Droits!U$3:U$50,0))),NOT(ISERROR(MATCH(LEFT($F9,1),Droits!U$1:U$50,0)))),"x","")</f>
        <v/>
      </c>
      <c r="AI9" s="12" t="str">
        <f aca="false">IF(OR(AND($S9="x",ISNUMBER(MATCH($A9,Droits!V$3:V$50,0))),NOT(ISERROR(MATCH(LEFT($F9,1),Droits!V$1:V$50,0)))),"x","")</f>
        <v/>
      </c>
      <c r="AJ9" s="12" t="str">
        <f aca="false">IF(LEFT($F9,1)=AJ$4,"x","")</f>
        <v/>
      </c>
    </row>
    <row r="10" customFormat="false" ht="15" hidden="false" customHeight="false" outlineLevel="0" collapsed="false">
      <c r="A10" s="65" t="n">
        <v>2944961</v>
      </c>
      <c r="B10" s="66" t="s">
        <v>207</v>
      </c>
      <c r="C10" s="66" t="s">
        <v>209</v>
      </c>
      <c r="D10" s="67" t="n">
        <v>3290010</v>
      </c>
      <c r="E10" s="66" t="s">
        <v>197</v>
      </c>
      <c r="F10" s="68" t="s">
        <v>187</v>
      </c>
      <c r="G10" s="68" t="s">
        <v>119</v>
      </c>
      <c r="H10" s="68" t="n">
        <v>500</v>
      </c>
      <c r="I10" s="69" t="n">
        <v>5</v>
      </c>
      <c r="J10" s="70"/>
      <c r="K10" s="71"/>
      <c r="L10" s="71"/>
      <c r="M10" s="71"/>
      <c r="N10" s="72"/>
      <c r="O10" s="73"/>
      <c r="P10" s="74"/>
      <c r="Q10" s="72"/>
      <c r="R10" s="75"/>
      <c r="S10" s="76"/>
      <c r="AA10" s="12" t="str">
        <f aca="false">IF(OR(AND(COUNTIF($O10:$S10,"x")=1,ISNUMBER(MATCH($A10,Droits!N$3:N$50,0))),AND($K10="",NOT(ISERROR(MATCH(INT($H10/100),Droits!N$3:N$50,0))),NOT(ISERROR(MATCH(LEFT($F10,1),Droits!N$1:N$50,0))))),"x","")</f>
        <v/>
      </c>
      <c r="AB10" s="12" t="str">
        <f aca="false">IF(OR(AND(COUNTIF($O10:$S10,"x")=1,ISNUMBER(MATCH($A10,Droits!O$3:O$50,0))),AND($J10="",NOT(ISERROR(MATCH(INT($H10/100),Droits!O$3:O$50,0))),NOT(ISERROR(MATCH(LEFT($F10,1),Droits!O$1:O$50,0))))),"x","")</f>
        <v/>
      </c>
      <c r="AC10" s="12" t="str">
        <f aca="false">IF(OR(AND(COUNTIF($O10:$S10,"x")=1,ISNUMBER(MATCH($A10,Droits!P$3:P$50,0))),AND($M10="",$O10="",NOT(ISERROR(MATCH(INT($H10/100),Droits!P$3:P$50,0))),NOT(ISERROR(MATCH(LEFT($F10,1),Droits!P$1:P$50,0))))),"x","")</f>
        <v>x</v>
      </c>
      <c r="AD10" s="12" t="str">
        <f aca="false">IF(OR(AND(COUNTIF($O10:$S10,"x")=1,ISNUMBER(MATCH($A10,Droits!Q$3:Q$50,0))),AND($L10="",$O10="",NOT(ISERROR(MATCH(INT($H10/100),Droits!Q$3:Q$50,0))),NOT(ISERROR(MATCH(LEFT($F10,1),Droits!Q$1:Q$50,0))))),"x","")</f>
        <v>x</v>
      </c>
      <c r="AF10" s="12" t="str">
        <f aca="false">IF(OR(AND(COUNTIF($P10:$S10,"x")=1,ISNUMBER(MATCH($A10,Droits!S$3:S$50,0))),AND($L10="",$M10="",NOT(ISERROR(MATCH(LEFT($F10,1),Droits!S$1:S$50,0))))),"x","")</f>
        <v/>
      </c>
      <c r="AG10" s="12" t="str">
        <f aca="false">IF(OR(AND(COUNTIF($Q10:$S10,"x")=1,ISNUMBER(MATCH($A10,Droits!T$3:T$50,0))),NOT(ISERROR(MATCH(LEFT($F10,1),Droits!T$1:T$50,0)))),"x","")</f>
        <v/>
      </c>
      <c r="AH10" s="12" t="str">
        <f aca="false">IF(OR(AND(COUNTIF($R10:$S10,"x")=1,ISNUMBER(MATCH($A10,Droits!U$3:U$50,0))),NOT(ISERROR(MATCH(LEFT($F10,1),Droits!U$1:U$50,0)))),"x","")</f>
        <v/>
      </c>
      <c r="AI10" s="12" t="str">
        <f aca="false">IF(OR(AND($S10="x",ISNUMBER(MATCH($A10,Droits!V$3:V$50,0))),NOT(ISERROR(MATCH(LEFT($F10,1),Droits!V$1:V$50,0)))),"x","")</f>
        <v/>
      </c>
      <c r="AJ10" s="12" t="str">
        <f aca="false">IF(LEFT($F10,1)=AJ$4,"x","")</f>
        <v/>
      </c>
    </row>
    <row r="11" customFormat="false" ht="15" hidden="false" customHeight="false" outlineLevel="0" collapsed="false">
      <c r="A11" s="65" t="n">
        <v>2922485</v>
      </c>
      <c r="B11" s="66" t="s">
        <v>210</v>
      </c>
      <c r="C11" s="66" t="s">
        <v>211</v>
      </c>
      <c r="D11" s="67" t="n">
        <v>3290010</v>
      </c>
      <c r="E11" s="66" t="s">
        <v>197</v>
      </c>
      <c r="F11" s="68" t="s">
        <v>17</v>
      </c>
      <c r="G11" s="68" t="s">
        <v>119</v>
      </c>
      <c r="H11" s="68" t="n">
        <v>500</v>
      </c>
      <c r="I11" s="69" t="n">
        <v>5</v>
      </c>
      <c r="J11" s="70"/>
      <c r="K11" s="71"/>
      <c r="L11" s="71"/>
      <c r="M11" s="71"/>
      <c r="N11" s="72"/>
      <c r="O11" s="73"/>
      <c r="P11" s="74"/>
      <c r="Q11" s="72"/>
      <c r="R11" s="75"/>
      <c r="S11" s="76"/>
      <c r="AA11" s="12" t="str">
        <f aca="false">IF(OR(AND(COUNTIF($O11:$S11,"x")=1,ISNUMBER(MATCH($A11,Droits!N$3:N$50,0))),AND($K11="",NOT(ISERROR(MATCH(INT($H11/100),Droits!N$3:N$50,0))),NOT(ISERROR(MATCH(LEFT($F11,1),Droits!N$1:N$50,0))))),"x","")</f>
        <v/>
      </c>
      <c r="AB11" s="12" t="str">
        <f aca="false">IF(OR(AND(COUNTIF($O11:$S11,"x")=1,ISNUMBER(MATCH($A11,Droits!O$3:O$50,0))),AND($J11="",NOT(ISERROR(MATCH(INT($H11/100),Droits!O$3:O$50,0))),NOT(ISERROR(MATCH(LEFT($F11,1),Droits!O$1:O$50,0))))),"x","")</f>
        <v/>
      </c>
      <c r="AC11" s="12" t="str">
        <f aca="false">IF(OR(AND(COUNTIF($O11:$S11,"x")=1,ISNUMBER(MATCH($A11,Droits!P$3:P$50,0))),AND($M11="",$O11="",NOT(ISERROR(MATCH(INT($H11/100),Droits!P$3:P$50,0))),NOT(ISERROR(MATCH(LEFT($F11,1),Droits!P$1:P$50,0))))),"x","")</f>
        <v>x</v>
      </c>
      <c r="AD11" s="12" t="str">
        <f aca="false">IF(OR(AND(COUNTIF($O11:$S11,"x")=1,ISNUMBER(MATCH($A11,Droits!Q$3:Q$50,0))),AND($L11="",$O11="",NOT(ISERROR(MATCH(INT($H11/100),Droits!Q$3:Q$50,0))),NOT(ISERROR(MATCH(LEFT($F11,1),Droits!Q$1:Q$50,0))))),"x","")</f>
        <v>x</v>
      </c>
      <c r="AF11" s="12" t="str">
        <f aca="false">IF(OR(AND(COUNTIF($P11:$S11,"x")=1,ISNUMBER(MATCH($A11,Droits!S$3:S$50,0))),AND($L11="",$M11="",NOT(ISERROR(MATCH(LEFT($F11,1),Droits!S$1:S$50,0))))),"x","")</f>
        <v/>
      </c>
      <c r="AG11" s="12" t="str">
        <f aca="false">IF(OR(AND(COUNTIF($Q11:$S11,"x")=1,ISNUMBER(MATCH($A11,Droits!T$3:T$50,0))),NOT(ISERROR(MATCH(LEFT($F11,1),Droits!T$1:T$50,0)))),"x","")</f>
        <v/>
      </c>
      <c r="AH11" s="12" t="str">
        <f aca="false">IF(OR(AND(COUNTIF($R11:$S11,"x")=1,ISNUMBER(MATCH($A11,Droits!U$3:U$50,0))),NOT(ISERROR(MATCH(LEFT($F11,1),Droits!U$1:U$50,0)))),"x","")</f>
        <v/>
      </c>
      <c r="AI11" s="12" t="str">
        <f aca="false">IF(OR(AND($S11="x",ISNUMBER(MATCH($A11,Droits!V$3:V$50,0))),NOT(ISERROR(MATCH(LEFT($F11,1),Droits!V$1:V$50,0)))),"x","")</f>
        <v/>
      </c>
      <c r="AJ11" s="12" t="str">
        <f aca="false">IF(LEFT($F11,1)=AJ$4,"x","")</f>
        <v/>
      </c>
    </row>
    <row r="12" customFormat="false" ht="15" hidden="false" customHeight="false" outlineLevel="0" collapsed="false">
      <c r="A12" s="65" t="n">
        <v>2943684</v>
      </c>
      <c r="B12" s="66" t="s">
        <v>212</v>
      </c>
      <c r="C12" s="66" t="s">
        <v>121</v>
      </c>
      <c r="D12" s="67" t="n">
        <v>3290010</v>
      </c>
      <c r="E12" s="66" t="s">
        <v>197</v>
      </c>
      <c r="F12" s="68" t="s">
        <v>151</v>
      </c>
      <c r="G12" s="68" t="s">
        <v>119</v>
      </c>
      <c r="H12" s="68" t="n">
        <v>545</v>
      </c>
      <c r="I12" s="69" t="n">
        <v>5</v>
      </c>
      <c r="J12" s="70"/>
      <c r="K12" s="71"/>
      <c r="L12" s="71"/>
      <c r="M12" s="71"/>
      <c r="N12" s="72"/>
      <c r="O12" s="73"/>
      <c r="P12" s="74"/>
      <c r="Q12" s="72"/>
      <c r="R12" s="75"/>
      <c r="S12" s="76"/>
      <c r="AA12" s="12" t="str">
        <f aca="false">IF(OR(AND(COUNTIF($O12:$S12,"x")=1,ISNUMBER(MATCH($A12,Droits!N$3:N$50,0))),AND($K12="",NOT(ISERROR(MATCH(INT($H12/100),Droits!N$3:N$50,0))),NOT(ISERROR(MATCH(LEFT($F12,1),Droits!N$1:N$50,0))))),"x","")</f>
        <v/>
      </c>
      <c r="AB12" s="12" t="str">
        <f aca="false">IF(OR(AND(COUNTIF($O12:$S12,"x")=1,ISNUMBER(MATCH($A12,Droits!O$3:O$50,0))),AND($J12="",NOT(ISERROR(MATCH(INT($H12/100),Droits!O$3:O$50,0))),NOT(ISERROR(MATCH(LEFT($F12,1),Droits!O$1:O$50,0))))),"x","")</f>
        <v/>
      </c>
      <c r="AC12" s="12" t="str">
        <f aca="false">IF(OR(AND(COUNTIF($O12:$S12,"x")=1,ISNUMBER(MATCH($A12,Droits!P$3:P$50,0))),AND($M12="",$O12="",NOT(ISERROR(MATCH(INT($H12/100),Droits!P$3:P$50,0))),NOT(ISERROR(MATCH(LEFT($F12,1),Droits!P$1:P$50,0))))),"x","")</f>
        <v>x</v>
      </c>
      <c r="AD12" s="12" t="str">
        <f aca="false">IF(OR(AND(COUNTIF($O12:$S12,"x")=1,ISNUMBER(MATCH($A12,Droits!Q$3:Q$50,0))),AND($L12="",$O12="",NOT(ISERROR(MATCH(INT($H12/100),Droits!Q$3:Q$50,0))),NOT(ISERROR(MATCH(LEFT($F12,1),Droits!Q$1:Q$50,0))))),"x","")</f>
        <v>x</v>
      </c>
      <c r="AF12" s="12" t="str">
        <f aca="false">IF(OR(AND(COUNTIF($P12:$S12,"x")=1,ISNUMBER(MATCH($A12,Droits!S$3:S$50,0))),AND($L12="",$M12="",NOT(ISERROR(MATCH(LEFT($F12,1),Droits!S$1:S$50,0))))),"x","")</f>
        <v/>
      </c>
      <c r="AG12" s="12" t="str">
        <f aca="false">IF(OR(AND(COUNTIF($Q12:$S12,"x")=1,ISNUMBER(MATCH($A12,Droits!T$3:T$50,0))),NOT(ISERROR(MATCH(LEFT($F12,1),Droits!T$1:T$50,0)))),"x","")</f>
        <v/>
      </c>
      <c r="AH12" s="12" t="str">
        <f aca="false">IF(OR(AND(COUNTIF($R12:$S12,"x")=1,ISNUMBER(MATCH($A12,Droits!U$3:U$50,0))),NOT(ISERROR(MATCH(LEFT($F12,1),Droits!U$1:U$50,0)))),"x","")</f>
        <v/>
      </c>
      <c r="AI12" s="12" t="str">
        <f aca="false">IF(OR(AND($S12="x",ISNUMBER(MATCH($A12,Droits!V$3:V$50,0))),NOT(ISERROR(MATCH(LEFT($F12,1),Droits!V$1:V$50,0)))),"x","")</f>
        <v/>
      </c>
      <c r="AJ12" s="12" t="str">
        <f aca="false">IF(LEFT($F12,1)=AJ$4,"x","")</f>
        <v/>
      </c>
    </row>
    <row r="13" customFormat="false" ht="15" hidden="false" customHeight="false" outlineLevel="0" collapsed="false">
      <c r="A13" s="65" t="n">
        <v>2945437</v>
      </c>
      <c r="B13" s="66" t="s">
        <v>213</v>
      </c>
      <c r="C13" s="66" t="s">
        <v>179</v>
      </c>
      <c r="D13" s="67" t="n">
        <v>3290010</v>
      </c>
      <c r="E13" s="66" t="s">
        <v>197</v>
      </c>
      <c r="F13" s="68" t="s">
        <v>125</v>
      </c>
      <c r="G13" s="68" t="s">
        <v>119</v>
      </c>
      <c r="H13" s="68" t="n">
        <v>500</v>
      </c>
      <c r="I13" s="69" t="n">
        <v>5</v>
      </c>
      <c r="J13" s="70"/>
      <c r="K13" s="71"/>
      <c r="L13" s="71"/>
      <c r="M13" s="71"/>
      <c r="N13" s="72"/>
      <c r="O13" s="73"/>
      <c r="P13" s="74"/>
      <c r="Q13" s="72"/>
      <c r="R13" s="75"/>
      <c r="S13" s="76"/>
      <c r="AA13" s="12" t="str">
        <f aca="false">IF(OR(AND(COUNTIF($O13:$S13,"x")=1,ISNUMBER(MATCH($A13,Droits!N$3:N$50,0))),AND($K13="",NOT(ISERROR(MATCH(INT($H13/100),Droits!N$3:N$50,0))),NOT(ISERROR(MATCH(LEFT($F13,1),Droits!N$1:N$50,0))))),"x","")</f>
        <v/>
      </c>
      <c r="AB13" s="12" t="str">
        <f aca="false">IF(OR(AND(COUNTIF($O13:$S13,"x")=1,ISNUMBER(MATCH($A13,Droits!O$3:O$50,0))),AND($J13="",NOT(ISERROR(MATCH(INT($H13/100),Droits!O$3:O$50,0))),NOT(ISERROR(MATCH(LEFT($F13,1),Droits!O$1:O$50,0))))),"x","")</f>
        <v/>
      </c>
      <c r="AC13" s="12" t="str">
        <f aca="false">IF(OR(AND(COUNTIF($O13:$S13,"x")=1,ISNUMBER(MATCH($A13,Droits!P$3:P$50,0))),AND($M13="",$O13="",NOT(ISERROR(MATCH(INT($H13/100),Droits!P$3:P$50,0))),NOT(ISERROR(MATCH(LEFT($F13,1),Droits!P$1:P$50,0))))),"x","")</f>
        <v>x</v>
      </c>
      <c r="AD13" s="12" t="str">
        <f aca="false">IF(OR(AND(COUNTIF($O13:$S13,"x")=1,ISNUMBER(MATCH($A13,Droits!Q$3:Q$50,0))),AND($L13="",$O13="",NOT(ISERROR(MATCH(INT($H13/100),Droits!Q$3:Q$50,0))),NOT(ISERROR(MATCH(LEFT($F13,1),Droits!Q$1:Q$50,0))))),"x","")</f>
        <v>x</v>
      </c>
      <c r="AF13" s="12" t="str">
        <f aca="false">IF(OR(AND(COUNTIF($P13:$S13,"x")=1,ISNUMBER(MATCH($A13,Droits!S$3:S$50,0))),AND($L13="",$M13="",NOT(ISERROR(MATCH(LEFT($F13,1),Droits!S$1:S$50,0))))),"x","")</f>
        <v/>
      </c>
      <c r="AG13" s="12" t="str">
        <f aca="false">IF(OR(AND(COUNTIF($Q13:$S13,"x")=1,ISNUMBER(MATCH($A13,Droits!T$3:T$50,0))),NOT(ISERROR(MATCH(LEFT($F13,1),Droits!T$1:T$50,0)))),"x","")</f>
        <v/>
      </c>
      <c r="AH13" s="12" t="str">
        <f aca="false">IF(OR(AND(COUNTIF($R13:$S13,"x")=1,ISNUMBER(MATCH($A13,Droits!U$3:U$50,0))),NOT(ISERROR(MATCH(LEFT($F13,1),Droits!U$1:U$50,0)))),"x","")</f>
        <v/>
      </c>
      <c r="AI13" s="12" t="str">
        <f aca="false">IF(OR(AND($S13="x",ISNUMBER(MATCH($A13,Droits!V$3:V$50,0))),NOT(ISERROR(MATCH(LEFT($F13,1),Droits!V$1:V$50,0)))),"x","")</f>
        <v/>
      </c>
      <c r="AJ13" s="12" t="str">
        <f aca="false">IF(LEFT($F13,1)=AJ$4,"x","")</f>
        <v/>
      </c>
    </row>
    <row r="14" customFormat="false" ht="15" hidden="false" customHeight="false" outlineLevel="0" collapsed="false">
      <c r="A14" s="65" t="n">
        <v>2945122</v>
      </c>
      <c r="B14" s="66" t="s">
        <v>214</v>
      </c>
      <c r="C14" s="66" t="s">
        <v>215</v>
      </c>
      <c r="D14" s="67" t="n">
        <v>3290010</v>
      </c>
      <c r="E14" s="66" t="s">
        <v>197</v>
      </c>
      <c r="F14" s="68" t="s">
        <v>22</v>
      </c>
      <c r="G14" s="68" t="s">
        <v>119</v>
      </c>
      <c r="H14" s="68" t="n">
        <v>500</v>
      </c>
      <c r="I14" s="69" t="n">
        <v>5</v>
      </c>
      <c r="J14" s="70"/>
      <c r="K14" s="71"/>
      <c r="L14" s="71"/>
      <c r="M14" s="71"/>
      <c r="N14" s="72"/>
      <c r="O14" s="73"/>
      <c r="P14" s="74"/>
      <c r="Q14" s="72"/>
      <c r="R14" s="75"/>
      <c r="S14" s="76"/>
      <c r="AA14" s="12" t="str">
        <f aca="false">IF(OR(AND(COUNTIF($O14:$S14,"x")=1,ISNUMBER(MATCH($A14,Droits!N$3:N$50,0))),AND($K14="",NOT(ISERROR(MATCH(INT($H14/100),Droits!N$3:N$50,0))),NOT(ISERROR(MATCH(LEFT($F14,1),Droits!N$1:N$50,0))))),"x","")</f>
        <v/>
      </c>
      <c r="AB14" s="12" t="str">
        <f aca="false">IF(OR(AND(COUNTIF($O14:$S14,"x")=1,ISNUMBER(MATCH($A14,Droits!O$3:O$50,0))),AND($J14="",NOT(ISERROR(MATCH(INT($H14/100),Droits!O$3:O$50,0))),NOT(ISERROR(MATCH(LEFT($F14,1),Droits!O$1:O$50,0))))),"x","")</f>
        <v/>
      </c>
      <c r="AC14" s="12" t="str">
        <f aca="false">IF(OR(AND(COUNTIF($O14:$S14,"x")=1,ISNUMBER(MATCH($A14,Droits!P$3:P$50,0))),AND($M14="",$O14="",NOT(ISERROR(MATCH(INT($H14/100),Droits!P$3:P$50,0))),NOT(ISERROR(MATCH(LEFT($F14,1),Droits!P$1:P$50,0))))),"x","")</f>
        <v/>
      </c>
      <c r="AD14" s="12" t="str">
        <f aca="false">IF(OR(AND(COUNTIF($O14:$S14,"x")=1,ISNUMBER(MATCH($A14,Droits!Q$3:Q$50,0))),AND($L14="",$O14="",NOT(ISERROR(MATCH(INT($H14/100),Droits!Q$3:Q$50,0))),NOT(ISERROR(MATCH(LEFT($F14,1),Droits!Q$1:Q$50,0))))),"x","")</f>
        <v/>
      </c>
      <c r="AF14" s="12" t="str">
        <f aca="false">IF(OR(AND(COUNTIF($P14:$S14,"x")=1,ISNUMBER(MATCH($A14,Droits!S$3:S$50,0))),AND($L14="",$M14="",NOT(ISERROR(MATCH(LEFT($F14,1),Droits!S$1:S$50,0))))),"x","")</f>
        <v/>
      </c>
      <c r="AG14" s="12" t="str">
        <f aca="false">IF(OR(AND(COUNTIF($Q14:$S14,"x")=1,ISNUMBER(MATCH($A14,Droits!T$3:T$50,0))),NOT(ISERROR(MATCH(LEFT($F14,1),Droits!T$1:T$50,0)))),"x","")</f>
        <v/>
      </c>
      <c r="AH14" s="12" t="str">
        <f aca="false">IF(OR(AND(COUNTIF($R14:$S14,"x")=1,ISNUMBER(MATCH($A14,Droits!U$3:U$50,0))),NOT(ISERROR(MATCH(LEFT($F14,1),Droits!U$1:U$50,0)))),"x","")</f>
        <v/>
      </c>
      <c r="AI14" s="12" t="str">
        <f aca="false">IF(OR(AND($S14="x",ISNUMBER(MATCH($A14,Droits!V$3:V$50,0))),NOT(ISERROR(MATCH(LEFT($F14,1),Droits!V$1:V$50,0)))),"x","")</f>
        <v/>
      </c>
      <c r="AJ14" s="12" t="str">
        <f aca="false">IF(LEFT($F14,1)=AJ$4,"x","")</f>
        <v>x</v>
      </c>
    </row>
    <row r="15" customFormat="false" ht="15" hidden="false" customHeight="false" outlineLevel="0" collapsed="false">
      <c r="A15" s="65" t="n">
        <v>2944985</v>
      </c>
      <c r="B15" s="66" t="s">
        <v>216</v>
      </c>
      <c r="C15" s="66" t="s">
        <v>217</v>
      </c>
      <c r="D15" s="67" t="n">
        <v>3290010</v>
      </c>
      <c r="E15" s="66" t="s">
        <v>197</v>
      </c>
      <c r="F15" s="68" t="s">
        <v>218</v>
      </c>
      <c r="G15" s="68" t="s">
        <v>119</v>
      </c>
      <c r="H15" s="68" t="n">
        <v>500</v>
      </c>
      <c r="I15" s="69" t="n">
        <v>5</v>
      </c>
      <c r="J15" s="70"/>
      <c r="K15" s="71"/>
      <c r="L15" s="71"/>
      <c r="M15" s="71"/>
      <c r="N15" s="72"/>
      <c r="O15" s="73"/>
      <c r="P15" s="74"/>
      <c r="Q15" s="72"/>
      <c r="R15" s="75"/>
      <c r="S15" s="76"/>
      <c r="AA15" s="12" t="str">
        <f aca="false">IF(OR(AND(COUNTIF($O15:$S15,"x")=1,ISNUMBER(MATCH($A15,Droits!N$3:N$50,0))),AND($K15="",NOT(ISERROR(MATCH(INT($H15/100),Droits!N$3:N$50,0))),NOT(ISERROR(MATCH(LEFT($F15,1),Droits!N$1:N$50,0))))),"x","")</f>
        <v/>
      </c>
      <c r="AB15" s="12" t="str">
        <f aca="false">IF(OR(AND(COUNTIF($O15:$S15,"x")=1,ISNUMBER(MATCH($A15,Droits!O$3:O$50,0))),AND($J15="",NOT(ISERROR(MATCH(INT($H15/100),Droits!O$3:O$50,0))),NOT(ISERROR(MATCH(LEFT($F15,1),Droits!O$1:O$50,0))))),"x","")</f>
        <v/>
      </c>
      <c r="AC15" s="12" t="str">
        <f aca="false">IF(OR(AND(COUNTIF($O15:$S15,"x")=1,ISNUMBER(MATCH($A15,Droits!P$3:P$50,0))),AND($M15="",$O15="",NOT(ISERROR(MATCH(INT($H15/100),Droits!P$3:P$50,0))),NOT(ISERROR(MATCH(LEFT($F15,1),Droits!P$1:P$50,0))))),"x","")</f>
        <v/>
      </c>
      <c r="AD15" s="12" t="str">
        <f aca="false">IF(OR(AND(COUNTIF($O15:$S15,"x")=1,ISNUMBER(MATCH($A15,Droits!Q$3:Q$50,0))),AND($L15="",$O15="",NOT(ISERROR(MATCH(INT($H15/100),Droits!Q$3:Q$50,0))),NOT(ISERROR(MATCH(LEFT($F15,1),Droits!Q$1:Q$50,0))))),"x","")</f>
        <v/>
      </c>
      <c r="AF15" s="12" t="str">
        <f aca="false">IF(OR(AND(COUNTIF($P15:$S15,"x")=1,ISNUMBER(MATCH($A15,Droits!S$3:S$50,0))),AND($L15="",$M15="",NOT(ISERROR(MATCH(LEFT($F15,1),Droits!S$1:S$50,0))))),"x","")</f>
        <v/>
      </c>
      <c r="AG15" s="12" t="str">
        <f aca="false">IF(OR(AND(COUNTIF($Q15:$S15,"x")=1,ISNUMBER(MATCH($A15,Droits!T$3:T$50,0))),NOT(ISERROR(MATCH(LEFT($F15,1),Droits!T$1:T$50,0)))),"x","")</f>
        <v/>
      </c>
      <c r="AH15" s="12" t="str">
        <f aca="false">IF(OR(AND(COUNTIF($R15:$S15,"x")=1,ISNUMBER(MATCH($A15,Droits!U$3:U$50,0))),NOT(ISERROR(MATCH(LEFT($F15,1),Droits!U$1:U$50,0)))),"x","")</f>
        <v/>
      </c>
      <c r="AI15" s="12" t="str">
        <f aca="false">IF(OR(AND($S15="x",ISNUMBER(MATCH($A15,Droits!V$3:V$50,0))),NOT(ISERROR(MATCH(LEFT($F15,1),Droits!V$1:V$50,0)))),"x","")</f>
        <v>x</v>
      </c>
      <c r="AJ15" s="12" t="str">
        <f aca="false">IF(LEFT($F15,1)=AJ$4,"x","")</f>
        <v/>
      </c>
    </row>
    <row r="16" customFormat="false" ht="15" hidden="false" customHeight="false" outlineLevel="0" collapsed="false">
      <c r="A16" s="77" t="n">
        <v>775264</v>
      </c>
      <c r="B16" s="78" t="s">
        <v>219</v>
      </c>
      <c r="C16" s="78" t="s">
        <v>220</v>
      </c>
      <c r="D16" s="79" t="n">
        <v>3290010</v>
      </c>
      <c r="E16" s="78" t="s">
        <v>197</v>
      </c>
      <c r="F16" s="80" t="s">
        <v>128</v>
      </c>
      <c r="G16" s="80" t="s">
        <v>119</v>
      </c>
      <c r="H16" s="80" t="n">
        <v>648</v>
      </c>
      <c r="I16" s="81" t="n">
        <v>6</v>
      </c>
      <c r="J16" s="73"/>
      <c r="K16" s="74"/>
      <c r="L16" s="74"/>
      <c r="M16" s="74"/>
      <c r="N16" s="72"/>
      <c r="O16" s="73"/>
      <c r="P16" s="74"/>
      <c r="Q16" s="72"/>
      <c r="R16" s="75"/>
      <c r="S16" s="76"/>
      <c r="AA16" s="12" t="str">
        <f aca="false">IF(OR(AND(COUNTIF($O16:$S16,"x")=1,ISNUMBER(MATCH($A16,Droits!N$3:N$50,0))),AND($K16="",NOT(ISERROR(MATCH(INT($H16/100),Droits!N$3:N$50,0))),NOT(ISERROR(MATCH(LEFT($F16,1),Droits!N$1:N$50,0))))),"x","")</f>
        <v/>
      </c>
      <c r="AB16" s="12" t="str">
        <f aca="false">IF(OR(AND(COUNTIF($O16:$S16,"x")=1,ISNUMBER(MATCH($A16,Droits!O$3:O$50,0))),AND($J16="",NOT(ISERROR(MATCH(INT($H16/100),Droits!O$3:O$50,0))),NOT(ISERROR(MATCH(LEFT($F16,1),Droits!O$1:O$50,0))))),"x","")</f>
        <v/>
      </c>
      <c r="AC16" s="12" t="str">
        <f aca="false">IF(OR(AND(COUNTIF($O16:$S16,"x")=1,ISNUMBER(MATCH($A16,Droits!P$3:P$50,0))),AND($M16="",$O16="",NOT(ISERROR(MATCH(INT($H16/100),Droits!P$3:P$50,0))),NOT(ISERROR(MATCH(LEFT($F16,1),Droits!P$1:P$50,0))))),"x","")</f>
        <v>x</v>
      </c>
      <c r="AD16" s="12" t="str">
        <f aca="false">IF(OR(AND(COUNTIF($O16:$S16,"x")=1,ISNUMBER(MATCH($A16,Droits!Q$3:Q$50,0))),AND($L16="",$O16="",NOT(ISERROR(MATCH(INT($H16/100),Droits!Q$3:Q$50,0))),NOT(ISERROR(MATCH(LEFT($F16,1),Droits!Q$1:Q$50,0))))),"x","")</f>
        <v>x</v>
      </c>
      <c r="AF16" s="12" t="str">
        <f aca="false">IF(OR(AND(COUNTIF($P16:$S16,"x")=1,ISNUMBER(MATCH($A16,Droits!S$3:S$50,0))),AND($L16="",$M16="",NOT(ISERROR(MATCH(LEFT($F16,1),Droits!S$1:S$50,0))))),"x","")</f>
        <v/>
      </c>
      <c r="AG16" s="12" t="str">
        <f aca="false">IF(OR(AND(COUNTIF($Q16:$S16,"x")=1,ISNUMBER(MATCH($A16,Droits!T$3:T$50,0))),NOT(ISERROR(MATCH(LEFT($F16,1),Droits!T$1:T$50,0)))),"x","")</f>
        <v/>
      </c>
      <c r="AH16" s="12" t="str">
        <f aca="false">IF(OR(AND(COUNTIF($R16:$S16,"x")=1,ISNUMBER(MATCH($A16,Droits!U$3:U$50,0))),NOT(ISERROR(MATCH(LEFT($F16,1),Droits!U$1:U$50,0)))),"x","")</f>
        <v/>
      </c>
      <c r="AI16" s="12" t="str">
        <f aca="false">IF(OR(AND($S16="x",ISNUMBER(MATCH($A16,Droits!V$3:V$50,0))),NOT(ISERROR(MATCH(LEFT($F16,1),Droits!V$1:V$50,0)))),"x","")</f>
        <v/>
      </c>
      <c r="AJ16" s="12" t="str">
        <f aca="false">IF(LEFT($F16,1)=AJ$4,"x","")</f>
        <v/>
      </c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16">
    <cfRule type="expression" priority="2" aboveAverage="0" equalAverage="0" bottom="0" percent="0" rank="0" text="" dxfId="5">
      <formula>AA5=""</formula>
    </cfRule>
  </conditionalFormatting>
  <dataValidations count="1">
    <dataValidation allowBlank="true" errorStyle="stop" operator="between" showDropDown="false" showErrorMessage="true" showInputMessage="false" sqref="J5:S16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19.41"/>
    <col collapsed="false" customWidth="true" hidden="false" outlineLevel="0" max="3" min="3" style="12" width="14.85"/>
    <col collapsed="false" customWidth="false" hidden="false" outlineLevel="0" max="4" min="4" style="12" width="11.42"/>
    <col collapsed="false" customWidth="true" hidden="false" outlineLevel="0" max="5" min="5" style="12" width="25.28"/>
    <col collapsed="false" customWidth="true" hidden="false" outlineLevel="0" max="6" min="6" style="12" width="5.56"/>
    <col collapsed="false" customWidth="true" hidden="false" outlineLevel="0" max="8" min="7" style="12" width="7.85"/>
    <col collapsed="false" customWidth="true" hidden="false" outlineLevel="0" max="9" min="9" style="12" width="8.14"/>
    <col collapsed="false" customWidth="true" hidden="false" outlineLevel="0" max="11" min="10" style="12" width="7.14"/>
    <col collapsed="false" customWidth="true" hidden="false" outlineLevel="0" max="12" min="12" style="12" width="6.85"/>
    <col collapsed="false" customWidth="true" hidden="true" outlineLevel="0" max="14" min="13" style="12" width="10.97"/>
    <col collapsed="false" customWidth="true" hidden="false" outlineLevel="0" max="19" min="15" style="12" width="5.56"/>
    <col collapsed="false" customWidth="false" hidden="false" outlineLevel="0" max="26" min="20" style="12" width="11.42"/>
    <col collapsed="false" customWidth="true" hidden="true" outlineLevel="0" max="36" min="27" style="12" width="3.56"/>
    <col collapsed="false" customWidth="false" hidden="false" outlineLevel="0" max="257" min="37" style="12" width="11.42"/>
  </cols>
  <sheetData>
    <row r="1" customFormat="false" ht="16.5" hidden="false" customHeight="false" outlineLevel="0" collapsed="false">
      <c r="A1" s="13"/>
      <c r="B1" s="18"/>
      <c r="C1" s="14" t="s">
        <v>29</v>
      </c>
      <c r="D1" s="14"/>
      <c r="E1" s="14"/>
      <c r="F1" s="14"/>
      <c r="G1" s="14"/>
      <c r="H1" s="14"/>
      <c r="I1" s="14"/>
      <c r="J1" s="19"/>
      <c r="T1" s="20"/>
      <c r="Z1" s="21"/>
      <c r="AA1" s="21" t="s">
        <v>100</v>
      </c>
      <c r="AB1" s="20" t="s">
        <v>101</v>
      </c>
      <c r="AC1" s="22" t="n">
        <v>45718</v>
      </c>
      <c r="AD1" s="21"/>
      <c r="AE1" s="21"/>
      <c r="AF1" s="21"/>
      <c r="AG1" s="21"/>
      <c r="AH1" s="21"/>
      <c r="AI1" s="21"/>
      <c r="AJ1" s="21"/>
    </row>
    <row r="2" customFormat="false" ht="16.5" hidden="false" customHeight="false" outlineLevel="0" collapsed="false">
      <c r="A2" s="13"/>
      <c r="B2" s="23"/>
      <c r="C2" s="24" t="s">
        <v>102</v>
      </c>
      <c r="D2" s="24"/>
      <c r="E2" s="24"/>
      <c r="F2" s="24"/>
      <c r="G2" s="24"/>
      <c r="H2" s="24"/>
      <c r="I2" s="24"/>
      <c r="J2" s="25" t="s">
        <v>101</v>
      </c>
      <c r="K2" s="25"/>
      <c r="L2" s="25"/>
      <c r="M2" s="25"/>
      <c r="N2" s="25"/>
      <c r="O2" s="26" t="str">
        <f aca="false">IF(J2="Seniors Messieurs","Jeunes Garçons","Jeunes Filles")</f>
        <v>Jeunes Filles</v>
      </c>
      <c r="P2" s="26"/>
      <c r="Q2" s="26"/>
      <c r="R2" s="26"/>
      <c r="S2" s="26"/>
      <c r="Z2" s="21"/>
      <c r="AA2" s="21"/>
      <c r="AB2" s="21" t="s">
        <v>103</v>
      </c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A3" s="13"/>
      <c r="D3" s="11"/>
      <c r="F3" s="11"/>
      <c r="G3" s="11"/>
      <c r="H3" s="11"/>
      <c r="I3" s="27"/>
      <c r="J3" s="28" t="str">
        <f aca="false">IF(J2="Seniors Messieurs","A","F")</f>
        <v>F</v>
      </c>
      <c r="K3" s="29" t="str">
        <f aca="false">IF(J2="Seniors Messieurs","B","G")</f>
        <v>G</v>
      </c>
      <c r="L3" s="30" t="str">
        <f aca="false">IF(J2="Seniors Messieurs","C","H")</f>
        <v>H</v>
      </c>
      <c r="M3" s="30" t="str">
        <f aca="false">IF(J2="Seniors Messieurs","D","H")</f>
        <v>H</v>
      </c>
      <c r="N3" s="29" t="str">
        <f aca="false">IF(J2="Seniors Messieurs","E","")</f>
        <v/>
      </c>
      <c r="O3" s="43" t="s">
        <v>8</v>
      </c>
      <c r="P3" s="44" t="s">
        <v>9</v>
      </c>
      <c r="Q3" s="45" t="s">
        <v>10</v>
      </c>
      <c r="R3" s="45" t="s">
        <v>11</v>
      </c>
      <c r="S3" s="46" t="s">
        <v>12</v>
      </c>
      <c r="Z3" s="20"/>
      <c r="AA3" s="20"/>
      <c r="AB3" s="21" t="s">
        <v>101</v>
      </c>
      <c r="AC3" s="20"/>
      <c r="AD3" s="20"/>
      <c r="AE3" s="20"/>
      <c r="AF3" s="20"/>
      <c r="AG3" s="20"/>
      <c r="AH3" s="20"/>
      <c r="AI3" s="20"/>
      <c r="AJ3" s="20"/>
    </row>
    <row r="4" customFormat="false" ht="15.75" hidden="false" customHeight="false" outlineLevel="0" collapsed="false">
      <c r="A4" s="47" t="s">
        <v>107</v>
      </c>
      <c r="B4" s="48" t="s">
        <v>108</v>
      </c>
      <c r="C4" s="48" t="s">
        <v>109</v>
      </c>
      <c r="D4" s="48" t="s">
        <v>110</v>
      </c>
      <c r="E4" s="48" t="s">
        <v>111</v>
      </c>
      <c r="F4" s="48" t="s">
        <v>112</v>
      </c>
      <c r="G4" s="49" t="s">
        <v>113</v>
      </c>
      <c r="H4" s="48" t="s">
        <v>114</v>
      </c>
      <c r="I4" s="48" t="s">
        <v>115</v>
      </c>
      <c r="J4" s="50" t="str">
        <f aca="false">IF(J2="Seniors Messieurs","N° à 17","N° à 11")</f>
        <v>N° à 11</v>
      </c>
      <c r="K4" s="51" t="str">
        <f aca="false">IF(J2="Seniors Messieurs","16 à 14","10 à 7")</f>
        <v>10 à 7</v>
      </c>
      <c r="L4" s="52" t="str">
        <f aca="false">IF(J2="Seniors Messieurs","13 à 11","6 à 5")</f>
        <v>6 à 5</v>
      </c>
      <c r="M4" s="52" t="str">
        <f aca="false">IF(J2="Seniors Messieurs","10 à 8","6 à 5")</f>
        <v>6 à 5</v>
      </c>
      <c r="N4" s="51" t="str">
        <f aca="false">IF(J2="Seniors Messieurs","7 à 5","")</f>
        <v/>
      </c>
      <c r="O4" s="43"/>
      <c r="P4" s="44"/>
      <c r="Q4" s="45"/>
      <c r="R4" s="45"/>
      <c r="S4" s="46"/>
      <c r="Z4" s="20"/>
      <c r="AA4" s="20" t="str">
        <f aca="false">J3</f>
        <v>F</v>
      </c>
      <c r="AB4" s="20" t="str">
        <f aca="false">K3</f>
        <v>G</v>
      </c>
      <c r="AC4" s="20" t="str">
        <f aca="false">L3</f>
        <v>H</v>
      </c>
      <c r="AD4" s="20" t="str">
        <f aca="false">M3</f>
        <v>H</v>
      </c>
      <c r="AE4" s="20" t="str">
        <f aca="false">N3</f>
        <v/>
      </c>
      <c r="AF4" s="20" t="s">
        <v>18</v>
      </c>
      <c r="AG4" s="20" t="s">
        <v>19</v>
      </c>
      <c r="AH4" s="20" t="s">
        <v>20</v>
      </c>
      <c r="AI4" s="20" t="s">
        <v>21</v>
      </c>
      <c r="AJ4" s="20" t="s">
        <v>22</v>
      </c>
    </row>
    <row r="5" customFormat="false" ht="15" hidden="false" customHeight="false" outlineLevel="0" collapsed="false">
      <c r="A5" s="53" t="n">
        <v>2945886</v>
      </c>
      <c r="B5" s="54" t="s">
        <v>221</v>
      </c>
      <c r="C5" s="54" t="s">
        <v>222</v>
      </c>
      <c r="D5" s="55" t="n">
        <v>3290014</v>
      </c>
      <c r="E5" s="54" t="s">
        <v>223</v>
      </c>
      <c r="F5" s="56" t="s">
        <v>125</v>
      </c>
      <c r="G5" s="56" t="s">
        <v>119</v>
      </c>
      <c r="H5" s="56" t="n">
        <v>500</v>
      </c>
      <c r="I5" s="57" t="n">
        <v>5</v>
      </c>
      <c r="J5" s="82"/>
      <c r="K5" s="83"/>
      <c r="L5" s="84"/>
      <c r="M5" s="84"/>
      <c r="N5" s="85"/>
      <c r="O5" s="86"/>
      <c r="P5" s="83"/>
      <c r="Q5" s="83"/>
      <c r="R5" s="87"/>
      <c r="S5" s="57"/>
      <c r="Z5" s="20"/>
      <c r="AA5" s="20" t="str">
        <f aca="false">IF(OR(AND(COUNTIF($O5:$S5,"x")=1,ISNUMBER(MATCH($A5,Droits!N$3:N$50,0))),AND($K5="",NOT(ISERROR(MATCH(INT($H5/100),Droits!N$3:N$50,0))),NOT(ISERROR(MATCH(LEFT($F5,1),Droits!N$1:N$50,0))))),"x","")</f>
        <v/>
      </c>
      <c r="AB5" s="20" t="str">
        <f aca="false">IF(OR(AND(COUNTIF($O5:$S5,"x")=1,ISNUMBER(MATCH($A5,Droits!O$3:O$50,0))),AND($J5="",NOT(ISERROR(MATCH(INT($H5/100),Droits!O$3:O$50,0))),NOT(ISERROR(MATCH(LEFT($F5,1),Droits!O$1:O$50,0))))),"x","")</f>
        <v/>
      </c>
      <c r="AC5" s="20" t="str">
        <f aca="false">IF(OR(AND(COUNTIF($O5:$S5,"x")=1,ISNUMBER(MATCH($A5,Droits!P$3:P$50,0))),AND($M5="",$O5="",NOT(ISERROR(MATCH(INT($H5/100),Droits!P$3:P$50,0))),NOT(ISERROR(MATCH(LEFT($F5,1),Droits!P$1:P$50,0))))),"x","")</f>
        <v>x</v>
      </c>
      <c r="AD5" s="20" t="str">
        <f aca="false">IF(OR(AND(COUNTIF($O5:$S5,"x")=1,ISNUMBER(MATCH($A5,Droits!Q$3:Q$50,0))),AND($L5="",$O5="",NOT(ISERROR(MATCH(INT($H5/100),Droits!Q$3:Q$50,0))),NOT(ISERROR(MATCH(LEFT($F5,1),Droits!Q$1:Q$50,0))))),"x","")</f>
        <v>x</v>
      </c>
      <c r="AE5" s="20"/>
      <c r="AF5" s="20" t="str">
        <f aca="false">IF(OR(AND(COUNTIF($P5:$S5,"x")=1,ISNUMBER(MATCH($A5,Droits!S$3:S$50,0))),AND($L5="",$M5="",NOT(ISERROR(MATCH(LEFT($F5,1),Droits!S$1:S$50,0))))),"x","")</f>
        <v/>
      </c>
      <c r="AG5" s="20" t="str">
        <f aca="false">IF(OR(AND(COUNTIF($Q5:$S5,"x")=1,ISNUMBER(MATCH($A5,Droits!T$3:T$50,0))),NOT(ISERROR(MATCH(LEFT($F5,1),Droits!T$1:T$50,0)))),"x","")</f>
        <v/>
      </c>
      <c r="AH5" s="20" t="str">
        <f aca="false">IF(OR(AND(COUNTIF($R5:$S5,"x")=1,ISNUMBER(MATCH($A5,Droits!U$3:U$50,0))),NOT(ISERROR(MATCH(LEFT($F5,1),Droits!U$1:U$50,0)))),"x","")</f>
        <v/>
      </c>
      <c r="AI5" s="20" t="str">
        <f aca="false">IF(OR(AND($S5="x",ISNUMBER(MATCH($A5,Droits!V$3:V$50,0))),NOT(ISERROR(MATCH(LEFT($F5,1),Droits!V$1:V$50,0)))),"x","")</f>
        <v/>
      </c>
      <c r="AJ5" s="20" t="str">
        <f aca="false">IF(LEFT($F5,1)=AJ$4,"x","")</f>
        <v/>
      </c>
    </row>
    <row r="6" customFormat="false" ht="15" hidden="false" customHeight="false" outlineLevel="0" collapsed="false">
      <c r="A6" s="38" t="n">
        <v>2945683</v>
      </c>
      <c r="B6" s="38" t="s">
        <v>224</v>
      </c>
      <c r="C6" s="38" t="s">
        <v>225</v>
      </c>
      <c r="D6" s="39" t="n">
        <v>3290014</v>
      </c>
      <c r="E6" s="38" t="s">
        <v>223</v>
      </c>
      <c r="F6" s="40" t="s">
        <v>151</v>
      </c>
      <c r="G6" s="40" t="s">
        <v>119</v>
      </c>
      <c r="H6" s="40" t="n">
        <v>500</v>
      </c>
      <c r="I6" s="40" t="n">
        <v>5</v>
      </c>
      <c r="J6" s="88"/>
      <c r="K6" s="88"/>
      <c r="L6" s="88"/>
      <c r="M6" s="88"/>
      <c r="N6" s="88"/>
      <c r="O6" s="88"/>
      <c r="P6" s="88"/>
      <c r="Q6" s="88"/>
      <c r="R6" s="89"/>
      <c r="S6" s="89"/>
      <c r="Z6" s="21"/>
      <c r="AA6" s="21" t="str">
        <f aca="false">IF(OR(AND(COUNTIF($O6:$S6,"x")=1,ISNUMBER(MATCH($A6,Droits!N$3:N$50,0))),AND($K6="",NOT(ISERROR(MATCH(INT($H6/100),Droits!N$3:N$50,0))),NOT(ISERROR(MATCH(LEFT($F6,1),Droits!N$1:N$50,0))))),"x","")</f>
        <v/>
      </c>
      <c r="AB6" s="21" t="str">
        <f aca="false">IF(OR(AND(COUNTIF($O6:$S6,"x")=1,ISNUMBER(MATCH($A6,Droits!O$3:O$50,0))),AND($J6="",NOT(ISERROR(MATCH(INT($H6/100),Droits!O$3:O$50,0))),NOT(ISERROR(MATCH(LEFT($F6,1),Droits!O$1:O$50,0))))),"x","")</f>
        <v/>
      </c>
      <c r="AC6" s="21" t="str">
        <f aca="false">IF(OR(AND(COUNTIF($O6:$S6,"x")=1,ISNUMBER(MATCH($A6,Droits!P$3:P$50,0))),AND($M6="",$O6="",NOT(ISERROR(MATCH(INT($H6/100),Droits!P$3:P$50,0))),NOT(ISERROR(MATCH(LEFT($F6,1),Droits!P$1:P$50,0))))),"x","")</f>
        <v>x</v>
      </c>
      <c r="AD6" s="21" t="str">
        <f aca="false">IF(OR(AND(COUNTIF($O6:$S6,"x")=1,ISNUMBER(MATCH($A6,Droits!Q$3:Q$50,0))),AND($L6="",$O6="",NOT(ISERROR(MATCH(INT($H6/100),Droits!Q$3:Q$50,0))),NOT(ISERROR(MATCH(LEFT($F6,1),Droits!Q$1:Q$50,0))))),"x","")</f>
        <v>x</v>
      </c>
      <c r="AE6" s="21"/>
      <c r="AF6" s="21" t="str">
        <f aca="false">IF(OR(AND(COUNTIF($P6:$S6,"x")=1,ISNUMBER(MATCH($A6,Droits!S$3:S$50,0))),AND($L6="",$M6="",NOT(ISERROR(MATCH(LEFT($F6,1),Droits!S$1:S$50,0))))),"x","")</f>
        <v/>
      </c>
      <c r="AG6" s="21" t="str">
        <f aca="false">IF(OR(AND(COUNTIF($Q6:$S6,"x")=1,ISNUMBER(MATCH($A6,Droits!T$3:T$50,0))),NOT(ISERROR(MATCH(LEFT($F6,1),Droits!T$1:T$50,0)))),"x","")</f>
        <v/>
      </c>
      <c r="AH6" s="21" t="str">
        <f aca="false">IF(OR(AND(COUNTIF($R6:$S6,"x")=1,ISNUMBER(MATCH($A6,Droits!U$3:U$50,0))),NOT(ISERROR(MATCH(LEFT($F6,1),Droits!U$1:U$50,0)))),"x","")</f>
        <v/>
      </c>
      <c r="AI6" s="21" t="str">
        <f aca="false">IF(OR(AND($S6="x",ISNUMBER(MATCH($A6,Droits!V$3:V$50,0))),NOT(ISERROR(MATCH(LEFT($F6,1),Droits!V$1:V$50,0)))),"x","")</f>
        <v/>
      </c>
      <c r="AJ6" s="21" t="str">
        <f aca="false">IF(LEFT($F6,1)=AJ$4,"x","")</f>
        <v/>
      </c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</sheetData>
  <mergeCells count="9">
    <mergeCell ref="C1:I1"/>
    <mergeCell ref="C2:I2"/>
    <mergeCell ref="J2:N2"/>
    <mergeCell ref="O2:S2"/>
    <mergeCell ref="O3:O4"/>
    <mergeCell ref="P3:P4"/>
    <mergeCell ref="Q3:Q4"/>
    <mergeCell ref="R3:R4"/>
    <mergeCell ref="S3:S4"/>
  </mergeCells>
  <conditionalFormatting sqref="J5:S6">
    <cfRule type="expression" priority="2" aboveAverage="0" equalAverage="0" bottom="0" percent="0" rank="0" text="" dxfId="6">
      <formula>AA5=""</formula>
    </cfRule>
  </conditionalFormatting>
  <dataValidations count="1">
    <dataValidation allowBlank="true" errorStyle="stop" operator="between" showDropDown="false" showErrorMessage="true" showInputMessage="false" sqref="J5:S6" type="list">
      <formula1>AA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5:08:26Z</dcterms:created>
  <dc:creator>Rmy LGN</dc:creator>
  <dc:description/>
  <dc:language>en-US</dc:language>
  <cp:lastModifiedBy>Rmy LGN</cp:lastModifiedBy>
  <dcterms:modified xsi:type="dcterms:W3CDTF">2025-02-14T17:42:39Z</dcterms:modified>
  <cp:revision>0</cp:revision>
  <dc:subject/>
  <dc:title/>
</cp:coreProperties>
</file>