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0001" sheetId="2" state="visible" r:id="rId3"/>
    <sheet name="0003" sheetId="3" state="visible" r:id="rId4"/>
    <sheet name="0005" sheetId="4" state="visible" r:id="rId5"/>
    <sheet name="0006" sheetId="5" state="visible" r:id="rId6"/>
    <sheet name="0009" sheetId="6" state="visible" r:id="rId7"/>
    <sheet name="0010" sheetId="7" state="visible" r:id="rId8"/>
    <sheet name="0014" sheetId="8" state="visible" r:id="rId9"/>
    <sheet name="0018" sheetId="9" state="visible" r:id="rId10"/>
    <sheet name="0019" sheetId="10" state="visible" r:id="rId11"/>
    <sheet name="0023" sheetId="11" state="visible" r:id="rId12"/>
    <sheet name="0024" sheetId="12" state="visible" r:id="rId13"/>
    <sheet name="0026" sheetId="13" state="visible" r:id="rId14"/>
    <sheet name="0027" sheetId="14" state="visible" r:id="rId15"/>
    <sheet name="0029" sheetId="15" state="visible" r:id="rId16"/>
    <sheet name="0031" sheetId="16" state="visible" r:id="rId17"/>
    <sheet name="0036" sheetId="17" state="visible" r:id="rId18"/>
    <sheet name="0037" sheetId="18" state="visible" r:id="rId19"/>
    <sheet name="0039" sheetId="19" state="visible" r:id="rId20"/>
    <sheet name="0044" sheetId="20" state="visible" r:id="rId21"/>
    <sheet name="0047" sheetId="21" state="visible" r:id="rId22"/>
    <sheet name="0052" sheetId="22" state="visible" r:id="rId23"/>
    <sheet name="0081" sheetId="23" state="visible" r:id="rId24"/>
    <sheet name="0087" sheetId="24" state="visible" r:id="rId25"/>
    <sheet name="0090" sheetId="25" state="visible" r:id="rId26"/>
    <sheet name="0200" sheetId="26" state="visible" r:id="rId27"/>
    <sheet name="0202" sheetId="27" state="visible" r:id="rId28"/>
    <sheet name="0205" sheetId="28" state="visible" r:id="rId29"/>
    <sheet name="0207" sheetId="29" state="visible" r:id="rId30"/>
    <sheet name="0208" sheetId="30" state="visible" r:id="rId31"/>
    <sheet name="0212" sheetId="31" state="visible" r:id="rId32"/>
    <sheet name="0214" sheetId="32" state="visible" r:id="rId33"/>
    <sheet name="0215" sheetId="33" state="visible" r:id="rId34"/>
    <sheet name="0217" sheetId="34" state="visible" r:id="rId35"/>
    <sheet name="0221" sheetId="35" state="visible" r:id="rId36"/>
    <sheet name="0222" sheetId="36" state="visible" r:id="rId37"/>
    <sheet name="0223" sheetId="37" state="visible" r:id="rId38"/>
    <sheet name="0224" sheetId="38" state="visible" r:id="rId39"/>
    <sheet name="0226" sheetId="39" state="visible" r:id="rId40"/>
    <sheet name="0227" sheetId="40" state="visible" r:id="rId41"/>
    <sheet name="0228" sheetId="41" state="visible" r:id="rId42"/>
    <sheet name="0229" sheetId="42" state="visible" r:id="rId43"/>
    <sheet name="0232" sheetId="43" state="visible" r:id="rId44"/>
    <sheet name="0235" sheetId="44" state="visible" r:id="rId45"/>
    <sheet name="0237" sheetId="45" state="visible" r:id="rId46"/>
    <sheet name="0244" sheetId="46" state="visible" r:id="rId47"/>
    <sheet name="0249" sheetId="47" state="visible" r:id="rId48"/>
    <sheet name="0255" sheetId="48" state="visible" r:id="rId49"/>
    <sheet name="0256" sheetId="49" state="visible" r:id="rId50"/>
    <sheet name="0262" sheetId="50" state="visible" r:id="rId51"/>
    <sheet name="0263" sheetId="51" state="visible" r:id="rId52"/>
    <sheet name="0264" sheetId="52" state="visible" r:id="rId53"/>
    <sheet name="0266" sheetId="53" state="visible" r:id="rId54"/>
    <sheet name="0268" sheetId="54" state="visible" r:id="rId55"/>
    <sheet name="0273" sheetId="55" state="visible" r:id="rId56"/>
    <sheet name="0274" sheetId="56" state="visible" r:id="rId57"/>
    <sheet name="0275" sheetId="57" state="visible" r:id="rId58"/>
    <sheet name="0276" sheetId="58" state="visible" r:id="rId59"/>
    <sheet name="0277" sheetId="59" state="visible" r:id="rId60"/>
    <sheet name="0278" sheetId="60" state="visible" r:id="rId61"/>
    <sheet name="0280" sheetId="61" state="visible" r:id="rId62"/>
    <sheet name="0281" sheetId="62" state="visible" r:id="rId63"/>
    <sheet name="0282" sheetId="63" state="visible" r:id="rId64"/>
    <sheet name="0284" sheetId="64" state="visible" r:id="rId65"/>
    <sheet name="0285" sheetId="65" state="visible" r:id="rId66"/>
    <sheet name="0286" sheetId="66" state="visible" r:id="rId67"/>
    <sheet name="0288" sheetId="67" state="visible" r:id="rId68"/>
    <sheet name="0290" sheetId="68" state="visible" r:id="rId69"/>
    <sheet name="0291" sheetId="69" state="visible" r:id="rId70"/>
    <sheet name="0292" sheetId="70" state="visible" r:id="rId71"/>
  </sheets>
  <definedNames>
    <definedName function="false" hidden="false" localSheetId="1" name="_xlnm.Print_Area" vbProcedure="false">'0001'!$A$1:$U$15</definedName>
    <definedName function="false" hidden="false" localSheetId="1" name="_xlnm.Print_Titles" vbProcedure="false">'0001'!$1:$4</definedName>
    <definedName function="false" hidden="true" localSheetId="1" name="_xlnm._FilterDatabase" vbProcedure="false">'0001'!$A$4:$N$4</definedName>
    <definedName function="false" hidden="false" localSheetId="2" name="_xlnm.Print_Area" vbProcedure="false">'0003'!$A$1:$U$50</definedName>
    <definedName function="false" hidden="false" localSheetId="2" name="_xlnm.Print_Titles" vbProcedure="false">'0003'!$1:$4</definedName>
    <definedName function="false" hidden="true" localSheetId="2" name="_xlnm._FilterDatabase" vbProcedure="false">'0003'!$A$4:$N$4</definedName>
    <definedName function="false" hidden="false" localSheetId="3" name="_xlnm.Print_Area" vbProcedure="false">'0005'!$A$1:$U$153</definedName>
    <definedName function="false" hidden="false" localSheetId="3" name="_xlnm.Print_Titles" vbProcedure="false">'0005'!$1:$4</definedName>
    <definedName function="false" hidden="true" localSheetId="3" name="_xlnm._FilterDatabase" vbProcedure="false">'0005'!$A$4:$N$4</definedName>
    <definedName function="false" hidden="false" localSheetId="4" name="_xlnm.Print_Area" vbProcedure="false">'0006'!$A$1:$U$46</definedName>
    <definedName function="false" hidden="false" localSheetId="4" name="_xlnm.Print_Titles" vbProcedure="false">'0006'!$1:$4</definedName>
    <definedName function="false" hidden="true" localSheetId="4" name="_xlnm._FilterDatabase" vbProcedure="false">'0006'!$A$4:$N$4</definedName>
    <definedName function="false" hidden="false" localSheetId="5" name="_xlnm.Print_Area" vbProcedure="false">'0009'!$A$1:$U$51</definedName>
    <definedName function="false" hidden="false" localSheetId="5" name="_xlnm.Print_Titles" vbProcedure="false">'0009'!$1:$4</definedName>
    <definedName function="false" hidden="true" localSheetId="5" name="_xlnm._FilterDatabase" vbProcedure="false">'0009'!$A$4:$N$4</definedName>
    <definedName function="false" hidden="false" localSheetId="6" name="_xlnm.Print_Area" vbProcedure="false">'0010'!$A$1:$U$91</definedName>
    <definedName function="false" hidden="false" localSheetId="6" name="_xlnm.Print_Titles" vbProcedure="false">'0010'!$1:$4</definedName>
    <definedName function="false" hidden="true" localSheetId="6" name="_xlnm._FilterDatabase" vbProcedure="false">'0010'!$A$4:$N$4</definedName>
    <definedName function="false" hidden="false" localSheetId="7" name="_xlnm.Print_Area" vbProcedure="false">'0014'!$A$1:$U$55</definedName>
    <definedName function="false" hidden="false" localSheetId="7" name="_xlnm.Print_Titles" vbProcedure="false">'0014'!$1:$4</definedName>
    <definedName function="false" hidden="true" localSheetId="7" name="_xlnm._FilterDatabase" vbProcedure="false">'0014'!$A$4:$N$4</definedName>
    <definedName function="false" hidden="false" localSheetId="8" name="_xlnm.Print_Area" vbProcedure="false">'0018'!$A$1:$U$55</definedName>
    <definedName function="false" hidden="false" localSheetId="8" name="_xlnm.Print_Titles" vbProcedure="false">'0018'!$1:$4</definedName>
    <definedName function="false" hidden="true" localSheetId="8" name="_xlnm._FilterDatabase" vbProcedure="false">'0018'!$A$4:$N$4</definedName>
    <definedName function="false" hidden="false" localSheetId="9" name="_xlnm.Print_Area" vbProcedure="false">'0019'!$A$1:$U$76</definedName>
    <definedName function="false" hidden="false" localSheetId="9" name="_xlnm.Print_Titles" vbProcedure="false">'0019'!$1:$4</definedName>
    <definedName function="false" hidden="true" localSheetId="9" name="_xlnm._FilterDatabase" vbProcedure="false">'0019'!$A$4:$N$4</definedName>
    <definedName function="false" hidden="false" localSheetId="10" name="_xlnm.Print_Area" vbProcedure="false">'0023'!$A$1:$U$62</definedName>
    <definedName function="false" hidden="false" localSheetId="10" name="_xlnm.Print_Titles" vbProcedure="false">'0023'!$1:$4</definedName>
    <definedName function="false" hidden="true" localSheetId="10" name="_xlnm._FilterDatabase" vbProcedure="false">'0023'!$A$4:$N$4</definedName>
    <definedName function="false" hidden="false" localSheetId="11" name="_xlnm.Print_Area" vbProcedure="false">'0024'!$A$1:$U$47</definedName>
    <definedName function="false" hidden="false" localSheetId="11" name="_xlnm.Print_Titles" vbProcedure="false">'0024'!$1:$4</definedName>
    <definedName function="false" hidden="true" localSheetId="11" name="_xlnm._FilterDatabase" vbProcedure="false">'0024'!$A$4:$N$4</definedName>
    <definedName function="false" hidden="false" localSheetId="12" name="_xlnm.Print_Area" vbProcedure="false">'0026'!$A$1:$U$70</definedName>
    <definedName function="false" hidden="false" localSheetId="12" name="_xlnm.Print_Titles" vbProcedure="false">'0026'!$1:$4</definedName>
    <definedName function="false" hidden="true" localSheetId="12" name="_xlnm._FilterDatabase" vbProcedure="false">'0026'!$A$4:$N$4</definedName>
    <definedName function="false" hidden="false" localSheetId="13" name="_xlnm.Print_Area" vbProcedure="false">'0027'!$A$1:$U$75</definedName>
    <definedName function="false" hidden="false" localSheetId="13" name="_xlnm.Print_Titles" vbProcedure="false">'0027'!$1:$4</definedName>
    <definedName function="false" hidden="true" localSheetId="13" name="_xlnm._FilterDatabase" vbProcedure="false">'0027'!$A$4:$N$4</definedName>
    <definedName function="false" hidden="false" localSheetId="14" name="_xlnm.Print_Area" vbProcedure="false">'0029'!$A$1:$U$94</definedName>
    <definedName function="false" hidden="false" localSheetId="14" name="_xlnm.Print_Titles" vbProcedure="false">'0029'!$1:$4</definedName>
    <definedName function="false" hidden="true" localSheetId="14" name="_xlnm._FilterDatabase" vbProcedure="false">'0029'!$A$4:$N$4</definedName>
    <definedName function="false" hidden="false" localSheetId="15" name="_xlnm.Print_Area" vbProcedure="false">'0031'!$A$1:$U$28</definedName>
    <definedName function="false" hidden="false" localSheetId="15" name="_xlnm.Print_Titles" vbProcedure="false">'0031'!$1:$4</definedName>
    <definedName function="false" hidden="true" localSheetId="15" name="_xlnm._FilterDatabase" vbProcedure="false">'0031'!$A$4:$N$4</definedName>
    <definedName function="false" hidden="false" localSheetId="16" name="_xlnm.Print_Area" vbProcedure="false">'0036'!$A$1:$U$97</definedName>
    <definedName function="false" hidden="false" localSheetId="16" name="_xlnm.Print_Titles" vbProcedure="false">'0036'!$1:$4</definedName>
    <definedName function="false" hidden="true" localSheetId="16" name="_xlnm._FilterDatabase" vbProcedure="false">'0036'!$A$4:$N$4</definedName>
    <definedName function="false" hidden="false" localSheetId="17" name="_xlnm.Print_Area" vbProcedure="false">'0037'!$A$1:$U$83</definedName>
    <definedName function="false" hidden="false" localSheetId="17" name="_xlnm.Print_Titles" vbProcedure="false">'0037'!$1:$4</definedName>
    <definedName function="false" hidden="true" localSheetId="17" name="_xlnm._FilterDatabase" vbProcedure="false">'0037'!$A$4:$N$4</definedName>
    <definedName function="false" hidden="false" localSheetId="18" name="_xlnm.Print_Area" vbProcedure="false">'0039'!$A$1:$U$18</definedName>
    <definedName function="false" hidden="false" localSheetId="18" name="_xlnm.Print_Titles" vbProcedure="false">'0039'!$1:$4</definedName>
    <definedName function="false" hidden="true" localSheetId="18" name="_xlnm._FilterDatabase" vbProcedure="false">'0039'!$A$4:$N$4</definedName>
    <definedName function="false" hidden="false" localSheetId="19" name="_xlnm.Print_Area" vbProcedure="false">'0044'!$A$1:$U$68</definedName>
    <definedName function="false" hidden="false" localSheetId="19" name="_xlnm.Print_Titles" vbProcedure="false">'0044'!$1:$4</definedName>
    <definedName function="false" hidden="true" localSheetId="19" name="_xlnm._FilterDatabase" vbProcedure="false">'0044'!$A$4:$N$4</definedName>
    <definedName function="false" hidden="false" localSheetId="20" name="_xlnm.Print_Area" vbProcedure="false">'0047'!$A$1:$U$145</definedName>
    <definedName function="false" hidden="false" localSheetId="20" name="_xlnm.Print_Titles" vbProcedure="false">'0047'!$1:$4</definedName>
    <definedName function="false" hidden="true" localSheetId="20" name="_xlnm._FilterDatabase" vbProcedure="false">'0047'!$A$4:$N$4</definedName>
    <definedName function="false" hidden="false" localSheetId="21" name="_xlnm.Print_Area" vbProcedure="false">'0052'!$A$1:$U$105</definedName>
    <definedName function="false" hidden="false" localSheetId="21" name="_xlnm.Print_Titles" vbProcedure="false">'0052'!$1:$4</definedName>
    <definedName function="false" hidden="true" localSheetId="21" name="_xlnm._FilterDatabase" vbProcedure="false">'0052'!$A$4:$N$4</definedName>
    <definedName function="false" hidden="false" localSheetId="22" name="_xlnm.Print_Area" vbProcedure="false">'0081'!$A$1:$U$217</definedName>
    <definedName function="false" hidden="false" localSheetId="22" name="_xlnm.Print_Titles" vbProcedure="false">'0081'!$1:$4</definedName>
    <definedName function="false" hidden="true" localSheetId="22" name="_xlnm._FilterDatabase" vbProcedure="false">'0081'!$A$4:$N$4</definedName>
    <definedName function="false" hidden="false" localSheetId="23" name="_xlnm.Print_Area" vbProcedure="false">'0087'!$A$1:$U$97</definedName>
    <definedName function="false" hidden="false" localSheetId="23" name="_xlnm.Print_Titles" vbProcedure="false">'0087'!$1:$4</definedName>
    <definedName function="false" hidden="true" localSheetId="23" name="_xlnm._FilterDatabase" vbProcedure="false">'0087'!$A$4:$N$4</definedName>
    <definedName function="false" hidden="false" localSheetId="24" name="_xlnm.Print_Area" vbProcedure="false">'0090'!$A$1:$U$132</definedName>
    <definedName function="false" hidden="false" localSheetId="24" name="_xlnm.Print_Titles" vbProcedure="false">'0090'!$1:$4</definedName>
    <definedName function="false" hidden="true" localSheetId="24" name="_xlnm._FilterDatabase" vbProcedure="false">'0090'!$A$4:$N$4</definedName>
    <definedName function="false" hidden="false" localSheetId="25" name="_xlnm.Print_Area" vbProcedure="false">'0200'!$A$1:$U$70</definedName>
    <definedName function="false" hidden="false" localSheetId="25" name="_xlnm.Print_Titles" vbProcedure="false">'0200'!$1:$4</definedName>
    <definedName function="false" hidden="true" localSheetId="25" name="_xlnm._FilterDatabase" vbProcedure="false">'0200'!$A$4:$N$4</definedName>
    <definedName function="false" hidden="false" localSheetId="26" name="_xlnm.Print_Area" vbProcedure="false">'0202'!$A$1:$U$25</definedName>
    <definedName function="false" hidden="false" localSheetId="26" name="_xlnm.Print_Titles" vbProcedure="false">'0202'!$1:$4</definedName>
    <definedName function="false" hidden="true" localSheetId="26" name="_xlnm._FilterDatabase" vbProcedure="false">'0202'!$A$4:$N$4</definedName>
    <definedName function="false" hidden="false" localSheetId="27" name="_xlnm.Print_Area" vbProcedure="false">'0205'!$A$1:$U$53</definedName>
    <definedName function="false" hidden="false" localSheetId="27" name="_xlnm.Print_Titles" vbProcedure="false">'0205'!$1:$4</definedName>
    <definedName function="false" hidden="true" localSheetId="27" name="_xlnm._FilterDatabase" vbProcedure="false">'0205'!$A$4:$N$4</definedName>
    <definedName function="false" hidden="false" localSheetId="28" name="_xlnm.Print_Area" vbProcedure="false">'0207'!$A$1:$U$36</definedName>
    <definedName function="false" hidden="false" localSheetId="28" name="_xlnm.Print_Titles" vbProcedure="false">'0207'!$1:$4</definedName>
    <definedName function="false" hidden="true" localSheetId="28" name="_xlnm._FilterDatabase" vbProcedure="false">'0207'!$A$4:$N$4</definedName>
    <definedName function="false" hidden="false" localSheetId="29" name="_xlnm.Print_Area" vbProcedure="false">'0208'!$A$1:$U$47</definedName>
    <definedName function="false" hidden="false" localSheetId="29" name="_xlnm.Print_Titles" vbProcedure="false">'0208'!$1:$4</definedName>
    <definedName function="false" hidden="true" localSheetId="29" name="_xlnm._FilterDatabase" vbProcedure="false">'0208'!$A$4:$N$4</definedName>
    <definedName function="false" hidden="false" localSheetId="30" name="_xlnm.Print_Area" vbProcedure="false">'0212'!$A$1:$U$32</definedName>
    <definedName function="false" hidden="false" localSheetId="30" name="_xlnm.Print_Titles" vbProcedure="false">'0212'!$1:$4</definedName>
    <definedName function="false" hidden="true" localSheetId="30" name="_xlnm._FilterDatabase" vbProcedure="false">'0212'!$A$4:$N$4</definedName>
    <definedName function="false" hidden="false" localSheetId="31" name="_xlnm.Print_Area" vbProcedure="false">'0214'!$A$1:$U$23</definedName>
    <definedName function="false" hidden="false" localSheetId="31" name="_xlnm.Print_Titles" vbProcedure="false">'0214'!$1:$4</definedName>
    <definedName function="false" hidden="true" localSheetId="31" name="_xlnm._FilterDatabase" vbProcedure="false">'0214'!$A$4:$N$4</definedName>
    <definedName function="false" hidden="false" localSheetId="32" name="_xlnm.Print_Area" vbProcedure="false">'0215'!$A$1:$U$135</definedName>
    <definedName function="false" hidden="false" localSheetId="32" name="_xlnm.Print_Titles" vbProcedure="false">'0215'!$1:$4</definedName>
    <definedName function="false" hidden="true" localSheetId="32" name="_xlnm._FilterDatabase" vbProcedure="false">'0215'!$A$4:$N$4</definedName>
    <definedName function="false" hidden="false" localSheetId="33" name="_xlnm.Print_Area" vbProcedure="false">'0217'!$A$1:$U$46</definedName>
    <definedName function="false" hidden="false" localSheetId="33" name="_xlnm.Print_Titles" vbProcedure="false">'0217'!$1:$4</definedName>
    <definedName function="false" hidden="true" localSheetId="33" name="_xlnm._FilterDatabase" vbProcedure="false">'0217'!$A$4:$N$4</definedName>
    <definedName function="false" hidden="false" localSheetId="34" name="_xlnm.Print_Area" vbProcedure="false">'0221'!$A$1:$U$88</definedName>
    <definedName function="false" hidden="false" localSheetId="34" name="_xlnm.Print_Titles" vbProcedure="false">'0221'!$1:$4</definedName>
    <definedName function="false" hidden="true" localSheetId="34" name="_xlnm._FilterDatabase" vbProcedure="false">'0221'!$A$4:$N$4</definedName>
    <definedName function="false" hidden="false" localSheetId="35" name="_xlnm.Print_Area" vbProcedure="false">'0222'!$A$1:$U$40</definedName>
    <definedName function="false" hidden="false" localSheetId="35" name="_xlnm.Print_Titles" vbProcedure="false">'0222'!$1:$4</definedName>
    <definedName function="false" hidden="true" localSheetId="35" name="_xlnm._FilterDatabase" vbProcedure="false">'0222'!$A$4:$N$4</definedName>
    <definedName function="false" hidden="false" localSheetId="36" name="_xlnm.Print_Area" vbProcedure="false">'0223'!$A$1:$U$186</definedName>
    <definedName function="false" hidden="false" localSheetId="36" name="_xlnm.Print_Titles" vbProcedure="false">'0223'!$1:$4</definedName>
    <definedName function="false" hidden="true" localSheetId="36" name="_xlnm._FilterDatabase" vbProcedure="false">'0223'!$A$4:$N$4</definedName>
    <definedName function="false" hidden="false" localSheetId="37" name="_xlnm.Print_Area" vbProcedure="false">'0224'!$A$1:$U$45</definedName>
    <definedName function="false" hidden="false" localSheetId="37" name="_xlnm.Print_Titles" vbProcedure="false">'0224'!$1:$4</definedName>
    <definedName function="false" hidden="true" localSheetId="37" name="_xlnm._FilterDatabase" vbProcedure="false">'0224'!$A$4:$N$4</definedName>
    <definedName function="false" hidden="false" localSheetId="38" name="_xlnm.Print_Area" vbProcedure="false">'0226'!$A$1:$U$35</definedName>
    <definedName function="false" hidden="false" localSheetId="38" name="_xlnm.Print_Titles" vbProcedure="false">'0226'!$1:$4</definedName>
    <definedName function="false" hidden="true" localSheetId="38" name="_xlnm._FilterDatabase" vbProcedure="false">'0226'!$A$4:$N$4</definedName>
    <definedName function="false" hidden="false" localSheetId="39" name="_xlnm.Print_Area" vbProcedure="false">'0227'!$A$1:$U$19</definedName>
    <definedName function="false" hidden="false" localSheetId="39" name="_xlnm.Print_Titles" vbProcedure="false">'0227'!$1:$4</definedName>
    <definedName function="false" hidden="true" localSheetId="39" name="_xlnm._FilterDatabase" vbProcedure="false">'0227'!$A$4:$N$4</definedName>
    <definedName function="false" hidden="false" localSheetId="40" name="_xlnm.Print_Area" vbProcedure="false">'0228'!$A$1:$U$39</definedName>
    <definedName function="false" hidden="false" localSheetId="40" name="_xlnm.Print_Titles" vbProcedure="false">'0228'!$1:$4</definedName>
    <definedName function="false" hidden="true" localSheetId="40" name="_xlnm._FilterDatabase" vbProcedure="false">'0228'!$A$4:$N$4</definedName>
    <definedName function="false" hidden="false" localSheetId="41" name="_xlnm.Print_Area" vbProcedure="false">'0229'!$A$1:$U$222</definedName>
    <definedName function="false" hidden="false" localSheetId="41" name="_xlnm.Print_Titles" vbProcedure="false">'0229'!$1:$4</definedName>
    <definedName function="false" hidden="true" localSheetId="41" name="_xlnm._FilterDatabase" vbProcedure="false">'0229'!$A$4:$N$4</definedName>
    <definedName function="false" hidden="false" localSheetId="42" name="_xlnm.Print_Area" vbProcedure="false">'0232'!$A$1:$U$138</definedName>
    <definedName function="false" hidden="false" localSheetId="42" name="_xlnm.Print_Titles" vbProcedure="false">'0232'!$1:$4</definedName>
    <definedName function="false" hidden="true" localSheetId="42" name="_xlnm._FilterDatabase" vbProcedure="false">'0232'!$A$4:$N$4</definedName>
    <definedName function="false" hidden="false" localSheetId="43" name="_xlnm.Print_Area" vbProcedure="false">'0235'!$A$1:$U$28</definedName>
    <definedName function="false" hidden="false" localSheetId="43" name="_xlnm.Print_Titles" vbProcedure="false">'0235'!$1:$4</definedName>
    <definedName function="false" hidden="true" localSheetId="43" name="_xlnm._FilterDatabase" vbProcedure="false">'0235'!$A$4:$N$4</definedName>
    <definedName function="false" hidden="false" localSheetId="44" name="_xlnm.Print_Area" vbProcedure="false">'0237'!$A$1:$U$43</definedName>
    <definedName function="false" hidden="false" localSheetId="44" name="_xlnm.Print_Titles" vbProcedure="false">'0237'!$1:$4</definedName>
    <definedName function="false" hidden="true" localSheetId="44" name="_xlnm._FilterDatabase" vbProcedure="false">'0237'!$A$4:$N$4</definedName>
    <definedName function="false" hidden="false" localSheetId="45" name="_xlnm.Print_Area" vbProcedure="false">'0244'!$A$1:$U$124</definedName>
    <definedName function="false" hidden="false" localSheetId="45" name="_xlnm.Print_Titles" vbProcedure="false">'0244'!$1:$4</definedName>
    <definedName function="false" hidden="true" localSheetId="45" name="_xlnm._FilterDatabase" vbProcedure="false">'0244'!$A$4:$N$4</definedName>
    <definedName function="false" hidden="false" localSheetId="46" name="_xlnm.Print_Area" vbProcedure="false">'0249'!$A$1:$U$18</definedName>
    <definedName function="false" hidden="false" localSheetId="46" name="_xlnm.Print_Titles" vbProcedure="false">'0249'!$1:$4</definedName>
    <definedName function="false" hidden="true" localSheetId="46" name="_xlnm._FilterDatabase" vbProcedure="false">'0249'!$A$4:$N$4</definedName>
    <definedName function="false" hidden="false" localSheetId="47" name="_xlnm.Print_Area" vbProcedure="false">'0255'!$A$1:$U$163</definedName>
    <definedName function="false" hidden="false" localSheetId="47" name="_xlnm.Print_Titles" vbProcedure="false">'0255'!$1:$4</definedName>
    <definedName function="false" hidden="true" localSheetId="47" name="_xlnm._FilterDatabase" vbProcedure="false">'0255'!$A$4:$N$4</definedName>
    <definedName function="false" hidden="false" localSheetId="48" name="_xlnm.Print_Area" vbProcedure="false">'0256'!$A$1:$U$17</definedName>
    <definedName function="false" hidden="false" localSheetId="48" name="_xlnm.Print_Titles" vbProcedure="false">'0256'!$1:$4</definedName>
    <definedName function="false" hidden="true" localSheetId="48" name="_xlnm._FilterDatabase" vbProcedure="false">'0256'!$A$4:$N$4</definedName>
    <definedName function="false" hidden="false" localSheetId="49" name="_xlnm.Print_Area" vbProcedure="false">'0262'!$A$1:$U$17</definedName>
    <definedName function="false" hidden="false" localSheetId="49" name="_xlnm.Print_Titles" vbProcedure="false">'0262'!$1:$4</definedName>
    <definedName function="false" hidden="true" localSheetId="49" name="_xlnm._FilterDatabase" vbProcedure="false">'0262'!$A$4:$N$4</definedName>
    <definedName function="false" hidden="false" localSheetId="50" name="_xlnm.Print_Area" vbProcedure="false">'0263'!$A$1:$U$68</definedName>
    <definedName function="false" hidden="false" localSheetId="50" name="_xlnm.Print_Titles" vbProcedure="false">'0263'!$1:$4</definedName>
    <definedName function="false" hidden="true" localSheetId="50" name="_xlnm._FilterDatabase" vbProcedure="false">'0263'!$A$4:$N$4</definedName>
    <definedName function="false" hidden="false" localSheetId="51" name="_xlnm.Print_Area" vbProcedure="false">'0264'!$A$1:$U$16</definedName>
    <definedName function="false" hidden="false" localSheetId="51" name="_xlnm.Print_Titles" vbProcedure="false">'0264'!$1:$4</definedName>
    <definedName function="false" hidden="true" localSheetId="51" name="_xlnm._FilterDatabase" vbProcedure="false">'0264'!$A$4:$N$4</definedName>
    <definedName function="false" hidden="false" localSheetId="52" name="_xlnm.Print_Area" vbProcedure="false">'0266'!$A$1:$U$41</definedName>
    <definedName function="false" hidden="false" localSheetId="52" name="_xlnm.Print_Titles" vbProcedure="false">'0266'!$1:$4</definedName>
    <definedName function="false" hidden="true" localSheetId="52" name="_xlnm._FilterDatabase" vbProcedure="false">'0266'!$A$4:$N$4</definedName>
    <definedName function="false" hidden="false" localSheetId="53" name="_xlnm.Print_Area" vbProcedure="false">'0268'!$A$1:$U$22</definedName>
    <definedName function="false" hidden="false" localSheetId="53" name="_xlnm.Print_Titles" vbProcedure="false">'0268'!$1:$4</definedName>
    <definedName function="false" hidden="true" localSheetId="53" name="_xlnm._FilterDatabase" vbProcedure="false">'0268'!$A$4:$N$4</definedName>
    <definedName function="false" hidden="false" localSheetId="54" name="_xlnm.Print_Area" vbProcedure="false">'0273'!$A$1:$U$44</definedName>
    <definedName function="false" hidden="false" localSheetId="54" name="_xlnm.Print_Titles" vbProcedure="false">'0273'!$1:$4</definedName>
    <definedName function="false" hidden="true" localSheetId="54" name="_xlnm._FilterDatabase" vbProcedure="false">'0273'!$A$4:$N$4</definedName>
    <definedName function="false" hidden="false" localSheetId="55" name="_xlnm.Print_Area" vbProcedure="false">'0274'!$A$1:$U$21</definedName>
    <definedName function="false" hidden="false" localSheetId="55" name="_xlnm.Print_Titles" vbProcedure="false">'0274'!$1:$4</definedName>
    <definedName function="false" hidden="true" localSheetId="55" name="_xlnm._FilterDatabase" vbProcedure="false">'0274'!$A$4:$N$4</definedName>
    <definedName function="false" hidden="false" localSheetId="56" name="_xlnm.Print_Area" vbProcedure="false">'0275'!$A$1:$U$34</definedName>
    <definedName function="false" hidden="false" localSheetId="56" name="_xlnm.Print_Titles" vbProcedure="false">'0275'!$1:$4</definedName>
    <definedName function="false" hidden="true" localSheetId="56" name="_xlnm._FilterDatabase" vbProcedure="false">'0275'!$A$4:$N$4</definedName>
    <definedName function="false" hidden="false" localSheetId="57" name="_xlnm.Print_Area" vbProcedure="false">'0276'!$A$1:$U$85</definedName>
    <definedName function="false" hidden="false" localSheetId="57" name="_xlnm.Print_Titles" vbProcedure="false">'0276'!$1:$4</definedName>
    <definedName function="false" hidden="true" localSheetId="57" name="_xlnm._FilterDatabase" vbProcedure="false">'0276'!$A$4:$N$4</definedName>
    <definedName function="false" hidden="false" localSheetId="58" name="_xlnm.Print_Area" vbProcedure="false">'0277'!$A$1:$U$35</definedName>
    <definedName function="false" hidden="false" localSheetId="58" name="_xlnm.Print_Titles" vbProcedure="false">'0277'!$1:$4</definedName>
    <definedName function="false" hidden="true" localSheetId="58" name="_xlnm._FilterDatabase" vbProcedure="false">'0277'!$A$4:$N$4</definedName>
    <definedName function="false" hidden="false" localSheetId="59" name="_xlnm.Print_Area" vbProcedure="false">'0278'!$A$1:$U$83</definedName>
    <definedName function="false" hidden="false" localSheetId="59" name="_xlnm.Print_Titles" vbProcedure="false">'0278'!$1:$4</definedName>
    <definedName function="false" hidden="true" localSheetId="59" name="_xlnm._FilterDatabase" vbProcedure="false">'0278'!$A$4:$N$4</definedName>
    <definedName function="false" hidden="false" localSheetId="60" name="_xlnm.Print_Area" vbProcedure="false">'0280'!$A$1:$U$16</definedName>
    <definedName function="false" hidden="false" localSheetId="60" name="_xlnm.Print_Titles" vbProcedure="false">'0280'!$1:$4</definedName>
    <definedName function="false" hidden="true" localSheetId="60" name="_xlnm._FilterDatabase" vbProcedure="false">'0280'!$A$4:$N$4</definedName>
    <definedName function="false" hidden="false" localSheetId="61" name="_xlnm.Print_Area" vbProcedure="false">'0281'!$A$1:$U$16</definedName>
    <definedName function="false" hidden="false" localSheetId="61" name="_xlnm.Print_Titles" vbProcedure="false">'0281'!$1:$4</definedName>
    <definedName function="false" hidden="true" localSheetId="61" name="_xlnm._FilterDatabase" vbProcedure="false">'0281'!$A$4:$N$4</definedName>
    <definedName function="false" hidden="false" localSheetId="62" name="_xlnm.Print_Area" vbProcedure="false">'0282'!$A$1:$U$12</definedName>
    <definedName function="false" hidden="false" localSheetId="62" name="_xlnm.Print_Titles" vbProcedure="false">'0282'!$1:$4</definedName>
    <definedName function="false" hidden="true" localSheetId="62" name="_xlnm._FilterDatabase" vbProcedure="false">'0282'!$A$4:$N$4</definedName>
    <definedName function="false" hidden="false" localSheetId="63" name="_xlnm.Print_Area" vbProcedure="false">'0284'!$A$1:$U$30</definedName>
    <definedName function="false" hidden="false" localSheetId="63" name="_xlnm.Print_Titles" vbProcedure="false">'0284'!$1:$4</definedName>
    <definedName function="false" hidden="true" localSheetId="63" name="_xlnm._FilterDatabase" vbProcedure="false">'0284'!$A$4:$N$4</definedName>
    <definedName function="false" hidden="false" localSheetId="64" name="_xlnm.Print_Area" vbProcedure="false">'0285'!$A$1:$U$141</definedName>
    <definedName function="false" hidden="false" localSheetId="64" name="_xlnm.Print_Titles" vbProcedure="false">'0285'!$1:$4</definedName>
    <definedName function="false" hidden="true" localSheetId="64" name="_xlnm._FilterDatabase" vbProcedure="false">'0285'!$A$4:$N$4</definedName>
    <definedName function="false" hidden="false" localSheetId="65" name="_xlnm.Print_Area" vbProcedure="false">'0286'!$A$1:$U$12</definedName>
    <definedName function="false" hidden="false" localSheetId="65" name="_xlnm.Print_Titles" vbProcedure="false">'0286'!$1:$4</definedName>
    <definedName function="false" hidden="true" localSheetId="65" name="_xlnm._FilterDatabase" vbProcedure="false">'0286'!$A$4:$N$4</definedName>
    <definedName function="false" hidden="false" localSheetId="66" name="_xlnm.Print_Area" vbProcedure="false">'0288'!$A$1:$U$11</definedName>
    <definedName function="false" hidden="false" localSheetId="66" name="_xlnm.Print_Titles" vbProcedure="false">'0288'!$1:$4</definedName>
    <definedName function="false" hidden="true" localSheetId="66" name="_xlnm._FilterDatabase" vbProcedure="false">'0288'!$A$4:$N$4</definedName>
    <definedName function="false" hidden="false" localSheetId="67" name="_xlnm.Print_Area" vbProcedure="false">'0290'!$A$1:$U$24</definedName>
    <definedName function="false" hidden="false" localSheetId="67" name="_xlnm.Print_Titles" vbProcedure="false">'0290'!$1:$4</definedName>
    <definedName function="false" hidden="true" localSheetId="67" name="_xlnm._FilterDatabase" vbProcedure="false">'0290'!$A$4:$N$4</definedName>
    <definedName function="false" hidden="false" localSheetId="68" name="_xlnm.Print_Area" vbProcedure="false">'0291'!$A$1:$U$40</definedName>
    <definedName function="false" hidden="false" localSheetId="68" name="_xlnm.Print_Titles" vbProcedure="false">'0291'!$1:$4</definedName>
    <definedName function="false" hidden="true" localSheetId="68" name="_xlnm._FilterDatabase" vbProcedure="false">'0291'!$A$4:$N$4</definedName>
    <definedName function="false" hidden="false" localSheetId="69" name="_xlnm.Print_Area" vbProcedure="false">'0292'!$A$1:$U$34</definedName>
    <definedName function="false" hidden="false" localSheetId="69" name="_xlnm.Print_Titles" vbProcedure="false">'0292'!$1:$4</definedName>
    <definedName function="false" hidden="true" localSheetId="69" name="_xlnm._FilterDatabase" vbProcedure="false">'0292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6" uniqueCount="3812">
  <si>
    <t xml:space="preserve">Engagements Finales par Classement 2025 - PLOGONNEC</t>
  </si>
  <si>
    <t xml:space="preserve">A retourner par mail pour le 10 février 2025</t>
  </si>
  <si>
    <t xml:space="preserve">Pour trouver l'onglet de votre club, cliquer sur son nom</t>
  </si>
  <si>
    <t xml:space="preserve">ASPTT BREST</t>
  </si>
  <si>
    <t xml:space="preserve">LEGION ST PIERRE BREST</t>
  </si>
  <si>
    <t xml:space="preserve">DOUARNENEZ TT</t>
  </si>
  <si>
    <t xml:space="preserve">MORLAIX ST-MARTIN TT</t>
  </si>
  <si>
    <t xml:space="preserve">AL PLONEOUR-LANVERN</t>
  </si>
  <si>
    <t xml:space="preserve">UNION SPORTIVE QUEMENEVENOISE</t>
  </si>
  <si>
    <t xml:space="preserve">LANDERNEAU TT</t>
  </si>
  <si>
    <t xml:space="preserve">SCAER/CORAY TT</t>
  </si>
  <si>
    <t xml:space="preserve">RAQUETTE DU PORZAY</t>
  </si>
  <si>
    <t xml:space="preserve">TT GOUESNOU</t>
  </si>
  <si>
    <t xml:space="preserve">TT PONT DE BUIS</t>
  </si>
  <si>
    <t xml:space="preserve">LES PONGISTES DE L'AULNE</t>
  </si>
  <si>
    <t xml:space="preserve">SAINT-RENAN TT</t>
  </si>
  <si>
    <t xml:space="preserve">LES PONGISTES DU POHER</t>
  </si>
  <si>
    <t xml:space="preserve">TT JA CHATEAULIN</t>
  </si>
  <si>
    <t xml:space="preserve">ESK ST-POL DE LEON</t>
  </si>
  <si>
    <t xml:space="preserve">TOURC'H-ELLIANT TT</t>
  </si>
  <si>
    <t xml:space="preserve">TT PLOBANNALEC-LESCONIL</t>
  </si>
  <si>
    <t xml:space="preserve">CTT TAULESIEN</t>
  </si>
  <si>
    <t xml:space="preserve">EP DU CAP-SIZUN</t>
  </si>
  <si>
    <t xml:space="preserve">NEVEZ PING</t>
  </si>
  <si>
    <t xml:space="preserve">AL GUILERS</t>
  </si>
  <si>
    <t xml:space="preserve">AL KERNEVEL</t>
  </si>
  <si>
    <t xml:space="preserve">LES PONGISTES BIGOUDENS</t>
  </si>
  <si>
    <t xml:space="preserve">TTE LAMPAUL/LOCMELAR</t>
  </si>
  <si>
    <t xml:space="preserve">TT KEMPERLE</t>
  </si>
  <si>
    <t xml:space="preserve">LE TREVOUX ADLTT</t>
  </si>
  <si>
    <t xml:space="preserve">TT LOC MARIA-PLOUZANE</t>
  </si>
  <si>
    <t xml:space="preserve">RAQUETTE PLOM-TREM-PLUG</t>
  </si>
  <si>
    <t xml:space="preserve">PLOUESCAT Tennis de Table Club</t>
  </si>
  <si>
    <t xml:space="preserve">GSY BOURG-BLANC</t>
  </si>
  <si>
    <t xml:space="preserve">PLOMEUR TT</t>
  </si>
  <si>
    <t xml:space="preserve">PRESQU'ILE de CROZON TT</t>
  </si>
  <si>
    <t xml:space="preserve">TT DE SAINTE-SEVE</t>
  </si>
  <si>
    <t xml:space="preserve">TTAL HUELGOAT-PLOUYE</t>
  </si>
  <si>
    <t xml:space="preserve">PLOUDALMEZEAU TENNIS DE TABLE</t>
  </si>
  <si>
    <t xml:space="preserve">PC PLABENNEC</t>
  </si>
  <si>
    <t xml:space="preserve">QUIMPER CORNOUAILLE TT</t>
  </si>
  <si>
    <t xml:space="preserve">TT DES ABERS</t>
  </si>
  <si>
    <t xml:space="preserve">CTT PLOUIGNEAU</t>
  </si>
  <si>
    <t xml:space="preserve">MOELAN TENNIS DE TABLE</t>
  </si>
  <si>
    <t xml:space="preserve">Asso TT SANTEC-ROSCOFF</t>
  </si>
  <si>
    <t xml:space="preserve">PPC CLEDEROIS</t>
  </si>
  <si>
    <t xml:space="preserve">UJR LANGOLEN</t>
  </si>
  <si>
    <t xml:space="preserve">EDERN TENNIS DE TABLE</t>
  </si>
  <si>
    <t xml:space="preserve">TT LE FOLGOET-LESNEVEN</t>
  </si>
  <si>
    <t xml:space="preserve">BANNALEC TT</t>
  </si>
  <si>
    <t xml:space="preserve">AL PLUGUFFAN</t>
  </si>
  <si>
    <t xml:space="preserve">ASC GUICLAN TT</t>
  </si>
  <si>
    <t xml:space="preserve">TTC PENMARC'H</t>
  </si>
  <si>
    <t xml:space="preserve">BODILIS PLOUGAR TT</t>
  </si>
  <si>
    <t xml:space="preserve">TT PLOUGOULM</t>
  </si>
  <si>
    <t xml:space="preserve">RP FOUESNANT</t>
  </si>
  <si>
    <t xml:space="preserve">TTC BREST RECOUVRANCE</t>
  </si>
  <si>
    <t xml:space="preserve">TT LANDIVISIAU</t>
  </si>
  <si>
    <t xml:space="preserve">AL CONCARNEAU</t>
  </si>
  <si>
    <t xml:space="preserve">KPP PLOUNEVEZ-LOCHRIST</t>
  </si>
  <si>
    <t xml:space="preserve">TENNIS DE TABLE DE LOPERHET</t>
  </si>
  <si>
    <t xml:space="preserve">ILE TUDY COMBRIT TT</t>
  </si>
  <si>
    <t xml:space="preserve">PL SANQUER BREST</t>
  </si>
  <si>
    <t xml:space="preserve">SAINT-DIVY SPORT TT</t>
  </si>
  <si>
    <t xml:space="preserve">PPC PLOZEVET</t>
  </si>
  <si>
    <t xml:space="preserve">PONVEL TENNIS DE TABLE</t>
  </si>
  <si>
    <t xml:space="preserve">PPC KERHUONNAIS</t>
  </si>
  <si>
    <t xml:space="preserve">RC BRIEC DE L ODET</t>
  </si>
  <si>
    <t xml:space="preserve">PLOGONNEC SPORT TENNIS DE TABLE</t>
  </si>
  <si>
    <t xml:space="preserve">GDR GUIPAVAS</t>
  </si>
  <si>
    <t xml:space="preserve">RAQ ESQUIBIENNOISE</t>
  </si>
  <si>
    <t xml:space="preserve">CARANTEC Tennis de Table</t>
  </si>
  <si>
    <t xml:space="preserve">Messieurs</t>
  </si>
  <si>
    <t xml:space="preserve">Dames</t>
  </si>
  <si>
    <t xml:space="preserve">N° club</t>
  </si>
  <si>
    <t xml:space="preserve">Nom club</t>
  </si>
  <si>
    <t xml:space="preserve">Nom</t>
  </si>
  <si>
    <t xml:space="preserve">Prénom</t>
  </si>
  <si>
    <t xml:space="preserve">N° licence</t>
  </si>
  <si>
    <t xml:space="preserve">Cat</t>
  </si>
  <si>
    <t xml:space="preserve">Sexe</t>
  </si>
  <si>
    <t xml:space="preserve">Points</t>
  </si>
  <si>
    <t xml:space="preserve">Clt</t>
  </si>
  <si>
    <t xml:space="preserve">H15</t>
  </si>
  <si>
    <t xml:space="preserve">H12</t>
  </si>
  <si>
    <t xml:space="preserve">H10</t>
  </si>
  <si>
    <t xml:space="preserve">H8</t>
  </si>
  <si>
    <t xml:space="preserve">F12</t>
  </si>
  <si>
    <t xml:space="preserve">F9</t>
  </si>
  <si>
    <t xml:space="preserve">F7</t>
  </si>
  <si>
    <t xml:space="preserve">F5</t>
  </si>
  <si>
    <t xml:space="preserve">ABALEA</t>
  </si>
  <si>
    <t xml:space="preserve">Christian</t>
  </si>
  <si>
    <t xml:space="preserve">V65</t>
  </si>
  <si>
    <t xml:space="preserve">M</t>
  </si>
  <si>
    <t xml:space="preserve">x</t>
  </si>
  <si>
    <t xml:space="preserve">DEOM</t>
  </si>
  <si>
    <t xml:space="preserve">Enzo</t>
  </si>
  <si>
    <t xml:space="preserve">S</t>
  </si>
  <si>
    <t xml:space="preserve">Patrick</t>
  </si>
  <si>
    <t xml:space="preserve">V45</t>
  </si>
  <si>
    <t xml:space="preserve">GUINÉ</t>
  </si>
  <si>
    <t xml:space="preserve">Alexandre</t>
  </si>
  <si>
    <t xml:space="preserve">LE ROUX</t>
  </si>
  <si>
    <t xml:space="preserve">Dominique</t>
  </si>
  <si>
    <t xml:space="preserve">V60</t>
  </si>
  <si>
    <t xml:space="preserve">LE TOLLEC</t>
  </si>
  <si>
    <t xml:space="preserve">Eric</t>
  </si>
  <si>
    <t xml:space="preserve">LEGEAIS</t>
  </si>
  <si>
    <t xml:space="preserve">Samuel</t>
  </si>
  <si>
    <t xml:space="preserve">PERNES</t>
  </si>
  <si>
    <t xml:space="preserve">Jérôme</t>
  </si>
  <si>
    <t xml:space="preserve">PITON</t>
  </si>
  <si>
    <t xml:space="preserve">Ronan</t>
  </si>
  <si>
    <t xml:space="preserve">V40</t>
  </si>
  <si>
    <t xml:space="preserve">ROBIGO</t>
  </si>
  <si>
    <t xml:space="preserve">Maxime</t>
  </si>
  <si>
    <t xml:space="preserve">TOUBOULIC</t>
  </si>
  <si>
    <t xml:space="preserve">Nathan</t>
  </si>
  <si>
    <t xml:space="preserve">ANIKA BATISTA</t>
  </si>
  <si>
    <t xml:space="preserve">Jean-Pierre</t>
  </si>
  <si>
    <t xml:space="preserve">BARTHA</t>
  </si>
  <si>
    <t xml:space="preserve">Ödön</t>
  </si>
  <si>
    <t xml:space="preserve">V50</t>
  </si>
  <si>
    <t xml:space="preserve">BOUDESSEUL</t>
  </si>
  <si>
    <t xml:space="preserve">Jerome</t>
  </si>
  <si>
    <t xml:space="preserve">BOULLÉ</t>
  </si>
  <si>
    <t xml:space="preserve">Pauline</t>
  </si>
  <si>
    <t xml:space="preserve">F</t>
  </si>
  <si>
    <t xml:space="preserve">CHARLES</t>
  </si>
  <si>
    <t xml:space="preserve">Brieuc</t>
  </si>
  <si>
    <t xml:space="preserve">C2</t>
  </si>
  <si>
    <t xml:space="preserve">Gillian</t>
  </si>
  <si>
    <t xml:space="preserve">Marin</t>
  </si>
  <si>
    <t xml:space="preserve">B1</t>
  </si>
  <si>
    <t xml:space="preserve">COSQUER</t>
  </si>
  <si>
    <t xml:space="preserve">Théo</t>
  </si>
  <si>
    <t xml:space="preserve">M2</t>
  </si>
  <si>
    <t xml:space="preserve">CROGUENNEC-OUABDESSELAM</t>
  </si>
  <si>
    <t xml:space="preserve">Tristan</t>
  </si>
  <si>
    <t xml:space="preserve">J1</t>
  </si>
  <si>
    <t xml:space="preserve">DEMONTE</t>
  </si>
  <si>
    <t xml:space="preserve">Léandre</t>
  </si>
  <si>
    <t xml:space="preserve">M1</t>
  </si>
  <si>
    <t xml:space="preserve">DIRSRPAMULA-ELOUET</t>
  </si>
  <si>
    <t xml:space="preserve">Vénu-Vincent</t>
  </si>
  <si>
    <t xml:space="preserve">DUPEYRON</t>
  </si>
  <si>
    <t xml:space="preserve">Jean-Baptiste</t>
  </si>
  <si>
    <t xml:space="preserve">FLOCH</t>
  </si>
  <si>
    <t xml:space="preserve">Mikael</t>
  </si>
  <si>
    <t xml:space="preserve">GUIADER</t>
  </si>
  <si>
    <t xml:space="preserve">Thomas</t>
  </si>
  <si>
    <t xml:space="preserve">GUILLOU</t>
  </si>
  <si>
    <t xml:space="preserve">Corentin</t>
  </si>
  <si>
    <t xml:space="preserve">Laurent</t>
  </si>
  <si>
    <t xml:space="preserve">V55</t>
  </si>
  <si>
    <t xml:space="preserve">GUIZIOU</t>
  </si>
  <si>
    <t xml:space="preserve">Jonathan</t>
  </si>
  <si>
    <t xml:space="preserve">J2</t>
  </si>
  <si>
    <t xml:space="preserve">GUYNOT</t>
  </si>
  <si>
    <t xml:space="preserve">Thierry</t>
  </si>
  <si>
    <t xml:space="preserve">HELLO</t>
  </si>
  <si>
    <t xml:space="preserve">Félix</t>
  </si>
  <si>
    <t xml:space="preserve">HERVE</t>
  </si>
  <si>
    <t xml:space="preserve">Rémi</t>
  </si>
  <si>
    <t xml:space="preserve">INIZAN</t>
  </si>
  <si>
    <t xml:space="preserve">Claire</t>
  </si>
  <si>
    <t xml:space="preserve">JACQUENET</t>
  </si>
  <si>
    <t xml:space="preserve">Marc</t>
  </si>
  <si>
    <t xml:space="preserve">JOUIN LE GALLOU</t>
  </si>
  <si>
    <t xml:space="preserve">Maurice</t>
  </si>
  <si>
    <t xml:space="preserve">P</t>
  </si>
  <si>
    <t xml:space="preserve">LAURENT</t>
  </si>
  <si>
    <t xml:space="preserve">Adrien</t>
  </si>
  <si>
    <t xml:space="preserve">Yoan</t>
  </si>
  <si>
    <t xml:space="preserve">LE FUR</t>
  </si>
  <si>
    <t xml:space="preserve">Alann</t>
  </si>
  <si>
    <t xml:space="preserve">LE NOAN</t>
  </si>
  <si>
    <t xml:space="preserve">Evan</t>
  </si>
  <si>
    <t xml:space="preserve">Stephane</t>
  </si>
  <si>
    <t xml:space="preserve">LE SAUX</t>
  </si>
  <si>
    <t xml:space="preserve">Elouam</t>
  </si>
  <si>
    <t xml:space="preserve">B2</t>
  </si>
  <si>
    <t xml:space="preserve">LESIGNE</t>
  </si>
  <si>
    <t xml:space="preserve">Henri</t>
  </si>
  <si>
    <t xml:space="preserve">MARCIREAU</t>
  </si>
  <si>
    <t xml:space="preserve">Sylvain</t>
  </si>
  <si>
    <t xml:space="preserve">MEJEAN</t>
  </si>
  <si>
    <t xml:space="preserve">Frederic</t>
  </si>
  <si>
    <t xml:space="preserve">PATEBEX</t>
  </si>
  <si>
    <t xml:space="preserve">Matthieu</t>
  </si>
  <si>
    <t xml:space="preserve">PHILIPPE</t>
  </si>
  <si>
    <t xml:space="preserve">Yvon</t>
  </si>
  <si>
    <t xml:space="preserve">V75</t>
  </si>
  <si>
    <t xml:space="preserve">PICHONNET</t>
  </si>
  <si>
    <t xml:space="preserve">Martine</t>
  </si>
  <si>
    <t xml:space="preserve">PONNAVOY</t>
  </si>
  <si>
    <t xml:space="preserve">Fabien</t>
  </si>
  <si>
    <t xml:space="preserve">Solan</t>
  </si>
  <si>
    <t xml:space="preserve">PRISER</t>
  </si>
  <si>
    <t xml:space="preserve">Rene</t>
  </si>
  <si>
    <t xml:space="preserve">RAULT-QUÉMART</t>
  </si>
  <si>
    <t xml:space="preserve">Romain</t>
  </si>
  <si>
    <t xml:space="preserve">ROY</t>
  </si>
  <si>
    <t xml:space="preserve">Olivier</t>
  </si>
  <si>
    <t xml:space="preserve">TANGUY</t>
  </si>
  <si>
    <t xml:space="preserve">Cynan</t>
  </si>
  <si>
    <t xml:space="preserve">C1</t>
  </si>
  <si>
    <t xml:space="preserve">TREBERN</t>
  </si>
  <si>
    <t xml:space="preserve">TRINH</t>
  </si>
  <si>
    <t xml:space="preserve">Edouard</t>
  </si>
  <si>
    <t xml:space="preserve">VAN SCHOORISSE</t>
  </si>
  <si>
    <t xml:space="preserve">Vincent</t>
  </si>
  <si>
    <t xml:space="preserve">ABERNOT</t>
  </si>
  <si>
    <t xml:space="preserve">Jocelyn</t>
  </si>
  <si>
    <t xml:space="preserve">ANTIEUL</t>
  </si>
  <si>
    <t xml:space="preserve">Diane</t>
  </si>
  <si>
    <t xml:space="preserve">ARRIVE</t>
  </si>
  <si>
    <t xml:space="preserve">Oanell</t>
  </si>
  <si>
    <t xml:space="preserve">AUTRET</t>
  </si>
  <si>
    <t xml:space="preserve">Elsa</t>
  </si>
  <si>
    <t xml:space="preserve">BALCON</t>
  </si>
  <si>
    <t xml:space="preserve">Pablo</t>
  </si>
  <si>
    <t xml:space="preserve">BARRAULT</t>
  </si>
  <si>
    <t xml:space="preserve">Raphael</t>
  </si>
  <si>
    <t xml:space="preserve">J4</t>
  </si>
  <si>
    <t xml:space="preserve">BARS</t>
  </si>
  <si>
    <t xml:space="preserve">Célestin</t>
  </si>
  <si>
    <t xml:space="preserve">BAZIRE</t>
  </si>
  <si>
    <t xml:space="preserve">Keziah</t>
  </si>
  <si>
    <t xml:space="preserve">BECQUET</t>
  </si>
  <si>
    <t xml:space="preserve">BODILIS</t>
  </si>
  <si>
    <t xml:space="preserve">Clémence</t>
  </si>
  <si>
    <t xml:space="preserve">BOULZENNEC</t>
  </si>
  <si>
    <t xml:space="preserve">Lyvan</t>
  </si>
  <si>
    <t xml:space="preserve">BREJON</t>
  </si>
  <si>
    <t xml:space="preserve">Gabriel</t>
  </si>
  <si>
    <t xml:space="preserve">CABIC</t>
  </si>
  <si>
    <t xml:space="preserve">Lilwen</t>
  </si>
  <si>
    <t xml:space="preserve">CALVEZ</t>
  </si>
  <si>
    <t xml:space="preserve">Stéphane</t>
  </si>
  <si>
    <t xml:space="preserve">CAO</t>
  </si>
  <si>
    <t xml:space="preserve">Kevin</t>
  </si>
  <si>
    <t xml:space="preserve">CARTON-GUERITOT</t>
  </si>
  <si>
    <t xml:space="preserve">CHAPEDELAINE</t>
  </si>
  <si>
    <t xml:space="preserve">Manon</t>
  </si>
  <si>
    <t xml:space="preserve">CHEVALLIER</t>
  </si>
  <si>
    <t xml:space="preserve">Floriane</t>
  </si>
  <si>
    <t xml:space="preserve">CHEVREUL</t>
  </si>
  <si>
    <t xml:space="preserve">Julien</t>
  </si>
  <si>
    <t xml:space="preserve">J3</t>
  </si>
  <si>
    <t xml:space="preserve">Nicolas</t>
  </si>
  <si>
    <t xml:space="preserve">CONSTANTIN</t>
  </si>
  <si>
    <t xml:space="preserve">Dimitri</t>
  </si>
  <si>
    <t xml:space="preserve">COQUELET</t>
  </si>
  <si>
    <t xml:space="preserve">COQUERELLE</t>
  </si>
  <si>
    <t xml:space="preserve">Mathieu</t>
  </si>
  <si>
    <t xml:space="preserve">COZIEN</t>
  </si>
  <si>
    <t xml:space="preserve">Amaury</t>
  </si>
  <si>
    <t xml:space="preserve">CREN</t>
  </si>
  <si>
    <t xml:space="preserve">Clément</t>
  </si>
  <si>
    <t xml:space="preserve">CROUTTE</t>
  </si>
  <si>
    <t xml:space="preserve">Clara</t>
  </si>
  <si>
    <t xml:space="preserve">DAGORN</t>
  </si>
  <si>
    <t xml:space="preserve">DAUM ANDRE</t>
  </si>
  <si>
    <t xml:space="preserve">Loé</t>
  </si>
  <si>
    <t xml:space="preserve">DAVID</t>
  </si>
  <si>
    <t xml:space="preserve">Emmanuel</t>
  </si>
  <si>
    <t xml:space="preserve">Guillaume</t>
  </si>
  <si>
    <t xml:space="preserve">Marie-Hélène</t>
  </si>
  <si>
    <t xml:space="preserve">DELAGE</t>
  </si>
  <si>
    <t xml:space="preserve">Noé</t>
  </si>
  <si>
    <t xml:space="preserve">DEMONT</t>
  </si>
  <si>
    <t xml:space="preserve">Benoit</t>
  </si>
  <si>
    <t xml:space="preserve">DENNEQUIN</t>
  </si>
  <si>
    <t xml:space="preserve">Jean-Francois</t>
  </si>
  <si>
    <t xml:space="preserve">DESPLANCHES</t>
  </si>
  <si>
    <t xml:space="preserve">Max</t>
  </si>
  <si>
    <t xml:space="preserve">DEVIC</t>
  </si>
  <si>
    <t xml:space="preserve">DORE</t>
  </si>
  <si>
    <t xml:space="preserve">Anthony</t>
  </si>
  <si>
    <t xml:space="preserve">DUFFIEUX</t>
  </si>
  <si>
    <t xml:space="preserve">Léo</t>
  </si>
  <si>
    <t xml:space="preserve">DUPONT</t>
  </si>
  <si>
    <t xml:space="preserve">Camille</t>
  </si>
  <si>
    <t xml:space="preserve">FAUJOUR</t>
  </si>
  <si>
    <t xml:space="preserve">Ewan</t>
  </si>
  <si>
    <t xml:space="preserve">FLOCHLAY</t>
  </si>
  <si>
    <t xml:space="preserve">Arnaud</t>
  </si>
  <si>
    <t xml:space="preserve">GARREAUD</t>
  </si>
  <si>
    <t xml:space="preserve">Muriel</t>
  </si>
  <si>
    <t xml:space="preserve">V70</t>
  </si>
  <si>
    <t xml:space="preserve">GOASCOZ</t>
  </si>
  <si>
    <t xml:space="preserve">Noah</t>
  </si>
  <si>
    <t xml:space="preserve">GOASDUFF</t>
  </si>
  <si>
    <t xml:space="preserve">Florent</t>
  </si>
  <si>
    <t xml:space="preserve">GOUES</t>
  </si>
  <si>
    <t xml:space="preserve">Damien</t>
  </si>
  <si>
    <t xml:space="preserve">GREGORI</t>
  </si>
  <si>
    <t xml:space="preserve">GROSMOLARD</t>
  </si>
  <si>
    <t xml:space="preserve">Pierre</t>
  </si>
  <si>
    <t xml:space="preserve">GUERMEUR</t>
  </si>
  <si>
    <t xml:space="preserve">Côme</t>
  </si>
  <si>
    <t xml:space="preserve">Vianney</t>
  </si>
  <si>
    <t xml:space="preserve">GUIGOT</t>
  </si>
  <si>
    <t xml:space="preserve">Yanis</t>
  </si>
  <si>
    <t xml:space="preserve">GUILLAUME</t>
  </si>
  <si>
    <t xml:space="preserve">Jeremy</t>
  </si>
  <si>
    <t xml:space="preserve">GUIVARCH</t>
  </si>
  <si>
    <t xml:space="preserve">Florian</t>
  </si>
  <si>
    <t xml:space="preserve">GUSHO</t>
  </si>
  <si>
    <t xml:space="preserve">Gentian</t>
  </si>
  <si>
    <t xml:space="preserve">GUSHO-MIRGON</t>
  </si>
  <si>
    <t xml:space="preserve">Lazar</t>
  </si>
  <si>
    <t xml:space="preserve">Timo</t>
  </si>
  <si>
    <t xml:space="preserve">HUA</t>
  </si>
  <si>
    <t xml:space="preserve">Victor</t>
  </si>
  <si>
    <t xml:space="preserve">HUBLART</t>
  </si>
  <si>
    <t xml:space="preserve">Matias</t>
  </si>
  <si>
    <t xml:space="preserve">JACOPIN</t>
  </si>
  <si>
    <t xml:space="preserve">JEANNE</t>
  </si>
  <si>
    <t xml:space="preserve">JUNIQUE</t>
  </si>
  <si>
    <t xml:space="preserve">Axel</t>
  </si>
  <si>
    <t xml:space="preserve">LAIRIN</t>
  </si>
  <si>
    <t xml:space="preserve">Leonel</t>
  </si>
  <si>
    <t xml:space="preserve">LAOUENAN</t>
  </si>
  <si>
    <t xml:space="preserve">Paul</t>
  </si>
  <si>
    <t xml:space="preserve">LE BERRE</t>
  </si>
  <si>
    <t xml:space="preserve">Yves</t>
  </si>
  <si>
    <t xml:space="preserve">LE BRETON</t>
  </si>
  <si>
    <t xml:space="preserve">Maïwen</t>
  </si>
  <si>
    <t xml:space="preserve">Riwan</t>
  </si>
  <si>
    <t xml:space="preserve">LE COZ</t>
  </si>
  <si>
    <t xml:space="preserve">Gautier</t>
  </si>
  <si>
    <t xml:space="preserve">LE FLOCH</t>
  </si>
  <si>
    <t xml:space="preserve">Maëlys</t>
  </si>
  <si>
    <t xml:space="preserve">LE FLOC'H</t>
  </si>
  <si>
    <t xml:space="preserve">LE GALL</t>
  </si>
  <si>
    <t xml:space="preserve">Regis</t>
  </si>
  <si>
    <t xml:space="preserve">Yann</t>
  </si>
  <si>
    <t xml:space="preserve">LE MONZE</t>
  </si>
  <si>
    <t xml:space="preserve">Kilian</t>
  </si>
  <si>
    <t xml:space="preserve">LE MOULLEC</t>
  </si>
  <si>
    <t xml:space="preserve">Thibault</t>
  </si>
  <si>
    <t xml:space="preserve">LE QUENVEN</t>
  </si>
  <si>
    <t xml:space="preserve">Timeo</t>
  </si>
  <si>
    <t xml:space="preserve">LE RHUN</t>
  </si>
  <si>
    <t xml:space="preserve">Philippe</t>
  </si>
  <si>
    <t xml:space="preserve">LECAT</t>
  </si>
  <si>
    <t xml:space="preserve">Yoann</t>
  </si>
  <si>
    <t xml:space="preserve">LEGEAY</t>
  </si>
  <si>
    <t xml:space="preserve">Theo</t>
  </si>
  <si>
    <t xml:space="preserve">LEJEUNE</t>
  </si>
  <si>
    <t xml:space="preserve">Armin</t>
  </si>
  <si>
    <t xml:space="preserve">LELIEVRE</t>
  </si>
  <si>
    <t xml:space="preserve">Kanoa</t>
  </si>
  <si>
    <t xml:space="preserve">Loenn</t>
  </si>
  <si>
    <t xml:space="preserve">LEON</t>
  </si>
  <si>
    <t xml:space="preserve">Maxence</t>
  </si>
  <si>
    <t xml:space="preserve">LEOSTIC</t>
  </si>
  <si>
    <t xml:space="preserve">LEVRAY</t>
  </si>
  <si>
    <t xml:space="preserve">Tao</t>
  </si>
  <si>
    <t xml:space="preserve">LHOSTE</t>
  </si>
  <si>
    <t xml:space="preserve">Herve</t>
  </si>
  <si>
    <t xml:space="preserve">LORAND</t>
  </si>
  <si>
    <t xml:space="preserve">Erwan</t>
  </si>
  <si>
    <t xml:space="preserve">MAKOWSKI</t>
  </si>
  <si>
    <t xml:space="preserve">Enguerrand</t>
  </si>
  <si>
    <t xml:space="preserve">Viktor</t>
  </si>
  <si>
    <t xml:space="preserve">MALAURIE</t>
  </si>
  <si>
    <t xml:space="preserve">Claude</t>
  </si>
  <si>
    <t xml:space="preserve">MALEUVRE</t>
  </si>
  <si>
    <t xml:space="preserve">Aymeric</t>
  </si>
  <si>
    <t xml:space="preserve">MALGORN</t>
  </si>
  <si>
    <t xml:space="preserve">Jean-Yves</t>
  </si>
  <si>
    <t xml:space="preserve">MANDOTE</t>
  </si>
  <si>
    <t xml:space="preserve">Titouan</t>
  </si>
  <si>
    <t xml:space="preserve">MAREC PRIGENT</t>
  </si>
  <si>
    <t xml:space="preserve">Florence</t>
  </si>
  <si>
    <t xml:space="preserve">Gaïd</t>
  </si>
  <si>
    <t xml:space="preserve">MEAR</t>
  </si>
  <si>
    <t xml:space="preserve">Valentin</t>
  </si>
  <si>
    <t xml:space="preserve">MELOT</t>
  </si>
  <si>
    <t xml:space="preserve">Kilyann</t>
  </si>
  <si>
    <t xml:space="preserve">MENESGUEN</t>
  </si>
  <si>
    <t xml:space="preserve">Adèle</t>
  </si>
  <si>
    <t xml:space="preserve">Martin</t>
  </si>
  <si>
    <t xml:space="preserve">MESSAGER</t>
  </si>
  <si>
    <t xml:space="preserve">MICHOT</t>
  </si>
  <si>
    <t xml:space="preserve">MISSET</t>
  </si>
  <si>
    <t xml:space="preserve">Morgan</t>
  </si>
  <si>
    <t xml:space="preserve">MORLON</t>
  </si>
  <si>
    <t xml:space="preserve">Lucas</t>
  </si>
  <si>
    <t xml:space="preserve">MUNSCH</t>
  </si>
  <si>
    <t xml:space="preserve">Baptiste</t>
  </si>
  <si>
    <t xml:space="preserve">MUSENTON</t>
  </si>
  <si>
    <t xml:space="preserve">Swan</t>
  </si>
  <si>
    <t xml:space="preserve">NEDELEC</t>
  </si>
  <si>
    <t xml:space="preserve">Anne-Lise</t>
  </si>
  <si>
    <t xml:space="preserve">Aurelie</t>
  </si>
  <si>
    <t xml:space="preserve">PAUVERT</t>
  </si>
  <si>
    <t xml:space="preserve">Mélodie</t>
  </si>
  <si>
    <t xml:space="preserve">PEDEN</t>
  </si>
  <si>
    <t xml:space="preserve">Johan</t>
  </si>
  <si>
    <t xml:space="preserve">PELLEAU</t>
  </si>
  <si>
    <t xml:space="preserve">PERON</t>
  </si>
  <si>
    <t xml:space="preserve">Sebastien</t>
  </si>
  <si>
    <t xml:space="preserve">PILLONDEAU</t>
  </si>
  <si>
    <t xml:space="preserve">Marceau</t>
  </si>
  <si>
    <t xml:space="preserve">PINVIDIC</t>
  </si>
  <si>
    <t xml:space="preserve">Raymond</t>
  </si>
  <si>
    <t xml:space="preserve">POIDVIN</t>
  </si>
  <si>
    <t xml:space="preserve">Malo</t>
  </si>
  <si>
    <t xml:space="preserve">PONDAVEN</t>
  </si>
  <si>
    <t xml:space="preserve">Tangi</t>
  </si>
  <si>
    <t xml:space="preserve">POTARD</t>
  </si>
  <si>
    <t xml:space="preserve">POTARD-LESQUIN</t>
  </si>
  <si>
    <t xml:space="preserve">PRIGENT</t>
  </si>
  <si>
    <t xml:space="preserve">Nolhan</t>
  </si>
  <si>
    <t xml:space="preserve">Yannis</t>
  </si>
  <si>
    <t xml:space="preserve">RAMANANTSOA</t>
  </si>
  <si>
    <t xml:space="preserve">José</t>
  </si>
  <si>
    <t xml:space="preserve">RENOUARD</t>
  </si>
  <si>
    <t xml:space="preserve">RICHARD</t>
  </si>
  <si>
    <t xml:space="preserve">Nathalie</t>
  </si>
  <si>
    <t xml:space="preserve">RICHOU</t>
  </si>
  <si>
    <t xml:space="preserve">Michel</t>
  </si>
  <si>
    <t xml:space="preserve">ROLLAND</t>
  </si>
  <si>
    <t xml:space="preserve">ROUE</t>
  </si>
  <si>
    <t xml:space="preserve">Simon</t>
  </si>
  <si>
    <t xml:space="preserve">ROZEC</t>
  </si>
  <si>
    <t xml:space="preserve">Brandon</t>
  </si>
  <si>
    <t xml:space="preserve">SALAUN</t>
  </si>
  <si>
    <t xml:space="preserve">Loic</t>
  </si>
  <si>
    <t xml:space="preserve">SEGALEN</t>
  </si>
  <si>
    <t xml:space="preserve">Rayann</t>
  </si>
  <si>
    <t xml:space="preserve">SEVELLEC</t>
  </si>
  <si>
    <t xml:space="preserve">Apolline</t>
  </si>
  <si>
    <t xml:space="preserve">Lorenzo</t>
  </si>
  <si>
    <t xml:space="preserve">Louis</t>
  </si>
  <si>
    <t xml:space="preserve">TADJER</t>
  </si>
  <si>
    <t xml:space="preserve">Mehdi</t>
  </si>
  <si>
    <t xml:space="preserve">TEBOUL</t>
  </si>
  <si>
    <t xml:space="preserve">Julie</t>
  </si>
  <si>
    <t xml:space="preserve">THOMAS</t>
  </si>
  <si>
    <t xml:space="preserve">VINCE</t>
  </si>
  <si>
    <t xml:space="preserve">ZEINI</t>
  </si>
  <si>
    <t xml:space="preserve">Bilal</t>
  </si>
  <si>
    <t xml:space="preserve">BERNARD</t>
  </si>
  <si>
    <t xml:space="preserve">BODIN</t>
  </si>
  <si>
    <t xml:space="preserve">Jean-Remi</t>
  </si>
  <si>
    <t xml:space="preserve">CHEVAL</t>
  </si>
  <si>
    <t xml:space="preserve">CLEMENT</t>
  </si>
  <si>
    <t xml:space="preserve">James</t>
  </si>
  <si>
    <t xml:space="preserve">CRETIN</t>
  </si>
  <si>
    <t xml:space="preserve">Francois</t>
  </si>
  <si>
    <t xml:space="preserve">Lou</t>
  </si>
  <si>
    <t xml:space="preserve">Teo</t>
  </si>
  <si>
    <t xml:space="preserve">DOSSER</t>
  </si>
  <si>
    <t xml:space="preserve">EZANNO</t>
  </si>
  <si>
    <t xml:space="preserve">GALLAIS</t>
  </si>
  <si>
    <t xml:space="preserve">Benjamin</t>
  </si>
  <si>
    <t xml:space="preserve">GERBER</t>
  </si>
  <si>
    <t xml:space="preserve">Quentin</t>
  </si>
  <si>
    <t xml:space="preserve">GUEHARD</t>
  </si>
  <si>
    <t xml:space="preserve">HERNANDEZ</t>
  </si>
  <si>
    <t xml:space="preserve">HERROUX</t>
  </si>
  <si>
    <t xml:space="preserve">Bernard</t>
  </si>
  <si>
    <t xml:space="preserve">HERVET</t>
  </si>
  <si>
    <t xml:space="preserve">Jean-Jacques</t>
  </si>
  <si>
    <t xml:space="preserve">HUIBAN</t>
  </si>
  <si>
    <t xml:space="preserve">JOLY</t>
  </si>
  <si>
    <t xml:space="preserve">KERBOUL</t>
  </si>
  <si>
    <t xml:space="preserve">LAOT</t>
  </si>
  <si>
    <t xml:space="preserve">Pascal</t>
  </si>
  <si>
    <t xml:space="preserve">LE COAT</t>
  </si>
  <si>
    <t xml:space="preserve">LE JEUNE</t>
  </si>
  <si>
    <t xml:space="preserve">David</t>
  </si>
  <si>
    <t xml:space="preserve">LE REST</t>
  </si>
  <si>
    <t xml:space="preserve">LEPETIT</t>
  </si>
  <si>
    <t xml:space="preserve">LETTY</t>
  </si>
  <si>
    <t xml:space="preserve">NICOLAS</t>
  </si>
  <si>
    <t xml:space="preserve">Christophe</t>
  </si>
  <si>
    <t xml:space="preserve">PAUGAM</t>
  </si>
  <si>
    <t xml:space="preserve">PICARD</t>
  </si>
  <si>
    <t xml:space="preserve">Marcel</t>
  </si>
  <si>
    <t xml:space="preserve">QUEMENEUR</t>
  </si>
  <si>
    <t xml:space="preserve">QUERE</t>
  </si>
  <si>
    <t xml:space="preserve">Maxens</t>
  </si>
  <si>
    <t xml:space="preserve">QUIEC</t>
  </si>
  <si>
    <t xml:space="preserve">QUIVIGER</t>
  </si>
  <si>
    <t xml:space="preserve">Catherine</t>
  </si>
  <si>
    <t xml:space="preserve">SACHET</t>
  </si>
  <si>
    <t xml:space="preserve">SAINT-LO</t>
  </si>
  <si>
    <t xml:space="preserve">Augustin</t>
  </si>
  <si>
    <t xml:space="preserve">SEITE</t>
  </si>
  <si>
    <t xml:space="preserve">VASSEUR</t>
  </si>
  <si>
    <t xml:space="preserve">VIGIER</t>
  </si>
  <si>
    <t xml:space="preserve">BOZEC</t>
  </si>
  <si>
    <t xml:space="preserve">Yannick</t>
  </si>
  <si>
    <t xml:space="preserve">CARADEC</t>
  </si>
  <si>
    <t xml:space="preserve">CHARTIER</t>
  </si>
  <si>
    <t xml:space="preserve">CORRE</t>
  </si>
  <si>
    <t xml:space="preserve">DE LACHÈZE MUREL</t>
  </si>
  <si>
    <t xml:space="preserve">DREVES</t>
  </si>
  <si>
    <t xml:space="preserve">DUVERNOIS</t>
  </si>
  <si>
    <t xml:space="preserve">Jean-Louis</t>
  </si>
  <si>
    <t xml:space="preserve">ESCALEIRA BALCON</t>
  </si>
  <si>
    <t xml:space="preserve">Tiago</t>
  </si>
  <si>
    <t xml:space="preserve">FAGOT</t>
  </si>
  <si>
    <t xml:space="preserve">GARDON</t>
  </si>
  <si>
    <t xml:space="preserve">Jean-Philippe</t>
  </si>
  <si>
    <t xml:space="preserve">GAUTHIER</t>
  </si>
  <si>
    <t xml:space="preserve">GUEGUEN</t>
  </si>
  <si>
    <t xml:space="preserve">HINAULT</t>
  </si>
  <si>
    <t xml:space="preserve">Maël</t>
  </si>
  <si>
    <t xml:space="preserve">JANURA</t>
  </si>
  <si>
    <t xml:space="preserve">Nolann</t>
  </si>
  <si>
    <t xml:space="preserve">KERAVEC</t>
  </si>
  <si>
    <t xml:space="preserve">Esteban</t>
  </si>
  <si>
    <t xml:space="preserve">KERVESTIN</t>
  </si>
  <si>
    <t xml:space="preserve">Bruno</t>
  </si>
  <si>
    <t xml:space="preserve">LANNUZEL</t>
  </si>
  <si>
    <t xml:space="preserve">LAUR</t>
  </si>
  <si>
    <t xml:space="preserve">LE CORRE</t>
  </si>
  <si>
    <t xml:space="preserve">LE SAINT</t>
  </si>
  <si>
    <t xml:space="preserve">Loick</t>
  </si>
  <si>
    <t xml:space="preserve">LEGROS</t>
  </si>
  <si>
    <t xml:space="preserve">Fabrice</t>
  </si>
  <si>
    <t xml:space="preserve">LOMBARD</t>
  </si>
  <si>
    <t xml:space="preserve">Arthur</t>
  </si>
  <si>
    <t xml:space="preserve">MAREAU</t>
  </si>
  <si>
    <t xml:space="preserve">MAYEUX</t>
  </si>
  <si>
    <t xml:space="preserve">Lise</t>
  </si>
  <si>
    <t xml:space="preserve">MERIEAU</t>
  </si>
  <si>
    <t xml:space="preserve">Roger</t>
  </si>
  <si>
    <t xml:space="preserve">MINGANT</t>
  </si>
  <si>
    <t xml:space="preserve">Jean-Claude</t>
  </si>
  <si>
    <t xml:space="preserve">MORVAN</t>
  </si>
  <si>
    <t xml:space="preserve">Mickael</t>
  </si>
  <si>
    <t xml:space="preserve">PASDELOUP</t>
  </si>
  <si>
    <t xml:space="preserve">Gilles</t>
  </si>
  <si>
    <t xml:space="preserve">PERHIRIN</t>
  </si>
  <si>
    <t xml:space="preserve">PETTON</t>
  </si>
  <si>
    <t xml:space="preserve">POLITI</t>
  </si>
  <si>
    <t xml:space="preserve">PULUHEN</t>
  </si>
  <si>
    <t xml:space="preserve">QUEMENER</t>
  </si>
  <si>
    <t xml:space="preserve">Lana</t>
  </si>
  <si>
    <t xml:space="preserve">REINIER</t>
  </si>
  <si>
    <t xml:space="preserve">Keryan</t>
  </si>
  <si>
    <t xml:space="preserve">SERGHINE</t>
  </si>
  <si>
    <t xml:space="preserve">TREPARD</t>
  </si>
  <si>
    <t xml:space="preserve">Nolwenn</t>
  </si>
  <si>
    <t xml:space="preserve">VALLEZ</t>
  </si>
  <si>
    <t xml:space="preserve">Ewen</t>
  </si>
  <si>
    <t xml:space="preserve">ABALAIN</t>
  </si>
  <si>
    <t xml:space="preserve">ABALLEA</t>
  </si>
  <si>
    <t xml:space="preserve">Helene</t>
  </si>
  <si>
    <t xml:space="preserve">BACCON-CREIGNOU</t>
  </si>
  <si>
    <t xml:space="preserve">BAILLET</t>
  </si>
  <si>
    <t xml:space="preserve">Lukas</t>
  </si>
  <si>
    <t xml:space="preserve">BARBOT</t>
  </si>
  <si>
    <t xml:space="preserve">Loeiz</t>
  </si>
  <si>
    <t xml:space="preserve">BELLEC</t>
  </si>
  <si>
    <t xml:space="preserve">Yaèle</t>
  </si>
  <si>
    <t xml:space="preserve">BERROU</t>
  </si>
  <si>
    <t xml:space="preserve">Luc</t>
  </si>
  <si>
    <t xml:space="preserve">BERTHOU-LE FE</t>
  </si>
  <si>
    <t xml:space="preserve">Gabin</t>
  </si>
  <si>
    <t xml:space="preserve">BORDAIS</t>
  </si>
  <si>
    <t xml:space="preserve">BOURDEL</t>
  </si>
  <si>
    <t xml:space="preserve">Maëlie</t>
  </si>
  <si>
    <t xml:space="preserve">BRETON</t>
  </si>
  <si>
    <t xml:space="preserve">BYRNE</t>
  </si>
  <si>
    <t xml:space="preserve">CALLOCH</t>
  </si>
  <si>
    <t xml:space="preserve">Cedric</t>
  </si>
  <si>
    <t xml:space="preserve">CAROFF</t>
  </si>
  <si>
    <t xml:space="preserve">CASAJUS</t>
  </si>
  <si>
    <t xml:space="preserve">Marie-Paule</t>
  </si>
  <si>
    <t xml:space="preserve">CASTEL</t>
  </si>
  <si>
    <t xml:space="preserve">Bertrand</t>
  </si>
  <si>
    <t xml:space="preserve">Marie Christine</t>
  </si>
  <si>
    <t xml:space="preserve">Sylvie</t>
  </si>
  <si>
    <t xml:space="preserve">CASTELLANI</t>
  </si>
  <si>
    <t xml:space="preserve">CAVAREC</t>
  </si>
  <si>
    <t xml:space="preserve">Alexis</t>
  </si>
  <si>
    <t xml:space="preserve">Tom</t>
  </si>
  <si>
    <t xml:space="preserve">CLAUZET</t>
  </si>
  <si>
    <t xml:space="preserve">Alain</t>
  </si>
  <si>
    <t xml:space="preserve">Céline</t>
  </si>
  <si>
    <t xml:space="preserve">COMBOT</t>
  </si>
  <si>
    <t xml:space="preserve">Ludovic</t>
  </si>
  <si>
    <t xml:space="preserve">Matthéo</t>
  </si>
  <si>
    <t xml:space="preserve">Sophie</t>
  </si>
  <si>
    <t xml:space="preserve">CREIGNOU</t>
  </si>
  <si>
    <t xml:space="preserve">CRENN</t>
  </si>
  <si>
    <t xml:space="preserve">Rémy</t>
  </si>
  <si>
    <t xml:space="preserve">CUDENNEC</t>
  </si>
  <si>
    <t xml:space="preserve">DERRIEN</t>
  </si>
  <si>
    <t xml:space="preserve">DUBOIS</t>
  </si>
  <si>
    <t xml:space="preserve">DUIGOU</t>
  </si>
  <si>
    <t xml:space="preserve">Raphaël</t>
  </si>
  <si>
    <t xml:space="preserve">DUPART</t>
  </si>
  <si>
    <t xml:space="preserve">Jean-luc</t>
  </si>
  <si>
    <t xml:space="preserve">EUZEN</t>
  </si>
  <si>
    <t xml:space="preserve">Alan</t>
  </si>
  <si>
    <t xml:space="preserve">Leo</t>
  </si>
  <si>
    <t xml:space="preserve">FOREY</t>
  </si>
  <si>
    <t xml:space="preserve">GRALL</t>
  </si>
  <si>
    <t xml:space="preserve">Andre</t>
  </si>
  <si>
    <t xml:space="preserve">GROSSELIN</t>
  </si>
  <si>
    <t xml:space="preserve">GUEZO</t>
  </si>
  <si>
    <t xml:space="preserve">Elliot</t>
  </si>
  <si>
    <t xml:space="preserve">HARDOUIN</t>
  </si>
  <si>
    <t xml:space="preserve">HARDOUIN SAIL</t>
  </si>
  <si>
    <t xml:space="preserve">HERRY</t>
  </si>
  <si>
    <t xml:space="preserve">JAFFRES</t>
  </si>
  <si>
    <t xml:space="preserve">Doryan</t>
  </si>
  <si>
    <t xml:space="preserve">KELBERT</t>
  </si>
  <si>
    <t xml:space="preserve">Jean-Luc</t>
  </si>
  <si>
    <t xml:space="preserve">KERDILES</t>
  </si>
  <si>
    <t xml:space="preserve">Emeric</t>
  </si>
  <si>
    <t xml:space="preserve">KERSCAVEN</t>
  </si>
  <si>
    <t xml:space="preserve">Gerald</t>
  </si>
  <si>
    <t xml:space="preserve">LABAT</t>
  </si>
  <si>
    <t xml:space="preserve">LACLOCHE CLAUZET</t>
  </si>
  <si>
    <t xml:space="preserve">Louise</t>
  </si>
  <si>
    <t xml:space="preserve">LADCHE</t>
  </si>
  <si>
    <t xml:space="preserve">Bastien</t>
  </si>
  <si>
    <t xml:space="preserve">LAPOUS</t>
  </si>
  <si>
    <t xml:space="preserve">Youwen</t>
  </si>
  <si>
    <t xml:space="preserve">LE GUERCH</t>
  </si>
  <si>
    <t xml:space="preserve">Lionel</t>
  </si>
  <si>
    <t xml:space="preserve">Jules</t>
  </si>
  <si>
    <t xml:space="preserve">LE PAPE</t>
  </si>
  <si>
    <t xml:space="preserve">Hugo</t>
  </si>
  <si>
    <t xml:space="preserve">LE SAOUT</t>
  </si>
  <si>
    <t xml:space="preserve">LEFEVRE</t>
  </si>
  <si>
    <t xml:space="preserve">LEFORT</t>
  </si>
  <si>
    <t xml:space="preserve">Lina</t>
  </si>
  <si>
    <t xml:space="preserve">LOZACH</t>
  </si>
  <si>
    <t xml:space="preserve">MARC</t>
  </si>
  <si>
    <t xml:space="preserve">Ferdinand</t>
  </si>
  <si>
    <t xml:space="preserve">MICHEL</t>
  </si>
  <si>
    <t xml:space="preserve">Judikael</t>
  </si>
  <si>
    <t xml:space="preserve">MICHELET</t>
  </si>
  <si>
    <t xml:space="preserve">MOUTARDIER</t>
  </si>
  <si>
    <t xml:space="preserve">NAMIK</t>
  </si>
  <si>
    <t xml:space="preserve">Sabine</t>
  </si>
  <si>
    <t xml:space="preserve">NICAR</t>
  </si>
  <si>
    <t xml:space="preserve">Lilouan</t>
  </si>
  <si>
    <t xml:space="preserve">OLIER</t>
  </si>
  <si>
    <t xml:space="preserve">PERON BASUYAUX</t>
  </si>
  <si>
    <t xml:space="preserve">Alexiel</t>
  </si>
  <si>
    <t xml:space="preserve">PLATEL</t>
  </si>
  <si>
    <t xml:space="preserve">POLANKO</t>
  </si>
  <si>
    <t xml:space="preserve">SEVERE</t>
  </si>
  <si>
    <t xml:space="preserve">Jean-Marc</t>
  </si>
  <si>
    <t xml:space="preserve">SOURCEAU</t>
  </si>
  <si>
    <t xml:space="preserve">Neil</t>
  </si>
  <si>
    <t xml:space="preserve">SOURON KERBIRIOU</t>
  </si>
  <si>
    <t xml:space="preserve">Caesar</t>
  </si>
  <si>
    <t xml:space="preserve">Cyrille</t>
  </si>
  <si>
    <t xml:space="preserve">THEBAULT FLATRES</t>
  </si>
  <si>
    <t xml:space="preserve">Aubin</t>
  </si>
  <si>
    <t xml:space="preserve">THEPAUT</t>
  </si>
  <si>
    <t xml:space="preserve">Antoine</t>
  </si>
  <si>
    <t xml:space="preserve">TOUSSAINT-HUON</t>
  </si>
  <si>
    <t xml:space="preserve">Marius</t>
  </si>
  <si>
    <t xml:space="preserve">TOUX</t>
  </si>
  <si>
    <t xml:space="preserve">Gaëtan</t>
  </si>
  <si>
    <t xml:space="preserve">BESNARD</t>
  </si>
  <si>
    <t xml:space="preserve">Denis</t>
  </si>
  <si>
    <t xml:space="preserve">BORGNE</t>
  </si>
  <si>
    <t xml:space="preserve">BOURGEOIS</t>
  </si>
  <si>
    <t xml:space="preserve">Maeldan</t>
  </si>
  <si>
    <t xml:space="preserve">CADIOU</t>
  </si>
  <si>
    <t xml:space="preserve">CASSEAU</t>
  </si>
  <si>
    <t xml:space="preserve">CHOQUER</t>
  </si>
  <si>
    <t xml:space="preserve">COCAIGN</t>
  </si>
  <si>
    <t xml:space="preserve">DE BLASIO</t>
  </si>
  <si>
    <t xml:space="preserve">Stefano</t>
  </si>
  <si>
    <t xml:space="preserve">DENIS</t>
  </si>
  <si>
    <t xml:space="preserve">DIROU</t>
  </si>
  <si>
    <t xml:space="preserve">Mylan</t>
  </si>
  <si>
    <t xml:space="preserve">EECKEMAN</t>
  </si>
  <si>
    <t xml:space="preserve">Lois</t>
  </si>
  <si>
    <t xml:space="preserve">FRITEAU</t>
  </si>
  <si>
    <t xml:space="preserve">GOARNISSON</t>
  </si>
  <si>
    <t xml:space="preserve">GUYADER</t>
  </si>
  <si>
    <t xml:space="preserve">Charles</t>
  </si>
  <si>
    <t xml:space="preserve">HAMON</t>
  </si>
  <si>
    <t xml:space="preserve">Mathis</t>
  </si>
  <si>
    <t xml:space="preserve">Remi</t>
  </si>
  <si>
    <t xml:space="preserve">HAMON LE BIAN</t>
  </si>
  <si>
    <t xml:space="preserve">Sacha</t>
  </si>
  <si>
    <t xml:space="preserve">IRRIEN</t>
  </si>
  <si>
    <t xml:space="preserve">IRVOAS</t>
  </si>
  <si>
    <t xml:space="preserve">V80</t>
  </si>
  <si>
    <t xml:space="preserve">KERMARREC</t>
  </si>
  <si>
    <t xml:space="preserve">KRYVORUCHKO</t>
  </si>
  <si>
    <t xml:space="preserve">Arhip</t>
  </si>
  <si>
    <t xml:space="preserve">LAPEZE</t>
  </si>
  <si>
    <t xml:space="preserve">François</t>
  </si>
  <si>
    <t xml:space="preserve">Hélène</t>
  </si>
  <si>
    <t xml:space="preserve">LE BIAN</t>
  </si>
  <si>
    <t xml:space="preserve">Serge</t>
  </si>
  <si>
    <t xml:space="preserve">LE JAN</t>
  </si>
  <si>
    <t xml:space="preserve">LE LOUARN</t>
  </si>
  <si>
    <t xml:space="preserve">LE MOIGNE</t>
  </si>
  <si>
    <t xml:space="preserve">LE SAOUT DA SILVA GOMEZ</t>
  </si>
  <si>
    <t xml:space="preserve">LECUILLIER</t>
  </si>
  <si>
    <t xml:space="preserve">Mahel</t>
  </si>
  <si>
    <t xml:space="preserve">LEDUC</t>
  </si>
  <si>
    <t xml:space="preserve">Jean Loup</t>
  </si>
  <si>
    <t xml:space="preserve">LOPEZ</t>
  </si>
  <si>
    <t xml:space="preserve">Richard</t>
  </si>
  <si>
    <t xml:space="preserve">MARTIN</t>
  </si>
  <si>
    <t xml:space="preserve">Matisse</t>
  </si>
  <si>
    <t xml:space="preserve">Naêl</t>
  </si>
  <si>
    <t xml:space="preserve">MEVEL</t>
  </si>
  <si>
    <t xml:space="preserve">Loan</t>
  </si>
  <si>
    <t xml:space="preserve">MINGAM</t>
  </si>
  <si>
    <t xml:space="preserve">Didier</t>
  </si>
  <si>
    <t xml:space="preserve">PUIL</t>
  </si>
  <si>
    <t xml:space="preserve">Joachim</t>
  </si>
  <si>
    <t xml:space="preserve">RUFFENACH</t>
  </si>
  <si>
    <t xml:space="preserve">Robin</t>
  </si>
  <si>
    <t xml:space="preserve">STEPHAN</t>
  </si>
  <si>
    <t xml:space="preserve">ALIBERT</t>
  </si>
  <si>
    <t xml:space="preserve">V85</t>
  </si>
  <si>
    <t xml:space="preserve">APPERE</t>
  </si>
  <si>
    <t xml:space="preserve">BELEC</t>
  </si>
  <si>
    <t xml:space="preserve">BODIOU</t>
  </si>
  <si>
    <t xml:space="preserve">BOSSARD</t>
  </si>
  <si>
    <t xml:space="preserve">Daniel</t>
  </si>
  <si>
    <t xml:space="preserve">CABRIMOL</t>
  </si>
  <si>
    <t xml:space="preserve">Lewis</t>
  </si>
  <si>
    <t xml:space="preserve">CARIOU</t>
  </si>
  <si>
    <t xml:space="preserve">CHARRIERE</t>
  </si>
  <si>
    <t xml:space="preserve">Georges</t>
  </si>
  <si>
    <t xml:space="preserve">CLEACH</t>
  </si>
  <si>
    <t xml:space="preserve">CLERET</t>
  </si>
  <si>
    <t xml:space="preserve">COLLETER</t>
  </si>
  <si>
    <t xml:space="preserve">Guy</t>
  </si>
  <si>
    <t xml:space="preserve">CREACH</t>
  </si>
  <si>
    <t xml:space="preserve">Joseph</t>
  </si>
  <si>
    <t xml:space="preserve">DEHIMI</t>
  </si>
  <si>
    <t xml:space="preserve">Madani</t>
  </si>
  <si>
    <t xml:space="preserve">DELORME</t>
  </si>
  <si>
    <t xml:space="preserve">GODE</t>
  </si>
  <si>
    <t xml:space="preserve">GOUENARD</t>
  </si>
  <si>
    <t xml:space="preserve">HUGRET</t>
  </si>
  <si>
    <t xml:space="preserve">Christine</t>
  </si>
  <si>
    <t xml:space="preserve">JASSELIN</t>
  </si>
  <si>
    <t xml:space="preserve">LAHOGUE</t>
  </si>
  <si>
    <t xml:space="preserve">LALLEMAND</t>
  </si>
  <si>
    <t xml:space="preserve">LAPERINE</t>
  </si>
  <si>
    <t xml:space="preserve">Pierre-Emile</t>
  </si>
  <si>
    <t xml:space="preserve">L'AZOU</t>
  </si>
  <si>
    <t xml:space="preserve">LE GUEN</t>
  </si>
  <si>
    <t xml:space="preserve">Joel</t>
  </si>
  <si>
    <t xml:space="preserve">LE HIR</t>
  </si>
  <si>
    <t xml:space="preserve">Hubert</t>
  </si>
  <si>
    <t xml:space="preserve">LE LANN</t>
  </si>
  <si>
    <t xml:space="preserve">LEBIHAN</t>
  </si>
  <si>
    <t xml:space="preserve">Miwako</t>
  </si>
  <si>
    <t xml:space="preserve">LUMÉ</t>
  </si>
  <si>
    <t xml:space="preserve">Evelyne</t>
  </si>
  <si>
    <t xml:space="preserve">MANACH</t>
  </si>
  <si>
    <t xml:space="preserve">OGOR</t>
  </si>
  <si>
    <t xml:space="preserve">PAPIN</t>
  </si>
  <si>
    <t xml:space="preserve">Timothe</t>
  </si>
  <si>
    <t xml:space="preserve">QUELAUDREN</t>
  </si>
  <si>
    <t xml:space="preserve">QUILLEVERE</t>
  </si>
  <si>
    <t xml:space="preserve">RAIMBAULT</t>
  </si>
  <si>
    <t xml:space="preserve">REGUER</t>
  </si>
  <si>
    <t xml:space="preserve">Jean-Paul</t>
  </si>
  <si>
    <t xml:space="preserve">RIOUALEN</t>
  </si>
  <si>
    <t xml:space="preserve">Patrice</t>
  </si>
  <si>
    <t xml:space="preserve">SIMON</t>
  </si>
  <si>
    <t xml:space="preserve">TOQUET</t>
  </si>
  <si>
    <t xml:space="preserve">TREGUER</t>
  </si>
  <si>
    <t xml:space="preserve">VABLY</t>
  </si>
  <si>
    <t xml:space="preserve">Dylan</t>
  </si>
  <si>
    <t xml:space="preserve">ABGRALL</t>
  </si>
  <si>
    <t xml:space="preserve">BEURY</t>
  </si>
  <si>
    <t xml:space="preserve">Noann</t>
  </si>
  <si>
    <t xml:space="preserve">BLANCHARD</t>
  </si>
  <si>
    <t xml:space="preserve">Jean</t>
  </si>
  <si>
    <t xml:space="preserve">BROUARD</t>
  </si>
  <si>
    <t xml:space="preserve">Tyliann</t>
  </si>
  <si>
    <t xml:space="preserve">Youenn</t>
  </si>
  <si>
    <t xml:space="preserve">CABON</t>
  </si>
  <si>
    <t xml:space="preserve">CALLOC'H</t>
  </si>
  <si>
    <t xml:space="preserve">Magali</t>
  </si>
  <si>
    <t xml:space="preserve">COINTOT</t>
  </si>
  <si>
    <t xml:space="preserve">Stan</t>
  </si>
  <si>
    <t xml:space="preserve">Emile</t>
  </si>
  <si>
    <t xml:space="preserve">COZELIN</t>
  </si>
  <si>
    <t xml:space="preserve">CROGUENNEC</t>
  </si>
  <si>
    <t xml:space="preserve">DESBORDES</t>
  </si>
  <si>
    <t xml:space="preserve">Sebastian</t>
  </si>
  <si>
    <t xml:space="preserve">DIVERREZ</t>
  </si>
  <si>
    <t xml:space="preserve">Elouan</t>
  </si>
  <si>
    <t xml:space="preserve">DOLIVET</t>
  </si>
  <si>
    <t xml:space="preserve">FOUQUERAY LE PAGE</t>
  </si>
  <si>
    <t xml:space="preserve">Iwan</t>
  </si>
  <si>
    <t xml:space="preserve">GARZUEL</t>
  </si>
  <si>
    <t xml:space="preserve">GESTIN</t>
  </si>
  <si>
    <t xml:space="preserve">GIRALT</t>
  </si>
  <si>
    <t xml:space="preserve">GOULARD</t>
  </si>
  <si>
    <t xml:space="preserve">Ethan</t>
  </si>
  <si>
    <t xml:space="preserve">Salomé</t>
  </si>
  <si>
    <t xml:space="preserve">GUILLEMOT</t>
  </si>
  <si>
    <t xml:space="preserve">KIMMEL</t>
  </si>
  <si>
    <t xml:space="preserve">Lea</t>
  </si>
  <si>
    <t xml:space="preserve">LE BOURNOT</t>
  </si>
  <si>
    <t xml:space="preserve">Milo</t>
  </si>
  <si>
    <t xml:space="preserve">LE BRAS</t>
  </si>
  <si>
    <t xml:space="preserve">Elian</t>
  </si>
  <si>
    <t xml:space="preserve">Hugues</t>
  </si>
  <si>
    <t xml:space="preserve">LE GOFF</t>
  </si>
  <si>
    <t xml:space="preserve">Evana</t>
  </si>
  <si>
    <t xml:space="preserve">LE MENN</t>
  </si>
  <si>
    <t xml:space="preserve">Xavier</t>
  </si>
  <si>
    <t xml:space="preserve">LE TALLEC</t>
  </si>
  <si>
    <t xml:space="preserve">LE VELLY</t>
  </si>
  <si>
    <t xml:space="preserve">Rachel</t>
  </si>
  <si>
    <t xml:space="preserve">MADEC</t>
  </si>
  <si>
    <t xml:space="preserve">Eloan</t>
  </si>
  <si>
    <t xml:space="preserve">Erell</t>
  </si>
  <si>
    <t xml:space="preserve">MINARD</t>
  </si>
  <si>
    <t xml:space="preserve">MITRIDE</t>
  </si>
  <si>
    <t xml:space="preserve">MOBIAN</t>
  </si>
  <si>
    <t xml:space="preserve">OLLIVIER</t>
  </si>
  <si>
    <t xml:space="preserve">ORVEN</t>
  </si>
  <si>
    <t xml:space="preserve">PENNEC</t>
  </si>
  <si>
    <t xml:space="preserve">PERSON</t>
  </si>
  <si>
    <t xml:space="preserve">PETILLON</t>
  </si>
  <si>
    <t xml:space="preserve">Mayeul</t>
  </si>
  <si>
    <t xml:space="preserve">PINSON</t>
  </si>
  <si>
    <t xml:space="preserve">Lily-Rose</t>
  </si>
  <si>
    <t xml:space="preserve">QUEINNEC</t>
  </si>
  <si>
    <t xml:space="preserve">Eliott</t>
  </si>
  <si>
    <t xml:space="preserve">ROPARS</t>
  </si>
  <si>
    <t xml:space="preserve">ROUDAUT</t>
  </si>
  <si>
    <t xml:space="preserve">Jordan</t>
  </si>
  <si>
    <t xml:space="preserve">Steven</t>
  </si>
  <si>
    <t xml:space="preserve">SAUVAGE</t>
  </si>
  <si>
    <t xml:space="preserve">Rudy</t>
  </si>
  <si>
    <t xml:space="preserve">ULVOAS</t>
  </si>
  <si>
    <t xml:space="preserve">Mateo</t>
  </si>
  <si>
    <t xml:space="preserve">VERDON</t>
  </si>
  <si>
    <t xml:space="preserve">VRINAT</t>
  </si>
  <si>
    <t xml:space="preserve">Priam</t>
  </si>
  <si>
    <t xml:space="preserve">BAUGUYON</t>
  </si>
  <si>
    <t xml:space="preserve">BERTHOU</t>
  </si>
  <si>
    <t xml:space="preserve">BLEAS</t>
  </si>
  <si>
    <t xml:space="preserve">BORACCINO</t>
  </si>
  <si>
    <t xml:space="preserve">CHAPOIS</t>
  </si>
  <si>
    <t xml:space="preserve">Xiaoyun</t>
  </si>
  <si>
    <t xml:space="preserve">CLORENNEC</t>
  </si>
  <si>
    <t xml:space="preserve">COADOU</t>
  </si>
  <si>
    <t xml:space="preserve">Lilian</t>
  </si>
  <si>
    <t xml:space="preserve">COLIN</t>
  </si>
  <si>
    <t xml:space="preserve">COLLANGE</t>
  </si>
  <si>
    <t xml:space="preserve">DANIEL</t>
  </si>
  <si>
    <t xml:space="preserve">DEBRUE</t>
  </si>
  <si>
    <t xml:space="preserve">DEGARDIN</t>
  </si>
  <si>
    <t xml:space="preserve">DEJEUNES</t>
  </si>
  <si>
    <t xml:space="preserve">DELPHUEQUE</t>
  </si>
  <si>
    <t xml:space="preserve">Cyril</t>
  </si>
  <si>
    <t xml:space="preserve">DEVIENNE</t>
  </si>
  <si>
    <t xml:space="preserve">ELIES</t>
  </si>
  <si>
    <t xml:space="preserve">ETEVENAUX</t>
  </si>
  <si>
    <t xml:space="preserve">FILLATRE</t>
  </si>
  <si>
    <t xml:space="preserve">Jean-Marie</t>
  </si>
  <si>
    <t xml:space="preserve">FROLLA</t>
  </si>
  <si>
    <t xml:space="preserve">Allan</t>
  </si>
  <si>
    <t xml:space="preserve">GOACOLOU</t>
  </si>
  <si>
    <t xml:space="preserve">Eliot</t>
  </si>
  <si>
    <t xml:space="preserve">HAMEL</t>
  </si>
  <si>
    <t xml:space="preserve">Etienne</t>
  </si>
  <si>
    <t xml:space="preserve">JACCOUD</t>
  </si>
  <si>
    <t xml:space="preserve">JOUAN</t>
  </si>
  <si>
    <t xml:space="preserve">Jean Michel</t>
  </si>
  <si>
    <t xml:space="preserve">Kentin</t>
  </si>
  <si>
    <t xml:space="preserve">LECANTE</t>
  </si>
  <si>
    <t xml:space="preserve">Franck</t>
  </si>
  <si>
    <t xml:space="preserve">MARCHAND</t>
  </si>
  <si>
    <t xml:space="preserve">Delphine</t>
  </si>
  <si>
    <t xml:space="preserve">Kylian</t>
  </si>
  <si>
    <t xml:space="preserve">MARIAUD</t>
  </si>
  <si>
    <t xml:space="preserve">Pierre-Alain</t>
  </si>
  <si>
    <t xml:space="preserve">MARIE</t>
  </si>
  <si>
    <t xml:space="preserve">MILLET</t>
  </si>
  <si>
    <t xml:space="preserve">MITROVIC</t>
  </si>
  <si>
    <t xml:space="preserve">Boris</t>
  </si>
  <si>
    <t xml:space="preserve">Martial</t>
  </si>
  <si>
    <t xml:space="preserve">PENNAMEN</t>
  </si>
  <si>
    <t xml:space="preserve">PIRAS</t>
  </si>
  <si>
    <t xml:space="preserve">PLASSART</t>
  </si>
  <si>
    <t xml:space="preserve">POULLAOUEC</t>
  </si>
  <si>
    <t xml:space="preserve">QUAZUGUEL</t>
  </si>
  <si>
    <t xml:space="preserve">RENAUX</t>
  </si>
  <si>
    <t xml:space="preserve">ROMUALD</t>
  </si>
  <si>
    <t xml:space="preserve">SAUMARD</t>
  </si>
  <si>
    <t xml:space="preserve">Robert</t>
  </si>
  <si>
    <t xml:space="preserve">SCHWEITZER</t>
  </si>
  <si>
    <t xml:space="preserve">Gwenael</t>
  </si>
  <si>
    <t xml:space="preserve">SCUILLER</t>
  </si>
  <si>
    <t xml:space="preserve">SOLEIL</t>
  </si>
  <si>
    <t xml:space="preserve">SPEZIARI</t>
  </si>
  <si>
    <t xml:space="preserve">Emma</t>
  </si>
  <si>
    <t xml:space="preserve">THIRY</t>
  </si>
  <si>
    <t xml:space="preserve">TOFFOLUTTI</t>
  </si>
  <si>
    <t xml:space="preserve">ALESTRA</t>
  </si>
  <si>
    <t xml:space="preserve">ANFRAY</t>
  </si>
  <si>
    <t xml:space="preserve">AURIAU</t>
  </si>
  <si>
    <t xml:space="preserve">Noa</t>
  </si>
  <si>
    <t xml:space="preserve">BARDOU</t>
  </si>
  <si>
    <t xml:space="preserve">Lohann</t>
  </si>
  <si>
    <t xml:space="preserve">BOULANGER</t>
  </si>
  <si>
    <t xml:space="preserve">BOULIC</t>
  </si>
  <si>
    <t xml:space="preserve">CADOU LLAEYS</t>
  </si>
  <si>
    <t xml:space="preserve">Nino</t>
  </si>
  <si>
    <t xml:space="preserve">Timothy</t>
  </si>
  <si>
    <t xml:space="preserve">CARAES</t>
  </si>
  <si>
    <t xml:space="preserve">Estelle</t>
  </si>
  <si>
    <t xml:space="preserve">ESTRELLA</t>
  </si>
  <si>
    <t xml:space="preserve">Brice</t>
  </si>
  <si>
    <t xml:space="preserve">GABELLE</t>
  </si>
  <si>
    <t xml:space="preserve">GEORGELIN</t>
  </si>
  <si>
    <t xml:space="preserve">GOUEZ</t>
  </si>
  <si>
    <t xml:space="preserve">Jean-herve</t>
  </si>
  <si>
    <t xml:space="preserve">LAYEC</t>
  </si>
  <si>
    <t xml:space="preserve">LE GOFF WCZESNIAK</t>
  </si>
  <si>
    <t xml:space="preserve">LE PORS</t>
  </si>
  <si>
    <t xml:space="preserve">Chloé</t>
  </si>
  <si>
    <t xml:space="preserve">LIGIER</t>
  </si>
  <si>
    <t xml:space="preserve">MARTINEZ</t>
  </si>
  <si>
    <t xml:space="preserve">Kaïma</t>
  </si>
  <si>
    <t xml:space="preserve">MAUGUEN</t>
  </si>
  <si>
    <t xml:space="preserve">NAZOU</t>
  </si>
  <si>
    <t xml:space="preserve">Elvann</t>
  </si>
  <si>
    <t xml:space="preserve">NISSE</t>
  </si>
  <si>
    <t xml:space="preserve">ONGOUYA QUEFFELEC</t>
  </si>
  <si>
    <t xml:space="preserve">Christopher</t>
  </si>
  <si>
    <t xml:space="preserve">PAULIN</t>
  </si>
  <si>
    <t xml:space="preserve">PAUMIER</t>
  </si>
  <si>
    <t xml:space="preserve">PETRINI</t>
  </si>
  <si>
    <t xml:space="preserve">Ryan</t>
  </si>
  <si>
    <t xml:space="preserve">ROHEL</t>
  </si>
  <si>
    <t xml:space="preserve">TARTU</t>
  </si>
  <si>
    <t xml:space="preserve">Marion</t>
  </si>
  <si>
    <t xml:space="preserve">Mélanie</t>
  </si>
  <si>
    <t xml:space="preserve">VIGNOLES</t>
  </si>
  <si>
    <t xml:space="preserve">Léna</t>
  </si>
  <si>
    <t xml:space="preserve">Nolan</t>
  </si>
  <si>
    <t xml:space="preserve">WESTEEL</t>
  </si>
  <si>
    <t xml:space="preserve">AUTRET MESSAGER</t>
  </si>
  <si>
    <t xml:space="preserve">Ylan</t>
  </si>
  <si>
    <t xml:space="preserve">BIHAN</t>
  </si>
  <si>
    <t xml:space="preserve">BROSSARD</t>
  </si>
  <si>
    <t xml:space="preserve">Alex</t>
  </si>
  <si>
    <t xml:space="preserve">CILLARD</t>
  </si>
  <si>
    <t xml:space="preserve">COUTANT</t>
  </si>
  <si>
    <t xml:space="preserve">COZIC</t>
  </si>
  <si>
    <t xml:space="preserve">DELAHAYE</t>
  </si>
  <si>
    <t xml:space="preserve">Nina</t>
  </si>
  <si>
    <t xml:space="preserve">FOUSTOUL</t>
  </si>
  <si>
    <t xml:space="preserve">GUIAS</t>
  </si>
  <si>
    <t xml:space="preserve">GUILLOUX</t>
  </si>
  <si>
    <t xml:space="preserve">HABASQUE</t>
  </si>
  <si>
    <t xml:space="preserve">Agathe</t>
  </si>
  <si>
    <t xml:space="preserve">Lina Rose</t>
  </si>
  <si>
    <t xml:space="preserve">HASSENFORDER</t>
  </si>
  <si>
    <t xml:space="preserve">JEZEQUEL</t>
  </si>
  <si>
    <t xml:space="preserve">Elodie</t>
  </si>
  <si>
    <t xml:space="preserve">KERGOAT</t>
  </si>
  <si>
    <t xml:space="preserve">KERVIEL</t>
  </si>
  <si>
    <t xml:space="preserve">LAFILLE</t>
  </si>
  <si>
    <t xml:space="preserve">Jean Baptiste</t>
  </si>
  <si>
    <t xml:space="preserve">LAVIEC</t>
  </si>
  <si>
    <t xml:space="preserve">Louenn</t>
  </si>
  <si>
    <t xml:space="preserve">Télio</t>
  </si>
  <si>
    <t xml:space="preserve">LE BORGNE</t>
  </si>
  <si>
    <t xml:space="preserve">LE CLECH</t>
  </si>
  <si>
    <t xml:space="preserve">Maëlle</t>
  </si>
  <si>
    <t xml:space="preserve">LE DOARE</t>
  </si>
  <si>
    <t xml:space="preserve">Gwen</t>
  </si>
  <si>
    <t xml:space="preserve">LE DUFF</t>
  </si>
  <si>
    <t xml:space="preserve">Albert</t>
  </si>
  <si>
    <t xml:space="preserve">LE LAY</t>
  </si>
  <si>
    <t xml:space="preserve">LE LOUS</t>
  </si>
  <si>
    <t xml:space="preserve">Pierre-Yves</t>
  </si>
  <si>
    <t xml:space="preserve">LOAEC</t>
  </si>
  <si>
    <t xml:space="preserve">MALLEGOL GALAND</t>
  </si>
  <si>
    <t xml:space="preserve">MASSON</t>
  </si>
  <si>
    <t xml:space="preserve">MELLOUET</t>
  </si>
  <si>
    <t xml:space="preserve">Timothée</t>
  </si>
  <si>
    <t xml:space="preserve">OLIVIER</t>
  </si>
  <si>
    <t xml:space="preserve">Emy</t>
  </si>
  <si>
    <t xml:space="preserve">Joé</t>
  </si>
  <si>
    <t xml:space="preserve">Rafaël</t>
  </si>
  <si>
    <t xml:space="preserve">PERSON CHARLES</t>
  </si>
  <si>
    <t xml:space="preserve">PETIOT</t>
  </si>
  <si>
    <t xml:space="preserve">Gaël</t>
  </si>
  <si>
    <t xml:space="preserve">PHELEP</t>
  </si>
  <si>
    <t xml:space="preserve">Yaëlle</t>
  </si>
  <si>
    <t xml:space="preserve">PLUCHON</t>
  </si>
  <si>
    <t xml:space="preserve">QUENECH'DU</t>
  </si>
  <si>
    <t xml:space="preserve">Goulven</t>
  </si>
  <si>
    <t xml:space="preserve">SARTRAN</t>
  </si>
  <si>
    <t xml:space="preserve">Jean Pierre</t>
  </si>
  <si>
    <t xml:space="preserve">SIVY</t>
  </si>
  <si>
    <t xml:space="preserve">THEVENY</t>
  </si>
  <si>
    <t xml:space="preserve">THOMATE</t>
  </si>
  <si>
    <t xml:space="preserve">THOMATE RENOUX</t>
  </si>
  <si>
    <t xml:space="preserve">Zoé</t>
  </si>
  <si>
    <t xml:space="preserve">TOULOT</t>
  </si>
  <si>
    <t xml:space="preserve">TOURNELLEC</t>
  </si>
  <si>
    <t xml:space="preserve">UGUEN</t>
  </si>
  <si>
    <t xml:space="preserve">Jeanne</t>
  </si>
  <si>
    <t xml:space="preserve">ABASQ</t>
  </si>
  <si>
    <t xml:space="preserve">Marie-Helene</t>
  </si>
  <si>
    <t xml:space="preserve">ANDRE</t>
  </si>
  <si>
    <t xml:space="preserve">Maelys</t>
  </si>
  <si>
    <t xml:space="preserve">AUDREZET</t>
  </si>
  <si>
    <t xml:space="preserve">AZOU</t>
  </si>
  <si>
    <t xml:space="preserve">Swann</t>
  </si>
  <si>
    <t xml:space="preserve">BARRIQUAND</t>
  </si>
  <si>
    <t xml:space="preserve">BAUDUIN</t>
  </si>
  <si>
    <t xml:space="preserve">BAUER</t>
  </si>
  <si>
    <t xml:space="preserve">BRICOUT</t>
  </si>
  <si>
    <t xml:space="preserve">BROTONS</t>
  </si>
  <si>
    <t xml:space="preserve">CAPITAINE</t>
  </si>
  <si>
    <t xml:space="preserve">CARAMOUR</t>
  </si>
  <si>
    <t xml:space="preserve">Clement</t>
  </si>
  <si>
    <t xml:space="preserve">CERMEL</t>
  </si>
  <si>
    <t xml:space="preserve">CORFA</t>
  </si>
  <si>
    <t xml:space="preserve">CROGUENNOC</t>
  </si>
  <si>
    <t xml:space="preserve">CUSSON</t>
  </si>
  <si>
    <t xml:space="preserve">Matheis</t>
  </si>
  <si>
    <t xml:space="preserve">DANIELOU</t>
  </si>
  <si>
    <t xml:space="preserve">DOURMAP</t>
  </si>
  <si>
    <t xml:space="preserve">Jacques</t>
  </si>
  <si>
    <t xml:space="preserve">DUHART</t>
  </si>
  <si>
    <t xml:space="preserve">Dorothee</t>
  </si>
  <si>
    <t xml:space="preserve">DUPARLOIR</t>
  </si>
  <si>
    <t xml:space="preserve">DUTREIX</t>
  </si>
  <si>
    <t xml:space="preserve">Marie-Armande</t>
  </si>
  <si>
    <t xml:space="preserve">GALLIN</t>
  </si>
  <si>
    <t xml:space="preserve">GUEVEL</t>
  </si>
  <si>
    <t xml:space="preserve">HAMEAU</t>
  </si>
  <si>
    <t xml:space="preserve">HENRY</t>
  </si>
  <si>
    <t xml:space="preserve">Françoise</t>
  </si>
  <si>
    <t xml:space="preserve">HORNEZ</t>
  </si>
  <si>
    <t xml:space="preserve">JANISSON</t>
  </si>
  <si>
    <t xml:space="preserve">Jeremie</t>
  </si>
  <si>
    <t xml:space="preserve">LAGADEC</t>
  </si>
  <si>
    <t xml:space="preserve">Joanne</t>
  </si>
  <si>
    <t xml:space="preserve">LE BRUN</t>
  </si>
  <si>
    <t xml:space="preserve">LE GAC</t>
  </si>
  <si>
    <t xml:space="preserve">LE GLEAU</t>
  </si>
  <si>
    <t xml:space="preserve">LE MINOUX</t>
  </si>
  <si>
    <t xml:space="preserve">LE NIR</t>
  </si>
  <si>
    <t xml:space="preserve">Anne</t>
  </si>
  <si>
    <t xml:space="preserve">LE POLLES</t>
  </si>
  <si>
    <t xml:space="preserve">Liam</t>
  </si>
  <si>
    <t xml:space="preserve">Brewan</t>
  </si>
  <si>
    <t xml:space="preserve">LE SEVEN</t>
  </si>
  <si>
    <t xml:space="preserve">Sasha</t>
  </si>
  <si>
    <t xml:space="preserve">MARZIN</t>
  </si>
  <si>
    <t xml:space="preserve">MEZOUARI</t>
  </si>
  <si>
    <t xml:space="preserve">Nelya</t>
  </si>
  <si>
    <t xml:space="preserve">NAOUR</t>
  </si>
  <si>
    <t xml:space="preserve">PERROT</t>
  </si>
  <si>
    <t xml:space="preserve">Lilwenn</t>
  </si>
  <si>
    <t xml:space="preserve">ROBERT</t>
  </si>
  <si>
    <t xml:space="preserve">Ulrike</t>
  </si>
  <si>
    <t xml:space="preserve">SAOS FAMEL</t>
  </si>
  <si>
    <t xml:space="preserve">SAVALE</t>
  </si>
  <si>
    <t xml:space="preserve">SAVARY</t>
  </si>
  <si>
    <t xml:space="preserve">SICOT</t>
  </si>
  <si>
    <t xml:space="preserve">Gael</t>
  </si>
  <si>
    <t xml:space="preserve">Caroline</t>
  </si>
  <si>
    <t xml:space="preserve">STEYAERT</t>
  </si>
  <si>
    <t xml:space="preserve">Matilin</t>
  </si>
  <si>
    <t xml:space="preserve">URCUN</t>
  </si>
  <si>
    <t xml:space="preserve">ALLAIS</t>
  </si>
  <si>
    <t xml:space="preserve">Norah</t>
  </si>
  <si>
    <t xml:space="preserve">Mael</t>
  </si>
  <si>
    <t xml:space="preserve">BIANNIC</t>
  </si>
  <si>
    <t xml:space="preserve">BOURHIS</t>
  </si>
  <si>
    <t xml:space="preserve">BUREL</t>
  </si>
  <si>
    <t xml:space="preserve">BUZZI</t>
  </si>
  <si>
    <t xml:space="preserve">Marie-Christine</t>
  </si>
  <si>
    <t xml:space="preserve">CAZAR</t>
  </si>
  <si>
    <t xml:space="preserve">Silvann</t>
  </si>
  <si>
    <t xml:space="preserve">CHAUMET</t>
  </si>
  <si>
    <t xml:space="preserve">Ezio</t>
  </si>
  <si>
    <t xml:space="preserve">CORBE</t>
  </si>
  <si>
    <t xml:space="preserve">Jean-paul</t>
  </si>
  <si>
    <t xml:space="preserve">CORBEL</t>
  </si>
  <si>
    <t xml:space="preserve">DEFRESNE</t>
  </si>
  <si>
    <t xml:space="preserve">Sonia</t>
  </si>
  <si>
    <t xml:space="preserve">DEHAIS</t>
  </si>
  <si>
    <t xml:space="preserve">Romane</t>
  </si>
  <si>
    <t xml:space="preserve">DELABAUDE</t>
  </si>
  <si>
    <t xml:space="preserve">Jean-Adrien</t>
  </si>
  <si>
    <t xml:space="preserve">DENIS LE GUERN</t>
  </si>
  <si>
    <t xml:space="preserve">DERENNES</t>
  </si>
  <si>
    <t xml:space="preserve">DUNEZ LAMBERT</t>
  </si>
  <si>
    <t xml:space="preserve">FUSTEC</t>
  </si>
  <si>
    <t xml:space="preserve">Amélie</t>
  </si>
  <si>
    <t xml:space="preserve">GARBE</t>
  </si>
  <si>
    <t xml:space="preserve">Mathilde</t>
  </si>
  <si>
    <t xml:space="preserve">GERAL</t>
  </si>
  <si>
    <t xml:space="preserve">GOARDON</t>
  </si>
  <si>
    <t xml:space="preserve">GRANDCHAMP</t>
  </si>
  <si>
    <t xml:space="preserve">Emmanuelle</t>
  </si>
  <si>
    <t xml:space="preserve">GUESNERIE</t>
  </si>
  <si>
    <t xml:space="preserve">Joan</t>
  </si>
  <si>
    <t xml:space="preserve">GUILBAULT</t>
  </si>
  <si>
    <t xml:space="preserve">Isabelle</t>
  </si>
  <si>
    <t xml:space="preserve">GUILLOREL</t>
  </si>
  <si>
    <t xml:space="preserve">JEGO</t>
  </si>
  <si>
    <t xml:space="preserve">Coline</t>
  </si>
  <si>
    <t xml:space="preserve">JOGUET</t>
  </si>
  <si>
    <t xml:space="preserve">Marie-Pierre</t>
  </si>
  <si>
    <t xml:space="preserve">KAAG</t>
  </si>
  <si>
    <t xml:space="preserve">KIENE</t>
  </si>
  <si>
    <t xml:space="preserve">Lilwann</t>
  </si>
  <si>
    <t xml:space="preserve">LAINE</t>
  </si>
  <si>
    <t xml:space="preserve">LAVALOU</t>
  </si>
  <si>
    <t xml:space="preserve">Marine</t>
  </si>
  <si>
    <t xml:space="preserve">LE CALVE</t>
  </si>
  <si>
    <t xml:space="preserve">Aïden</t>
  </si>
  <si>
    <t xml:space="preserve">LE CAM</t>
  </si>
  <si>
    <t xml:space="preserve">Audren</t>
  </si>
  <si>
    <t xml:space="preserve">LE GUENNEC</t>
  </si>
  <si>
    <t xml:space="preserve">LE GUERN</t>
  </si>
  <si>
    <t xml:space="preserve">Francois-marie</t>
  </si>
  <si>
    <t xml:space="preserve">Malone</t>
  </si>
  <si>
    <t xml:space="preserve">LE LOUET</t>
  </si>
  <si>
    <t xml:space="preserve">Noémie</t>
  </si>
  <si>
    <t xml:space="preserve">LE MANCHEC</t>
  </si>
  <si>
    <t xml:space="preserve">LOZAC'H</t>
  </si>
  <si>
    <t xml:space="preserve">MAHE</t>
  </si>
  <si>
    <t xml:space="preserve">MAHIEUX</t>
  </si>
  <si>
    <t xml:space="preserve">MALGORN DUVAL</t>
  </si>
  <si>
    <t xml:space="preserve">Ninon</t>
  </si>
  <si>
    <t xml:space="preserve">MANCHEC</t>
  </si>
  <si>
    <t xml:space="preserve">Pascale</t>
  </si>
  <si>
    <t xml:space="preserve">MENGUY</t>
  </si>
  <si>
    <t xml:space="preserve">Mattéo</t>
  </si>
  <si>
    <t xml:space="preserve">MESGUEN</t>
  </si>
  <si>
    <t xml:space="preserve">MEUDEC</t>
  </si>
  <si>
    <t xml:space="preserve">MONDON</t>
  </si>
  <si>
    <t xml:space="preserve">NABAL</t>
  </si>
  <si>
    <t xml:space="preserve">Djalyss</t>
  </si>
  <si>
    <t xml:space="preserve">NAVARRO</t>
  </si>
  <si>
    <t xml:space="preserve">Kyan</t>
  </si>
  <si>
    <t xml:space="preserve">NEA</t>
  </si>
  <si>
    <t xml:space="preserve">OGE</t>
  </si>
  <si>
    <t xml:space="preserve">Mathias</t>
  </si>
  <si>
    <t xml:space="preserve">OMNES</t>
  </si>
  <si>
    <t xml:space="preserve">Amaury André</t>
  </si>
  <si>
    <t xml:space="preserve">Antonin Guillermo</t>
  </si>
  <si>
    <t xml:space="preserve">Eli</t>
  </si>
  <si>
    <t xml:space="preserve">Michael</t>
  </si>
  <si>
    <t xml:space="preserve">PETIT</t>
  </si>
  <si>
    <t xml:space="preserve">Emrys</t>
  </si>
  <si>
    <t xml:space="preserve">POTEAU MARLIOT</t>
  </si>
  <si>
    <t xml:space="preserve">REUNGOAT</t>
  </si>
  <si>
    <t xml:space="preserve">Lywen</t>
  </si>
  <si>
    <t xml:space="preserve">ROBIC</t>
  </si>
  <si>
    <t xml:space="preserve">ROHOU</t>
  </si>
  <si>
    <t xml:space="preserve">Gurvan</t>
  </si>
  <si>
    <t xml:space="preserve">ROPARTZ</t>
  </si>
  <si>
    <t xml:space="preserve">RUMAYOR</t>
  </si>
  <si>
    <t xml:space="preserve">SACKENPREZ</t>
  </si>
  <si>
    <t xml:space="preserve">SEVÈRE</t>
  </si>
  <si>
    <t xml:space="preserve">Lélio</t>
  </si>
  <si>
    <t xml:space="preserve">SILLIAU</t>
  </si>
  <si>
    <t xml:space="preserve">Gildas</t>
  </si>
  <si>
    <t xml:space="preserve">TAVERNIER</t>
  </si>
  <si>
    <t xml:space="preserve">TOMEZYK</t>
  </si>
  <si>
    <t xml:space="preserve">TOUS</t>
  </si>
  <si>
    <t xml:space="preserve">Elwin</t>
  </si>
  <si>
    <t xml:space="preserve">ALANOU AGITATI</t>
  </si>
  <si>
    <t xml:space="preserve">Matheo</t>
  </si>
  <si>
    <t xml:space="preserve">APPAMON</t>
  </si>
  <si>
    <t xml:space="preserve">BOUTOUILLER</t>
  </si>
  <si>
    <t xml:space="preserve">Jean-Vincent</t>
  </si>
  <si>
    <t xml:space="preserve">Killian</t>
  </si>
  <si>
    <t xml:space="preserve">CLIVET</t>
  </si>
  <si>
    <t xml:space="preserve">DENAVAUT</t>
  </si>
  <si>
    <t xml:space="preserve">FERDE</t>
  </si>
  <si>
    <t xml:space="preserve">GRONDIN ROHOU</t>
  </si>
  <si>
    <t xml:space="preserve">GRUX</t>
  </si>
  <si>
    <t xml:space="preserve">KERMOAL</t>
  </si>
  <si>
    <t xml:space="preserve">Eytan</t>
  </si>
  <si>
    <t xml:space="preserve">LOTRIAN</t>
  </si>
  <si>
    <t xml:space="preserve">MONOT</t>
  </si>
  <si>
    <t xml:space="preserve">MOUCHEL</t>
  </si>
  <si>
    <t xml:space="preserve">Melia</t>
  </si>
  <si>
    <t xml:space="preserve">OLLIER</t>
  </si>
  <si>
    <t xml:space="preserve">POULIQUEN</t>
  </si>
  <si>
    <t xml:space="preserve">Lilo</t>
  </si>
  <si>
    <t xml:space="preserve">RAVARD</t>
  </si>
  <si>
    <t xml:space="preserve">ROSEC</t>
  </si>
  <si>
    <t xml:space="preserve">SAOUT</t>
  </si>
  <si>
    <t xml:space="preserve">XAVIER</t>
  </si>
  <si>
    <t xml:space="preserve">ACHOUR</t>
  </si>
  <si>
    <t xml:space="preserve">Djeloul</t>
  </si>
  <si>
    <t xml:space="preserve">ALIGAND</t>
  </si>
  <si>
    <t xml:space="preserve">Virginie</t>
  </si>
  <si>
    <t xml:space="preserve">BARROIS</t>
  </si>
  <si>
    <t xml:space="preserve">Cédric</t>
  </si>
  <si>
    <t xml:space="preserve">BARTHELEMY</t>
  </si>
  <si>
    <t xml:space="preserve">BIANEIS</t>
  </si>
  <si>
    <t xml:space="preserve">BLANC</t>
  </si>
  <si>
    <t xml:space="preserve">Marjorie</t>
  </si>
  <si>
    <t xml:space="preserve">BOUCHART</t>
  </si>
  <si>
    <t xml:space="preserve">Ismael</t>
  </si>
  <si>
    <t xml:space="preserve">BOUCHER</t>
  </si>
  <si>
    <t xml:space="preserve">BOULAU</t>
  </si>
  <si>
    <t xml:space="preserve">BRELIVET</t>
  </si>
  <si>
    <t xml:space="preserve">CALVARIN</t>
  </si>
  <si>
    <t xml:space="preserve">CAMAIN</t>
  </si>
  <si>
    <t xml:space="preserve">Rodolphe</t>
  </si>
  <si>
    <t xml:space="preserve">COENT</t>
  </si>
  <si>
    <t xml:space="preserve">CONRAUX</t>
  </si>
  <si>
    <t xml:space="preserve">Jean Frederic</t>
  </si>
  <si>
    <t xml:space="preserve">DENIEL</t>
  </si>
  <si>
    <t xml:space="preserve">DEREDEC</t>
  </si>
  <si>
    <t xml:space="preserve">DIDOU</t>
  </si>
  <si>
    <t xml:space="preserve">FERRE</t>
  </si>
  <si>
    <t xml:space="preserve">FERTIL</t>
  </si>
  <si>
    <t xml:space="preserve">FRAS</t>
  </si>
  <si>
    <t xml:space="preserve">Hans</t>
  </si>
  <si>
    <t xml:space="preserve">GAUDÉ</t>
  </si>
  <si>
    <t xml:space="preserve">GOBART</t>
  </si>
  <si>
    <t xml:space="preserve">GOGE</t>
  </si>
  <si>
    <t xml:space="preserve">Owen</t>
  </si>
  <si>
    <t xml:space="preserve">GOURIOU</t>
  </si>
  <si>
    <t xml:space="preserve">HABASQUE-TOBIE-KERHARO</t>
  </si>
  <si>
    <t xml:space="preserve">Nathanaël</t>
  </si>
  <si>
    <t xml:space="preserve">HUCHON</t>
  </si>
  <si>
    <t xml:space="preserve">JESTIN</t>
  </si>
  <si>
    <t xml:space="preserve">Gregory</t>
  </si>
  <si>
    <t xml:space="preserve">Julia</t>
  </si>
  <si>
    <t xml:space="preserve">JONCOUR</t>
  </si>
  <si>
    <t xml:space="preserve">JULIEN</t>
  </si>
  <si>
    <t xml:space="preserve">KERIVIN</t>
  </si>
  <si>
    <t xml:space="preserve">LAMY</t>
  </si>
  <si>
    <t xml:space="preserve">LE BARS</t>
  </si>
  <si>
    <t xml:space="preserve">Enola</t>
  </si>
  <si>
    <t xml:space="preserve">LE GOT</t>
  </si>
  <si>
    <t xml:space="preserve">Pierrick</t>
  </si>
  <si>
    <t xml:space="preserve">Jean Paul</t>
  </si>
  <si>
    <t xml:space="preserve">LE ROCH</t>
  </si>
  <si>
    <t xml:space="preserve">LE VEN</t>
  </si>
  <si>
    <t xml:space="preserve">Jerémy</t>
  </si>
  <si>
    <t xml:space="preserve">LEQUEUX</t>
  </si>
  <si>
    <t xml:space="preserve">MACHOMET</t>
  </si>
  <si>
    <t xml:space="preserve">MANAIN</t>
  </si>
  <si>
    <t xml:space="preserve">MARCHAL</t>
  </si>
  <si>
    <t xml:space="preserve">MILLEVILLE</t>
  </si>
  <si>
    <t xml:space="preserve">Amanuel</t>
  </si>
  <si>
    <t xml:space="preserve">Angelique</t>
  </si>
  <si>
    <t xml:space="preserve">MOYSAN</t>
  </si>
  <si>
    <t xml:space="preserve">MURET</t>
  </si>
  <si>
    <t xml:space="preserve">OVONO OVONO</t>
  </si>
  <si>
    <t xml:space="preserve">PEGET</t>
  </si>
  <si>
    <t xml:space="preserve">Anais</t>
  </si>
  <si>
    <t xml:space="preserve">PERAN</t>
  </si>
  <si>
    <t xml:space="preserve">PITOT</t>
  </si>
  <si>
    <t xml:space="preserve">PORHEL</t>
  </si>
  <si>
    <t xml:space="preserve">Sébastien</t>
  </si>
  <si>
    <t xml:space="preserve">Christelle</t>
  </si>
  <si>
    <t xml:space="preserve">Ludivine</t>
  </si>
  <si>
    <t xml:space="preserve">QUÉMÉNEUR</t>
  </si>
  <si>
    <t xml:space="preserve">Naël</t>
  </si>
  <si>
    <t xml:space="preserve">SALOU</t>
  </si>
  <si>
    <t xml:space="preserve">SIMONNET</t>
  </si>
  <si>
    <t xml:space="preserve">SKENADJI</t>
  </si>
  <si>
    <t xml:space="preserve">Janine</t>
  </si>
  <si>
    <t xml:space="preserve">SPILLEBOUT</t>
  </si>
  <si>
    <t xml:space="preserve">VIAUD</t>
  </si>
  <si>
    <t xml:space="preserve">Lowen</t>
  </si>
  <si>
    <t xml:space="preserve">VOURC'H</t>
  </si>
  <si>
    <t xml:space="preserve">Johann</t>
  </si>
  <si>
    <t xml:space="preserve">WEHRLI</t>
  </si>
  <si>
    <t xml:space="preserve">Mae</t>
  </si>
  <si>
    <t xml:space="preserve">WEISS</t>
  </si>
  <si>
    <t xml:space="preserve">ABALLAIN</t>
  </si>
  <si>
    <t xml:space="preserve">Lénaëlle</t>
  </si>
  <si>
    <t xml:space="preserve">ALLAIN</t>
  </si>
  <si>
    <t xml:space="preserve">BECAM</t>
  </si>
  <si>
    <t xml:space="preserve">Gwendal</t>
  </si>
  <si>
    <t xml:space="preserve">Melina</t>
  </si>
  <si>
    <t xml:space="preserve">BLENEAU</t>
  </si>
  <si>
    <t xml:space="preserve">BONDERFF</t>
  </si>
  <si>
    <t xml:space="preserve">Flavian</t>
  </si>
  <si>
    <t xml:space="preserve">CHARLOU</t>
  </si>
  <si>
    <t xml:space="preserve">CLOAREC</t>
  </si>
  <si>
    <t xml:space="preserve">Elia</t>
  </si>
  <si>
    <t xml:space="preserve">Margot</t>
  </si>
  <si>
    <t xml:space="preserve">CREZE</t>
  </si>
  <si>
    <t xml:space="preserve">Laura</t>
  </si>
  <si>
    <t xml:space="preserve">DUVAL</t>
  </si>
  <si>
    <t xml:space="preserve">GASTINEAU</t>
  </si>
  <si>
    <t xml:space="preserve">GEFFROY-LISSILLOUR</t>
  </si>
  <si>
    <t xml:space="preserve">Timéo</t>
  </si>
  <si>
    <t xml:space="preserve">GESRET</t>
  </si>
  <si>
    <t xml:space="preserve">GODEBERT</t>
  </si>
  <si>
    <t xml:space="preserve">GUENGANT</t>
  </si>
  <si>
    <t xml:space="preserve">GUILLEM</t>
  </si>
  <si>
    <t xml:space="preserve">JOURDREN</t>
  </si>
  <si>
    <t xml:space="preserve">KEROUANTON</t>
  </si>
  <si>
    <t xml:space="preserve">Judith</t>
  </si>
  <si>
    <t xml:space="preserve">KERVINIO</t>
  </si>
  <si>
    <t xml:space="preserve">Maina</t>
  </si>
  <si>
    <t xml:space="preserve">Stephanie</t>
  </si>
  <si>
    <t xml:space="preserve">LE BELLEGUIC</t>
  </si>
  <si>
    <t xml:space="preserve">Cecile</t>
  </si>
  <si>
    <t xml:space="preserve">Yohann</t>
  </si>
  <si>
    <t xml:space="preserve">LE GALLOU</t>
  </si>
  <si>
    <t xml:space="preserve">LE MILBEAU</t>
  </si>
  <si>
    <t xml:space="preserve">Lomig</t>
  </si>
  <si>
    <t xml:space="preserve">Gilbert</t>
  </si>
  <si>
    <t xml:space="preserve">LEBRUN</t>
  </si>
  <si>
    <t xml:space="preserve">LECOT</t>
  </si>
  <si>
    <t xml:space="preserve">LEPOITTEVIN</t>
  </si>
  <si>
    <t xml:space="preserve">LY</t>
  </si>
  <si>
    <t xml:space="preserve">MENEZ</t>
  </si>
  <si>
    <t xml:space="preserve">Evann</t>
  </si>
  <si>
    <t xml:space="preserve">Lucien</t>
  </si>
  <si>
    <t xml:space="preserve">PIATKOWSKI</t>
  </si>
  <si>
    <t xml:space="preserve">Francis</t>
  </si>
  <si>
    <t xml:space="preserve">PIGNOUX</t>
  </si>
  <si>
    <t xml:space="preserve">Nelson</t>
  </si>
  <si>
    <t xml:space="preserve">POMEL</t>
  </si>
  <si>
    <t xml:space="preserve">Corinne</t>
  </si>
  <si>
    <t xml:space="preserve">Soan</t>
  </si>
  <si>
    <t xml:space="preserve">QUERRIEN</t>
  </si>
  <si>
    <t xml:space="preserve">Aïdan</t>
  </si>
  <si>
    <t xml:space="preserve">Lilouane</t>
  </si>
  <si>
    <t xml:space="preserve">Miana</t>
  </si>
  <si>
    <t xml:space="preserve">RAULT</t>
  </si>
  <si>
    <t xml:space="preserve">SAILLOUR</t>
  </si>
  <si>
    <t xml:space="preserve">SIMIAN-MERMIER</t>
  </si>
  <si>
    <t xml:space="preserve">Noan</t>
  </si>
  <si>
    <t xml:space="preserve">Audric</t>
  </si>
  <si>
    <t xml:space="preserve">Izoenn</t>
  </si>
  <si>
    <t xml:space="preserve">VAILLANT</t>
  </si>
  <si>
    <t xml:space="preserve">Veronique</t>
  </si>
  <si>
    <t xml:space="preserve">BELLOUR</t>
  </si>
  <si>
    <t xml:space="preserve">BIS</t>
  </si>
  <si>
    <t xml:space="preserve">Alfred</t>
  </si>
  <si>
    <t xml:space="preserve">CRISTOVAO</t>
  </si>
  <si>
    <t xml:space="preserve">Jose</t>
  </si>
  <si>
    <t xml:space="preserve">GORREC</t>
  </si>
  <si>
    <t xml:space="preserve">GUILLERM</t>
  </si>
  <si>
    <t xml:space="preserve">Jean-louis</t>
  </si>
  <si>
    <t xml:space="preserve">JACQ</t>
  </si>
  <si>
    <t xml:space="preserve">PICART</t>
  </si>
  <si>
    <t xml:space="preserve">ROSSIGNOL</t>
  </si>
  <si>
    <t xml:space="preserve">ROUCHERAY</t>
  </si>
  <si>
    <t xml:space="preserve">SOCHARD</t>
  </si>
  <si>
    <t xml:space="preserve">ALI</t>
  </si>
  <si>
    <t xml:space="preserve">Louka</t>
  </si>
  <si>
    <t xml:space="preserve">BAUDIN</t>
  </si>
  <si>
    <t xml:space="preserve">Lucile</t>
  </si>
  <si>
    <t xml:space="preserve">BILLANT</t>
  </si>
  <si>
    <t xml:space="preserve">BLANDIN</t>
  </si>
  <si>
    <t xml:space="preserve">BOYER</t>
  </si>
  <si>
    <t xml:space="preserve">Kylan</t>
  </si>
  <si>
    <t xml:space="preserve">Karine</t>
  </si>
  <si>
    <t xml:space="preserve">BREST</t>
  </si>
  <si>
    <t xml:space="preserve">Guinal</t>
  </si>
  <si>
    <t xml:space="preserve">Melanie</t>
  </si>
  <si>
    <t xml:space="preserve">CAMPION</t>
  </si>
  <si>
    <t xml:space="preserve">CARRETERO</t>
  </si>
  <si>
    <t xml:space="preserve">Luis</t>
  </si>
  <si>
    <t xml:space="preserve">CHAILLOU</t>
  </si>
  <si>
    <t xml:space="preserve">CHAPEL</t>
  </si>
  <si>
    <t xml:space="preserve">CLOITRE CHÉREC</t>
  </si>
  <si>
    <t xml:space="preserve">Melvin</t>
  </si>
  <si>
    <t xml:space="preserve">CUEFF</t>
  </si>
  <si>
    <t xml:space="preserve">DAFNIET</t>
  </si>
  <si>
    <t xml:space="preserve">Sandrine</t>
  </si>
  <si>
    <t xml:space="preserve">Maireen</t>
  </si>
  <si>
    <t xml:space="preserve">DEBUIRE</t>
  </si>
  <si>
    <t xml:space="preserve">DHONDT</t>
  </si>
  <si>
    <t xml:space="preserve">FOUILLARD</t>
  </si>
  <si>
    <t xml:space="preserve">GANNERAY</t>
  </si>
  <si>
    <t xml:space="preserve">GILBERT</t>
  </si>
  <si>
    <t xml:space="preserve">GOURMELON OLLIVIER</t>
  </si>
  <si>
    <t xml:space="preserve">GUILLON</t>
  </si>
  <si>
    <t xml:space="preserve">IRIEN DIONISI</t>
  </si>
  <si>
    <t xml:space="preserve">Kélio</t>
  </si>
  <si>
    <t xml:space="preserve">JAFFRE</t>
  </si>
  <si>
    <t xml:space="preserve">Denys</t>
  </si>
  <si>
    <t xml:space="preserve">Dorian</t>
  </si>
  <si>
    <t xml:space="preserve">LECLERC</t>
  </si>
  <si>
    <t xml:space="preserve">Jason</t>
  </si>
  <si>
    <t xml:space="preserve">LIARD</t>
  </si>
  <si>
    <t xml:space="preserve">LOREC</t>
  </si>
  <si>
    <t xml:space="preserve">Ceylan</t>
  </si>
  <si>
    <t xml:space="preserve">MORITZ</t>
  </si>
  <si>
    <t xml:space="preserve">Percy</t>
  </si>
  <si>
    <t xml:space="preserve">MOUDEN</t>
  </si>
  <si>
    <t xml:space="preserve">Jean-Hervé</t>
  </si>
  <si>
    <t xml:space="preserve">PEHIRIN</t>
  </si>
  <si>
    <t xml:space="preserve">René</t>
  </si>
  <si>
    <t xml:space="preserve">POYER</t>
  </si>
  <si>
    <t xml:space="preserve">RAUTUREAU</t>
  </si>
  <si>
    <t xml:space="preserve">RIOU</t>
  </si>
  <si>
    <t xml:space="preserve">Bryan</t>
  </si>
  <si>
    <t xml:space="preserve">VISAGE</t>
  </si>
  <si>
    <t xml:space="preserve">ZILLIOX</t>
  </si>
  <si>
    <t xml:space="preserve">ALLAIZEAU</t>
  </si>
  <si>
    <t xml:space="preserve">Ophelie</t>
  </si>
  <si>
    <t xml:space="preserve">ASSELINE</t>
  </si>
  <si>
    <t xml:space="preserve">Sam</t>
  </si>
  <si>
    <t xml:space="preserve">BAILLEUX</t>
  </si>
  <si>
    <t xml:space="preserve">BARREAU</t>
  </si>
  <si>
    <t xml:space="preserve">Lylou</t>
  </si>
  <si>
    <t xml:space="preserve">BAUDET</t>
  </si>
  <si>
    <t xml:space="preserve">BESCOND</t>
  </si>
  <si>
    <t xml:space="preserve">BODET</t>
  </si>
  <si>
    <t xml:space="preserve">BOENNEC</t>
  </si>
  <si>
    <t xml:space="preserve">Remy</t>
  </si>
  <si>
    <t xml:space="preserve">BOIVIN</t>
  </si>
  <si>
    <t xml:space="preserve">BOURLES</t>
  </si>
  <si>
    <t xml:space="preserve">BOUTERAON</t>
  </si>
  <si>
    <t xml:space="preserve">BROCHARD</t>
  </si>
  <si>
    <t xml:space="preserve">CADUC</t>
  </si>
  <si>
    <t xml:space="preserve">Mélyne</t>
  </si>
  <si>
    <t xml:space="preserve">CARCOPINO</t>
  </si>
  <si>
    <t xml:space="preserve">Geraldine</t>
  </si>
  <si>
    <t xml:space="preserve">Roland</t>
  </si>
  <si>
    <t xml:space="preserve">CHABOT</t>
  </si>
  <si>
    <t xml:space="preserve">CHATELAIN</t>
  </si>
  <si>
    <t xml:space="preserve">Luka</t>
  </si>
  <si>
    <t xml:space="preserve">CHÂTELAIN</t>
  </si>
  <si>
    <t xml:space="preserve">CLERICE</t>
  </si>
  <si>
    <t xml:space="preserve">CLUZET</t>
  </si>
  <si>
    <t xml:space="preserve">COJEAN</t>
  </si>
  <si>
    <t xml:space="preserve">CORNIC</t>
  </si>
  <si>
    <t xml:space="preserve">Gaëlle</t>
  </si>
  <si>
    <t xml:space="preserve">COSTANZO</t>
  </si>
  <si>
    <t xml:space="preserve">DELACOURT</t>
  </si>
  <si>
    <t xml:space="preserve">Clarisse</t>
  </si>
  <si>
    <t xml:space="preserve">DURAND</t>
  </si>
  <si>
    <t xml:space="preserve">DUROT</t>
  </si>
  <si>
    <t xml:space="preserve">FAVRE</t>
  </si>
  <si>
    <t xml:space="preserve">FLOC'H</t>
  </si>
  <si>
    <t xml:space="preserve">Léo-Paul</t>
  </si>
  <si>
    <t xml:space="preserve">FORTIN</t>
  </si>
  <si>
    <t xml:space="preserve">Maé</t>
  </si>
  <si>
    <t xml:space="preserve">FOSTIER</t>
  </si>
  <si>
    <t xml:space="preserve">GALERON</t>
  </si>
  <si>
    <t xml:space="preserve">Telo</t>
  </si>
  <si>
    <t xml:space="preserve">GAUTRON</t>
  </si>
  <si>
    <t xml:space="preserve">Odile</t>
  </si>
  <si>
    <t xml:space="preserve">GENET</t>
  </si>
  <si>
    <t xml:space="preserve">GIGUELAY</t>
  </si>
  <si>
    <t xml:space="preserve">GLINEC</t>
  </si>
  <si>
    <t xml:space="preserve">Julian</t>
  </si>
  <si>
    <t xml:space="preserve">GOSSART</t>
  </si>
  <si>
    <t xml:space="preserve">GOURMELON</t>
  </si>
  <si>
    <t xml:space="preserve">GUEDES</t>
  </si>
  <si>
    <t xml:space="preserve">GUERET</t>
  </si>
  <si>
    <t xml:space="preserve">Audrey</t>
  </si>
  <si>
    <t xml:space="preserve">HALLOSSERIE</t>
  </si>
  <si>
    <t xml:space="preserve">HARTEREAU</t>
  </si>
  <si>
    <t xml:space="preserve">Joakim</t>
  </si>
  <si>
    <t xml:space="preserve">HELARY</t>
  </si>
  <si>
    <t xml:space="preserve">HEMON</t>
  </si>
  <si>
    <t xml:space="preserve">Anaelle</t>
  </si>
  <si>
    <t xml:space="preserve">HOLLECOU</t>
  </si>
  <si>
    <t xml:space="preserve">HOULY</t>
  </si>
  <si>
    <t xml:space="preserve">Prosper</t>
  </si>
  <si>
    <t xml:space="preserve">JACOB</t>
  </si>
  <si>
    <t xml:space="preserve">JAOUEN</t>
  </si>
  <si>
    <t xml:space="preserve">Annael</t>
  </si>
  <si>
    <t xml:space="preserve">JOINTRER</t>
  </si>
  <si>
    <t xml:space="preserve">JUCHTZER</t>
  </si>
  <si>
    <t xml:space="preserve">KERHAIGNOU</t>
  </si>
  <si>
    <t xml:space="preserve">KERNEIS</t>
  </si>
  <si>
    <t xml:space="preserve">KERVELLA</t>
  </si>
  <si>
    <t xml:space="preserve">Léa</t>
  </si>
  <si>
    <t xml:space="preserve">KERVERN</t>
  </si>
  <si>
    <t xml:space="preserve">LARSONNEUR</t>
  </si>
  <si>
    <t xml:space="preserve">LE BAIL</t>
  </si>
  <si>
    <t xml:space="preserve">LE BRECH</t>
  </si>
  <si>
    <t xml:space="preserve">Solveig</t>
  </si>
  <si>
    <t xml:space="preserve">LE BRENN</t>
  </si>
  <si>
    <t xml:space="preserve">LE BRIS</t>
  </si>
  <si>
    <t xml:space="preserve">LE CANN</t>
  </si>
  <si>
    <t xml:space="preserve">Brigide</t>
  </si>
  <si>
    <t xml:space="preserve">LE HELLOCO</t>
  </si>
  <si>
    <t xml:space="preserve">Anne-Sophie</t>
  </si>
  <si>
    <t xml:space="preserve">LE MEROUR</t>
  </si>
  <si>
    <t xml:space="preserve">Gisèle</t>
  </si>
  <si>
    <t xml:space="preserve">Annick</t>
  </si>
  <si>
    <t xml:space="preserve">LEFRANCOIS</t>
  </si>
  <si>
    <t xml:space="preserve">MAGUER</t>
  </si>
  <si>
    <t xml:space="preserve">Gurwan</t>
  </si>
  <si>
    <t xml:space="preserve">9C989</t>
  </si>
  <si>
    <t xml:space="preserve">Monique</t>
  </si>
  <si>
    <t xml:space="preserve">MAREIX</t>
  </si>
  <si>
    <t xml:space="preserve">Leyla</t>
  </si>
  <si>
    <t xml:space="preserve">MAUCHIEN</t>
  </si>
  <si>
    <t xml:space="preserve">MESMACRE</t>
  </si>
  <si>
    <t xml:space="preserve">MESMEUR</t>
  </si>
  <si>
    <t xml:space="preserve">Karl</t>
  </si>
  <si>
    <t xml:space="preserve">Clemence</t>
  </si>
  <si>
    <t xml:space="preserve">MIOSSEC</t>
  </si>
  <si>
    <t xml:space="preserve">MONGREDIEN-FRESARD</t>
  </si>
  <si>
    <t xml:space="preserve">Achille</t>
  </si>
  <si>
    <t xml:space="preserve">MOULIN</t>
  </si>
  <si>
    <t xml:space="preserve">MOURGAYA</t>
  </si>
  <si>
    <t xml:space="preserve">NAU</t>
  </si>
  <si>
    <t xml:space="preserve">NORMAND</t>
  </si>
  <si>
    <t xml:space="preserve">Enora</t>
  </si>
  <si>
    <t xml:space="preserve">PALUD</t>
  </si>
  <si>
    <t xml:space="preserve">PAPAGNO</t>
  </si>
  <si>
    <t xml:space="preserve">PERCHOC</t>
  </si>
  <si>
    <t xml:space="preserve">Gerard</t>
  </si>
  <si>
    <t xml:space="preserve">PEYRAT</t>
  </si>
  <si>
    <t xml:space="preserve">PINTO</t>
  </si>
  <si>
    <t xml:space="preserve">POULIN</t>
  </si>
  <si>
    <t xml:space="preserve">PRONOST</t>
  </si>
  <si>
    <t xml:space="preserve">QUENTEL</t>
  </si>
  <si>
    <t xml:space="preserve">RECEVEUR</t>
  </si>
  <si>
    <t xml:space="preserve">Léon</t>
  </si>
  <si>
    <t xml:space="preserve">ROMEUR-LAURENT</t>
  </si>
  <si>
    <t xml:space="preserve">RUDERS</t>
  </si>
  <si>
    <t xml:space="preserve">Soren</t>
  </si>
  <si>
    <t xml:space="preserve">SOLDANO</t>
  </si>
  <si>
    <t xml:space="preserve">SOUBEN</t>
  </si>
  <si>
    <t xml:space="preserve">Jérémie</t>
  </si>
  <si>
    <t xml:space="preserve">TEXIER</t>
  </si>
  <si>
    <t xml:space="preserve">Renan</t>
  </si>
  <si>
    <t xml:space="preserve">TROUVE</t>
  </si>
  <si>
    <t xml:space="preserve">Adélaïde</t>
  </si>
  <si>
    <t xml:space="preserve">Dimitry</t>
  </si>
  <si>
    <t xml:space="preserve">VANDLAIR</t>
  </si>
  <si>
    <t xml:space="preserve">ABIVEN</t>
  </si>
  <si>
    <t xml:space="preserve">BARON</t>
  </si>
  <si>
    <t xml:space="preserve">BASTARD</t>
  </si>
  <si>
    <t xml:space="preserve">BERNICOT</t>
  </si>
  <si>
    <t xml:space="preserve">BIDEAU</t>
  </si>
  <si>
    <t xml:space="preserve">BLEUZEN</t>
  </si>
  <si>
    <t xml:space="preserve">Brendan</t>
  </si>
  <si>
    <t xml:space="preserve">BODENEC</t>
  </si>
  <si>
    <t xml:space="preserve">BOTHOREL LE DUIGOU</t>
  </si>
  <si>
    <t xml:space="preserve">Ismaël</t>
  </si>
  <si>
    <t xml:space="preserve">BREGUIN</t>
  </si>
  <si>
    <t xml:space="preserve">Jacob</t>
  </si>
  <si>
    <t xml:space="preserve">CADALEN</t>
  </si>
  <si>
    <t xml:space="preserve">CALVES</t>
  </si>
  <si>
    <t xml:space="preserve">Annie</t>
  </si>
  <si>
    <t xml:space="preserve">Gérard</t>
  </si>
  <si>
    <t xml:space="preserve">CHAULET</t>
  </si>
  <si>
    <t xml:space="preserve">CHAUVIN</t>
  </si>
  <si>
    <t xml:space="preserve">CLEDIC</t>
  </si>
  <si>
    <t xml:space="preserve">COZIAN</t>
  </si>
  <si>
    <t xml:space="preserve">Myron</t>
  </si>
  <si>
    <t xml:space="preserve">DECHERF</t>
  </si>
  <si>
    <t xml:space="preserve">DELANOE</t>
  </si>
  <si>
    <t xml:space="preserve">DEPAUW</t>
  </si>
  <si>
    <t xml:space="preserve">EVEN</t>
  </si>
  <si>
    <t xml:space="preserve">FILY</t>
  </si>
  <si>
    <t xml:space="preserve">Loiz</t>
  </si>
  <si>
    <t xml:space="preserve">GAC</t>
  </si>
  <si>
    <t xml:space="preserve">GARCIA</t>
  </si>
  <si>
    <t xml:space="preserve">GAUDIN</t>
  </si>
  <si>
    <t xml:space="preserve">Aurelien</t>
  </si>
  <si>
    <t xml:space="preserve">Justine</t>
  </si>
  <si>
    <t xml:space="preserve">Olivia</t>
  </si>
  <si>
    <t xml:space="preserve">Ehouarn</t>
  </si>
  <si>
    <t xml:space="preserve">GRANNEC</t>
  </si>
  <si>
    <t xml:space="preserve">Josselin</t>
  </si>
  <si>
    <t xml:space="preserve">GUENOLE</t>
  </si>
  <si>
    <t xml:space="preserve">Iwen</t>
  </si>
  <si>
    <t xml:space="preserve">HALLEGOUET</t>
  </si>
  <si>
    <t xml:space="preserve">HAMELIN</t>
  </si>
  <si>
    <t xml:space="preserve">HUNAUT</t>
  </si>
  <si>
    <t xml:space="preserve">JEGOU</t>
  </si>
  <si>
    <t xml:space="preserve">JEZEGOU</t>
  </si>
  <si>
    <t xml:space="preserve">KERHUEL</t>
  </si>
  <si>
    <t xml:space="preserve">Clementine</t>
  </si>
  <si>
    <t xml:space="preserve">LAUTRAM</t>
  </si>
  <si>
    <t xml:space="preserve">Danielle</t>
  </si>
  <si>
    <t xml:space="preserve">LE ROY</t>
  </si>
  <si>
    <t xml:space="preserve">LE YAR</t>
  </si>
  <si>
    <t xml:space="preserve">LEAL-BROCARD</t>
  </si>
  <si>
    <t xml:space="preserve">Gwenole</t>
  </si>
  <si>
    <t xml:space="preserve">LUCAS</t>
  </si>
  <si>
    <t xml:space="preserve">Thimothée</t>
  </si>
  <si>
    <t xml:space="preserve">MARHADOUR</t>
  </si>
  <si>
    <t xml:space="preserve">Ursula</t>
  </si>
  <si>
    <t xml:space="preserve">MAYE</t>
  </si>
  <si>
    <t xml:space="preserve">Lucie</t>
  </si>
  <si>
    <t xml:space="preserve">MONFORT</t>
  </si>
  <si>
    <t xml:space="preserve">Leonie</t>
  </si>
  <si>
    <t xml:space="preserve">MOREAU</t>
  </si>
  <si>
    <t xml:space="preserve">Jean-Michel</t>
  </si>
  <si>
    <t xml:space="preserve">PERRAMENT</t>
  </si>
  <si>
    <t xml:space="preserve">Ylann</t>
  </si>
  <si>
    <t xml:space="preserve">PLANTE</t>
  </si>
  <si>
    <t xml:space="preserve">PODEUR</t>
  </si>
  <si>
    <t xml:space="preserve">Timothé</t>
  </si>
  <si>
    <t xml:space="preserve">PREMEL-CABIC</t>
  </si>
  <si>
    <t xml:space="preserve">Helène</t>
  </si>
  <si>
    <t xml:space="preserve">PRIMAS</t>
  </si>
  <si>
    <t xml:space="preserve">PUSSET</t>
  </si>
  <si>
    <t xml:space="preserve">QUÉRÉ TRAISNEL</t>
  </si>
  <si>
    <t xml:space="preserve">Pauli</t>
  </si>
  <si>
    <t xml:space="preserve">SAGNELONGE</t>
  </si>
  <si>
    <t xml:space="preserve">SOTON</t>
  </si>
  <si>
    <t xml:space="preserve">Marvic</t>
  </si>
  <si>
    <t xml:space="preserve">TEPHANY</t>
  </si>
  <si>
    <t xml:space="preserve">Anna</t>
  </si>
  <si>
    <t xml:space="preserve">Jean-Charles</t>
  </si>
  <si>
    <t xml:space="preserve">Zaïg</t>
  </si>
  <si>
    <t xml:space="preserve">VALLIER</t>
  </si>
  <si>
    <t xml:space="preserve">VENEAU</t>
  </si>
  <si>
    <t xml:space="preserve">VIENNOT</t>
  </si>
  <si>
    <t xml:space="preserve">VIGUIER</t>
  </si>
  <si>
    <t xml:space="preserve">WEST</t>
  </si>
  <si>
    <t xml:space="preserve">ABELLANEDA</t>
  </si>
  <si>
    <t xml:space="preserve">Vivian</t>
  </si>
  <si>
    <t xml:space="preserve">ALIX</t>
  </si>
  <si>
    <t xml:space="preserve">Julitte</t>
  </si>
  <si>
    <t xml:space="preserve">ATHEA</t>
  </si>
  <si>
    <t xml:space="preserve">Gabriela-Violet</t>
  </si>
  <si>
    <t xml:space="preserve">Maxim</t>
  </si>
  <si>
    <t xml:space="preserve">AVELINE</t>
  </si>
  <si>
    <t xml:space="preserve">Ulysse</t>
  </si>
  <si>
    <t xml:space="preserve">BOSCHAT</t>
  </si>
  <si>
    <t xml:space="preserve">Theophile</t>
  </si>
  <si>
    <t xml:space="preserve">BOUDJAJA MARTIN</t>
  </si>
  <si>
    <t xml:space="preserve">Adel</t>
  </si>
  <si>
    <t xml:space="preserve">Nora</t>
  </si>
  <si>
    <t xml:space="preserve">BOULE</t>
  </si>
  <si>
    <t xml:space="preserve">BOUVET</t>
  </si>
  <si>
    <t xml:space="preserve">BRIEC</t>
  </si>
  <si>
    <t xml:space="preserve">BRISHOUAL</t>
  </si>
  <si>
    <t xml:space="preserve">Matteo</t>
  </si>
  <si>
    <t xml:space="preserve">CADIC</t>
  </si>
  <si>
    <t xml:space="preserve">CAYLAR</t>
  </si>
  <si>
    <t xml:space="preserve">CHASSAIN-YDE</t>
  </si>
  <si>
    <t xml:space="preserve">Maeline</t>
  </si>
  <si>
    <t xml:space="preserve">CHAUVEAU</t>
  </si>
  <si>
    <t xml:space="preserve">CHAUVEAU-CLAQUIN</t>
  </si>
  <si>
    <t xml:space="preserve">CHEVALIER</t>
  </si>
  <si>
    <t xml:space="preserve">COSSE</t>
  </si>
  <si>
    <t xml:space="preserve">COURBE</t>
  </si>
  <si>
    <t xml:space="preserve">COURTOT</t>
  </si>
  <si>
    <t xml:space="preserve">Katy</t>
  </si>
  <si>
    <t xml:space="preserve">D ANCHISE</t>
  </si>
  <si>
    <t xml:space="preserve">Ghislain</t>
  </si>
  <si>
    <t xml:space="preserve">DAOUD</t>
  </si>
  <si>
    <t xml:space="preserve">Mohamed Youcef</t>
  </si>
  <si>
    <t xml:space="preserve">DEMARET</t>
  </si>
  <si>
    <t xml:space="preserve">DENES</t>
  </si>
  <si>
    <t xml:space="preserve">DIEUCHO</t>
  </si>
  <si>
    <t xml:space="preserve">DINCUFF</t>
  </si>
  <si>
    <t xml:space="preserve">DOUSSOT</t>
  </si>
  <si>
    <t xml:space="preserve">Marie-Pascale</t>
  </si>
  <si>
    <t xml:space="preserve">DUBREIL</t>
  </si>
  <si>
    <t xml:space="preserve">EMSCHWILLER</t>
  </si>
  <si>
    <t xml:space="preserve">Elijah</t>
  </si>
  <si>
    <t xml:space="preserve">ERNOUF</t>
  </si>
  <si>
    <t xml:space="preserve">ERRAHIBI</t>
  </si>
  <si>
    <t xml:space="preserve">Lahsene</t>
  </si>
  <si>
    <t xml:space="preserve">FAUGERAS</t>
  </si>
  <si>
    <t xml:space="preserve">FLATRES</t>
  </si>
  <si>
    <t xml:space="preserve">FORICHER</t>
  </si>
  <si>
    <t xml:space="preserve">FOURRE</t>
  </si>
  <si>
    <t xml:space="preserve">Yolaine</t>
  </si>
  <si>
    <t xml:space="preserve">FRIEDMANN</t>
  </si>
  <si>
    <t xml:space="preserve">GAONAC'H</t>
  </si>
  <si>
    <t xml:space="preserve">GARDACH VALERI</t>
  </si>
  <si>
    <t xml:space="preserve">GAUTIER</t>
  </si>
  <si>
    <t xml:space="preserve">Lowan</t>
  </si>
  <si>
    <t xml:space="preserve">GILLOUARD</t>
  </si>
  <si>
    <t xml:space="preserve">GISSINGER</t>
  </si>
  <si>
    <t xml:space="preserve">GLANARD</t>
  </si>
  <si>
    <t xml:space="preserve">Sandra</t>
  </si>
  <si>
    <t xml:space="preserve">GOASDOUE</t>
  </si>
  <si>
    <t xml:space="preserve">GODARD</t>
  </si>
  <si>
    <t xml:space="preserve">Leon</t>
  </si>
  <si>
    <t xml:space="preserve">Gaetan</t>
  </si>
  <si>
    <t xml:space="preserve">GUÉZENNEC</t>
  </si>
  <si>
    <t xml:space="preserve">Mikaël</t>
  </si>
  <si>
    <t xml:space="preserve">GUIFFANT</t>
  </si>
  <si>
    <t xml:space="preserve">GUILCHER</t>
  </si>
  <si>
    <t xml:space="preserve">GULLACI</t>
  </si>
  <si>
    <t xml:space="preserve">GUYOMARD</t>
  </si>
  <si>
    <t xml:space="preserve">HASCOET</t>
  </si>
  <si>
    <t xml:space="preserve">HEIME</t>
  </si>
  <si>
    <t xml:space="preserve">HELIAS</t>
  </si>
  <si>
    <t xml:space="preserve">Lenaig</t>
  </si>
  <si>
    <t xml:space="preserve">HOUDART</t>
  </si>
  <si>
    <t xml:space="preserve">JAIN</t>
  </si>
  <si>
    <t xml:space="preserve">JAKIMOW</t>
  </si>
  <si>
    <t xml:space="preserve">JEAN-CHARLES</t>
  </si>
  <si>
    <t xml:space="preserve">Jollan</t>
  </si>
  <si>
    <t xml:space="preserve">JOYAUT DE COUESNONGLE</t>
  </si>
  <si>
    <t xml:space="preserve">K BIDY</t>
  </si>
  <si>
    <t xml:space="preserve">KOUISSI</t>
  </si>
  <si>
    <t xml:space="preserve">Amar</t>
  </si>
  <si>
    <t xml:space="preserve">LAMBERT</t>
  </si>
  <si>
    <t xml:space="preserve">Ava</t>
  </si>
  <si>
    <t xml:space="preserve">LAUPRETRE</t>
  </si>
  <si>
    <t xml:space="preserve">LAURANS</t>
  </si>
  <si>
    <t xml:space="preserve">LE BARS LEON</t>
  </si>
  <si>
    <t xml:space="preserve">Nils</t>
  </si>
  <si>
    <t xml:space="preserve">LE BIHAN</t>
  </si>
  <si>
    <t xml:space="preserve">Justin</t>
  </si>
  <si>
    <t xml:space="preserve">LE FORESTIER</t>
  </si>
  <si>
    <t xml:space="preserve">Matis</t>
  </si>
  <si>
    <t xml:space="preserve">Rolland</t>
  </si>
  <si>
    <t xml:space="preserve">Liliane</t>
  </si>
  <si>
    <t xml:space="preserve">Ivan</t>
  </si>
  <si>
    <t xml:space="preserve">LE MEDEC</t>
  </si>
  <si>
    <t xml:space="preserve">LE MENE</t>
  </si>
  <si>
    <t xml:space="preserve">Karol</t>
  </si>
  <si>
    <t xml:space="preserve">LE MOINE</t>
  </si>
  <si>
    <t xml:space="preserve">LE POGAM</t>
  </si>
  <si>
    <t xml:space="preserve">LE PRAT</t>
  </si>
  <si>
    <t xml:space="preserve">LECHAIN</t>
  </si>
  <si>
    <t xml:space="preserve">Norman</t>
  </si>
  <si>
    <t xml:space="preserve">LEFEBVRE</t>
  </si>
  <si>
    <t xml:space="preserve">LEGALLE</t>
  </si>
  <si>
    <t xml:space="preserve">LEROUX</t>
  </si>
  <si>
    <t xml:space="preserve">Awen</t>
  </si>
  <si>
    <t xml:space="preserve">LESCHIERA</t>
  </si>
  <si>
    <t xml:space="preserve">LESTIDEAU</t>
  </si>
  <si>
    <t xml:space="preserve">Rubén</t>
  </si>
  <si>
    <t xml:space="preserve">L'HARIDON</t>
  </si>
  <si>
    <t xml:space="preserve">Marie-Lise</t>
  </si>
  <si>
    <t xml:space="preserve">L'HOUR</t>
  </si>
  <si>
    <t xml:space="preserve">Dana</t>
  </si>
  <si>
    <t xml:space="preserve">LIBRINI RACINE</t>
  </si>
  <si>
    <t xml:space="preserve">MACE</t>
  </si>
  <si>
    <t xml:space="preserve">MAO</t>
  </si>
  <si>
    <t xml:space="preserve">Béatrice</t>
  </si>
  <si>
    <t xml:space="preserve">MARTEAU</t>
  </si>
  <si>
    <t xml:space="preserve">MARTIN EVARD</t>
  </si>
  <si>
    <t xml:space="preserve">Leandre</t>
  </si>
  <si>
    <t xml:space="preserve">MATZ-KERMORGANT</t>
  </si>
  <si>
    <t xml:space="preserve">MAZO</t>
  </si>
  <si>
    <t xml:space="preserve">MENEZ PICHON</t>
  </si>
  <si>
    <t xml:space="preserve">MERRIEN</t>
  </si>
  <si>
    <t xml:space="preserve">MIGADEL</t>
  </si>
  <si>
    <t xml:space="preserve">MOAL</t>
  </si>
  <si>
    <t xml:space="preserve">MOIGNE</t>
  </si>
  <si>
    <t xml:space="preserve">MOLLON</t>
  </si>
  <si>
    <t xml:space="preserve">Regine</t>
  </si>
  <si>
    <t xml:space="preserve">MOTREFF</t>
  </si>
  <si>
    <t xml:space="preserve">NAIGEON</t>
  </si>
  <si>
    <t xml:space="preserve">NAULEAU</t>
  </si>
  <si>
    <t xml:space="preserve">Katell</t>
  </si>
  <si>
    <t xml:space="preserve">OLIBE</t>
  </si>
  <si>
    <t xml:space="preserve">PAIRE</t>
  </si>
  <si>
    <t xml:space="preserve">PALACIOS</t>
  </si>
  <si>
    <t xml:space="preserve">PAUL</t>
  </si>
  <si>
    <t xml:space="preserve">Eloise</t>
  </si>
  <si>
    <t xml:space="preserve">PELLE</t>
  </si>
  <si>
    <t xml:space="preserve">PERCHERON-LACOUR</t>
  </si>
  <si>
    <t xml:space="preserve">PERRAUD</t>
  </si>
  <si>
    <t xml:space="preserve">Fleur</t>
  </si>
  <si>
    <t xml:space="preserve">Lauriane</t>
  </si>
  <si>
    <t xml:space="preserve">PHUSINGSUK</t>
  </si>
  <si>
    <t xml:space="preserve">Mongkol</t>
  </si>
  <si>
    <t xml:space="preserve">PILVEN</t>
  </si>
  <si>
    <t xml:space="preserve">POTIN</t>
  </si>
  <si>
    <t xml:space="preserve">Chantal</t>
  </si>
  <si>
    <t xml:space="preserve">PRIOL</t>
  </si>
  <si>
    <t xml:space="preserve">QUINIOU</t>
  </si>
  <si>
    <t xml:space="preserve">RADU</t>
  </si>
  <si>
    <t xml:space="preserve">Daniela</t>
  </si>
  <si>
    <t xml:space="preserve">RAOUL WILT</t>
  </si>
  <si>
    <t xml:space="preserve">RAYMOND</t>
  </si>
  <si>
    <t xml:space="preserve">RIGOT</t>
  </si>
  <si>
    <t xml:space="preserve">RIVOALEN ADET</t>
  </si>
  <si>
    <t xml:space="preserve">Lorenn</t>
  </si>
  <si>
    <t xml:space="preserve">ROBIN</t>
  </si>
  <si>
    <t xml:space="preserve">Antonin</t>
  </si>
  <si>
    <t xml:space="preserve">ROSELIER</t>
  </si>
  <si>
    <t xml:space="preserve">Marie</t>
  </si>
  <si>
    <t xml:space="preserve">ROSPARS</t>
  </si>
  <si>
    <t xml:space="preserve">SARRABEZOLLES</t>
  </si>
  <si>
    <t xml:space="preserve">SIBIRIL</t>
  </si>
  <si>
    <t xml:space="preserve">SIMEONI</t>
  </si>
  <si>
    <t xml:space="preserve">SOGORB</t>
  </si>
  <si>
    <t xml:space="preserve">TANNEAU</t>
  </si>
  <si>
    <t xml:space="preserve">TEREAU</t>
  </si>
  <si>
    <t xml:space="preserve">Timothee</t>
  </si>
  <si>
    <t xml:space="preserve">TESSERON</t>
  </si>
  <si>
    <t xml:space="preserve">TREIGNER</t>
  </si>
  <si>
    <t xml:space="preserve">TREVOU</t>
  </si>
  <si>
    <t xml:space="preserve">Tanguy</t>
  </si>
  <si>
    <t xml:space="preserve">TROADEC</t>
  </si>
  <si>
    <t xml:space="preserve">VALERI</t>
  </si>
  <si>
    <t xml:space="preserve">VANNIER</t>
  </si>
  <si>
    <t xml:space="preserve">Amandine</t>
  </si>
  <si>
    <t xml:space="preserve">VELLONE</t>
  </si>
  <si>
    <t xml:space="preserve">WATERLOT</t>
  </si>
  <si>
    <t xml:space="preserve">WATTECAMPS</t>
  </si>
  <si>
    <t xml:space="preserve">Milan</t>
  </si>
  <si>
    <t xml:space="preserve">WEYNE</t>
  </si>
  <si>
    <t xml:space="preserve">AMIS</t>
  </si>
  <si>
    <t xml:space="preserve">BAUDRY</t>
  </si>
  <si>
    <t xml:space="preserve">BELINGER</t>
  </si>
  <si>
    <t xml:space="preserve">BELLIA</t>
  </si>
  <si>
    <t xml:space="preserve">BERTRAND</t>
  </si>
  <si>
    <t xml:space="preserve">BLOUCH</t>
  </si>
  <si>
    <t xml:space="preserve">BONNIVEN</t>
  </si>
  <si>
    <t xml:space="preserve">Degwan</t>
  </si>
  <si>
    <t xml:space="preserve">CAMIO</t>
  </si>
  <si>
    <t xml:space="preserve">CORNU</t>
  </si>
  <si>
    <t xml:space="preserve">Joshua</t>
  </si>
  <si>
    <t xml:space="preserve">COZ</t>
  </si>
  <si>
    <t xml:space="preserve">DE AGUIAR</t>
  </si>
  <si>
    <t xml:space="preserve">Giovanny</t>
  </si>
  <si>
    <t xml:space="preserve">DE SMEYTERE</t>
  </si>
  <si>
    <t xml:space="preserve">Gustave</t>
  </si>
  <si>
    <t xml:space="preserve">DEVEAUX</t>
  </si>
  <si>
    <t xml:space="preserve">Konan</t>
  </si>
  <si>
    <t xml:space="preserve">DRIANCOURT</t>
  </si>
  <si>
    <t xml:space="preserve">EL AOUAMI</t>
  </si>
  <si>
    <t xml:space="preserve">Adem</t>
  </si>
  <si>
    <t xml:space="preserve">FRICHES</t>
  </si>
  <si>
    <t xml:space="preserve">Keenan</t>
  </si>
  <si>
    <t xml:space="preserve">GARREC</t>
  </si>
  <si>
    <t xml:space="preserve">GIACOBBI</t>
  </si>
  <si>
    <t xml:space="preserve">GOALABRE</t>
  </si>
  <si>
    <t xml:space="preserve">Maela</t>
  </si>
  <si>
    <t xml:space="preserve">GONCALVES</t>
  </si>
  <si>
    <t xml:space="preserve">GONZALEZ</t>
  </si>
  <si>
    <t xml:space="preserve">Fernando</t>
  </si>
  <si>
    <t xml:space="preserve">GOUGET</t>
  </si>
  <si>
    <t xml:space="preserve">GREGOIRE</t>
  </si>
  <si>
    <t xml:space="preserve">Geoffray</t>
  </si>
  <si>
    <t xml:space="preserve">GUERIN</t>
  </si>
  <si>
    <t xml:space="preserve">GUIGANTON</t>
  </si>
  <si>
    <t xml:space="preserve">HAMELET</t>
  </si>
  <si>
    <t xml:space="preserve">HELIES</t>
  </si>
  <si>
    <t xml:space="preserve">HUGON JANIN</t>
  </si>
  <si>
    <t xml:space="preserve">HYRIEN</t>
  </si>
  <si>
    <t xml:space="preserve">KERLEROUS</t>
  </si>
  <si>
    <t xml:space="preserve">KERLEROUX</t>
  </si>
  <si>
    <t xml:space="preserve">Beatrice</t>
  </si>
  <si>
    <t xml:space="preserve">LARROUMET</t>
  </si>
  <si>
    <t xml:space="preserve">Ambroise</t>
  </si>
  <si>
    <t xml:space="preserve">LE DOUARON</t>
  </si>
  <si>
    <t xml:space="preserve">LE GALLIC</t>
  </si>
  <si>
    <t xml:space="preserve">Sylvian</t>
  </si>
  <si>
    <t xml:space="preserve">LE NEZN</t>
  </si>
  <si>
    <t xml:space="preserve">LE RU</t>
  </si>
  <si>
    <t xml:space="preserve">LEGER</t>
  </si>
  <si>
    <t xml:space="preserve">L'HER</t>
  </si>
  <si>
    <t xml:space="preserve">MALET</t>
  </si>
  <si>
    <t xml:space="preserve">MARIA</t>
  </si>
  <si>
    <t xml:space="preserve">MERCIER</t>
  </si>
  <si>
    <t xml:space="preserve">MESLET</t>
  </si>
  <si>
    <t xml:space="preserve">MUTZIG</t>
  </si>
  <si>
    <t xml:space="preserve">ORLAC'H</t>
  </si>
  <si>
    <t xml:space="preserve">PALLIER</t>
  </si>
  <si>
    <t xml:space="preserve">Teiva</t>
  </si>
  <si>
    <t xml:space="preserve">PARCELLIER</t>
  </si>
  <si>
    <t xml:space="preserve">PELISSIER</t>
  </si>
  <si>
    <t xml:space="preserve">PELLENNEC PIBOULEAU</t>
  </si>
  <si>
    <t xml:space="preserve">PEUZIAT</t>
  </si>
  <si>
    <t xml:space="preserve">PRENVEILLE</t>
  </si>
  <si>
    <t xml:space="preserve">QUEFFURUS</t>
  </si>
  <si>
    <t xml:space="preserve">Enael</t>
  </si>
  <si>
    <t xml:space="preserve">QUERÉ</t>
  </si>
  <si>
    <t xml:space="preserve">Tilyan</t>
  </si>
  <si>
    <t xml:space="preserve">QUILLIEN</t>
  </si>
  <si>
    <t xml:space="preserve">ROYER</t>
  </si>
  <si>
    <t xml:space="preserve">RUSTOM</t>
  </si>
  <si>
    <t xml:space="preserve">SIMAO</t>
  </si>
  <si>
    <t xml:space="preserve">Manuel</t>
  </si>
  <si>
    <t xml:space="preserve">SPADAFORA</t>
  </si>
  <si>
    <t xml:space="preserve">TESSON</t>
  </si>
  <si>
    <t xml:space="preserve">VILLAUME</t>
  </si>
  <si>
    <t xml:space="preserve">WASSE</t>
  </si>
  <si>
    <t xml:space="preserve">ABJEAN</t>
  </si>
  <si>
    <t xml:space="preserve">AMBROSI</t>
  </si>
  <si>
    <t xml:space="preserve">Mirko</t>
  </si>
  <si>
    <t xml:space="preserve">ANDRO</t>
  </si>
  <si>
    <t xml:space="preserve">ARZEL</t>
  </si>
  <si>
    <t xml:space="preserve">BEAUVERGER</t>
  </si>
  <si>
    <t xml:space="preserve">Hervé</t>
  </si>
  <si>
    <t xml:space="preserve">BEGOC</t>
  </si>
  <si>
    <t xml:space="preserve">BELLENAND</t>
  </si>
  <si>
    <t xml:space="preserve">Arsène</t>
  </si>
  <si>
    <t xml:space="preserve">Oscar</t>
  </si>
  <si>
    <t xml:space="preserve">BIJACZYK</t>
  </si>
  <si>
    <t xml:space="preserve">BILHANT</t>
  </si>
  <si>
    <t xml:space="preserve">BOGATIRSKY</t>
  </si>
  <si>
    <t xml:space="preserve">Abigaïl</t>
  </si>
  <si>
    <t xml:space="preserve">Nathanael</t>
  </si>
  <si>
    <t xml:space="preserve">BOLEAT</t>
  </si>
  <si>
    <t xml:space="preserve">Ilhan</t>
  </si>
  <si>
    <t xml:space="preserve">BOUCHARE</t>
  </si>
  <si>
    <t xml:space="preserve">BOUILLAND</t>
  </si>
  <si>
    <t xml:space="preserve">BRISSAUD</t>
  </si>
  <si>
    <t xml:space="preserve">Elyse</t>
  </si>
  <si>
    <t xml:space="preserve">BRUYERES</t>
  </si>
  <si>
    <t xml:space="preserve">CARDONA-GIL</t>
  </si>
  <si>
    <t xml:space="preserve">Maëlo</t>
  </si>
  <si>
    <t xml:space="preserve">CASTAGNE</t>
  </si>
  <si>
    <t xml:space="preserve">CHEVALLOT</t>
  </si>
  <si>
    <t xml:space="preserve">CONSEIL</t>
  </si>
  <si>
    <t xml:space="preserve">Clothilde</t>
  </si>
  <si>
    <t xml:space="preserve">CORTIEZ</t>
  </si>
  <si>
    <t xml:space="preserve">CREAC'H</t>
  </si>
  <si>
    <t xml:space="preserve">CROCHET</t>
  </si>
  <si>
    <t xml:space="preserve">DANIEL-LE BRIS</t>
  </si>
  <si>
    <t xml:space="preserve">Clélia</t>
  </si>
  <si>
    <t xml:space="preserve">Eïden</t>
  </si>
  <si>
    <t xml:space="preserve">DE BRAEKELEER PERRIN</t>
  </si>
  <si>
    <t xml:space="preserve">DELVILLE</t>
  </si>
  <si>
    <t xml:space="preserve">Calixte</t>
  </si>
  <si>
    <t xml:space="preserve">DERVOUT</t>
  </si>
  <si>
    <t xml:space="preserve">DERVOUT ERAS</t>
  </si>
  <si>
    <t xml:space="preserve">Eerik</t>
  </si>
  <si>
    <t xml:space="preserve">DHUICQUE</t>
  </si>
  <si>
    <t xml:space="preserve">DUSSURGET</t>
  </si>
  <si>
    <t xml:space="preserve">DUTEURTRE</t>
  </si>
  <si>
    <t xml:space="preserve">Soane</t>
  </si>
  <si>
    <t xml:space="preserve">FREMONT</t>
  </si>
  <si>
    <t xml:space="preserve">GARIOUD</t>
  </si>
  <si>
    <t xml:space="preserve">GEOFFROY</t>
  </si>
  <si>
    <t xml:space="preserve">GLEHER</t>
  </si>
  <si>
    <t xml:space="preserve">GNAEDIG</t>
  </si>
  <si>
    <t xml:space="preserve">GOASGLAS</t>
  </si>
  <si>
    <t xml:space="preserve">GODOY</t>
  </si>
  <si>
    <t xml:space="preserve">Matthias</t>
  </si>
  <si>
    <t xml:space="preserve">GORGE</t>
  </si>
  <si>
    <t xml:space="preserve">GREUSARD</t>
  </si>
  <si>
    <t xml:space="preserve">GUE</t>
  </si>
  <si>
    <t xml:space="preserve">HAFFEMEYER</t>
  </si>
  <si>
    <t xml:space="preserve">HENRION</t>
  </si>
  <si>
    <t xml:space="preserve">Jean-Bernard</t>
  </si>
  <si>
    <t xml:space="preserve">HSU</t>
  </si>
  <si>
    <t xml:space="preserve">Jean-yves</t>
  </si>
  <si>
    <t xml:space="preserve">JALABERT</t>
  </si>
  <si>
    <t xml:space="preserve">JAMAÏ</t>
  </si>
  <si>
    <t xml:space="preserve">Noham</t>
  </si>
  <si>
    <t xml:space="preserve">KERGUILLEC</t>
  </si>
  <si>
    <t xml:space="preserve">KÖNIG</t>
  </si>
  <si>
    <t xml:space="preserve">LAHIEYTE</t>
  </si>
  <si>
    <t xml:space="preserve">Jean-Pascal</t>
  </si>
  <si>
    <t xml:space="preserve">LANSONNEUR</t>
  </si>
  <si>
    <t xml:space="preserve">LARS</t>
  </si>
  <si>
    <t xml:space="preserve">LARZUL</t>
  </si>
  <si>
    <t xml:space="preserve">LASSEIGNE</t>
  </si>
  <si>
    <t xml:space="preserve">LE BERRE LAHIEYTE</t>
  </si>
  <si>
    <t xml:space="preserve">LE COSE</t>
  </si>
  <si>
    <t xml:space="preserve">Isaac</t>
  </si>
  <si>
    <t xml:space="preserve">LE COURRIARD</t>
  </si>
  <si>
    <t xml:space="preserve">LE FE GOURCUFF</t>
  </si>
  <si>
    <t xml:space="preserve">Stevan</t>
  </si>
  <si>
    <t xml:space="preserve">LE MOAL</t>
  </si>
  <si>
    <t xml:space="preserve">LE QUELLEC</t>
  </si>
  <si>
    <t xml:space="preserve">LECUYER</t>
  </si>
  <si>
    <t xml:space="preserve">LINE</t>
  </si>
  <si>
    <t xml:space="preserve">LOUBOUTIN</t>
  </si>
  <si>
    <t xml:space="preserve">MANY LAUDICINA</t>
  </si>
  <si>
    <t xml:space="preserve">Loën</t>
  </si>
  <si>
    <t xml:space="preserve">MARCHE</t>
  </si>
  <si>
    <t xml:space="preserve">Maelan</t>
  </si>
  <si>
    <t xml:space="preserve">MARICHY</t>
  </si>
  <si>
    <t xml:space="preserve">MAUFROY</t>
  </si>
  <si>
    <t xml:space="preserve">Tino</t>
  </si>
  <si>
    <t xml:space="preserve">MESCOFF</t>
  </si>
  <si>
    <t xml:space="preserve">Gérald</t>
  </si>
  <si>
    <t xml:space="preserve">Loïc</t>
  </si>
  <si>
    <t xml:space="preserve">NICOL</t>
  </si>
  <si>
    <t xml:space="preserve">PAIRAULT</t>
  </si>
  <si>
    <t xml:space="preserve">PENLAND</t>
  </si>
  <si>
    <t xml:space="preserve">Eddy</t>
  </si>
  <si>
    <t xml:space="preserve">PERRIER</t>
  </si>
  <si>
    <t xml:space="preserve">POIRIER</t>
  </si>
  <si>
    <t xml:space="preserve">POREE</t>
  </si>
  <si>
    <t xml:space="preserve">RAGUENES</t>
  </si>
  <si>
    <t xml:space="preserve">Morgann</t>
  </si>
  <si>
    <t xml:space="preserve">RAMBAUT</t>
  </si>
  <si>
    <t xml:space="preserve">Gabrielle</t>
  </si>
  <si>
    <t xml:space="preserve">RAMONET</t>
  </si>
  <si>
    <t xml:space="preserve">REGNAULD</t>
  </si>
  <si>
    <t xml:space="preserve">RIGUIDEL</t>
  </si>
  <si>
    <t xml:space="preserve">Mathys</t>
  </si>
  <si>
    <t xml:space="preserve">SALEÜN</t>
  </si>
  <si>
    <t xml:space="preserve">Charlotte</t>
  </si>
  <si>
    <t xml:space="preserve">SEGURA</t>
  </si>
  <si>
    <t xml:space="preserve">SINACOUTY</t>
  </si>
  <si>
    <t xml:space="preserve">Céleste</t>
  </si>
  <si>
    <t xml:space="preserve">Luna</t>
  </si>
  <si>
    <t xml:space="preserve">SONNECK</t>
  </si>
  <si>
    <t xml:space="preserve">STARK</t>
  </si>
  <si>
    <t xml:space="preserve">TRAON</t>
  </si>
  <si>
    <t xml:space="preserve">Pierre Alain</t>
  </si>
  <si>
    <t xml:space="preserve">BLOT-SAPIEN</t>
  </si>
  <si>
    <t xml:space="preserve">Taïm</t>
  </si>
  <si>
    <t xml:space="preserve">BODOLEC</t>
  </si>
  <si>
    <t xml:space="preserve">BRUGUET</t>
  </si>
  <si>
    <t xml:space="preserve">CARVAL</t>
  </si>
  <si>
    <t xml:space="preserve">CAURANT-CHALONY</t>
  </si>
  <si>
    <t xml:space="preserve">CHARRETEUR</t>
  </si>
  <si>
    <t xml:space="preserve">COANT</t>
  </si>
  <si>
    <t xml:space="preserve">COSSEC</t>
  </si>
  <si>
    <t xml:space="preserve">CUSTER</t>
  </si>
  <si>
    <t xml:space="preserve">Markus</t>
  </si>
  <si>
    <t xml:space="preserve">FAILLER</t>
  </si>
  <si>
    <t xml:space="preserve">GOADEC</t>
  </si>
  <si>
    <t xml:space="preserve">GUERLIN</t>
  </si>
  <si>
    <t xml:space="preserve">HAFFAD VEILLON</t>
  </si>
  <si>
    <t xml:space="preserve">Noam</t>
  </si>
  <si>
    <t xml:space="preserve">HOUTMANN</t>
  </si>
  <si>
    <t xml:space="preserve">JADE</t>
  </si>
  <si>
    <t xml:space="preserve">JODELAIS</t>
  </si>
  <si>
    <t xml:space="preserve">Lydie</t>
  </si>
  <si>
    <t xml:space="preserve">Lily-Jade</t>
  </si>
  <si>
    <t xml:space="preserve">LAGHDASS</t>
  </si>
  <si>
    <t xml:space="preserve">LE BEC</t>
  </si>
  <si>
    <t xml:space="preserve">Laurence</t>
  </si>
  <si>
    <t xml:space="preserve">LE COSSEC</t>
  </si>
  <si>
    <t xml:space="preserve">LE FAOU</t>
  </si>
  <si>
    <t xml:space="preserve">Pierre Yves</t>
  </si>
  <si>
    <t xml:space="preserve">LE GUILLOU</t>
  </si>
  <si>
    <t xml:space="preserve">LE MASLE</t>
  </si>
  <si>
    <t xml:space="preserve">LE QUEAU</t>
  </si>
  <si>
    <t xml:space="preserve">LECOEUR</t>
  </si>
  <si>
    <t xml:space="preserve">LORRE</t>
  </si>
  <si>
    <t xml:space="preserve">Pierre-Jean</t>
  </si>
  <si>
    <t xml:space="preserve">Emilie</t>
  </si>
  <si>
    <t xml:space="preserve">MOYSAN SOARES</t>
  </si>
  <si>
    <t xml:space="preserve">PATTYN</t>
  </si>
  <si>
    <t xml:space="preserve">PELLO</t>
  </si>
  <si>
    <t xml:space="preserve">PERCHEC</t>
  </si>
  <si>
    <t xml:space="preserve">PICARDAT</t>
  </si>
  <si>
    <t xml:space="preserve">PIERRE</t>
  </si>
  <si>
    <t xml:space="preserve">RAPHALEN</t>
  </si>
  <si>
    <t xml:space="preserve">Lyam</t>
  </si>
  <si>
    <t xml:space="preserve">SCHAN</t>
  </si>
  <si>
    <t xml:space="preserve">Andrean</t>
  </si>
  <si>
    <t xml:space="preserve">TUAL</t>
  </si>
  <si>
    <t xml:space="preserve">Meven</t>
  </si>
  <si>
    <t xml:space="preserve">VAN DE VELDE</t>
  </si>
  <si>
    <t xml:space="preserve">Thibaut</t>
  </si>
  <si>
    <t xml:space="preserve">VELLY</t>
  </si>
  <si>
    <t xml:space="preserve">ZAMIT</t>
  </si>
  <si>
    <t xml:space="preserve">Farid</t>
  </si>
  <si>
    <t xml:space="preserve">ANGIBAULT</t>
  </si>
  <si>
    <t xml:space="preserve">BIGER</t>
  </si>
  <si>
    <t xml:space="preserve">Devan</t>
  </si>
  <si>
    <t xml:space="preserve">CRESSONNIER</t>
  </si>
  <si>
    <t xml:space="preserve">FAIVRE DU PAIGRE</t>
  </si>
  <si>
    <t xml:space="preserve">Grégoire</t>
  </si>
  <si>
    <t xml:space="preserve">FONGUE</t>
  </si>
  <si>
    <t xml:space="preserve">LE COM</t>
  </si>
  <si>
    <t xml:space="preserve">LE GUEHENNEC</t>
  </si>
  <si>
    <t xml:space="preserve">LE METAYER</t>
  </si>
  <si>
    <t xml:space="preserve">LEMAIRE</t>
  </si>
  <si>
    <t xml:space="preserve">Jean Francois</t>
  </si>
  <si>
    <t xml:space="preserve">MEDARD</t>
  </si>
  <si>
    <t xml:space="preserve">André</t>
  </si>
  <si>
    <t xml:space="preserve">NOBLET</t>
  </si>
  <si>
    <t xml:space="preserve">PEGAIN</t>
  </si>
  <si>
    <t xml:space="preserve">Gwenn</t>
  </si>
  <si>
    <t xml:space="preserve">PINON</t>
  </si>
  <si>
    <t xml:space="preserve">TRICHEUX</t>
  </si>
  <si>
    <t xml:space="preserve">Lily</t>
  </si>
  <si>
    <t xml:space="preserve">VATELOT</t>
  </si>
  <si>
    <t xml:space="preserve">BERABOUKH DOURNEAU</t>
  </si>
  <si>
    <t xml:space="preserve">Ilan</t>
  </si>
  <si>
    <t xml:space="preserve">BERTHEAUME</t>
  </si>
  <si>
    <t xml:space="preserve">BILLON</t>
  </si>
  <si>
    <t xml:space="preserve">BONATO</t>
  </si>
  <si>
    <t xml:space="preserve">CEVAER</t>
  </si>
  <si>
    <t xml:space="preserve">COAJOU</t>
  </si>
  <si>
    <t xml:space="preserve">Elyjah</t>
  </si>
  <si>
    <t xml:space="preserve">CORMERY</t>
  </si>
  <si>
    <t xml:space="preserve">COTTEN</t>
  </si>
  <si>
    <t xml:space="preserve">DAUDIN</t>
  </si>
  <si>
    <t xml:space="preserve">DIAZ</t>
  </si>
  <si>
    <t xml:space="preserve">Alice</t>
  </si>
  <si>
    <t xml:space="preserve">Valerie</t>
  </si>
  <si>
    <t xml:space="preserve">DRION</t>
  </si>
  <si>
    <t xml:space="preserve">FANIEL</t>
  </si>
  <si>
    <t xml:space="preserve">FRIEDEN</t>
  </si>
  <si>
    <t xml:space="preserve">Tilio</t>
  </si>
  <si>
    <t xml:space="preserve">Youen</t>
  </si>
  <si>
    <t xml:space="preserve">GRIMONT</t>
  </si>
  <si>
    <t xml:space="preserve">GUEMON</t>
  </si>
  <si>
    <t xml:space="preserve">GUILLIN</t>
  </si>
  <si>
    <t xml:space="preserve">GUYOT</t>
  </si>
  <si>
    <t xml:space="preserve">KARR</t>
  </si>
  <si>
    <t xml:space="preserve">KERUZORE</t>
  </si>
  <si>
    <t xml:space="preserve">LARDEUX</t>
  </si>
  <si>
    <t xml:space="preserve">LE DEZ</t>
  </si>
  <si>
    <t xml:space="preserve">LE GOUES</t>
  </si>
  <si>
    <t xml:space="preserve">Charlie</t>
  </si>
  <si>
    <t xml:space="preserve">LE PAGE</t>
  </si>
  <si>
    <t xml:space="preserve">LEIGNIER-ROUSSEL</t>
  </si>
  <si>
    <t xml:space="preserve">Sabrina</t>
  </si>
  <si>
    <t xml:space="preserve">LEMAN</t>
  </si>
  <si>
    <t xml:space="preserve">L'HOSTIS</t>
  </si>
  <si>
    <t xml:space="preserve">MATHOREL</t>
  </si>
  <si>
    <t xml:space="preserve">MESSINES</t>
  </si>
  <si>
    <t xml:space="preserve">Noa-Kim</t>
  </si>
  <si>
    <t xml:space="preserve">PAUTREMAT</t>
  </si>
  <si>
    <t xml:space="preserve">Jonah</t>
  </si>
  <si>
    <t xml:space="preserve">TOULLEC</t>
  </si>
  <si>
    <t xml:space="preserve">TOUTOUS</t>
  </si>
  <si>
    <t xml:space="preserve">ALEXANDERSSON</t>
  </si>
  <si>
    <t xml:space="preserve">BARRE</t>
  </si>
  <si>
    <t xml:space="preserve">BATAILLE</t>
  </si>
  <si>
    <t xml:space="preserve">BERLIVET</t>
  </si>
  <si>
    <t xml:space="preserve">BOLEY-SAMSON</t>
  </si>
  <si>
    <t xml:space="preserve">Keony</t>
  </si>
  <si>
    <t xml:space="preserve">BOTHOREL</t>
  </si>
  <si>
    <t xml:space="preserve">CARRE</t>
  </si>
  <si>
    <t xml:space="preserve">Manoah</t>
  </si>
  <si>
    <t xml:space="preserve">JOBRON</t>
  </si>
  <si>
    <t xml:space="preserve">Jessica</t>
  </si>
  <si>
    <t xml:space="preserve">LE FLEM</t>
  </si>
  <si>
    <t xml:space="preserve">Alwena</t>
  </si>
  <si>
    <t xml:space="preserve">LE JEAN</t>
  </si>
  <si>
    <t xml:space="preserve">Jean-François</t>
  </si>
  <si>
    <t xml:space="preserve">LE MEN</t>
  </si>
  <si>
    <t xml:space="preserve">Briag</t>
  </si>
  <si>
    <t xml:space="preserve">LE MOIGN</t>
  </si>
  <si>
    <t xml:space="preserve">LE PANN</t>
  </si>
  <si>
    <t xml:space="preserve">LUCE</t>
  </si>
  <si>
    <t xml:space="preserve">Hoel</t>
  </si>
  <si>
    <t xml:space="preserve">MAZEAS</t>
  </si>
  <si>
    <t xml:space="preserve">MEROUR</t>
  </si>
  <si>
    <t xml:space="preserve">West</t>
  </si>
  <si>
    <t xml:space="preserve">NASSBAUM</t>
  </si>
  <si>
    <t xml:space="preserve">PADOVANI</t>
  </si>
  <si>
    <t xml:space="preserve">ROUBIER</t>
  </si>
  <si>
    <t xml:space="preserve">STERVINOU</t>
  </si>
  <si>
    <t xml:space="preserve">BALLAS</t>
  </si>
  <si>
    <t xml:space="preserve">BARIL</t>
  </si>
  <si>
    <t xml:space="preserve">Cyriaque</t>
  </si>
  <si>
    <t xml:space="preserve">Noemie</t>
  </si>
  <si>
    <t xml:space="preserve">BEZIVIN</t>
  </si>
  <si>
    <t xml:space="preserve">BOULAY</t>
  </si>
  <si>
    <t xml:space="preserve">CAILLIBOT</t>
  </si>
  <si>
    <t xml:space="preserve">Jorian</t>
  </si>
  <si>
    <t xml:space="preserve">Ronald</t>
  </si>
  <si>
    <t xml:space="preserve">Tudal</t>
  </si>
  <si>
    <t xml:space="preserve">DEPOORTER</t>
  </si>
  <si>
    <t xml:space="preserve">DEVOIS</t>
  </si>
  <si>
    <t xml:space="preserve">DI BENEDETTO</t>
  </si>
  <si>
    <t xml:space="preserve">Erwann</t>
  </si>
  <si>
    <t xml:space="preserve">GANDON</t>
  </si>
  <si>
    <t xml:space="preserve">Merill</t>
  </si>
  <si>
    <t xml:space="preserve">Sandre</t>
  </si>
  <si>
    <t xml:space="preserve">Stephan</t>
  </si>
  <si>
    <t xml:space="preserve">JEANNES</t>
  </si>
  <si>
    <t xml:space="preserve">Nohan</t>
  </si>
  <si>
    <t xml:space="preserve">LANCIEN</t>
  </si>
  <si>
    <t xml:space="preserve">LE CAIGNEC</t>
  </si>
  <si>
    <t xml:space="preserve">LE GARS</t>
  </si>
  <si>
    <t xml:space="preserve">LE GUILLOU DE PENANROS</t>
  </si>
  <si>
    <t xml:space="preserve">Jehan</t>
  </si>
  <si>
    <t xml:space="preserve">LE MEUR</t>
  </si>
  <si>
    <t xml:space="preserve">Glen</t>
  </si>
  <si>
    <t xml:space="preserve">Tudy</t>
  </si>
  <si>
    <t xml:space="preserve">LOHAT</t>
  </si>
  <si>
    <t xml:space="preserve">MENOT</t>
  </si>
  <si>
    <t xml:space="preserve">Ganael</t>
  </si>
  <si>
    <t xml:space="preserve">METOIS</t>
  </si>
  <si>
    <t xml:space="preserve">MIEL</t>
  </si>
  <si>
    <t xml:space="preserve">MOY</t>
  </si>
  <si>
    <t xml:space="preserve">Pierre-Olivier</t>
  </si>
  <si>
    <t xml:space="preserve">NATAIL</t>
  </si>
  <si>
    <t xml:space="preserve">OLU</t>
  </si>
  <si>
    <t xml:space="preserve">PIQUET</t>
  </si>
  <si>
    <t xml:space="preserve">Jean-Come</t>
  </si>
  <si>
    <t xml:space="preserve">PLOUZENNEC</t>
  </si>
  <si>
    <t xml:space="preserve">RUNAVOT</t>
  </si>
  <si>
    <t xml:space="preserve">SELLIN</t>
  </si>
  <si>
    <t xml:space="preserve">TRIBOLLES</t>
  </si>
  <si>
    <t xml:space="preserve">CHERA</t>
  </si>
  <si>
    <t xml:space="preserve">DELMAS</t>
  </si>
  <si>
    <t xml:space="preserve">Héloïse</t>
  </si>
  <si>
    <t xml:space="preserve">DOARE</t>
  </si>
  <si>
    <t xml:space="preserve">DUMAS</t>
  </si>
  <si>
    <t xml:space="preserve">GOURDIN</t>
  </si>
  <si>
    <t xml:space="preserve">KEROUEDAN</t>
  </si>
  <si>
    <t xml:space="preserve">MALLETERRE</t>
  </si>
  <si>
    <t xml:space="preserve">MERLIN</t>
  </si>
  <si>
    <t xml:space="preserve">MOAN</t>
  </si>
  <si>
    <t xml:space="preserve">MOSSE</t>
  </si>
  <si>
    <t xml:space="preserve">Eve</t>
  </si>
  <si>
    <t xml:space="preserve">NICOLAS SOLER</t>
  </si>
  <si>
    <t xml:space="preserve">PERHERIN</t>
  </si>
  <si>
    <t xml:space="preserve">Faustine</t>
  </si>
  <si>
    <t xml:space="preserve">PERHERIN JANNIC</t>
  </si>
  <si>
    <t xml:space="preserve">PIRIOU</t>
  </si>
  <si>
    <t xml:space="preserve">ROLLET HOUIS</t>
  </si>
  <si>
    <t xml:space="preserve">Lauren</t>
  </si>
  <si>
    <t xml:space="preserve">Meline</t>
  </si>
  <si>
    <t xml:space="preserve">Melynna</t>
  </si>
  <si>
    <t xml:space="preserve">CHAPRON</t>
  </si>
  <si>
    <t xml:space="preserve">CLOZEL</t>
  </si>
  <si>
    <t xml:space="preserve">GOSSUIN</t>
  </si>
  <si>
    <t xml:space="preserve">GOUIFFES</t>
  </si>
  <si>
    <t xml:space="preserve">GUILLAMET</t>
  </si>
  <si>
    <t xml:space="preserve">LALLAIZON</t>
  </si>
  <si>
    <t xml:space="preserve">LARMOR</t>
  </si>
  <si>
    <t xml:space="preserve">LE BERR</t>
  </si>
  <si>
    <t xml:space="preserve">LE BOBINNEC</t>
  </si>
  <si>
    <t xml:space="preserve">LE DOUARE</t>
  </si>
  <si>
    <t xml:space="preserve">MERIAU</t>
  </si>
  <si>
    <t xml:space="preserve">Gery</t>
  </si>
  <si>
    <t xml:space="preserve">RANNOU</t>
  </si>
  <si>
    <t xml:space="preserve">ROGEL</t>
  </si>
  <si>
    <t xml:space="preserve">SIGNOUR</t>
  </si>
  <si>
    <t xml:space="preserve">Sevan</t>
  </si>
  <si>
    <t xml:space="preserve">VERGNES</t>
  </si>
  <si>
    <t xml:space="preserve">ARRAULT</t>
  </si>
  <si>
    <t xml:space="preserve">BARBANÇON</t>
  </si>
  <si>
    <t xml:space="preserve">BARBOU</t>
  </si>
  <si>
    <t xml:space="preserve">BARONNET</t>
  </si>
  <si>
    <t xml:space="preserve">BEBIN</t>
  </si>
  <si>
    <t xml:space="preserve">BEHAREL</t>
  </si>
  <si>
    <t xml:space="preserve">Benedicte</t>
  </si>
  <si>
    <t xml:space="preserve">BIHAN-POUDEC</t>
  </si>
  <si>
    <t xml:space="preserve">BLANVILLAIN</t>
  </si>
  <si>
    <t xml:space="preserve">BODIVIT</t>
  </si>
  <si>
    <t xml:space="preserve">BOHELAY</t>
  </si>
  <si>
    <t xml:space="preserve">BONNIN</t>
  </si>
  <si>
    <t xml:space="preserve">BOUDEREAU</t>
  </si>
  <si>
    <t xml:space="preserve">BOURGE</t>
  </si>
  <si>
    <t xml:space="preserve">Emilien</t>
  </si>
  <si>
    <t xml:space="preserve">BRANDON</t>
  </si>
  <si>
    <t xml:space="preserve">BREDA</t>
  </si>
  <si>
    <t xml:space="preserve">BROUILLARD</t>
  </si>
  <si>
    <t xml:space="preserve">CADO</t>
  </si>
  <si>
    <t xml:space="preserve">CLAUSS</t>
  </si>
  <si>
    <t xml:space="preserve">COCONNIER</t>
  </si>
  <si>
    <t xml:space="preserve">COQUELIN</t>
  </si>
  <si>
    <t xml:space="preserve">CORNOU</t>
  </si>
  <si>
    <t xml:space="preserve">COUIC</t>
  </si>
  <si>
    <t xml:space="preserve">COUSIN</t>
  </si>
  <si>
    <t xml:space="preserve">COUSSA-CARIOU</t>
  </si>
  <si>
    <t xml:space="preserve">Armand</t>
  </si>
  <si>
    <t xml:space="preserve">DARIUS</t>
  </si>
  <si>
    <t xml:space="preserve">DEBONS</t>
  </si>
  <si>
    <t xml:space="preserve">Roméo</t>
  </si>
  <si>
    <t xml:space="preserve">DELUMEAU</t>
  </si>
  <si>
    <t xml:space="preserve">DEMACON</t>
  </si>
  <si>
    <t xml:space="preserve">DERAVIN</t>
  </si>
  <si>
    <t xml:space="preserve">DEROLLEPOT</t>
  </si>
  <si>
    <t xml:space="preserve">Jordi</t>
  </si>
  <si>
    <t xml:space="preserve">DREAN</t>
  </si>
  <si>
    <t xml:space="preserve">DUFLEIT</t>
  </si>
  <si>
    <t xml:space="preserve">Gwilherm</t>
  </si>
  <si>
    <t xml:space="preserve">FOULET</t>
  </si>
  <si>
    <t xml:space="preserve">FROMAGET</t>
  </si>
  <si>
    <t xml:space="preserve">GOURLAOUEN</t>
  </si>
  <si>
    <t xml:space="preserve">GOURLAY</t>
  </si>
  <si>
    <t xml:space="preserve">GRANGER</t>
  </si>
  <si>
    <t xml:space="preserve">GUEHENNEC</t>
  </si>
  <si>
    <t xml:space="preserve">GUENERON</t>
  </si>
  <si>
    <t xml:space="preserve">GUERDER</t>
  </si>
  <si>
    <t xml:space="preserve">GUYOMAR</t>
  </si>
  <si>
    <t xml:space="preserve">HENO</t>
  </si>
  <si>
    <t xml:space="preserve">HERETE</t>
  </si>
  <si>
    <t xml:space="preserve">Jean-Etienne</t>
  </si>
  <si>
    <t xml:space="preserve">HESS</t>
  </si>
  <si>
    <t xml:space="preserve">HEULAN</t>
  </si>
  <si>
    <t xml:space="preserve">Malki</t>
  </si>
  <si>
    <t xml:space="preserve">HORVATH</t>
  </si>
  <si>
    <t xml:space="preserve">Hardy</t>
  </si>
  <si>
    <t xml:space="preserve">INQUEL</t>
  </si>
  <si>
    <t xml:space="preserve">INREP</t>
  </si>
  <si>
    <t xml:space="preserve">Marcus</t>
  </si>
  <si>
    <t xml:space="preserve">Roman</t>
  </si>
  <si>
    <t xml:space="preserve">JOUANNIC</t>
  </si>
  <si>
    <t xml:space="preserve">JUCHET</t>
  </si>
  <si>
    <t xml:space="preserve">JURQUET</t>
  </si>
  <si>
    <t xml:space="preserve">Sulian</t>
  </si>
  <si>
    <t xml:space="preserve">LANOË</t>
  </si>
  <si>
    <t xml:space="preserve">LANOË-JAOUEN</t>
  </si>
  <si>
    <t xml:space="preserve">LE CLOIREC</t>
  </si>
  <si>
    <t xml:space="preserve">LE DANTEC</t>
  </si>
  <si>
    <t xml:space="preserve">LE DENMAT</t>
  </si>
  <si>
    <t xml:space="preserve">LE GENDRE</t>
  </si>
  <si>
    <t xml:space="preserve">LE MAOUT SALAUN</t>
  </si>
  <si>
    <t xml:space="preserve">Enrick</t>
  </si>
  <si>
    <t xml:space="preserve">Tilian</t>
  </si>
  <si>
    <t xml:space="preserve">LEGUAY</t>
  </si>
  <si>
    <t xml:space="preserve">Eloi</t>
  </si>
  <si>
    <t xml:space="preserve">LERAY</t>
  </si>
  <si>
    <t xml:space="preserve">LOZACHMEUR</t>
  </si>
  <si>
    <t xml:space="preserve">MAINPONTE</t>
  </si>
  <si>
    <t xml:space="preserve">MALECOT</t>
  </si>
  <si>
    <t xml:space="preserve">MALGUY</t>
  </si>
  <si>
    <t xml:space="preserve">MARIGAUX</t>
  </si>
  <si>
    <t xml:space="preserve">MATHEUS</t>
  </si>
  <si>
    <t xml:space="preserve">MEILLERAIS</t>
  </si>
  <si>
    <t xml:space="preserve">MEILLERAY</t>
  </si>
  <si>
    <t xml:space="preserve">MELLOU</t>
  </si>
  <si>
    <t xml:space="preserve">MERDI</t>
  </si>
  <si>
    <t xml:space="preserve">William</t>
  </si>
  <si>
    <t xml:space="preserve">MERIAN</t>
  </si>
  <si>
    <t xml:space="preserve">MOUGEOT</t>
  </si>
  <si>
    <t xml:space="preserve">Stéphanie</t>
  </si>
  <si>
    <t xml:space="preserve">Margaux</t>
  </si>
  <si>
    <t xml:space="preserve">NIGEN</t>
  </si>
  <si>
    <t xml:space="preserve">PAROUTY</t>
  </si>
  <si>
    <t xml:space="preserve">Sarah</t>
  </si>
  <si>
    <t xml:space="preserve">Aidan</t>
  </si>
  <si>
    <t xml:space="preserve">PENVERNE</t>
  </si>
  <si>
    <t xml:space="preserve">PERRON</t>
  </si>
  <si>
    <t xml:space="preserve">PERTUISEL</t>
  </si>
  <si>
    <t xml:space="preserve">PFANDLER</t>
  </si>
  <si>
    <t xml:space="preserve">PICINOTTI</t>
  </si>
  <si>
    <t xml:space="preserve">Mauro</t>
  </si>
  <si>
    <t xml:space="preserve">POCHON</t>
  </si>
  <si>
    <t xml:space="preserve">Mireille</t>
  </si>
  <si>
    <t xml:space="preserve">POSTIC</t>
  </si>
  <si>
    <t xml:space="preserve">Gregoire</t>
  </si>
  <si>
    <t xml:space="preserve">POUMAERE</t>
  </si>
  <si>
    <t xml:space="preserve">POUPELIER</t>
  </si>
  <si>
    <t xml:space="preserve">PRAT</t>
  </si>
  <si>
    <t xml:space="preserve">PRIMA</t>
  </si>
  <si>
    <t xml:space="preserve">QUEUDET</t>
  </si>
  <si>
    <t xml:space="preserve">Albin</t>
  </si>
  <si>
    <t xml:space="preserve">ROSE</t>
  </si>
  <si>
    <t xml:space="preserve">ROUXEL</t>
  </si>
  <si>
    <t xml:space="preserve">ROYANT</t>
  </si>
  <si>
    <t xml:space="preserve">Maho</t>
  </si>
  <si>
    <t xml:space="preserve">SANCEO</t>
  </si>
  <si>
    <t xml:space="preserve">SUIRE</t>
  </si>
  <si>
    <t xml:space="preserve">SYLVESTRE</t>
  </si>
  <si>
    <t xml:space="preserve">TAMBAY</t>
  </si>
  <si>
    <t xml:space="preserve">THEVENOUX</t>
  </si>
  <si>
    <t xml:space="preserve">TIBULLE</t>
  </si>
  <si>
    <t xml:space="preserve">TISON</t>
  </si>
  <si>
    <t xml:space="preserve">TUSSEAU</t>
  </si>
  <si>
    <t xml:space="preserve">Norbert</t>
  </si>
  <si>
    <t xml:space="preserve">VIDALES</t>
  </si>
  <si>
    <t xml:space="preserve">VOISIN</t>
  </si>
  <si>
    <t xml:space="preserve">YOU</t>
  </si>
  <si>
    <t xml:space="preserve">BELLATRECHE</t>
  </si>
  <si>
    <t xml:space="preserve">Claudine</t>
  </si>
  <si>
    <t xml:space="preserve">BUTIN</t>
  </si>
  <si>
    <t xml:space="preserve">CALLAREC</t>
  </si>
  <si>
    <t xml:space="preserve">CASTANY</t>
  </si>
  <si>
    <t xml:space="preserve">COLLEOC</t>
  </si>
  <si>
    <t xml:space="preserve">CORREC</t>
  </si>
  <si>
    <t xml:space="preserve">COYAT</t>
  </si>
  <si>
    <t xml:space="preserve">Laure</t>
  </si>
  <si>
    <t xml:space="preserve">DIRER</t>
  </si>
  <si>
    <t xml:space="preserve">DURASSIER</t>
  </si>
  <si>
    <t xml:space="preserve">Nicole</t>
  </si>
  <si>
    <t xml:space="preserve">GAFFET</t>
  </si>
  <si>
    <t xml:space="preserve">GONIDEC</t>
  </si>
  <si>
    <t xml:space="preserve">Jean Luc</t>
  </si>
  <si>
    <t xml:space="preserve">KERDREUX</t>
  </si>
  <si>
    <t xml:space="preserve">KERVEVAN</t>
  </si>
  <si>
    <t xml:space="preserve">LAMISSE</t>
  </si>
  <si>
    <t xml:space="preserve">LASKAWIEC</t>
  </si>
  <si>
    <t xml:space="preserve">LE LEUCH</t>
  </si>
  <si>
    <t xml:space="preserve">LE PEMP</t>
  </si>
  <si>
    <t xml:space="preserve">LE PENNEC</t>
  </si>
  <si>
    <t xml:space="preserve">Christiane</t>
  </si>
  <si>
    <t xml:space="preserve">LE ROYER</t>
  </si>
  <si>
    <t xml:space="preserve">LEBRANCHU</t>
  </si>
  <si>
    <t xml:space="preserve">LENEVEU</t>
  </si>
  <si>
    <t xml:space="preserve">MARIANA</t>
  </si>
  <si>
    <t xml:space="preserve">OSSADON</t>
  </si>
  <si>
    <t xml:space="preserve">QUELVEN</t>
  </si>
  <si>
    <t xml:space="preserve">SAUX</t>
  </si>
  <si>
    <t xml:space="preserve">TANDE</t>
  </si>
  <si>
    <t xml:space="preserve">BARGAIN</t>
  </si>
  <si>
    <t xml:space="preserve">BARIOU</t>
  </si>
  <si>
    <t xml:space="preserve">BEYOU</t>
  </si>
  <si>
    <t xml:space="preserve">BOMMART</t>
  </si>
  <si>
    <t xml:space="preserve">BONGI</t>
  </si>
  <si>
    <t xml:space="preserve">BRUNET</t>
  </si>
  <si>
    <t xml:space="preserve">Lilou</t>
  </si>
  <si>
    <t xml:space="preserve">BUANIC</t>
  </si>
  <si>
    <t xml:space="preserve">BUFFE</t>
  </si>
  <si>
    <t xml:space="preserve">CARON</t>
  </si>
  <si>
    <t xml:space="preserve">COLLIN</t>
  </si>
  <si>
    <t xml:space="preserve">Yseult</t>
  </si>
  <si>
    <t xml:space="preserve">CORCUFF</t>
  </si>
  <si>
    <t xml:space="preserve">CORDIER</t>
  </si>
  <si>
    <t xml:space="preserve">Giulia</t>
  </si>
  <si>
    <t xml:space="preserve">CORE</t>
  </si>
  <si>
    <t xml:space="preserve">DAGNAUD</t>
  </si>
  <si>
    <t xml:space="preserve">DAOULAS</t>
  </si>
  <si>
    <t xml:space="preserve">DEFAIX</t>
  </si>
  <si>
    <t xml:space="preserve">DELANGHE</t>
  </si>
  <si>
    <t xml:space="preserve">DUCHESNE</t>
  </si>
  <si>
    <t xml:space="preserve">EXPOSTO</t>
  </si>
  <si>
    <t xml:space="preserve">Elio</t>
  </si>
  <si>
    <t xml:space="preserve">FELICI</t>
  </si>
  <si>
    <t xml:space="preserve">Lola</t>
  </si>
  <si>
    <t xml:space="preserve">FLEURY</t>
  </si>
  <si>
    <t xml:space="preserve">Louann</t>
  </si>
  <si>
    <t xml:space="preserve">GAICHE DECAMPS</t>
  </si>
  <si>
    <t xml:space="preserve">GEFFROY</t>
  </si>
  <si>
    <t xml:space="preserve">GLOANNEC</t>
  </si>
  <si>
    <t xml:space="preserve">Aelig</t>
  </si>
  <si>
    <t xml:space="preserve">Awena</t>
  </si>
  <si>
    <t xml:space="preserve">GOURMELEN</t>
  </si>
  <si>
    <t xml:space="preserve">GOURTAY</t>
  </si>
  <si>
    <t xml:space="preserve">GOUZIEN</t>
  </si>
  <si>
    <t xml:space="preserve">HENAFF</t>
  </si>
  <si>
    <t xml:space="preserve">Diego</t>
  </si>
  <si>
    <t xml:space="preserve">HOCQUARD</t>
  </si>
  <si>
    <t xml:space="preserve">Zoelie</t>
  </si>
  <si>
    <t xml:space="preserve">HOUEIX</t>
  </si>
  <si>
    <t xml:space="preserve">LARNICOL</t>
  </si>
  <si>
    <t xml:space="preserve">Lysiane</t>
  </si>
  <si>
    <t xml:space="preserve">LE BELLEC</t>
  </si>
  <si>
    <t xml:space="preserve">Melyne</t>
  </si>
  <si>
    <t xml:space="preserve">Thyliam</t>
  </si>
  <si>
    <t xml:space="preserve">Jocelyne</t>
  </si>
  <si>
    <t xml:space="preserve">Tyfenn</t>
  </si>
  <si>
    <t xml:space="preserve">LE DRAOULEC</t>
  </si>
  <si>
    <t xml:space="preserve">LE GARREC</t>
  </si>
  <si>
    <t xml:space="preserve">LE HENAFF</t>
  </si>
  <si>
    <t xml:space="preserve">MAISONNEUVE</t>
  </si>
  <si>
    <t xml:space="preserve">MALLEJAC</t>
  </si>
  <si>
    <t xml:space="preserve">MAUPILE</t>
  </si>
  <si>
    <t xml:space="preserve">MORTIER</t>
  </si>
  <si>
    <t xml:space="preserve">MSIKA</t>
  </si>
  <si>
    <t xml:space="preserve">OUDOT</t>
  </si>
  <si>
    <t xml:space="preserve">Felix</t>
  </si>
  <si>
    <t xml:space="preserve">Mia</t>
  </si>
  <si>
    <t xml:space="preserve">QUENET</t>
  </si>
  <si>
    <t xml:space="preserve">TALANDIER</t>
  </si>
  <si>
    <t xml:space="preserve">TISSERAND</t>
  </si>
  <si>
    <t xml:space="preserve">VOLANT</t>
  </si>
  <si>
    <t xml:space="preserve">Ines</t>
  </si>
  <si>
    <t xml:space="preserve">ABDOUNI</t>
  </si>
  <si>
    <t xml:space="preserve">Allal</t>
  </si>
  <si>
    <t xml:space="preserve">BARANGER</t>
  </si>
  <si>
    <t xml:space="preserve">CHESNIER</t>
  </si>
  <si>
    <t xml:space="preserve">DAIRE</t>
  </si>
  <si>
    <t xml:space="preserve">DHOLLAND-GRANNEC</t>
  </si>
  <si>
    <t xml:space="preserve">FALCHIER</t>
  </si>
  <si>
    <t xml:space="preserve">GRELET</t>
  </si>
  <si>
    <t xml:space="preserve">Yvan</t>
  </si>
  <si>
    <t xml:space="preserve">Aydan</t>
  </si>
  <si>
    <t xml:space="preserve">INDEVUYST</t>
  </si>
  <si>
    <t xml:space="preserve">JANOVER</t>
  </si>
  <si>
    <t xml:space="preserve">Salome</t>
  </si>
  <si>
    <t xml:space="preserve">KLEIN</t>
  </si>
  <si>
    <t xml:space="preserve">Matéo</t>
  </si>
  <si>
    <t xml:space="preserve">LARHANTEC</t>
  </si>
  <si>
    <t xml:space="preserve">Meghane</t>
  </si>
  <si>
    <t xml:space="preserve">LECORNO</t>
  </si>
  <si>
    <t xml:space="preserve">Idris</t>
  </si>
  <si>
    <t xml:space="preserve">MARCINISZYN</t>
  </si>
  <si>
    <t xml:space="preserve">NEDELLEC</t>
  </si>
  <si>
    <t xml:space="preserve">RITZ</t>
  </si>
  <si>
    <t xml:space="preserve">ROSCONVAL</t>
  </si>
  <si>
    <t xml:space="preserve">SERRA</t>
  </si>
  <si>
    <t xml:space="preserve">VERBECQ</t>
  </si>
  <si>
    <t xml:space="preserve">ADRAS</t>
  </si>
  <si>
    <t xml:space="preserve">Josua Hary</t>
  </si>
  <si>
    <t xml:space="preserve">AKSU</t>
  </si>
  <si>
    <t xml:space="preserve">APPERRY</t>
  </si>
  <si>
    <t xml:space="preserve">BACQUE</t>
  </si>
  <si>
    <t xml:space="preserve">BALPE-TOLLEC</t>
  </si>
  <si>
    <t xml:space="preserve">BARRETEAU</t>
  </si>
  <si>
    <t xml:space="preserve">BAUDU LE CRENN</t>
  </si>
  <si>
    <t xml:space="preserve">BEAUGENDRE</t>
  </si>
  <si>
    <t xml:space="preserve">Stanilas</t>
  </si>
  <si>
    <t xml:space="preserve">Vadim</t>
  </si>
  <si>
    <t xml:space="preserve">BERNIER</t>
  </si>
  <si>
    <t xml:space="preserve">Drian</t>
  </si>
  <si>
    <t xml:space="preserve">BESSON TUTIN</t>
  </si>
  <si>
    <t xml:space="preserve">BETSCH</t>
  </si>
  <si>
    <t xml:space="preserve">BIANIC</t>
  </si>
  <si>
    <t xml:space="preserve">Natan</t>
  </si>
  <si>
    <t xml:space="preserve">BIET</t>
  </si>
  <si>
    <t xml:space="preserve">BLAIN</t>
  </si>
  <si>
    <t xml:space="preserve">BODILA</t>
  </si>
  <si>
    <t xml:space="preserve">Mao</t>
  </si>
  <si>
    <t xml:space="preserve">BONNEAU</t>
  </si>
  <si>
    <t xml:space="preserve">BOUET</t>
  </si>
  <si>
    <t xml:space="preserve">BOUGUENNEC</t>
  </si>
  <si>
    <t xml:space="preserve">BOULEY</t>
  </si>
  <si>
    <t xml:space="preserve">Jean Emmanuel</t>
  </si>
  <si>
    <t xml:space="preserve">BOULIS</t>
  </si>
  <si>
    <t xml:space="preserve">BOUVIER</t>
  </si>
  <si>
    <t xml:space="preserve">BULTE</t>
  </si>
  <si>
    <t xml:space="preserve">CAI</t>
  </si>
  <si>
    <t xml:space="preserve">Elio Zhiyuan</t>
  </si>
  <si>
    <t xml:space="preserve">Felix Zhixuan</t>
  </si>
  <si>
    <t xml:space="preserve">CALISTE</t>
  </si>
  <si>
    <t xml:space="preserve">CESVET</t>
  </si>
  <si>
    <t xml:space="preserve">CHAMBON</t>
  </si>
  <si>
    <t xml:space="preserve">CHAMPENOIS</t>
  </si>
  <si>
    <t xml:space="preserve">CHEBOT</t>
  </si>
  <si>
    <t xml:space="preserve">CHEVER</t>
  </si>
  <si>
    <t xml:space="preserve">COK</t>
  </si>
  <si>
    <t xml:space="preserve">Isa</t>
  </si>
  <si>
    <t xml:space="preserve">COLOMBERT</t>
  </si>
  <si>
    <t xml:space="preserve">DE SAEVER</t>
  </si>
  <si>
    <t xml:space="preserve">DECAEN</t>
  </si>
  <si>
    <t xml:space="preserve">DELOT</t>
  </si>
  <si>
    <t xml:space="preserve">DELOURMEL</t>
  </si>
  <si>
    <t xml:space="preserve">Jun</t>
  </si>
  <si>
    <t xml:space="preserve">DELPUECH</t>
  </si>
  <si>
    <t xml:space="preserve">DEMOMENT</t>
  </si>
  <si>
    <t xml:space="preserve">DESCAMPS</t>
  </si>
  <si>
    <t xml:space="preserve">DEVECCHI</t>
  </si>
  <si>
    <t xml:space="preserve">Gauthier</t>
  </si>
  <si>
    <t xml:space="preserve">DIEN</t>
  </si>
  <si>
    <t xml:space="preserve">Louan</t>
  </si>
  <si>
    <t xml:space="preserve">DOS SANTOS</t>
  </si>
  <si>
    <t xml:space="preserve">DOUGUET</t>
  </si>
  <si>
    <t xml:space="preserve">Ewenn</t>
  </si>
  <si>
    <t xml:space="preserve">DROALEN</t>
  </si>
  <si>
    <t xml:space="preserve">DUBOIS-LEDU</t>
  </si>
  <si>
    <t xml:space="preserve">DUCROS</t>
  </si>
  <si>
    <t xml:space="preserve">Colin</t>
  </si>
  <si>
    <t xml:space="preserve">DUNEAU</t>
  </si>
  <si>
    <t xml:space="preserve">DUTHIL</t>
  </si>
  <si>
    <t xml:space="preserve">ECORCHON</t>
  </si>
  <si>
    <t xml:space="preserve">ERNOUL</t>
  </si>
  <si>
    <t xml:space="preserve">FAY</t>
  </si>
  <si>
    <t xml:space="preserve">Maelly</t>
  </si>
  <si>
    <t xml:space="preserve">FONTANIER</t>
  </si>
  <si>
    <t xml:space="preserve">FOUILLEUL</t>
  </si>
  <si>
    <t xml:space="preserve">FRANSQUIN</t>
  </si>
  <si>
    <t xml:space="preserve">GAD</t>
  </si>
  <si>
    <t xml:space="preserve">Armel</t>
  </si>
  <si>
    <t xml:space="preserve">Yuna</t>
  </si>
  <si>
    <t xml:space="preserve">GALIOT</t>
  </si>
  <si>
    <t xml:space="preserve">Adam</t>
  </si>
  <si>
    <t xml:space="preserve">GARIN</t>
  </si>
  <si>
    <t xml:space="preserve">GARREAU</t>
  </si>
  <si>
    <t xml:space="preserve">GENERAUX</t>
  </si>
  <si>
    <t xml:space="preserve">GEROT</t>
  </si>
  <si>
    <t xml:space="preserve">GOUJAT</t>
  </si>
  <si>
    <t xml:space="preserve">GOURCUFF</t>
  </si>
  <si>
    <t xml:space="preserve">GOURMELIN</t>
  </si>
  <si>
    <t xml:space="preserve">GOURVEST</t>
  </si>
  <si>
    <t xml:space="preserve">GOYAT</t>
  </si>
  <si>
    <t xml:space="preserve">Gwenaelle</t>
  </si>
  <si>
    <t xml:space="preserve">GRALL BON</t>
  </si>
  <si>
    <t xml:space="preserve">GUICHAOUA</t>
  </si>
  <si>
    <t xml:space="preserve">Frédéric</t>
  </si>
  <si>
    <t xml:space="preserve">HANFFOU</t>
  </si>
  <si>
    <t xml:space="preserve">HERAUD</t>
  </si>
  <si>
    <t xml:space="preserve">HIREL</t>
  </si>
  <si>
    <t xml:space="preserve">INTEM</t>
  </si>
  <si>
    <t xml:space="preserve">JEAN-JACQUES</t>
  </si>
  <si>
    <t xml:space="preserve">JORDANEY</t>
  </si>
  <si>
    <t xml:space="preserve">Jean-Manuel</t>
  </si>
  <si>
    <t xml:space="preserve">JOURDAN</t>
  </si>
  <si>
    <t xml:space="preserve">JOUVE</t>
  </si>
  <si>
    <t xml:space="preserve">KERAVEL</t>
  </si>
  <si>
    <t xml:space="preserve">KERBORIOU</t>
  </si>
  <si>
    <t xml:space="preserve">KERGOURLAY</t>
  </si>
  <si>
    <t xml:space="preserve">KERISIT</t>
  </si>
  <si>
    <t xml:space="preserve">LABOSOVA</t>
  </si>
  <si>
    <t xml:space="preserve">Ema</t>
  </si>
  <si>
    <t xml:space="preserve">LACOUDRE</t>
  </si>
  <si>
    <t xml:space="preserve">LASTENET</t>
  </si>
  <si>
    <t xml:space="preserve">LE DOEUFF</t>
  </si>
  <si>
    <t xml:space="preserve">LE DU</t>
  </si>
  <si>
    <t xml:space="preserve">Jean Jacques</t>
  </si>
  <si>
    <t xml:space="preserve">LE LAIN</t>
  </si>
  <si>
    <t xml:space="preserve">LE NY</t>
  </si>
  <si>
    <t xml:space="preserve">LE PETILLON</t>
  </si>
  <si>
    <t xml:space="preserve">LE STRAT</t>
  </si>
  <si>
    <t xml:space="preserve">LEA</t>
  </si>
  <si>
    <t xml:space="preserve">LEBLANC</t>
  </si>
  <si>
    <t xml:space="preserve">Andréas</t>
  </si>
  <si>
    <t xml:space="preserve">LEIGNEL</t>
  </si>
  <si>
    <t xml:space="preserve">Thais</t>
  </si>
  <si>
    <t xml:space="preserve">LENNON</t>
  </si>
  <si>
    <t xml:space="preserve">LERCO</t>
  </si>
  <si>
    <t xml:space="preserve">Myriam</t>
  </si>
  <si>
    <t xml:space="preserve">L'HELLEGOUARC'H</t>
  </si>
  <si>
    <t xml:space="preserve">Mathéo</t>
  </si>
  <si>
    <t xml:space="preserve">LI</t>
  </si>
  <si>
    <t xml:space="preserve">Xue</t>
  </si>
  <si>
    <t xml:space="preserve">LOTH</t>
  </si>
  <si>
    <t xml:space="preserve">Odélie</t>
  </si>
  <si>
    <t xml:space="preserve">LOTTE</t>
  </si>
  <si>
    <t xml:space="preserve">MARECHAL</t>
  </si>
  <si>
    <t xml:space="preserve">MARTAGUET</t>
  </si>
  <si>
    <t xml:space="preserve">MATHIEU</t>
  </si>
  <si>
    <t xml:space="preserve">MENS</t>
  </si>
  <si>
    <t xml:space="preserve">Francoise</t>
  </si>
  <si>
    <t xml:space="preserve">Marlon</t>
  </si>
  <si>
    <t xml:space="preserve">MERY</t>
  </si>
  <si>
    <t xml:space="preserve">MESCAM</t>
  </si>
  <si>
    <t xml:space="preserve">Aloys</t>
  </si>
  <si>
    <t xml:space="preserve">MIGOT</t>
  </si>
  <si>
    <t xml:space="preserve">Maélick</t>
  </si>
  <si>
    <t xml:space="preserve">MOTTIN</t>
  </si>
  <si>
    <t xml:space="preserve">Marie Louise</t>
  </si>
  <si>
    <t xml:space="preserve">Yellan</t>
  </si>
  <si>
    <t xml:space="preserve">NIVANEN</t>
  </si>
  <si>
    <t xml:space="preserve">PARMENTIER</t>
  </si>
  <si>
    <t xml:space="preserve">Jaheid</t>
  </si>
  <si>
    <t xml:space="preserve">PLISSON</t>
  </si>
  <si>
    <t xml:space="preserve">Hyacinthe</t>
  </si>
  <si>
    <t xml:space="preserve">PUTAUD</t>
  </si>
  <si>
    <t xml:space="preserve">RAKOTOARISON</t>
  </si>
  <si>
    <t xml:space="preserve">REMIOT</t>
  </si>
  <si>
    <t xml:space="preserve">Alban</t>
  </si>
  <si>
    <t xml:space="preserve">RIEUFREGIER</t>
  </si>
  <si>
    <t xml:space="preserve">Gwenola</t>
  </si>
  <si>
    <t xml:space="preserve">RONDIER</t>
  </si>
  <si>
    <t xml:space="preserve">ROUSSEL</t>
  </si>
  <si>
    <t xml:space="preserve">Ruben</t>
  </si>
  <si>
    <t xml:space="preserve">SCORDIA</t>
  </si>
  <si>
    <t xml:space="preserve">SIGOGNEAU</t>
  </si>
  <si>
    <t xml:space="preserve">SOYEZ</t>
  </si>
  <si>
    <t xml:space="preserve">Michèle</t>
  </si>
  <si>
    <t xml:space="preserve">TALBOT</t>
  </si>
  <si>
    <t xml:space="preserve">TALIDEC</t>
  </si>
  <si>
    <t xml:space="preserve">TANGUI</t>
  </si>
  <si>
    <t xml:space="preserve">TANTER</t>
  </si>
  <si>
    <t xml:space="preserve">THEODOR</t>
  </si>
  <si>
    <t xml:space="preserve">Eva</t>
  </si>
  <si>
    <t xml:space="preserve">THINEVEZ</t>
  </si>
  <si>
    <t xml:space="preserve">VETAL QUINIO</t>
  </si>
  <si>
    <t xml:space="preserve">YEUCH</t>
  </si>
  <si>
    <t xml:space="preserve">AUPY</t>
  </si>
  <si>
    <t xml:space="preserve">BENQUET</t>
  </si>
  <si>
    <t xml:space="preserve">BRIDOT</t>
  </si>
  <si>
    <t xml:space="preserve">Josée</t>
  </si>
  <si>
    <t xml:space="preserve">CANIVET</t>
  </si>
  <si>
    <t xml:space="preserve">Danièle</t>
  </si>
  <si>
    <t xml:space="preserve">CAUET</t>
  </si>
  <si>
    <t xml:space="preserve">CAUSERET</t>
  </si>
  <si>
    <t xml:space="preserve">CHAZE</t>
  </si>
  <si>
    <t xml:space="preserve">COURTETE DIAMANT</t>
  </si>
  <si>
    <t xml:space="preserve">DELAS</t>
  </si>
  <si>
    <t xml:space="preserve">DEROUT</t>
  </si>
  <si>
    <t xml:space="preserve">Jade</t>
  </si>
  <si>
    <t xml:space="preserve">DESAI</t>
  </si>
  <si>
    <t xml:space="preserve">DESMONS</t>
  </si>
  <si>
    <t xml:space="preserve">DUPIC</t>
  </si>
  <si>
    <t xml:space="preserve">Josiane</t>
  </si>
  <si>
    <t xml:space="preserve">GARNIER</t>
  </si>
  <si>
    <t xml:space="preserve">GAVERIAUX</t>
  </si>
  <si>
    <t xml:space="preserve">HELLEC</t>
  </si>
  <si>
    <t xml:space="preserve">HUPIN</t>
  </si>
  <si>
    <t xml:space="preserve">LACHAUD</t>
  </si>
  <si>
    <t xml:space="preserve">LE FLECHER</t>
  </si>
  <si>
    <t xml:space="preserve">Rozali</t>
  </si>
  <si>
    <t xml:space="preserve">LE VILAIN</t>
  </si>
  <si>
    <t xml:space="preserve">LUCAS MALCOSTE</t>
  </si>
  <si>
    <t xml:space="preserve">Cassandra</t>
  </si>
  <si>
    <t xml:space="preserve">MALLET</t>
  </si>
  <si>
    <t xml:space="preserve">MASSELIS</t>
  </si>
  <si>
    <t xml:space="preserve">Aaron</t>
  </si>
  <si>
    <t xml:space="preserve">NAGELI</t>
  </si>
  <si>
    <t xml:space="preserve">PERRET</t>
  </si>
  <si>
    <t xml:space="preserve">PIPET</t>
  </si>
  <si>
    <t xml:space="preserve">Carole</t>
  </si>
  <si>
    <t xml:space="preserve">RUGGIU</t>
  </si>
  <si>
    <t xml:space="preserve">TELLIER</t>
  </si>
  <si>
    <t xml:space="preserve">TEPER</t>
  </si>
  <si>
    <t xml:space="preserve">AMBROISE</t>
  </si>
  <si>
    <t xml:space="preserve">BRASEBIN</t>
  </si>
  <si>
    <t xml:space="preserve">CARDOT</t>
  </si>
  <si>
    <t xml:space="preserve">COEFFEC</t>
  </si>
  <si>
    <t xml:space="preserve">DELPLA</t>
  </si>
  <si>
    <t xml:space="preserve">DONNART</t>
  </si>
  <si>
    <t xml:space="preserve">FRIES</t>
  </si>
  <si>
    <t xml:space="preserve">HILL</t>
  </si>
  <si>
    <t xml:space="preserve">LIXON</t>
  </si>
  <si>
    <t xml:space="preserve">MAZE</t>
  </si>
  <si>
    <t xml:space="preserve">Severine</t>
  </si>
  <si>
    <t xml:space="preserve">POULAIN</t>
  </si>
  <si>
    <t xml:space="preserve">POUPON</t>
  </si>
  <si>
    <t xml:space="preserve">QUARAN</t>
  </si>
  <si>
    <t xml:space="preserve">BIGOT</t>
  </si>
  <si>
    <t xml:space="preserve">Carinne</t>
  </si>
  <si>
    <t xml:space="preserve">CELLA</t>
  </si>
  <si>
    <t xml:space="preserve">Matt</t>
  </si>
  <si>
    <t xml:space="preserve">FERDINAND</t>
  </si>
  <si>
    <t xml:space="preserve">FRIANT</t>
  </si>
  <si>
    <t xml:space="preserve">LE CADET</t>
  </si>
  <si>
    <t xml:space="preserve">LE SCIELLOUR</t>
  </si>
  <si>
    <t xml:space="preserve">MOTIR</t>
  </si>
  <si>
    <t xml:space="preserve">PENGLAOU</t>
  </si>
  <si>
    <t xml:space="preserve">Lou-Ann</t>
  </si>
  <si>
    <t xml:space="preserve">RIEUX</t>
  </si>
  <si>
    <t xml:space="preserve">SCHNEKENBURGER</t>
  </si>
  <si>
    <t xml:space="preserve">VACHERESSE</t>
  </si>
  <si>
    <t xml:space="preserve">Ginette</t>
  </si>
  <si>
    <t xml:space="preserve">BELLET</t>
  </si>
  <si>
    <t xml:space="preserve">CHAIGNEPAIN</t>
  </si>
  <si>
    <t xml:space="preserve">COIC</t>
  </si>
  <si>
    <t xml:space="preserve">DREZEN LAMY</t>
  </si>
  <si>
    <t xml:space="preserve">DUMONT</t>
  </si>
  <si>
    <t xml:space="preserve">GOURRET</t>
  </si>
  <si>
    <t xml:space="preserve">JUGE</t>
  </si>
  <si>
    <t xml:space="preserve">KOCH</t>
  </si>
  <si>
    <t xml:space="preserve">Glenn</t>
  </si>
  <si>
    <t xml:space="preserve">Nonna</t>
  </si>
  <si>
    <t xml:space="preserve">Valery</t>
  </si>
  <si>
    <t xml:space="preserve">LE MANACH</t>
  </si>
  <si>
    <t xml:space="preserve">Jean Marc</t>
  </si>
  <si>
    <t xml:space="preserve">Fanny</t>
  </si>
  <si>
    <t xml:space="preserve">MINOT</t>
  </si>
  <si>
    <t xml:space="preserve">POCHIC</t>
  </si>
  <si>
    <t xml:space="preserve">Marina</t>
  </si>
  <si>
    <t xml:space="preserve">Jean Yves</t>
  </si>
  <si>
    <t xml:space="preserve">RAOUL</t>
  </si>
  <si>
    <t xml:space="preserve">Raynald</t>
  </si>
  <si>
    <t xml:space="preserve">AGRISSAIS</t>
  </si>
  <si>
    <t xml:space="preserve">ANDORIN</t>
  </si>
  <si>
    <t xml:space="preserve">ATUKORALE</t>
  </si>
  <si>
    <t xml:space="preserve">AUFFRET</t>
  </si>
  <si>
    <t xml:space="preserve">BARRAIS</t>
  </si>
  <si>
    <t xml:space="preserve">BAUDUCEL</t>
  </si>
  <si>
    <t xml:space="preserve">BEN AHMED</t>
  </si>
  <si>
    <t xml:space="preserve">BOCHET</t>
  </si>
  <si>
    <t xml:space="preserve">BOHEAS</t>
  </si>
  <si>
    <t xml:space="preserve">BOLOU</t>
  </si>
  <si>
    <t xml:space="preserve">BONNEL</t>
  </si>
  <si>
    <t xml:space="preserve">BONNY</t>
  </si>
  <si>
    <t xml:space="preserve">BORZEIX</t>
  </si>
  <si>
    <t xml:space="preserve">Hippolyte</t>
  </si>
  <si>
    <t xml:space="preserve">Rozenn</t>
  </si>
  <si>
    <t xml:space="preserve">BOUTELANT</t>
  </si>
  <si>
    <t xml:space="preserve">BRAHIM</t>
  </si>
  <si>
    <t xml:space="preserve">BRUNO</t>
  </si>
  <si>
    <t xml:space="preserve">CASANAVE</t>
  </si>
  <si>
    <t xml:space="preserve">CASANAVE-LAULIVE</t>
  </si>
  <si>
    <t xml:space="preserve">CHAMPS</t>
  </si>
  <si>
    <t xml:space="preserve">Eyden</t>
  </si>
  <si>
    <t xml:space="preserve">CHANLIAU-FOUCQUE</t>
  </si>
  <si>
    <t xml:space="preserve">Thao</t>
  </si>
  <si>
    <t xml:space="preserve">CHAUVEL</t>
  </si>
  <si>
    <t xml:space="preserve">CHENUT</t>
  </si>
  <si>
    <t xml:space="preserve">Agnès</t>
  </si>
  <si>
    <t xml:space="preserve">CHESNEAU</t>
  </si>
  <si>
    <t xml:space="preserve">Octave</t>
  </si>
  <si>
    <t xml:space="preserve">CLERIVET</t>
  </si>
  <si>
    <t xml:space="preserve">COLOMBEL</t>
  </si>
  <si>
    <t xml:space="preserve">COURTIN</t>
  </si>
  <si>
    <t xml:space="preserve">DELHAYE</t>
  </si>
  <si>
    <t xml:space="preserve">DENAIS</t>
  </si>
  <si>
    <t xml:space="preserve">DESBOIS</t>
  </si>
  <si>
    <t xml:space="preserve">DESECHALLIERS</t>
  </si>
  <si>
    <t xml:space="preserve">DESROCHES</t>
  </si>
  <si>
    <t xml:space="preserve">Ezékiel</t>
  </si>
  <si>
    <t xml:space="preserve">DINH</t>
  </si>
  <si>
    <t xml:space="preserve">Y-Van</t>
  </si>
  <si>
    <t xml:space="preserve">DONADIEU</t>
  </si>
  <si>
    <t xml:space="preserve">DORSO</t>
  </si>
  <si>
    <t xml:space="preserve">DULEBA</t>
  </si>
  <si>
    <t xml:space="preserve">DUPLAT</t>
  </si>
  <si>
    <t xml:space="preserve">DUQUESNOY</t>
  </si>
  <si>
    <t xml:space="preserve">ESCHENAUER-DENIS</t>
  </si>
  <si>
    <t xml:space="preserve">Bélèm</t>
  </si>
  <si>
    <t xml:space="preserve">EUGENE</t>
  </si>
  <si>
    <t xml:space="preserve">EVEILLARD</t>
  </si>
  <si>
    <t xml:space="preserve">Roxane</t>
  </si>
  <si>
    <t xml:space="preserve">FALQUERHO</t>
  </si>
  <si>
    <t xml:space="preserve">FLAUGERE</t>
  </si>
  <si>
    <t xml:space="preserve">FRAISSE</t>
  </si>
  <si>
    <t xml:space="preserve">Solal</t>
  </si>
  <si>
    <t xml:space="preserve">GAILLARD</t>
  </si>
  <si>
    <t xml:space="preserve">Andreas</t>
  </si>
  <si>
    <t xml:space="preserve">GERARD</t>
  </si>
  <si>
    <t xml:space="preserve">GIRAUDEAU</t>
  </si>
  <si>
    <t xml:space="preserve">GOACHET</t>
  </si>
  <si>
    <t xml:space="preserve">GOILAV</t>
  </si>
  <si>
    <t xml:space="preserve">GONZALEZ CHAMORRO</t>
  </si>
  <si>
    <t xml:space="preserve">Francisco</t>
  </si>
  <si>
    <t xml:space="preserve">GOUX</t>
  </si>
  <si>
    <t xml:space="preserve">Joris</t>
  </si>
  <si>
    <t xml:space="preserve">GUIDOU</t>
  </si>
  <si>
    <t xml:space="preserve">GUYOMARC'H</t>
  </si>
  <si>
    <t xml:space="preserve">HERIBERT</t>
  </si>
  <si>
    <t xml:space="preserve">HERVIOU</t>
  </si>
  <si>
    <t xml:space="preserve">HERY</t>
  </si>
  <si>
    <t xml:space="preserve">JACQUOT</t>
  </si>
  <si>
    <t xml:space="preserve">Ewann</t>
  </si>
  <si>
    <t xml:space="preserve">Léah</t>
  </si>
  <si>
    <t xml:space="preserve">KACZOROWSKI</t>
  </si>
  <si>
    <t xml:space="preserve">Nehla</t>
  </si>
  <si>
    <t xml:space="preserve">KERBOURCH</t>
  </si>
  <si>
    <t xml:space="preserve">Jean-René</t>
  </si>
  <si>
    <t xml:space="preserve">KERHOMEN</t>
  </si>
  <si>
    <t xml:space="preserve">KERIVEN</t>
  </si>
  <si>
    <t xml:space="preserve">KERLOCH</t>
  </si>
  <si>
    <t xml:space="preserve">Aurélie</t>
  </si>
  <si>
    <t xml:space="preserve">KOROVINS</t>
  </si>
  <si>
    <t xml:space="preserve">Sava</t>
  </si>
  <si>
    <t xml:space="preserve">LALOUE</t>
  </si>
  <si>
    <t xml:space="preserve">LALOUÉ</t>
  </si>
  <si>
    <t xml:space="preserve">LAMOUR</t>
  </si>
  <si>
    <t xml:space="preserve">Thibaud</t>
  </si>
  <si>
    <t xml:space="preserve">LE CHENADEC</t>
  </si>
  <si>
    <t xml:space="preserve">LE GALL SALIOU</t>
  </si>
  <si>
    <t xml:space="preserve">Elisabeth</t>
  </si>
  <si>
    <t xml:space="preserve">LE GUIFFANT</t>
  </si>
  <si>
    <t xml:space="preserve">LE LORC'H</t>
  </si>
  <si>
    <t xml:space="preserve">LE MARC</t>
  </si>
  <si>
    <t xml:space="preserve">LE MESTRE</t>
  </si>
  <si>
    <t xml:space="preserve">Yannig</t>
  </si>
  <si>
    <t xml:space="preserve">LE NOUY</t>
  </si>
  <si>
    <t xml:space="preserve">LE SECH</t>
  </si>
  <si>
    <t xml:space="preserve">Anouk</t>
  </si>
  <si>
    <t xml:space="preserve">LECERF</t>
  </si>
  <si>
    <t xml:space="preserve">Nohann</t>
  </si>
  <si>
    <t xml:space="preserve">LEROY</t>
  </si>
  <si>
    <t xml:space="preserve">LESCURE</t>
  </si>
  <si>
    <t xml:space="preserve">Tyméo</t>
  </si>
  <si>
    <t xml:space="preserve">LESONNEUR</t>
  </si>
  <si>
    <t xml:space="preserve">LETOILE</t>
  </si>
  <si>
    <t xml:space="preserve">LIZEN</t>
  </si>
  <si>
    <t xml:space="preserve">Marie-Elisabeth</t>
  </si>
  <si>
    <t xml:space="preserve">Tugdual</t>
  </si>
  <si>
    <t xml:space="preserve">LOUARN</t>
  </si>
  <si>
    <t xml:space="preserve">MAREC</t>
  </si>
  <si>
    <t xml:space="preserve">MAUREL</t>
  </si>
  <si>
    <t xml:space="preserve">METAYER</t>
  </si>
  <si>
    <t xml:space="preserve">MICHIELS-CIRON</t>
  </si>
  <si>
    <t xml:space="preserve">MICOUT GOICHON</t>
  </si>
  <si>
    <t xml:space="preserve">MOMASSO-BONHEUR</t>
  </si>
  <si>
    <t xml:space="preserve">Ayana</t>
  </si>
  <si>
    <t xml:space="preserve">MONJOUR</t>
  </si>
  <si>
    <t xml:space="preserve">MOREL</t>
  </si>
  <si>
    <t xml:space="preserve">MORRIS</t>
  </si>
  <si>
    <t xml:space="preserve">MULOT</t>
  </si>
  <si>
    <t xml:space="preserve">NEVOT</t>
  </si>
  <si>
    <t xml:space="preserve">NICOLAS VIEIRA</t>
  </si>
  <si>
    <t xml:space="preserve">OULCHEN</t>
  </si>
  <si>
    <t xml:space="preserve">PAIREL</t>
  </si>
  <si>
    <t xml:space="preserve">Patricia</t>
  </si>
  <si>
    <t xml:space="preserve">PARDE</t>
  </si>
  <si>
    <t xml:space="preserve">PARDIEU</t>
  </si>
  <si>
    <t xml:space="preserve">PENVERN</t>
  </si>
  <si>
    <t xml:space="preserve">PERIBOIS</t>
  </si>
  <si>
    <t xml:space="preserve">PERTUE</t>
  </si>
  <si>
    <t xml:space="preserve">PIERRET</t>
  </si>
  <si>
    <t xml:space="preserve">PINEAU</t>
  </si>
  <si>
    <t xml:space="preserve">POUHAER</t>
  </si>
  <si>
    <t xml:space="preserve">QUESSANDIER</t>
  </si>
  <si>
    <t xml:space="preserve">Jimmy</t>
  </si>
  <si>
    <t xml:space="preserve">QUILFEN</t>
  </si>
  <si>
    <t xml:space="preserve">RAKOTOZAFY</t>
  </si>
  <si>
    <t xml:space="preserve">Mandimbisio</t>
  </si>
  <si>
    <t xml:space="preserve">Miatina</t>
  </si>
  <si>
    <t xml:space="preserve">Rivonavalona Ts</t>
  </si>
  <si>
    <t xml:space="preserve">RANNOU LAUNAY</t>
  </si>
  <si>
    <t xml:space="preserve">RIEN</t>
  </si>
  <si>
    <t xml:space="preserve">ROBICHON</t>
  </si>
  <si>
    <t xml:space="preserve">ROUÉ</t>
  </si>
  <si>
    <t xml:space="preserve">ROUSSELIN</t>
  </si>
  <si>
    <t xml:space="preserve">ROUSSILLON</t>
  </si>
  <si>
    <t xml:space="preserve">ROYAUX</t>
  </si>
  <si>
    <t xml:space="preserve">Elouann</t>
  </si>
  <si>
    <t xml:space="preserve">SANNIER</t>
  </si>
  <si>
    <t xml:space="preserve">SCHMITT</t>
  </si>
  <si>
    <t xml:space="preserve">Elie</t>
  </si>
  <si>
    <t xml:space="preserve">SCOARNEC</t>
  </si>
  <si>
    <t xml:space="preserve">SETTE</t>
  </si>
  <si>
    <t xml:space="preserve">SIMONET</t>
  </si>
  <si>
    <t xml:space="preserve">SIOHAN</t>
  </si>
  <si>
    <t xml:space="preserve">SMIS</t>
  </si>
  <si>
    <t xml:space="preserve">Peter</t>
  </si>
  <si>
    <t xml:space="preserve">SMOLEVSKY</t>
  </si>
  <si>
    <t xml:space="preserve">SOUCHON</t>
  </si>
  <si>
    <t xml:space="preserve">TASSY</t>
  </si>
  <si>
    <t xml:space="preserve">TOMAT</t>
  </si>
  <si>
    <t xml:space="preserve">TROTE PETIT</t>
  </si>
  <si>
    <t xml:space="preserve">VARET</t>
  </si>
  <si>
    <t xml:space="preserve">VELIN</t>
  </si>
  <si>
    <t xml:space="preserve">VELUT</t>
  </si>
  <si>
    <t xml:space="preserve">Pascaline</t>
  </si>
  <si>
    <t xml:space="preserve">VENIAT</t>
  </si>
  <si>
    <t xml:space="preserve">ALESSANDRI</t>
  </si>
  <si>
    <t xml:space="preserve">ALLARD</t>
  </si>
  <si>
    <t xml:space="preserve">Anne Marie</t>
  </si>
  <si>
    <t xml:space="preserve">BAQUE</t>
  </si>
  <si>
    <t xml:space="preserve">BASSET</t>
  </si>
  <si>
    <t xml:space="preserve">BIRRIEN</t>
  </si>
  <si>
    <t xml:space="preserve">Jean Claude</t>
  </si>
  <si>
    <t xml:space="preserve">BODENAN</t>
  </si>
  <si>
    <t xml:space="preserve">Chloe</t>
  </si>
  <si>
    <t xml:space="preserve">BOURBIGOT</t>
  </si>
  <si>
    <t xml:space="preserve">BOUREL DE LA TOUCHE</t>
  </si>
  <si>
    <t xml:space="preserve">BRARD-LAMARQUE</t>
  </si>
  <si>
    <t xml:space="preserve">BRISSEAU</t>
  </si>
  <si>
    <t xml:space="preserve">CABELLAN</t>
  </si>
  <si>
    <t xml:space="preserve">CANEVET</t>
  </si>
  <si>
    <t xml:space="preserve">CESAIRE</t>
  </si>
  <si>
    <t xml:space="preserve">CHARRAS</t>
  </si>
  <si>
    <t xml:space="preserve">Adeline</t>
  </si>
  <si>
    <t xml:space="preserve">CHIQUILLO</t>
  </si>
  <si>
    <t xml:space="preserve">COURSOL</t>
  </si>
  <si>
    <t xml:space="preserve">COUVE</t>
  </si>
  <si>
    <t xml:space="preserve">COUVREUR</t>
  </si>
  <si>
    <t xml:space="preserve">COZANET</t>
  </si>
  <si>
    <t xml:space="preserve">Jean Hervé</t>
  </si>
  <si>
    <t xml:space="preserve">Mahdi</t>
  </si>
  <si>
    <t xml:space="preserve">DEBLED</t>
  </si>
  <si>
    <t xml:space="preserve">DELRIEU</t>
  </si>
  <si>
    <t xml:space="preserve">DOUILLARD REDLER</t>
  </si>
  <si>
    <t xml:space="preserve">Brigitte</t>
  </si>
  <si>
    <t xml:space="preserve">DUPAIX</t>
  </si>
  <si>
    <t xml:space="preserve">Mahault</t>
  </si>
  <si>
    <t xml:space="preserve">ECOFFET</t>
  </si>
  <si>
    <t xml:space="preserve">EVENOU</t>
  </si>
  <si>
    <t xml:space="preserve">Kerlens</t>
  </si>
  <si>
    <t xml:space="preserve">FLAGEUL</t>
  </si>
  <si>
    <t xml:space="preserve">FLEOUTER</t>
  </si>
  <si>
    <t xml:space="preserve">FLORANCE</t>
  </si>
  <si>
    <t xml:space="preserve">FORGET</t>
  </si>
  <si>
    <t xml:space="preserve">FURIC</t>
  </si>
  <si>
    <t xml:space="preserve">Jean-Christophe</t>
  </si>
  <si>
    <t xml:space="preserve">GALAUD</t>
  </si>
  <si>
    <t xml:space="preserve">GALLOSI</t>
  </si>
  <si>
    <t xml:space="preserve">GAMBA</t>
  </si>
  <si>
    <t xml:space="preserve">GAMBART</t>
  </si>
  <si>
    <t xml:space="preserve">GIRAUD</t>
  </si>
  <si>
    <t xml:space="preserve">GIRAUD SEVILLA</t>
  </si>
  <si>
    <t xml:space="preserve">GLAZ</t>
  </si>
  <si>
    <t xml:space="preserve">Jean-Antoine</t>
  </si>
  <si>
    <t xml:space="preserve">GOUINGUENET DEIDA</t>
  </si>
  <si>
    <t xml:space="preserve">Milo Gabriel</t>
  </si>
  <si>
    <t xml:space="preserve">GUERRE</t>
  </si>
  <si>
    <t xml:space="preserve">GUSTIN</t>
  </si>
  <si>
    <t xml:space="preserve">HANVIC</t>
  </si>
  <si>
    <t xml:space="preserve">Francois-Yves</t>
  </si>
  <si>
    <t xml:space="preserve">HERLEDAN</t>
  </si>
  <si>
    <t xml:space="preserve">HERVE LE BRAS</t>
  </si>
  <si>
    <t xml:space="preserve">JAMET</t>
  </si>
  <si>
    <t xml:space="preserve">KERAUDREN</t>
  </si>
  <si>
    <t xml:space="preserve">KERSAUDY</t>
  </si>
  <si>
    <t xml:space="preserve">KERVAREC</t>
  </si>
  <si>
    <t xml:space="preserve">LALLEMENT LE GALL</t>
  </si>
  <si>
    <t xml:space="preserve">LAUDEN</t>
  </si>
  <si>
    <t xml:space="preserve">Lanig</t>
  </si>
  <si>
    <t xml:space="preserve">LE BOZEC</t>
  </si>
  <si>
    <t xml:space="preserve">Arsene</t>
  </si>
  <si>
    <t xml:space="preserve">LE COZ LE GOFF</t>
  </si>
  <si>
    <t xml:space="preserve">LE FICHANT</t>
  </si>
  <si>
    <t xml:space="preserve">LE GLOANEC</t>
  </si>
  <si>
    <t xml:space="preserve">LE NAOUR</t>
  </si>
  <si>
    <t xml:space="preserve">LE ROY BUREL</t>
  </si>
  <si>
    <t xml:space="preserve">Pierre Alexandre</t>
  </si>
  <si>
    <t xml:space="preserve">LE SERGENT</t>
  </si>
  <si>
    <t xml:space="preserve">LECHAT</t>
  </si>
  <si>
    <t xml:space="preserve">LEFEUVRE</t>
  </si>
  <si>
    <t xml:space="preserve">MALARD</t>
  </si>
  <si>
    <t xml:space="preserve">MARCELLON-BERTRAND</t>
  </si>
  <si>
    <t xml:space="preserve">MATRULLO</t>
  </si>
  <si>
    <t xml:space="preserve">MERRER</t>
  </si>
  <si>
    <t xml:space="preserve">MERTENS</t>
  </si>
  <si>
    <t xml:space="preserve">Lowietje</t>
  </si>
  <si>
    <t xml:space="preserve">MEYER</t>
  </si>
  <si>
    <t xml:space="preserve">MICHEZ</t>
  </si>
  <si>
    <t xml:space="preserve">MIDY</t>
  </si>
  <si>
    <t xml:space="preserve">Eden</t>
  </si>
  <si>
    <t xml:space="preserve">MOINATTON</t>
  </si>
  <si>
    <t xml:space="preserve">MOISAN</t>
  </si>
  <si>
    <t xml:space="preserve">MORELLEC</t>
  </si>
  <si>
    <t xml:space="preserve">Arnault</t>
  </si>
  <si>
    <t xml:space="preserve">REDLER</t>
  </si>
  <si>
    <t xml:space="preserve">ROBERT LE GOHEBEL</t>
  </si>
  <si>
    <t xml:space="preserve">ROUAT</t>
  </si>
  <si>
    <t xml:space="preserve">Gaby</t>
  </si>
  <si>
    <t xml:space="preserve">SCHNOEBELEN</t>
  </si>
  <si>
    <t xml:space="preserve">Franceline</t>
  </si>
  <si>
    <t xml:space="preserve">SECK</t>
  </si>
  <si>
    <t xml:space="preserve">SERENO</t>
  </si>
  <si>
    <t xml:space="preserve">Nanni</t>
  </si>
  <si>
    <t xml:space="preserve">SOENEN</t>
  </si>
  <si>
    <t xml:space="preserve">Batiste</t>
  </si>
  <si>
    <t xml:space="preserve">SOMMER</t>
  </si>
  <si>
    <t xml:space="preserve">SOTTHACHITH</t>
  </si>
  <si>
    <t xml:space="preserve">Phoneprasong</t>
  </si>
  <si>
    <t xml:space="preserve">TETU</t>
  </si>
  <si>
    <t xml:space="preserve">TOULGOAT</t>
  </si>
  <si>
    <t xml:space="preserve">VATINOS</t>
  </si>
  <si>
    <t xml:space="preserve">VESSERON-DECOUVREUR</t>
  </si>
  <si>
    <t xml:space="preserve">ZANOT</t>
  </si>
  <si>
    <t xml:space="preserve">Anton</t>
  </si>
  <si>
    <t xml:space="preserve">BAUCO</t>
  </si>
  <si>
    <t xml:space="preserve">Franco</t>
  </si>
  <si>
    <t xml:space="preserve">BIBARD</t>
  </si>
  <si>
    <t xml:space="preserve">Loann</t>
  </si>
  <si>
    <t xml:space="preserve">CAILLOD</t>
  </si>
  <si>
    <t xml:space="preserve">CARPENTIER</t>
  </si>
  <si>
    <t xml:space="preserve">DILIGEART</t>
  </si>
  <si>
    <t xml:space="preserve">ESTEVES</t>
  </si>
  <si>
    <t xml:space="preserve">Nuno</t>
  </si>
  <si>
    <t xml:space="preserve">FILLETTE</t>
  </si>
  <si>
    <t xml:space="preserve">GUERY</t>
  </si>
  <si>
    <t xml:space="preserve">LE BASTARD</t>
  </si>
  <si>
    <t xml:space="preserve">LE MAITRE</t>
  </si>
  <si>
    <t xml:space="preserve">MELL</t>
  </si>
  <si>
    <t xml:space="preserve">PENQUER</t>
  </si>
  <si>
    <t xml:space="preserve">RIGAUD</t>
  </si>
  <si>
    <t xml:space="preserve">ROZUEL</t>
  </si>
  <si>
    <t xml:space="preserve">Marc-Antoine</t>
  </si>
  <si>
    <t xml:space="preserve">ARLABOSSE</t>
  </si>
  <si>
    <t xml:space="preserve">BERTHELOT</t>
  </si>
  <si>
    <t xml:space="preserve">CHIMIER</t>
  </si>
  <si>
    <t xml:space="preserve">DANION</t>
  </si>
  <si>
    <t xml:space="preserve">DAPOGNY</t>
  </si>
  <si>
    <t xml:space="preserve">DELONCLE</t>
  </si>
  <si>
    <t xml:space="preserve">GARGUIL</t>
  </si>
  <si>
    <t xml:space="preserve">Macéo</t>
  </si>
  <si>
    <t xml:space="preserve">JOSSO</t>
  </si>
  <si>
    <t xml:space="preserve">KEROUREDAN</t>
  </si>
  <si>
    <t xml:space="preserve">KERVEILLANT</t>
  </si>
  <si>
    <t xml:space="preserve">Johnny</t>
  </si>
  <si>
    <t xml:space="preserve">Kelyan</t>
  </si>
  <si>
    <t xml:space="preserve">LORIANT</t>
  </si>
  <si>
    <t xml:space="preserve">MARQUEZ</t>
  </si>
  <si>
    <t xml:space="preserve">Chleo</t>
  </si>
  <si>
    <t xml:space="preserve">Loris</t>
  </si>
  <si>
    <t xml:space="preserve">Niels</t>
  </si>
  <si>
    <t xml:space="preserve">MOULLEC</t>
  </si>
  <si>
    <t xml:space="preserve">PELAUD</t>
  </si>
  <si>
    <t xml:space="preserve">PENNARUN</t>
  </si>
  <si>
    <t xml:space="preserve">PLAYS</t>
  </si>
  <si>
    <t xml:space="preserve">PONSARD</t>
  </si>
  <si>
    <t xml:space="preserve">PROSPER</t>
  </si>
  <si>
    <t xml:space="preserve">Envel</t>
  </si>
  <si>
    <t xml:space="preserve">QUEGUINER</t>
  </si>
  <si>
    <t xml:space="preserve">Tual</t>
  </si>
  <si>
    <t xml:space="preserve">RABU</t>
  </si>
  <si>
    <t xml:space="preserve">SAVINA</t>
  </si>
  <si>
    <t xml:space="preserve">Lizzie</t>
  </si>
  <si>
    <t xml:space="preserve">SIGNOR</t>
  </si>
  <si>
    <t xml:space="preserve">STRULLU</t>
  </si>
  <si>
    <t xml:space="preserve">TUAL-PLOUZENNEC</t>
  </si>
  <si>
    <t xml:space="preserve">VILETTE-TORILLEC</t>
  </si>
  <si>
    <t xml:space="preserve">Floyd</t>
  </si>
  <si>
    <t xml:space="preserve">AVISSE</t>
  </si>
  <si>
    <t xml:space="preserve">BAILLY</t>
  </si>
  <si>
    <t xml:space="preserve">Olive</t>
  </si>
  <si>
    <t xml:space="preserve">BEHARI</t>
  </si>
  <si>
    <t xml:space="preserve">Kimyline</t>
  </si>
  <si>
    <t xml:space="preserve">BEON</t>
  </si>
  <si>
    <t xml:space="preserve">BERRIC</t>
  </si>
  <si>
    <t xml:space="preserve">BIDEL</t>
  </si>
  <si>
    <t xml:space="preserve">Pierre-Edouard</t>
  </si>
  <si>
    <t xml:space="preserve">BOURGINE</t>
  </si>
  <si>
    <t xml:space="preserve">BOURGUIGNON</t>
  </si>
  <si>
    <t xml:space="preserve">BOURRE</t>
  </si>
  <si>
    <t xml:space="preserve">BOUSSARD</t>
  </si>
  <si>
    <t xml:space="preserve">BRAMI</t>
  </si>
  <si>
    <t xml:space="preserve">BRAMI COATUAL</t>
  </si>
  <si>
    <t xml:space="preserve">BUISSON</t>
  </si>
  <si>
    <t xml:space="preserve">Mélinda</t>
  </si>
  <si>
    <t xml:space="preserve">CHAPLAIN</t>
  </si>
  <si>
    <t xml:space="preserve">CHARLOTTIN</t>
  </si>
  <si>
    <t xml:space="preserve">CORFMAT</t>
  </si>
  <si>
    <t xml:space="preserve">COUEDIC</t>
  </si>
  <si>
    <t xml:space="preserve">COULIOU</t>
  </si>
  <si>
    <t xml:space="preserve">CUZON</t>
  </si>
  <si>
    <t xml:space="preserve">DELHAY</t>
  </si>
  <si>
    <t xml:space="preserve">DENIAUD BUREL</t>
  </si>
  <si>
    <t xml:space="preserve">DIVANAC'H</t>
  </si>
  <si>
    <t xml:space="preserve">FICHOU</t>
  </si>
  <si>
    <t xml:space="preserve">FREVILLE</t>
  </si>
  <si>
    <t xml:space="preserve">Siméo</t>
  </si>
  <si>
    <t xml:space="preserve">GIRAULT</t>
  </si>
  <si>
    <t xml:space="preserve">GOAPPER</t>
  </si>
  <si>
    <t xml:space="preserve">GOHIER</t>
  </si>
  <si>
    <t xml:space="preserve">Basile</t>
  </si>
  <si>
    <t xml:space="preserve">GOHIER LE SANT</t>
  </si>
  <si>
    <t xml:space="preserve">GONTIER</t>
  </si>
  <si>
    <t xml:space="preserve">GOUGEON</t>
  </si>
  <si>
    <t xml:space="preserve">GOULAY</t>
  </si>
  <si>
    <t xml:space="preserve">GUILLERMOU</t>
  </si>
  <si>
    <t xml:space="preserve">GUILLOSSOU</t>
  </si>
  <si>
    <t xml:space="preserve">HARNAY</t>
  </si>
  <si>
    <t xml:space="preserve">Gwenn-Aël</t>
  </si>
  <si>
    <t xml:space="preserve">HEMEDY</t>
  </si>
  <si>
    <t xml:space="preserve">HEREUS</t>
  </si>
  <si>
    <t xml:space="preserve">HILLION</t>
  </si>
  <si>
    <t xml:space="preserve">HORELLOU</t>
  </si>
  <si>
    <t xml:space="preserve">JOB</t>
  </si>
  <si>
    <t xml:space="preserve">Nadine</t>
  </si>
  <si>
    <t xml:space="preserve">JUGUET</t>
  </si>
  <si>
    <t xml:space="preserve">LACOMBE</t>
  </si>
  <si>
    <t xml:space="preserve">LE FEVRE</t>
  </si>
  <si>
    <t xml:space="preserve">LE FOLL</t>
  </si>
  <si>
    <t xml:space="preserve">LE GAL</t>
  </si>
  <si>
    <t xml:space="preserve">LE GRAND</t>
  </si>
  <si>
    <t xml:space="preserve">Orane</t>
  </si>
  <si>
    <t xml:space="preserve">LE SEACH</t>
  </si>
  <si>
    <t xml:space="preserve">LE TROUHER</t>
  </si>
  <si>
    <t xml:space="preserve">LESCOT</t>
  </si>
  <si>
    <t xml:space="preserve">Elaïnna</t>
  </si>
  <si>
    <t xml:space="preserve">Emaïlie</t>
  </si>
  <si>
    <t xml:space="preserve">Ethanaël</t>
  </si>
  <si>
    <t xml:space="preserve">MAQUIGNON</t>
  </si>
  <si>
    <t xml:space="preserve">Néo</t>
  </si>
  <si>
    <t xml:space="preserve">MARGUIRON</t>
  </si>
  <si>
    <t xml:space="preserve">Cléandre</t>
  </si>
  <si>
    <t xml:space="preserve">MAUGEIN</t>
  </si>
  <si>
    <t xml:space="preserve">MONTI</t>
  </si>
  <si>
    <t xml:space="preserve">NOUAZE</t>
  </si>
  <si>
    <t xml:space="preserve">Nathaël</t>
  </si>
  <si>
    <t xml:space="preserve">Aurélien</t>
  </si>
  <si>
    <t xml:space="preserve">PFEFFEN</t>
  </si>
  <si>
    <t xml:space="preserve">PIAT</t>
  </si>
  <si>
    <t xml:space="preserve">PLAIGNET</t>
  </si>
  <si>
    <t xml:space="preserve">POCHARD</t>
  </si>
  <si>
    <t xml:space="preserve">Mario</t>
  </si>
  <si>
    <t xml:space="preserve">REBIÈRE</t>
  </si>
  <si>
    <t xml:space="preserve">Erine</t>
  </si>
  <si>
    <t xml:space="preserve">RENÉ-CARIOU</t>
  </si>
  <si>
    <t xml:space="preserve">RESSOT</t>
  </si>
  <si>
    <t xml:space="preserve">RIVOAL</t>
  </si>
  <si>
    <t xml:space="preserve">ROCHE</t>
  </si>
  <si>
    <t xml:space="preserve">ROURE</t>
  </si>
  <si>
    <t xml:space="preserve">RUMIN</t>
  </si>
  <si>
    <t xml:space="preserve">SANQUER-MASON</t>
  </si>
  <si>
    <t xml:space="preserve">SILFILLE</t>
  </si>
  <si>
    <t xml:space="preserve">Lenny</t>
  </si>
  <si>
    <t xml:space="preserve">SIMONIN</t>
  </si>
  <si>
    <t xml:space="preserve">SOISTIER</t>
  </si>
  <si>
    <t xml:space="preserve">Willy</t>
  </si>
  <si>
    <t xml:space="preserve">SUIGNARD</t>
  </si>
  <si>
    <t xml:space="preserve">TRAN</t>
  </si>
  <si>
    <t xml:space="preserve">TURPIN</t>
  </si>
  <si>
    <t xml:space="preserve">VACANDARD</t>
  </si>
  <si>
    <t xml:space="preserve">Elona</t>
  </si>
  <si>
    <t xml:space="preserve">VILLAFRANCA</t>
  </si>
  <si>
    <t xml:space="preserve">Fabienne</t>
  </si>
  <si>
    <t xml:space="preserve">ADAM</t>
  </si>
  <si>
    <t xml:space="preserve">BAYNE</t>
  </si>
  <si>
    <t xml:space="preserve">LE PEN</t>
  </si>
  <si>
    <t xml:space="preserve">MINELLA</t>
  </si>
  <si>
    <t xml:space="preserve">PICHON</t>
  </si>
  <si>
    <t xml:space="preserve">QUILLIVIC</t>
  </si>
  <si>
    <t xml:space="preserve">VERSCHOORE</t>
  </si>
  <si>
    <t xml:space="preserve">VOGEL</t>
  </si>
  <si>
    <t xml:space="preserve">AILLET CHEVALIER</t>
  </si>
  <si>
    <t xml:space="preserve">ARNOULT</t>
  </si>
  <si>
    <t xml:space="preserve">ATTENCOURT</t>
  </si>
  <si>
    <t xml:space="preserve">BEAUVOIS</t>
  </si>
  <si>
    <t xml:space="preserve">BETOU</t>
  </si>
  <si>
    <t xml:space="preserve">BLAZEK</t>
  </si>
  <si>
    <t xml:space="preserve">BRAULT</t>
  </si>
  <si>
    <t xml:space="preserve">BROUSTAL</t>
  </si>
  <si>
    <t xml:space="preserve">Angèle</t>
  </si>
  <si>
    <t xml:space="preserve">CALLENS</t>
  </si>
  <si>
    <t xml:space="preserve">CARROT</t>
  </si>
  <si>
    <t xml:space="preserve">CARRUESCO</t>
  </si>
  <si>
    <t xml:space="preserve">CAYEUX</t>
  </si>
  <si>
    <t xml:space="preserve">CECCALDI</t>
  </si>
  <si>
    <t xml:space="preserve">Angel</t>
  </si>
  <si>
    <t xml:space="preserve">CHALM-CASTEL</t>
  </si>
  <si>
    <t xml:space="preserve">CHEBIKA</t>
  </si>
  <si>
    <t xml:space="preserve">Yacine</t>
  </si>
  <si>
    <t xml:space="preserve">CHEDOTAL</t>
  </si>
  <si>
    <t xml:space="preserve">CHERAMY</t>
  </si>
  <si>
    <t xml:space="preserve">CHEVANCE RUBIN</t>
  </si>
  <si>
    <t xml:space="preserve">Seni</t>
  </si>
  <si>
    <t xml:space="preserve">COGAN</t>
  </si>
  <si>
    <t xml:space="preserve">COIGNARD</t>
  </si>
  <si>
    <t xml:space="preserve">CONGAR</t>
  </si>
  <si>
    <t xml:space="preserve">COPPOLA</t>
  </si>
  <si>
    <t xml:space="preserve">Talwen</t>
  </si>
  <si>
    <t xml:space="preserve">CORREGE</t>
  </si>
  <si>
    <t xml:space="preserve">DAOUDAL</t>
  </si>
  <si>
    <t xml:space="preserve">DELAHAIE</t>
  </si>
  <si>
    <t xml:space="preserve">DELARUELLE</t>
  </si>
  <si>
    <t xml:space="preserve">DELSALLE</t>
  </si>
  <si>
    <t xml:space="preserve">DESVIGNES</t>
  </si>
  <si>
    <t xml:space="preserve">DEVE</t>
  </si>
  <si>
    <t xml:space="preserve">DOLLON</t>
  </si>
  <si>
    <t xml:space="preserve">DORVAL L HELGUEN</t>
  </si>
  <si>
    <t xml:space="preserve">DUBUS</t>
  </si>
  <si>
    <t xml:space="preserve">Linaya</t>
  </si>
  <si>
    <t xml:space="preserve">DUPLESSIER</t>
  </si>
  <si>
    <t xml:space="preserve">DUQUENNE</t>
  </si>
  <si>
    <t xml:space="preserve">Jacky</t>
  </si>
  <si>
    <t xml:space="preserve">DURANT</t>
  </si>
  <si>
    <t xml:space="preserve">Servane</t>
  </si>
  <si>
    <t xml:space="preserve">ERHARD</t>
  </si>
  <si>
    <t xml:space="preserve">EUDOT</t>
  </si>
  <si>
    <t xml:space="preserve">FERRARA JACOBS</t>
  </si>
  <si>
    <t xml:space="preserve">FIACRE</t>
  </si>
  <si>
    <t xml:space="preserve">Erick</t>
  </si>
  <si>
    <t xml:space="preserve">FRIOUR</t>
  </si>
  <si>
    <t xml:space="preserve">GARGAN</t>
  </si>
  <si>
    <t xml:space="preserve">Milio</t>
  </si>
  <si>
    <t xml:space="preserve">GAVILANEZ-LE BERRE</t>
  </si>
  <si>
    <t xml:space="preserve">GERMAIN</t>
  </si>
  <si>
    <t xml:space="preserve">GERVAIS</t>
  </si>
  <si>
    <t xml:space="preserve">GHRAB</t>
  </si>
  <si>
    <t xml:space="preserve">Riadh</t>
  </si>
  <si>
    <t xml:space="preserve">GIRARD</t>
  </si>
  <si>
    <t xml:space="preserve">GOBERT</t>
  </si>
  <si>
    <t xml:space="preserve">GOFF</t>
  </si>
  <si>
    <t xml:space="preserve">Marie-Josee</t>
  </si>
  <si>
    <t xml:space="preserve">GOISBAULT</t>
  </si>
  <si>
    <t xml:space="preserve">GROUSSIN</t>
  </si>
  <si>
    <t xml:space="preserve">GUIL</t>
  </si>
  <si>
    <t xml:space="preserve">Kyliann</t>
  </si>
  <si>
    <t xml:space="preserve">HAMON-NICOLAS</t>
  </si>
  <si>
    <t xml:space="preserve">HASCOET MAUSSION</t>
  </si>
  <si>
    <t xml:space="preserve">HAUTERVILLE</t>
  </si>
  <si>
    <t xml:space="preserve">Valérie</t>
  </si>
  <si>
    <t xml:space="preserve">HENNEQUIN</t>
  </si>
  <si>
    <t xml:space="preserve">June</t>
  </si>
  <si>
    <t xml:space="preserve">HENOT</t>
  </si>
  <si>
    <t xml:space="preserve">HERMSDORFF</t>
  </si>
  <si>
    <t xml:space="preserve">Lisa</t>
  </si>
  <si>
    <t xml:space="preserve">JEGOUZO</t>
  </si>
  <si>
    <t xml:space="preserve">KERLOC'H</t>
  </si>
  <si>
    <t xml:space="preserve">KERNALEGUEN</t>
  </si>
  <si>
    <t xml:space="preserve">Charly</t>
  </si>
  <si>
    <t xml:space="preserve">LAGRANGE</t>
  </si>
  <si>
    <t xml:space="preserve">Guewen</t>
  </si>
  <si>
    <t xml:space="preserve">Kelian</t>
  </si>
  <si>
    <t xml:space="preserve">LANCRY</t>
  </si>
  <si>
    <t xml:space="preserve">Nans</t>
  </si>
  <si>
    <t xml:space="preserve">LANGLOIS</t>
  </si>
  <si>
    <t xml:space="preserve">LARROCHELLE</t>
  </si>
  <si>
    <t xml:space="preserve">Jean-Jaques</t>
  </si>
  <si>
    <t xml:space="preserve">LAURENT-NADAL</t>
  </si>
  <si>
    <t xml:space="preserve">Walter</t>
  </si>
  <si>
    <t xml:space="preserve">LE BIEZ</t>
  </si>
  <si>
    <t xml:space="preserve">LE FAUCHEUR</t>
  </si>
  <si>
    <t xml:space="preserve">Elouen</t>
  </si>
  <si>
    <t xml:space="preserve">LE GOUILL</t>
  </si>
  <si>
    <t xml:space="preserve">LE GUEZENNEC</t>
  </si>
  <si>
    <t xml:space="preserve">Armelle</t>
  </si>
  <si>
    <t xml:space="preserve">LE MAO</t>
  </si>
  <si>
    <t xml:space="preserve">LE YAOUANC</t>
  </si>
  <si>
    <t xml:space="preserve">LEBARBE</t>
  </si>
  <si>
    <t xml:space="preserve">Jean Malo</t>
  </si>
  <si>
    <t xml:space="preserve">LECOURSONNAIS</t>
  </si>
  <si>
    <t xml:space="preserve">LEMAOUT</t>
  </si>
  <si>
    <t xml:space="preserve">LEMONNIER</t>
  </si>
  <si>
    <t xml:space="preserve">LESGUER</t>
  </si>
  <si>
    <t xml:space="preserve">MAGNUSSON</t>
  </si>
  <si>
    <t xml:space="preserve">Isak</t>
  </si>
  <si>
    <t xml:space="preserve">MAROT</t>
  </si>
  <si>
    <t xml:space="preserve">MILET</t>
  </si>
  <si>
    <t xml:space="preserve">PENIN</t>
  </si>
  <si>
    <t xml:space="preserve">PLANTEC</t>
  </si>
  <si>
    <t xml:space="preserve">PRIGENT BORDEGE</t>
  </si>
  <si>
    <t xml:space="preserve">Berta</t>
  </si>
  <si>
    <t xml:space="preserve">PRIGENT-AQUILINA</t>
  </si>
  <si>
    <t xml:space="preserve">Paola</t>
  </si>
  <si>
    <t xml:space="preserve">QUATREDENIERS</t>
  </si>
  <si>
    <t xml:space="preserve">Leeroy</t>
  </si>
  <si>
    <t xml:space="preserve">QUEFFELEC</t>
  </si>
  <si>
    <t xml:space="preserve">Eugene</t>
  </si>
  <si>
    <t xml:space="preserve">RAU</t>
  </si>
  <si>
    <t xml:space="preserve">RICHETIN</t>
  </si>
  <si>
    <t xml:space="preserve">RIVAL</t>
  </si>
  <si>
    <t xml:space="preserve">ROPERT</t>
  </si>
  <si>
    <t xml:space="preserve">ROQUELLE</t>
  </si>
  <si>
    <t xml:space="preserve">Thiago</t>
  </si>
  <si>
    <t xml:space="preserve">RUANO</t>
  </si>
  <si>
    <t xml:space="preserve">RUANO-BORBALAN</t>
  </si>
  <si>
    <t xml:space="preserve">Gaspard</t>
  </si>
  <si>
    <t xml:space="preserve">SCOLAN</t>
  </si>
  <si>
    <t xml:space="preserve">Carl</t>
  </si>
  <si>
    <t xml:space="preserve">Ezequiel</t>
  </si>
  <si>
    <t xml:space="preserve">SHINTU VILAIN</t>
  </si>
  <si>
    <t xml:space="preserve">Clémentine</t>
  </si>
  <si>
    <t xml:space="preserve">THIERY</t>
  </si>
  <si>
    <t xml:space="preserve">THIESSELIN</t>
  </si>
  <si>
    <t xml:space="preserve">TIFFAY</t>
  </si>
  <si>
    <t xml:space="preserve">TOURMEN</t>
  </si>
  <si>
    <t xml:space="preserve">VAUCHER</t>
  </si>
  <si>
    <t xml:space="preserve">VERONNEAU-CHANTEREAU</t>
  </si>
  <si>
    <t xml:space="preserve">DIVANACH</t>
  </si>
  <si>
    <t xml:space="preserve">FRASSIN</t>
  </si>
  <si>
    <t xml:space="preserve">KOCHEL</t>
  </si>
  <si>
    <t xml:space="preserve">MATTEI</t>
  </si>
  <si>
    <t xml:space="preserve">NADAN</t>
  </si>
  <si>
    <t xml:space="preserve">SALIOU</t>
  </si>
  <si>
    <t xml:space="preserve">ALLOUET</t>
  </si>
  <si>
    <t xml:space="preserve">BOURDAIS</t>
  </si>
  <si>
    <t xml:space="preserve">CONAN</t>
  </si>
  <si>
    <t xml:space="preserve">FEREC</t>
  </si>
  <si>
    <t xml:space="preserve">LEMOINE</t>
  </si>
  <si>
    <t xml:space="preserve">SEZNEC</t>
  </si>
  <si>
    <t xml:space="preserve">AUGIERE</t>
  </si>
  <si>
    <t xml:space="preserve">BARDEL</t>
  </si>
  <si>
    <t xml:space="preserve">BOUDOU</t>
  </si>
  <si>
    <t xml:space="preserve">CADORET</t>
  </si>
  <si>
    <t xml:space="preserve">Melvyn</t>
  </si>
  <si>
    <t xml:space="preserve">CARO</t>
  </si>
  <si>
    <t xml:space="preserve">CAUSSIN</t>
  </si>
  <si>
    <t xml:space="preserve">CHEMINEAU</t>
  </si>
  <si>
    <t xml:space="preserve">CHEREL</t>
  </si>
  <si>
    <t xml:space="preserve">Marieve</t>
  </si>
  <si>
    <t xml:space="preserve">DUCROUT</t>
  </si>
  <si>
    <t xml:space="preserve">Ariimoana</t>
  </si>
  <si>
    <t xml:space="preserve">Haumana</t>
  </si>
  <si>
    <t xml:space="preserve">EMERY</t>
  </si>
  <si>
    <t xml:space="preserve">Gaylord</t>
  </si>
  <si>
    <t xml:space="preserve">GOAEC</t>
  </si>
  <si>
    <t xml:space="preserve">Tylian</t>
  </si>
  <si>
    <t xml:space="preserve">Yves Marie</t>
  </si>
  <si>
    <t xml:space="preserve">JOCOUR</t>
  </si>
  <si>
    <t xml:space="preserve">JOLIVET</t>
  </si>
  <si>
    <t xml:space="preserve">JOLIVET LE TALLEC</t>
  </si>
  <si>
    <t xml:space="preserve">LE BOLAY</t>
  </si>
  <si>
    <t xml:space="preserve">Laouenan</t>
  </si>
  <si>
    <t xml:space="preserve">Morgane</t>
  </si>
  <si>
    <t xml:space="preserve">LE TOQUIN</t>
  </si>
  <si>
    <t xml:space="preserve">LECLERCQ</t>
  </si>
  <si>
    <t xml:space="preserve">MENGANT</t>
  </si>
  <si>
    <t xml:space="preserve">MESSANT</t>
  </si>
  <si>
    <t xml:space="preserve">MIGNEROT</t>
  </si>
  <si>
    <t xml:space="preserve">MOQUILLON</t>
  </si>
  <si>
    <t xml:space="preserve">NIGER</t>
  </si>
  <si>
    <t xml:space="preserve">NOEL LUCAS</t>
  </si>
  <si>
    <t xml:space="preserve">PERRIEN</t>
  </si>
  <si>
    <t xml:space="preserve">Yael</t>
  </si>
  <si>
    <t xml:space="preserve">Maugan</t>
  </si>
  <si>
    <t xml:space="preserve">ROCUET</t>
  </si>
  <si>
    <t xml:space="preserve">RONFARD</t>
  </si>
  <si>
    <t xml:space="preserve">ROUJON</t>
  </si>
  <si>
    <t xml:space="preserve">Donovan</t>
  </si>
  <si>
    <t xml:space="preserve">SIZUN</t>
  </si>
  <si>
    <t xml:space="preserve">TREGLOS</t>
  </si>
  <si>
    <t xml:space="preserve">BONNEHON</t>
  </si>
  <si>
    <t xml:space="preserve">KERSALE</t>
  </si>
  <si>
    <t xml:space="preserve">LE BLAYO</t>
  </si>
  <si>
    <t xml:space="preserve">LE BOT</t>
  </si>
  <si>
    <t xml:space="preserve">RAOULAS</t>
  </si>
  <si>
    <t xml:space="preserve">SAKSIK</t>
  </si>
  <si>
    <t xml:space="preserve">Brewen</t>
  </si>
  <si>
    <t xml:space="preserve">BOGUS LARNICOL</t>
  </si>
  <si>
    <t xml:space="preserve">BOURCIER</t>
  </si>
  <si>
    <t xml:space="preserve">BRUN</t>
  </si>
  <si>
    <t xml:space="preserve">Vivien</t>
  </si>
  <si>
    <t xml:space="preserve">DOLOU</t>
  </si>
  <si>
    <t xml:space="preserve">DOUIN</t>
  </si>
  <si>
    <t xml:space="preserve">FOLL</t>
  </si>
  <si>
    <t xml:space="preserve">HUITRIC</t>
  </si>
  <si>
    <t xml:space="preserve">Kilyan</t>
  </si>
  <si>
    <t xml:space="preserve">JOURDEN</t>
  </si>
  <si>
    <t xml:space="preserve">LE BOUDEC</t>
  </si>
  <si>
    <t xml:space="preserve">Anatole</t>
  </si>
  <si>
    <t xml:space="preserve">LE LOC'H</t>
  </si>
  <si>
    <t xml:space="preserve">RETO</t>
  </si>
  <si>
    <t xml:space="preserve">REYGNER</t>
  </si>
  <si>
    <t xml:space="preserve">ROUDOT</t>
  </si>
  <si>
    <t xml:space="preserve">ROUSSEAU</t>
  </si>
  <si>
    <t xml:space="preserve">ROUX</t>
  </si>
  <si>
    <t xml:space="preserve">Tony</t>
  </si>
  <si>
    <t xml:space="preserve">TARTROU</t>
  </si>
  <si>
    <t xml:space="preserve">TIRILLY</t>
  </si>
  <si>
    <t xml:space="preserve">VERET</t>
  </si>
  <si>
    <t xml:space="preserve">VIGOUROUX</t>
  </si>
  <si>
    <t xml:space="preserve">ARMAL</t>
  </si>
  <si>
    <t xml:space="preserve">BERNAUD</t>
  </si>
  <si>
    <t xml:space="preserve">BLOT</t>
  </si>
  <si>
    <t xml:space="preserve">CAUDAN</t>
  </si>
  <si>
    <t xml:space="preserve">DELANNEY</t>
  </si>
  <si>
    <t xml:space="preserve">Joyce</t>
  </si>
  <si>
    <t xml:space="preserve">DELHOMME</t>
  </si>
  <si>
    <t xml:space="preserve">DEVORSINE</t>
  </si>
  <si>
    <t xml:space="preserve">DUPUIS</t>
  </si>
  <si>
    <t xml:space="preserve">LANDREIN</t>
  </si>
  <si>
    <t xml:space="preserve">LE YONCOUR</t>
  </si>
  <si>
    <t xml:space="preserve">MENTHEOUR</t>
  </si>
  <si>
    <t xml:space="preserve">PARENT</t>
  </si>
  <si>
    <t xml:space="preserve">SANSOUCY</t>
  </si>
  <si>
    <t xml:space="preserve">THAERON</t>
  </si>
  <si>
    <t xml:space="preserve">BASSEMON</t>
  </si>
  <si>
    <t xml:space="preserve">Elaia</t>
  </si>
  <si>
    <t xml:space="preserve">Mylhan</t>
  </si>
  <si>
    <t xml:space="preserve">CLOS</t>
  </si>
  <si>
    <t xml:space="preserve">COUROT</t>
  </si>
  <si>
    <t xml:space="preserve">DAUSSY NACHON</t>
  </si>
  <si>
    <t xml:space="preserve">DEFRUIT</t>
  </si>
  <si>
    <t xml:space="preserve">DENIZOT</t>
  </si>
  <si>
    <t xml:space="preserve">DEVAUX</t>
  </si>
  <si>
    <t xml:space="preserve">DISEZ</t>
  </si>
  <si>
    <t xml:space="preserve">GLEHEN</t>
  </si>
  <si>
    <t xml:space="preserve">GOURDIS</t>
  </si>
  <si>
    <t xml:space="preserve">Laetitia</t>
  </si>
  <si>
    <t xml:space="preserve">Mickaël</t>
  </si>
  <si>
    <t xml:space="preserve">LE GUILLY</t>
  </si>
  <si>
    <t xml:space="preserve">Loïs</t>
  </si>
  <si>
    <t xml:space="preserve">LOUSSOUARN</t>
  </si>
  <si>
    <t xml:space="preserve">MERGEN</t>
  </si>
  <si>
    <t xml:space="preserve">MINOC</t>
  </si>
  <si>
    <t xml:space="preserve">SALLENDRE</t>
  </si>
  <si>
    <t xml:space="preserve">TALEC</t>
  </si>
  <si>
    <t xml:space="preserve">TOULEMONT</t>
  </si>
  <si>
    <t xml:space="preserve">VALLAT</t>
  </si>
  <si>
    <t xml:space="preserve">BEULZ</t>
  </si>
  <si>
    <t xml:space="preserve">LECONTE</t>
  </si>
  <si>
    <t xml:space="preserve">LESAGE</t>
  </si>
  <si>
    <t xml:space="preserve">LIENARD</t>
  </si>
  <si>
    <t xml:space="preserve">PENSEC</t>
  </si>
  <si>
    <t xml:space="preserve">RETHORE</t>
  </si>
  <si>
    <t xml:space="preserve">Agnes</t>
  </si>
  <si>
    <t xml:space="preserve">RICOUARD</t>
  </si>
  <si>
    <t xml:space="preserve">ROSAIS</t>
  </si>
  <si>
    <t xml:space="preserve">ROSTREN</t>
  </si>
  <si>
    <t xml:space="preserve">SINQUIN</t>
  </si>
  <si>
    <t xml:space="preserve">Téo</t>
  </si>
  <si>
    <t xml:space="preserve">Kynann</t>
  </si>
  <si>
    <t xml:space="preserve">CHAUMONT</t>
  </si>
  <si>
    <t xml:space="preserve">FITAMANT</t>
  </si>
  <si>
    <t xml:space="preserve">Samy</t>
  </si>
  <si>
    <t xml:space="preserve">GABILLARD</t>
  </si>
  <si>
    <t xml:space="preserve">Mattheo</t>
  </si>
  <si>
    <t xml:space="preserve">JOUBERT</t>
  </si>
  <si>
    <t xml:space="preserve">Océane</t>
  </si>
  <si>
    <t xml:space="preserve">Youn</t>
  </si>
  <si>
    <t xml:space="preserve">LE TEXIER</t>
  </si>
  <si>
    <t xml:space="preserve">LOUBEAU</t>
  </si>
  <si>
    <t xml:space="preserve">MAGUET</t>
  </si>
  <si>
    <t xml:space="preserve">Nelly</t>
  </si>
  <si>
    <t xml:space="preserve">MARMONT</t>
  </si>
  <si>
    <t xml:space="preserve">MEHL</t>
  </si>
  <si>
    <t xml:space="preserve">MUSSARD</t>
  </si>
  <si>
    <t xml:space="preserve">PELTRET-BASSARTIER</t>
  </si>
  <si>
    <t xml:space="preserve">Jonas</t>
  </si>
  <si>
    <t xml:space="preserve">PIEROUX MEHL</t>
  </si>
  <si>
    <t xml:space="preserve">Rowann</t>
  </si>
  <si>
    <t xml:space="preserve">SIRE</t>
  </si>
  <si>
    <t xml:space="preserve">THORIBE</t>
  </si>
  <si>
    <t xml:space="preserve">Anne-Laure</t>
  </si>
  <si>
    <t xml:space="preserve">ACHARD</t>
  </si>
  <si>
    <t xml:space="preserve">ALLIOU</t>
  </si>
  <si>
    <t xml:space="preserve">ANTELME</t>
  </si>
  <si>
    <t xml:space="preserve">ARMAND</t>
  </si>
  <si>
    <t xml:space="preserve">Kristell</t>
  </si>
  <si>
    <t xml:space="preserve">AUGIER</t>
  </si>
  <si>
    <t xml:space="preserve">BEN LAHSENE</t>
  </si>
  <si>
    <t xml:space="preserve">BIRIEN</t>
  </si>
  <si>
    <t xml:space="preserve">BONARDI</t>
  </si>
  <si>
    <t xml:space="preserve">BOUCHARÉ</t>
  </si>
  <si>
    <t xml:space="preserve">Tylann</t>
  </si>
  <si>
    <t xml:space="preserve">BOUQUET</t>
  </si>
  <si>
    <t xml:space="preserve">BOURHIS CORNELIE</t>
  </si>
  <si>
    <t xml:space="preserve">BUTYN</t>
  </si>
  <si>
    <t xml:space="preserve">CARTERON</t>
  </si>
  <si>
    <t xml:space="preserve">Guénolé</t>
  </si>
  <si>
    <t xml:space="preserve">COCHET</t>
  </si>
  <si>
    <t xml:space="preserve">DANJOU-DURY</t>
  </si>
  <si>
    <t xml:space="preserve">DELASSALLE</t>
  </si>
  <si>
    <t xml:space="preserve">DEPUYDT</t>
  </si>
  <si>
    <t xml:space="preserve">Nahel</t>
  </si>
  <si>
    <t xml:space="preserve">Amelie</t>
  </si>
  <si>
    <t xml:space="preserve">DESTOR</t>
  </si>
  <si>
    <t xml:space="preserve">DONNAINT</t>
  </si>
  <si>
    <t xml:space="preserve">DONVAL</t>
  </si>
  <si>
    <t xml:space="preserve">Aéla</t>
  </si>
  <si>
    <t xml:space="preserve">Hélori</t>
  </si>
  <si>
    <t xml:space="preserve">DUBREU</t>
  </si>
  <si>
    <t xml:space="preserve">DUFOUR</t>
  </si>
  <si>
    <t xml:space="preserve">ELECTEUR</t>
  </si>
  <si>
    <t xml:space="preserve">FRANCOIS</t>
  </si>
  <si>
    <t xml:space="preserve">Soann</t>
  </si>
  <si>
    <t xml:space="preserve">GAGNARD</t>
  </si>
  <si>
    <t xml:space="preserve">GELIN</t>
  </si>
  <si>
    <t xml:space="preserve">GODEY</t>
  </si>
  <si>
    <t xml:space="preserve">GUEDIN-GALLESIO</t>
  </si>
  <si>
    <t xml:space="preserve">LE BLOA</t>
  </si>
  <si>
    <t xml:space="preserve">LE DAIN</t>
  </si>
  <si>
    <t xml:space="preserve">Warren</t>
  </si>
  <si>
    <t xml:space="preserve">LE DAIN ROLLAND</t>
  </si>
  <si>
    <t xml:space="preserve">LEBRETON</t>
  </si>
  <si>
    <t xml:space="preserve">Fanch</t>
  </si>
  <si>
    <t xml:space="preserve">LETELLIER</t>
  </si>
  <si>
    <t xml:space="preserve">Yanto</t>
  </si>
  <si>
    <t xml:space="preserve">MARCHADOUR</t>
  </si>
  <si>
    <t xml:space="preserve">MARREC</t>
  </si>
  <si>
    <t xml:space="preserve">MORICEAU</t>
  </si>
  <si>
    <t xml:space="preserve">PECHON</t>
  </si>
  <si>
    <t xml:space="preserve">PHELEP GUEGUENIAT</t>
  </si>
  <si>
    <t xml:space="preserve">Thymeo</t>
  </si>
  <si>
    <t xml:space="preserve">PILON LE MOAL</t>
  </si>
  <si>
    <t xml:space="preserve">PLIQUET</t>
  </si>
  <si>
    <t xml:space="preserve">Flora</t>
  </si>
  <si>
    <t xml:space="preserve">POCHET</t>
  </si>
  <si>
    <t xml:space="preserve">PREMONT</t>
  </si>
  <si>
    <t xml:space="preserve">PRESSENSE</t>
  </si>
  <si>
    <t xml:space="preserve">PROVOST</t>
  </si>
  <si>
    <t xml:space="preserve">PRUVOST</t>
  </si>
  <si>
    <t xml:space="preserve">QUERRY</t>
  </si>
  <si>
    <t xml:space="preserve">REBOUL</t>
  </si>
  <si>
    <t xml:space="preserve">ROULLEAU</t>
  </si>
  <si>
    <t xml:space="preserve">SIMONOT</t>
  </si>
  <si>
    <t xml:space="preserve">SZYMONIK</t>
  </si>
  <si>
    <t xml:space="preserve">TERTU</t>
  </si>
  <si>
    <t xml:space="preserve">VALVERDE</t>
  </si>
  <si>
    <t xml:space="preserve">VANDEVILLE</t>
  </si>
  <si>
    <t xml:space="preserve">VANDEZANDE</t>
  </si>
  <si>
    <t xml:space="preserve">VIALLON LEFEBVRE</t>
  </si>
  <si>
    <t xml:space="preserve">VIOLO SOLA</t>
  </si>
  <si>
    <t xml:space="preserve">ALMERAS</t>
  </si>
  <si>
    <t xml:space="preserve">BLEUNVEN</t>
  </si>
  <si>
    <t xml:space="preserve">BOISSEAU</t>
  </si>
  <si>
    <t xml:space="preserve">Nathael</t>
  </si>
  <si>
    <t xml:space="preserve">COROLLEUR</t>
  </si>
  <si>
    <t xml:space="preserve">GILLET</t>
  </si>
  <si>
    <t xml:space="preserve">HARDY</t>
  </si>
  <si>
    <t xml:space="preserve">HENDRYCKS</t>
  </si>
  <si>
    <t xml:space="preserve">HINTERLANG</t>
  </si>
  <si>
    <t xml:space="preserve">Tytouan</t>
  </si>
  <si>
    <t xml:space="preserve">KAISER</t>
  </si>
  <si>
    <t xml:space="preserve">LEDALL</t>
  </si>
  <si>
    <t xml:space="preserve">LESTEVEN</t>
  </si>
  <si>
    <t xml:space="preserve">PAGE</t>
  </si>
  <si>
    <t xml:space="preserve">Derek</t>
  </si>
  <si>
    <t xml:space="preserve">PFALZ</t>
  </si>
  <si>
    <t xml:space="preserve">POLARD</t>
  </si>
  <si>
    <t xml:space="preserve">RABILLARD</t>
  </si>
  <si>
    <t xml:space="preserve">RABILLARD ADRIAN</t>
  </si>
  <si>
    <t xml:space="preserve">RISPOLI</t>
  </si>
  <si>
    <t xml:space="preserve">SCHIER</t>
  </si>
  <si>
    <t xml:space="preserve">THUBERT</t>
  </si>
  <si>
    <t xml:space="preserve">Mailys</t>
  </si>
  <si>
    <t xml:space="preserve">VINCE-JACQ</t>
  </si>
  <si>
    <t xml:space="preserve">ZOLECKI</t>
  </si>
  <si>
    <t xml:space="preserve">ABARNOU</t>
  </si>
  <si>
    <t xml:space="preserve">ABGUILLERM</t>
  </si>
  <si>
    <t xml:space="preserve">BACK</t>
  </si>
  <si>
    <t xml:space="preserve">Jezabelle</t>
  </si>
  <si>
    <t xml:space="preserve">BENIGAUD</t>
  </si>
  <si>
    <t xml:space="preserve">Jacqueline</t>
  </si>
  <si>
    <t xml:space="preserve">CARDINAL</t>
  </si>
  <si>
    <t xml:space="preserve">CLAVIER</t>
  </si>
  <si>
    <t xml:space="preserve">COCHARD</t>
  </si>
  <si>
    <t xml:space="preserve">Dagmar</t>
  </si>
  <si>
    <t xml:space="preserve">DE WILLIENCOURT</t>
  </si>
  <si>
    <t xml:space="preserve">Manu</t>
  </si>
  <si>
    <t xml:space="preserve">DEPREDURAND</t>
  </si>
  <si>
    <t xml:space="preserve">D'HAVELOOSE</t>
  </si>
  <si>
    <t xml:space="preserve">FALC'HUN</t>
  </si>
  <si>
    <t xml:space="preserve">GALLIOU</t>
  </si>
  <si>
    <t xml:space="preserve">GAUDOUX</t>
  </si>
  <si>
    <t xml:space="preserve">GERICKE</t>
  </si>
  <si>
    <t xml:space="preserve">GOAR</t>
  </si>
  <si>
    <t xml:space="preserve">GOUGAUX</t>
  </si>
  <si>
    <t xml:space="preserve">GRUEL LE GUEN</t>
  </si>
  <si>
    <t xml:space="preserve">GUEGAN</t>
  </si>
  <si>
    <t xml:space="preserve">HARREAU</t>
  </si>
  <si>
    <t xml:space="preserve">HERTSOEN</t>
  </si>
  <si>
    <t xml:space="preserve">KLOCK</t>
  </si>
  <si>
    <t xml:space="preserve">LACROIX</t>
  </si>
  <si>
    <t xml:space="preserve">Natacha</t>
  </si>
  <si>
    <t xml:space="preserve">LE</t>
  </si>
  <si>
    <t xml:space="preserve">LECLET</t>
  </si>
  <si>
    <t xml:space="preserve">MALLEGOL</t>
  </si>
  <si>
    <t xml:space="preserve">MANCELON</t>
  </si>
  <si>
    <t xml:space="preserve">MELO</t>
  </si>
  <si>
    <t xml:space="preserve">MELZA</t>
  </si>
  <si>
    <t xml:space="preserve">MIGNOT</t>
  </si>
  <si>
    <t xml:space="preserve">MONNOT</t>
  </si>
  <si>
    <t xml:space="preserve">MULLARD</t>
  </si>
  <si>
    <t xml:space="preserve">OBERLE</t>
  </si>
  <si>
    <t xml:space="preserve">PARIS</t>
  </si>
  <si>
    <t xml:space="preserve">QUENEUDEC</t>
  </si>
  <si>
    <t xml:space="preserve">QUITTAT</t>
  </si>
  <si>
    <t xml:space="preserve">ROIGNANT</t>
  </si>
  <si>
    <t xml:space="preserve">RONVEL</t>
  </si>
  <si>
    <t xml:space="preserve">SANQUER</t>
  </si>
  <si>
    <t xml:space="preserve">Ernest</t>
  </si>
  <si>
    <t xml:space="preserve">Sezny</t>
  </si>
  <si>
    <t xml:space="preserve">TAANE</t>
  </si>
  <si>
    <t xml:space="preserve">TERNON</t>
  </si>
  <si>
    <t xml:space="preserve">TROMEUR</t>
  </si>
  <si>
    <t xml:space="preserve">BRUNAT</t>
  </si>
  <si>
    <t xml:space="preserve">CHAPALAIN</t>
  </si>
  <si>
    <t xml:space="preserve">CONTREMOULIN</t>
  </si>
  <si>
    <t xml:space="preserve">DESPAX</t>
  </si>
  <si>
    <t xml:space="preserve">FRAUDET</t>
  </si>
  <si>
    <t xml:space="preserve">GLEVAREC</t>
  </si>
  <si>
    <t xml:space="preserve">GUERCI</t>
  </si>
  <si>
    <t xml:space="preserve">PERENNOU</t>
  </si>
  <si>
    <t xml:space="preserve">POQUET</t>
  </si>
  <si>
    <t xml:space="preserve">VERBOIS</t>
  </si>
  <si>
    <t xml:space="preserve">GOETZ</t>
  </si>
  <si>
    <t xml:space="preserve">KERIVEL</t>
  </si>
  <si>
    <t xml:space="preserve">LE MEUT</t>
  </si>
  <si>
    <t xml:space="preserve">Sullivan</t>
  </si>
  <si>
    <t xml:space="preserve">RINAUDO</t>
  </si>
  <si>
    <t xml:space="preserve">YVENOU</t>
  </si>
  <si>
    <t xml:space="preserve">BIZIEN</t>
  </si>
  <si>
    <t xml:space="preserve">BUZARE</t>
  </si>
  <si>
    <t xml:space="preserve">CHIAVERINA</t>
  </si>
  <si>
    <t xml:space="preserve">Mattis</t>
  </si>
  <si>
    <t xml:space="preserve">DALLE</t>
  </si>
  <si>
    <t xml:space="preserve">GOSELIN</t>
  </si>
  <si>
    <t xml:space="preserve">HERRADA</t>
  </si>
  <si>
    <t xml:space="preserve">Aileen</t>
  </si>
  <si>
    <t xml:space="preserve">LE GUERNIC</t>
  </si>
  <si>
    <t xml:space="preserve">LE MER</t>
  </si>
  <si>
    <t xml:space="preserve">Anaïs</t>
  </si>
  <si>
    <t xml:space="preserve">LE NAN</t>
  </si>
  <si>
    <t xml:space="preserve">Elise</t>
  </si>
  <si>
    <t xml:space="preserve">LE SIOU</t>
  </si>
  <si>
    <t xml:space="preserve">LE VOT</t>
  </si>
  <si>
    <t xml:space="preserve">TALOC</t>
  </si>
  <si>
    <t xml:space="preserve">ABDI</t>
  </si>
  <si>
    <t xml:space="preserve">Mina</t>
  </si>
  <si>
    <t xml:space="preserve">ALLAGUI</t>
  </si>
  <si>
    <t xml:space="preserve">ANTON</t>
  </si>
  <si>
    <t xml:space="preserve">AUBERNON</t>
  </si>
  <si>
    <t xml:space="preserve">Gaston</t>
  </si>
  <si>
    <t xml:space="preserve">AUGER</t>
  </si>
  <si>
    <t xml:space="preserve">BAMMIDI</t>
  </si>
  <si>
    <t xml:space="preserve">Siddharth</t>
  </si>
  <si>
    <t xml:space="preserve">BARTHONNET</t>
  </si>
  <si>
    <t xml:space="preserve">BEGOT</t>
  </si>
  <si>
    <t xml:space="preserve">Jean-David</t>
  </si>
  <si>
    <t xml:space="preserve">BELLAZREG-DUGAIN</t>
  </si>
  <si>
    <t xml:space="preserve">BENAY</t>
  </si>
  <si>
    <t xml:space="preserve">BERCELLI</t>
  </si>
  <si>
    <t xml:space="preserve">BODENEZ</t>
  </si>
  <si>
    <t xml:space="preserve">BOURDARET</t>
  </si>
  <si>
    <t xml:space="preserve">BRENNEUR</t>
  </si>
  <si>
    <t xml:space="preserve">CABRESIN</t>
  </si>
  <si>
    <t xml:space="preserve">CALMES</t>
  </si>
  <si>
    <t xml:space="preserve">Pénélope</t>
  </si>
  <si>
    <t xml:space="preserve">CAU</t>
  </si>
  <si>
    <t xml:space="preserve">CAUJAN</t>
  </si>
  <si>
    <t xml:space="preserve">CHAILLOUX</t>
  </si>
  <si>
    <t xml:space="preserve">CHAPIN</t>
  </si>
  <si>
    <t xml:space="preserve">CHAUDOT</t>
  </si>
  <si>
    <t xml:space="preserve">COGNARD</t>
  </si>
  <si>
    <t xml:space="preserve">COPY</t>
  </si>
  <si>
    <t xml:space="preserve">COTREL</t>
  </si>
  <si>
    <t xml:space="preserve">COURTOIS</t>
  </si>
  <si>
    <t xml:space="preserve">DEBRAY-LAIZE</t>
  </si>
  <si>
    <t xml:space="preserve">Sohan</t>
  </si>
  <si>
    <t xml:space="preserve">DECHY</t>
  </si>
  <si>
    <t xml:space="preserve">DEMANGE</t>
  </si>
  <si>
    <t xml:space="preserve">DUCHSCHER</t>
  </si>
  <si>
    <t xml:space="preserve">EMIYA</t>
  </si>
  <si>
    <t xml:space="preserve">EZZEDDINE</t>
  </si>
  <si>
    <t xml:space="preserve">Hala</t>
  </si>
  <si>
    <t xml:space="preserve">FANTON</t>
  </si>
  <si>
    <t xml:space="preserve">FRANCES</t>
  </si>
  <si>
    <t xml:space="preserve">GALLAY</t>
  </si>
  <si>
    <t xml:space="preserve">GALLOIS</t>
  </si>
  <si>
    <t xml:space="preserve">GAUVRIT</t>
  </si>
  <si>
    <t xml:space="preserve">GETIN</t>
  </si>
  <si>
    <t xml:space="preserve">GREBOT</t>
  </si>
  <si>
    <t xml:space="preserve">GROUT</t>
  </si>
  <si>
    <t xml:space="preserve">Lysandre</t>
  </si>
  <si>
    <t xml:space="preserve">HAREL</t>
  </si>
  <si>
    <t xml:space="preserve">Thea</t>
  </si>
  <si>
    <t xml:space="preserve">HERMAN</t>
  </si>
  <si>
    <t xml:space="preserve">JACQUELIN</t>
  </si>
  <si>
    <t xml:space="preserve">JIN-DESCOURT</t>
  </si>
  <si>
    <t xml:space="preserve">KÄNEL</t>
  </si>
  <si>
    <t xml:space="preserve">Romy</t>
  </si>
  <si>
    <t xml:space="preserve">KÄNEL OCAMPO</t>
  </si>
  <si>
    <t xml:space="preserve">Mojy</t>
  </si>
  <si>
    <t xml:space="preserve">KERDONCUFF</t>
  </si>
  <si>
    <t xml:space="preserve">LABY</t>
  </si>
  <si>
    <t xml:space="preserve">LAIZNE</t>
  </si>
  <si>
    <t xml:space="preserve">LE BOEDEC</t>
  </si>
  <si>
    <t xml:space="preserve">LE BOURSICOT</t>
  </si>
  <si>
    <t xml:space="preserve">Michele</t>
  </si>
  <si>
    <t xml:space="preserve">LE DUC</t>
  </si>
  <si>
    <t xml:space="preserve">LE GROGNEC</t>
  </si>
  <si>
    <t xml:space="preserve">LE GROGNEC-NOBLET</t>
  </si>
  <si>
    <t xml:space="preserve">LECHELARD</t>
  </si>
  <si>
    <t xml:space="preserve">LEMAÇON</t>
  </si>
  <si>
    <t xml:space="preserve">Edouarz</t>
  </si>
  <si>
    <t xml:space="preserve">LOAS COURTOIS</t>
  </si>
  <si>
    <t xml:space="preserve">MARTINEAU</t>
  </si>
  <si>
    <t xml:space="preserve">METZ MOMMENS</t>
  </si>
  <si>
    <t xml:space="preserve">MEYNIAL</t>
  </si>
  <si>
    <t xml:space="preserve">MILBEAU</t>
  </si>
  <si>
    <t xml:space="preserve">MONTIES</t>
  </si>
  <si>
    <t xml:space="preserve">MORIZUR</t>
  </si>
  <si>
    <t xml:space="preserve">MOURINHA BERTI</t>
  </si>
  <si>
    <t xml:space="preserve">Tego Alessandro</t>
  </si>
  <si>
    <t xml:space="preserve">MUNAR</t>
  </si>
  <si>
    <t xml:space="preserve">OLIVIERO</t>
  </si>
  <si>
    <t xml:space="preserve">PACQUETTE</t>
  </si>
  <si>
    <t xml:space="preserve">PALANI SRINIVASAN</t>
  </si>
  <si>
    <t xml:space="preserve">Shripathi</t>
  </si>
  <si>
    <t xml:space="preserve">PHILIPPON VELO</t>
  </si>
  <si>
    <t xml:space="preserve">QUILLEC</t>
  </si>
  <si>
    <t xml:space="preserve">RABANEL</t>
  </si>
  <si>
    <t xml:space="preserve">Marvin</t>
  </si>
  <si>
    <t xml:space="preserve">RABEREAU</t>
  </si>
  <si>
    <t xml:space="preserve">RENAUT</t>
  </si>
  <si>
    <t xml:space="preserve">RENOULT</t>
  </si>
  <si>
    <t xml:space="preserve">RIBEIRO</t>
  </si>
  <si>
    <t xml:space="preserve">Carlos</t>
  </si>
  <si>
    <t xml:space="preserve">RICHE</t>
  </si>
  <si>
    <t xml:space="preserve">RICHER</t>
  </si>
  <si>
    <t xml:space="preserve">SAINT-YVES</t>
  </si>
  <si>
    <t xml:space="preserve">Mané</t>
  </si>
  <si>
    <t xml:space="preserve">SANDOZ</t>
  </si>
  <si>
    <t xml:space="preserve">S'HIEH</t>
  </si>
  <si>
    <t xml:space="preserve">Léonie</t>
  </si>
  <si>
    <t xml:space="preserve">Arno</t>
  </si>
  <si>
    <t xml:space="preserve">SOQUET</t>
  </si>
  <si>
    <t xml:space="preserve">STEINEUR</t>
  </si>
  <si>
    <t xml:space="preserve">STEPHAN-DOUKROU</t>
  </si>
  <si>
    <t xml:space="preserve">Junior</t>
  </si>
  <si>
    <t xml:space="preserve">STOURM</t>
  </si>
  <si>
    <t xml:space="preserve">9B97</t>
  </si>
  <si>
    <t xml:space="preserve">THEBAUDIN</t>
  </si>
  <si>
    <t xml:space="preserve">TRAPATEAU</t>
  </si>
  <si>
    <t xml:space="preserve">VILAR</t>
  </si>
  <si>
    <t xml:space="preserve">WILSON</t>
  </si>
  <si>
    <t xml:space="preserve">WIZA HENAULT</t>
  </si>
  <si>
    <t xml:space="preserve">YOUSSEF</t>
  </si>
  <si>
    <t xml:space="preserve">Basmallah</t>
  </si>
  <si>
    <t xml:space="preserve">ABBASSI</t>
  </si>
  <si>
    <t xml:space="preserve">Ahmad</t>
  </si>
  <si>
    <t xml:space="preserve">BRIS</t>
  </si>
  <si>
    <t xml:space="preserve">DALL-GRIJOL</t>
  </si>
  <si>
    <t xml:space="preserve">EDERN</t>
  </si>
  <si>
    <t xml:space="preserve">LARIDON</t>
  </si>
  <si>
    <t xml:space="preserve">BOIS</t>
  </si>
  <si>
    <t xml:space="preserve">BRIDIER</t>
  </si>
  <si>
    <t xml:space="preserve">DONARD</t>
  </si>
  <si>
    <t xml:space="preserve">GRULIER</t>
  </si>
  <si>
    <t xml:space="preserve">Isaiah</t>
  </si>
  <si>
    <t xml:space="preserve">MOLLIERE</t>
  </si>
  <si>
    <t xml:space="preserve">BAIL</t>
  </si>
  <si>
    <t xml:space="preserve">Yohan</t>
  </si>
  <si>
    <t xml:space="preserve">COCHEN</t>
  </si>
  <si>
    <t xml:space="preserve">COM</t>
  </si>
  <si>
    <t xml:space="preserve">CORVEST</t>
  </si>
  <si>
    <t xml:space="preserve">JAUNY</t>
  </si>
  <si>
    <t xml:space="preserve">Luane</t>
  </si>
  <si>
    <t xml:space="preserve">LAVILLETTE</t>
  </si>
  <si>
    <t xml:space="preserve">LE NEGRATE</t>
  </si>
  <si>
    <t xml:space="preserve">LORINQUER</t>
  </si>
  <si>
    <t xml:space="preserve">SAVEAN</t>
  </si>
  <si>
    <t xml:space="preserve">XAMBEU</t>
  </si>
  <si>
    <t xml:space="preserve">BAILLOT</t>
  </si>
  <si>
    <t xml:space="preserve">CAMPOS DA SILVA</t>
  </si>
  <si>
    <t xml:space="preserve">CARETTE</t>
  </si>
  <si>
    <t xml:space="preserve">CHALONY</t>
  </si>
  <si>
    <t xml:space="preserve">CHOMETY</t>
  </si>
  <si>
    <t xml:space="preserve">Jean-Patrick</t>
  </si>
  <si>
    <t xml:space="preserve">DOUERIN</t>
  </si>
  <si>
    <t xml:space="preserve">FEREZOU</t>
  </si>
  <si>
    <t xml:space="preserve">GILLES</t>
  </si>
  <si>
    <t xml:space="preserve">HELIAS JICQUEL</t>
  </si>
  <si>
    <t xml:space="preserve">HERRI</t>
  </si>
  <si>
    <t xml:space="preserve">KERHOAS</t>
  </si>
  <si>
    <t xml:space="preserve">LE MENTEC</t>
  </si>
  <si>
    <t xml:space="preserve">L'HELGOUARC'H</t>
  </si>
  <si>
    <t xml:space="preserve">MORET</t>
  </si>
  <si>
    <t xml:space="preserve">PATROLE</t>
  </si>
  <si>
    <t xml:space="preserve">PEYTIER</t>
  </si>
  <si>
    <t xml:space="preserve">ROME-NICOT</t>
  </si>
  <si>
    <t xml:space="preserve">TYMEN</t>
  </si>
  <si>
    <t xml:space="preserve">URVOAS</t>
  </si>
  <si>
    <t xml:space="preserve">VAN ASSCHE</t>
  </si>
  <si>
    <t xml:space="preserve">YOUINOU</t>
  </si>
  <si>
    <t xml:space="preserve">ADRIAN</t>
  </si>
  <si>
    <t xml:space="preserve">AUBRY DESPRETZ</t>
  </si>
  <si>
    <t xml:space="preserve">Loen</t>
  </si>
  <si>
    <t xml:space="preserve">BERTHIER</t>
  </si>
  <si>
    <t xml:space="preserve">BODCHON</t>
  </si>
  <si>
    <t xml:space="preserve">Domininique</t>
  </si>
  <si>
    <t xml:space="preserve">BROUDIC</t>
  </si>
  <si>
    <t xml:space="preserve">Nadia</t>
  </si>
  <si>
    <t xml:space="preserve">CORNEC</t>
  </si>
  <si>
    <t xml:space="preserve">DELAUNAY</t>
  </si>
  <si>
    <t xml:space="preserve">DEMEURE</t>
  </si>
  <si>
    <t xml:space="preserve">FLEAUX</t>
  </si>
  <si>
    <t xml:space="preserve">GEULIN</t>
  </si>
  <si>
    <t xml:space="preserve">HERAIL</t>
  </si>
  <si>
    <t xml:space="preserve">JONAS</t>
  </si>
  <si>
    <t xml:space="preserve">Joelle</t>
  </si>
  <si>
    <t xml:space="preserve">MARTINO</t>
  </si>
  <si>
    <t xml:space="preserve">MENOTTI</t>
  </si>
  <si>
    <t xml:space="preserve">NOURRY</t>
  </si>
  <si>
    <t xml:space="preserve">RAMBALDI</t>
  </si>
  <si>
    <t xml:space="preserve">TIRFO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1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0" borderId="12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0" borderId="13" xfId="2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2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1 4" xfId="23"/>
    <cellStyle name="20 % - Accent1 5" xfId="24"/>
    <cellStyle name="20 % - Accent1 6" xfId="25"/>
    <cellStyle name="20 % - Accent1 7" xfId="26"/>
    <cellStyle name="20 % - Accent1 8" xfId="27"/>
    <cellStyle name="20 % - Accent1 9" xfId="28"/>
    <cellStyle name="20 % - Accent2 2" xfId="29"/>
    <cellStyle name="20 % - Accent2 3" xfId="30"/>
    <cellStyle name="20 % - Accent2 4" xfId="31"/>
    <cellStyle name="20 % - Accent2 5" xfId="32"/>
    <cellStyle name="20 % - Accent2 6" xfId="33"/>
    <cellStyle name="20 % - Accent2 7" xfId="34"/>
    <cellStyle name="20 % - Accent2 8" xfId="35"/>
    <cellStyle name="20 % - Accent2 9" xfId="36"/>
    <cellStyle name="20 % - Accent3 2" xfId="37"/>
    <cellStyle name="20 % - Accent3 3" xfId="38"/>
    <cellStyle name="20 % - Accent3 4" xfId="39"/>
    <cellStyle name="20 % - Accent3 5" xfId="40"/>
    <cellStyle name="20 % - Accent3 6" xfId="41"/>
    <cellStyle name="20 % - Accent3 7" xfId="42"/>
    <cellStyle name="20 % - Accent3 8" xfId="43"/>
    <cellStyle name="20 % - Accent3 9" xfId="44"/>
    <cellStyle name="20 % - Accent4 2" xfId="45"/>
    <cellStyle name="20 % - Accent4 3" xfId="46"/>
    <cellStyle name="20 % - Accent4 4" xfId="47"/>
    <cellStyle name="20 % - Accent4 5" xfId="48"/>
    <cellStyle name="20 % - Accent4 6" xfId="49"/>
    <cellStyle name="20 % - Accent4 7" xfId="50"/>
    <cellStyle name="20 % - Accent4 8" xfId="51"/>
    <cellStyle name="20 % - Accent4 9" xfId="52"/>
    <cellStyle name="20 % - Accent5 2" xfId="53"/>
    <cellStyle name="20 % - Accent5 3" xfId="54"/>
    <cellStyle name="20 % - Accent5 4" xfId="55"/>
    <cellStyle name="20 % - Accent5 5" xfId="56"/>
    <cellStyle name="20 % - Accent5 6" xfId="57"/>
    <cellStyle name="20 % - Accent5 7" xfId="58"/>
    <cellStyle name="20 % - Accent5 8" xfId="59"/>
    <cellStyle name="20 % - Accent5 9" xfId="60"/>
    <cellStyle name="20 % - Accent6 2" xfId="61"/>
    <cellStyle name="20 % - Accent6 3" xfId="62"/>
    <cellStyle name="20 % - Accent6 4" xfId="63"/>
    <cellStyle name="20 % - Accent6 5" xfId="64"/>
    <cellStyle name="20 % - Accent6 6" xfId="65"/>
    <cellStyle name="20 % - Accent6 7" xfId="66"/>
    <cellStyle name="20 % - Accent6 8" xfId="67"/>
    <cellStyle name="20 % - Accent6 9" xfId="68"/>
    <cellStyle name="40 % - Accent1 2" xfId="69"/>
    <cellStyle name="40 % - Accent1 3" xfId="70"/>
    <cellStyle name="40 % - Accent1 4" xfId="71"/>
    <cellStyle name="40 % - Accent1 5" xfId="72"/>
    <cellStyle name="40 % - Accent1 6" xfId="73"/>
    <cellStyle name="40 % - Accent1 7" xfId="74"/>
    <cellStyle name="40 % - Accent1 8" xfId="75"/>
    <cellStyle name="40 % - Accent1 9" xfId="76"/>
    <cellStyle name="40 % - Accent2 2" xfId="77"/>
    <cellStyle name="40 % - Accent2 3" xfId="78"/>
    <cellStyle name="40 % - Accent2 4" xfId="79"/>
    <cellStyle name="40 % - Accent2 5" xfId="80"/>
    <cellStyle name="40 % - Accent2 6" xfId="81"/>
    <cellStyle name="40 % - Accent2 7" xfId="82"/>
    <cellStyle name="40 % - Accent2 8" xfId="83"/>
    <cellStyle name="40 % - Accent2 9" xfId="84"/>
    <cellStyle name="40 % - Accent3 2" xfId="85"/>
    <cellStyle name="40 % - Accent3 3" xfId="86"/>
    <cellStyle name="40 % - Accent3 4" xfId="87"/>
    <cellStyle name="40 % - Accent3 5" xfId="88"/>
    <cellStyle name="40 % - Accent3 6" xfId="89"/>
    <cellStyle name="40 % - Accent3 7" xfId="90"/>
    <cellStyle name="40 % - Accent3 8" xfId="91"/>
    <cellStyle name="40 % - Accent3 9" xfId="92"/>
    <cellStyle name="40 % - Accent4 2" xfId="93"/>
    <cellStyle name="40 % - Accent4 3" xfId="94"/>
    <cellStyle name="40 % - Accent4 4" xfId="95"/>
    <cellStyle name="40 % - Accent4 5" xfId="96"/>
    <cellStyle name="40 % - Accent4 6" xfId="97"/>
    <cellStyle name="40 % - Accent4 7" xfId="98"/>
    <cellStyle name="40 % - Accent4 8" xfId="99"/>
    <cellStyle name="40 % - Accent4 9" xfId="100"/>
    <cellStyle name="40 % - Accent5 2" xfId="101"/>
    <cellStyle name="40 % - Accent5 3" xfId="102"/>
    <cellStyle name="40 % - Accent5 4" xfId="103"/>
    <cellStyle name="40 % - Accent5 5" xfId="104"/>
    <cellStyle name="40 % - Accent5 6" xfId="105"/>
    <cellStyle name="40 % - Accent5 7" xfId="106"/>
    <cellStyle name="40 % - Accent5 8" xfId="107"/>
    <cellStyle name="40 % - Accent5 9" xfId="108"/>
    <cellStyle name="40 % - Accent6 2" xfId="109"/>
    <cellStyle name="40 % - Accent6 3" xfId="110"/>
    <cellStyle name="40 % - Accent6 4" xfId="111"/>
    <cellStyle name="40 % - Accent6 5" xfId="112"/>
    <cellStyle name="40 % - Accent6 6" xfId="113"/>
    <cellStyle name="40 % - Accent6 7" xfId="114"/>
    <cellStyle name="40 % - Accent6 8" xfId="115"/>
    <cellStyle name="40 % - Accent6 9" xfId="116"/>
    <cellStyle name="60 % - Accent1 2" xfId="117"/>
    <cellStyle name="60 % - Accent1 3" xfId="118"/>
    <cellStyle name="60 % - Accent1 4" xfId="119"/>
    <cellStyle name="60 % - Accent1 5" xfId="120"/>
    <cellStyle name="60 % - Accent1 6" xfId="121"/>
    <cellStyle name="60 % - Accent1 7" xfId="122"/>
    <cellStyle name="60 % - Accent1 8" xfId="123"/>
    <cellStyle name="60 % - Accent1 9" xfId="124"/>
    <cellStyle name="60 % - Accent2 2" xfId="125"/>
    <cellStyle name="60 % - Accent2 3" xfId="126"/>
    <cellStyle name="60 % - Accent2 4" xfId="127"/>
    <cellStyle name="60 % - Accent2 5" xfId="128"/>
    <cellStyle name="60 % - Accent2 6" xfId="129"/>
    <cellStyle name="60 % - Accent2 7" xfId="130"/>
    <cellStyle name="60 % - Accent2 8" xfId="131"/>
    <cellStyle name="60 % - Accent2 9" xfId="132"/>
    <cellStyle name="60 % - Accent3 2" xfId="133"/>
    <cellStyle name="60 % - Accent3 3" xfId="134"/>
    <cellStyle name="60 % - Accent3 4" xfId="135"/>
    <cellStyle name="60 % - Accent3 5" xfId="136"/>
    <cellStyle name="60 % - Accent3 6" xfId="137"/>
    <cellStyle name="60 % - Accent3 7" xfId="138"/>
    <cellStyle name="60 % - Accent3 8" xfId="139"/>
    <cellStyle name="60 % - Accent3 9" xfId="140"/>
    <cellStyle name="60 % - Accent4 2" xfId="141"/>
    <cellStyle name="60 % - Accent4 3" xfId="142"/>
    <cellStyle name="60 % - Accent4 4" xfId="143"/>
    <cellStyle name="60 % - Accent4 5" xfId="144"/>
    <cellStyle name="60 % - Accent4 6" xfId="145"/>
    <cellStyle name="60 % - Accent4 7" xfId="146"/>
    <cellStyle name="60 % - Accent4 8" xfId="147"/>
    <cellStyle name="60 % - Accent4 9" xfId="148"/>
    <cellStyle name="60 % - Accent5 2" xfId="149"/>
    <cellStyle name="60 % - Accent5 3" xfId="150"/>
    <cellStyle name="60 % - Accent5 4" xfId="151"/>
    <cellStyle name="60 % - Accent5 5" xfId="152"/>
    <cellStyle name="60 % - Accent5 6" xfId="153"/>
    <cellStyle name="60 % - Accent5 7" xfId="154"/>
    <cellStyle name="60 % - Accent5 8" xfId="155"/>
    <cellStyle name="60 % - Accent5 9" xfId="156"/>
    <cellStyle name="60 % - Accent6 2" xfId="157"/>
    <cellStyle name="60 % - Accent6 3" xfId="158"/>
    <cellStyle name="60 % - Accent6 4" xfId="159"/>
    <cellStyle name="60 % - Accent6 5" xfId="160"/>
    <cellStyle name="60 % - Accent6 6" xfId="161"/>
    <cellStyle name="60 % - Accent6 7" xfId="162"/>
    <cellStyle name="60 % - Accent6 8" xfId="163"/>
    <cellStyle name="60 % - Accent6 9" xfId="164"/>
    <cellStyle name="Accent1 2" xfId="165"/>
    <cellStyle name="Accent1 3" xfId="166"/>
    <cellStyle name="Accent1 4" xfId="167"/>
    <cellStyle name="Accent1 5" xfId="168"/>
    <cellStyle name="Accent1 6" xfId="169"/>
    <cellStyle name="Accent1 7" xfId="170"/>
    <cellStyle name="Accent1 8" xfId="171"/>
    <cellStyle name="Accent1 9" xfId="172"/>
    <cellStyle name="Accent2 2" xfId="173"/>
    <cellStyle name="Accent2 3" xfId="174"/>
    <cellStyle name="Accent2 4" xfId="175"/>
    <cellStyle name="Accent2 5" xfId="176"/>
    <cellStyle name="Accent2 6" xfId="177"/>
    <cellStyle name="Accent2 7" xfId="178"/>
    <cellStyle name="Accent2 8" xfId="179"/>
    <cellStyle name="Accent2 9" xfId="180"/>
    <cellStyle name="Accent3 2" xfId="181"/>
    <cellStyle name="Accent3 3" xfId="182"/>
    <cellStyle name="Accent3 4" xfId="183"/>
    <cellStyle name="Accent3 5" xfId="184"/>
    <cellStyle name="Accent3 6" xfId="185"/>
    <cellStyle name="Accent3 7" xfId="186"/>
    <cellStyle name="Accent3 8" xfId="187"/>
    <cellStyle name="Accent3 9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4 9" xfId="196"/>
    <cellStyle name="Accent5 2" xfId="197"/>
    <cellStyle name="Accent5 3" xfId="198"/>
    <cellStyle name="Accent5 4" xfId="199"/>
    <cellStyle name="Accent5 5" xfId="200"/>
    <cellStyle name="Accent5 6" xfId="201"/>
    <cellStyle name="Accent5 7" xfId="202"/>
    <cellStyle name="Accent5 8" xfId="203"/>
    <cellStyle name="Accent5 9" xfId="204"/>
    <cellStyle name="Accent6 2" xfId="205"/>
    <cellStyle name="Accent6 3" xfId="206"/>
    <cellStyle name="Accent6 4" xfId="207"/>
    <cellStyle name="Accent6 5" xfId="208"/>
    <cellStyle name="Accent6 6" xfId="209"/>
    <cellStyle name="Accent6 7" xfId="210"/>
    <cellStyle name="Accent6 8" xfId="211"/>
    <cellStyle name="Accent6 9" xfId="212"/>
    <cellStyle name="Avertissement 2" xfId="213"/>
    <cellStyle name="Avertissement 3" xfId="214"/>
    <cellStyle name="Avertissement 4" xfId="215"/>
    <cellStyle name="Avertissement 5" xfId="216"/>
    <cellStyle name="Avertissement 6" xfId="217"/>
    <cellStyle name="Avertissement 7" xfId="218"/>
    <cellStyle name="Avertissement 8" xfId="219"/>
    <cellStyle name="Avertissement 9" xfId="220"/>
    <cellStyle name="Calcul 2" xfId="221"/>
    <cellStyle name="Calcul 3" xfId="222"/>
    <cellStyle name="Calcul 4" xfId="223"/>
    <cellStyle name="Calcul 5" xfId="224"/>
    <cellStyle name="Calcul 6" xfId="225"/>
    <cellStyle name="Calcul 7" xfId="226"/>
    <cellStyle name="Calcul 8" xfId="227"/>
    <cellStyle name="Calcul 9" xfId="228"/>
    <cellStyle name="Cellule liée 2" xfId="229"/>
    <cellStyle name="Cellule liée 3" xfId="230"/>
    <cellStyle name="Cellule liée 4" xfId="231"/>
    <cellStyle name="Cellule liée 5" xfId="232"/>
    <cellStyle name="Cellule liée 6" xfId="233"/>
    <cellStyle name="Cellule liée 7" xfId="234"/>
    <cellStyle name="Cellule liée 8" xfId="235"/>
    <cellStyle name="Cellule liée 9" xfId="236"/>
    <cellStyle name="Commentaire 2" xfId="237"/>
    <cellStyle name="Commentaire 3" xfId="238"/>
    <cellStyle name="Commentaire 4" xfId="239"/>
    <cellStyle name="Commentaire 5" xfId="240"/>
    <cellStyle name="Commentaire 6" xfId="241"/>
    <cellStyle name="Commentaire 7" xfId="242"/>
    <cellStyle name="Commentaire 8" xfId="243"/>
    <cellStyle name="Commentaire 9" xfId="244"/>
    <cellStyle name="Entrée 2" xfId="245"/>
    <cellStyle name="Entrée 3" xfId="246"/>
    <cellStyle name="Entrée 4" xfId="247"/>
    <cellStyle name="Entrée 5" xfId="248"/>
    <cellStyle name="Entrée 6" xfId="249"/>
    <cellStyle name="Entrée 7" xfId="250"/>
    <cellStyle name="Entrée 8" xfId="251"/>
    <cellStyle name="Entrée 9" xfId="252"/>
    <cellStyle name="Insatisfaisant 2" xfId="253"/>
    <cellStyle name="Insatisfaisant 3" xfId="254"/>
    <cellStyle name="Insatisfaisant 4" xfId="255"/>
    <cellStyle name="Insatisfaisant 5" xfId="256"/>
    <cellStyle name="Insatisfaisant 6" xfId="257"/>
    <cellStyle name="Insatisfaisant 7" xfId="258"/>
    <cellStyle name="Insatisfaisant 8" xfId="259"/>
    <cellStyle name="Insatisfaisant 9" xfId="260"/>
    <cellStyle name="Neutre 2" xfId="261"/>
    <cellStyle name="Neutre 3" xfId="262"/>
    <cellStyle name="Neutre 4" xfId="263"/>
    <cellStyle name="Neutre 5" xfId="264"/>
    <cellStyle name="Neutre 6" xfId="265"/>
    <cellStyle name="Neutre 7" xfId="266"/>
    <cellStyle name="Neutre 8" xfId="267"/>
    <cellStyle name="Neutre 9" xfId="268"/>
    <cellStyle name="Normal 8" xfId="269"/>
    <cellStyle name="Normal_Extraction Joueurs SPID" xfId="270"/>
    <cellStyle name="Satisfaisant 2" xfId="271"/>
    <cellStyle name="Satisfaisant 3" xfId="272"/>
    <cellStyle name="Satisfaisant 4" xfId="273"/>
    <cellStyle name="Satisfaisant 5" xfId="274"/>
    <cellStyle name="Satisfaisant 6" xfId="275"/>
    <cellStyle name="Satisfaisant 7" xfId="276"/>
    <cellStyle name="Satisfaisant 8" xfId="277"/>
    <cellStyle name="Satisfaisant 9" xfId="278"/>
    <cellStyle name="Sortie 2" xfId="279"/>
    <cellStyle name="Sortie 3" xfId="280"/>
    <cellStyle name="Sortie 4" xfId="281"/>
    <cellStyle name="Sortie 5" xfId="282"/>
    <cellStyle name="Sortie 6" xfId="283"/>
    <cellStyle name="Sortie 7" xfId="284"/>
    <cellStyle name="Sortie 8" xfId="285"/>
    <cellStyle name="Sortie 9" xfId="286"/>
    <cellStyle name="Texte explicatif 2" xfId="287"/>
    <cellStyle name="Texte explicatif 3" xfId="288"/>
    <cellStyle name="Texte explicatif 4" xfId="289"/>
    <cellStyle name="Texte explicatif 5" xfId="290"/>
    <cellStyle name="Texte explicatif 6" xfId="291"/>
    <cellStyle name="Texte explicatif 7" xfId="292"/>
    <cellStyle name="Texte explicatif 8" xfId="293"/>
    <cellStyle name="Texte explicatif 9" xfId="294"/>
    <cellStyle name="Titre 2" xfId="295"/>
    <cellStyle name="Titre 3" xfId="296"/>
    <cellStyle name="Titre 4" xfId="297"/>
    <cellStyle name="Titre 5" xfId="298"/>
    <cellStyle name="Titre 6" xfId="299"/>
    <cellStyle name="Titre 7" xfId="300"/>
    <cellStyle name="Titre 8" xfId="301"/>
    <cellStyle name="Titre 9" xfId="302"/>
    <cellStyle name="Titre 1 2" xfId="303"/>
    <cellStyle name="Titre 1 3" xfId="304"/>
    <cellStyle name="Titre 1 4" xfId="305"/>
    <cellStyle name="Titre 1 5" xfId="306"/>
    <cellStyle name="Titre 1 6" xfId="307"/>
    <cellStyle name="Titre 1 7" xfId="308"/>
    <cellStyle name="Titre 1 8" xfId="309"/>
    <cellStyle name="Titre 1 9" xfId="310"/>
    <cellStyle name="Titre 2 2" xfId="311"/>
    <cellStyle name="Titre 2 3" xfId="312"/>
    <cellStyle name="Titre 2 4" xfId="313"/>
    <cellStyle name="Titre 2 5" xfId="314"/>
    <cellStyle name="Titre 2 6" xfId="315"/>
    <cellStyle name="Titre 2 7" xfId="316"/>
    <cellStyle name="Titre 2 8" xfId="317"/>
    <cellStyle name="Titre 2 9" xfId="318"/>
    <cellStyle name="Titre 3 2" xfId="319"/>
    <cellStyle name="Titre 3 3" xfId="320"/>
    <cellStyle name="Titre 3 4" xfId="321"/>
    <cellStyle name="Titre 3 5" xfId="322"/>
    <cellStyle name="Titre 3 6" xfId="323"/>
    <cellStyle name="Titre 3 7" xfId="324"/>
    <cellStyle name="Titre 3 8" xfId="325"/>
    <cellStyle name="Titre 3 9" xfId="326"/>
    <cellStyle name="Titre 4 2" xfId="327"/>
    <cellStyle name="Titre 4 3" xfId="328"/>
    <cellStyle name="Titre 4 4" xfId="329"/>
    <cellStyle name="Titre 4 5" xfId="330"/>
    <cellStyle name="Titre 4 6" xfId="331"/>
    <cellStyle name="Titre 4 7" xfId="332"/>
    <cellStyle name="Titre 4 8" xfId="333"/>
    <cellStyle name="Titre 4 9" xfId="334"/>
    <cellStyle name="Total 2" xfId="335"/>
    <cellStyle name="Total 3" xfId="336"/>
    <cellStyle name="Total 4" xfId="337"/>
    <cellStyle name="Total 5" xfId="338"/>
    <cellStyle name="Total 6" xfId="339"/>
    <cellStyle name="Total 7" xfId="340"/>
    <cellStyle name="Total 8" xfId="341"/>
    <cellStyle name="Total 9" xfId="342"/>
    <cellStyle name="Vérification 2" xfId="343"/>
    <cellStyle name="Vérification 3" xfId="344"/>
    <cellStyle name="Vérification 4" xfId="345"/>
    <cellStyle name="Vérification 5" xfId="346"/>
    <cellStyle name="Vérification 6" xfId="347"/>
    <cellStyle name="Vérification 7" xfId="348"/>
    <cellStyle name="Vérification 8" xfId="349"/>
    <cellStyle name="Vérification 9" xfId="350"/>
    <cellStyle name="*unknown*" xfId="20" builtinId="8"/>
  </cellStyles>
  <dxfs count="2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9720</xdr:rowOff>
    </xdr:from>
    <xdr:to>
      <xdr:col>2</xdr:col>
      <xdr:colOff>32400</xdr:colOff>
      <xdr:row>2</xdr:row>
      <xdr:rowOff>133560</xdr:rowOff>
    </xdr:to>
    <xdr:pic>
      <xdr:nvPicPr>
        <xdr:cNvPr id="0" name="Logo" descr="Logo_COMITE.png"/>
        <xdr:cNvPicPr/>
      </xdr:nvPicPr>
      <xdr:blipFill>
        <a:blip r:embed="rId1"/>
        <a:stretch/>
      </xdr:blipFill>
      <xdr:spPr>
        <a:xfrm>
          <a:off x="227160" y="9720"/>
          <a:ext cx="70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1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2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3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4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5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0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1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2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3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4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5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69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7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440</xdr:colOff>
      <xdr:row>2</xdr:row>
      <xdr:rowOff>9360</xdr:rowOff>
    </xdr:to>
    <xdr:pic>
      <xdr:nvPicPr>
        <xdr:cNvPr id="8" name="Logo" descr="Logo_COMITE.png"/>
        <xdr:cNvPicPr/>
      </xdr:nvPicPr>
      <xdr:blipFill>
        <a:blip r:embed="rId1"/>
        <a:stretch/>
      </xdr:blipFill>
      <xdr:spPr>
        <a:xfrm>
          <a:off x="0" y="0"/>
          <a:ext cx="604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6.42"/>
    <col collapsed="false" customWidth="true" hidden="false" outlineLevel="0" max="4" min="4" style="0" width="1.7"/>
    <col collapsed="false" customWidth="true" hidden="false" outlineLevel="0" max="6" min="6" style="0" width="36.42"/>
    <col collapsed="false" customWidth="true" hidden="false" outlineLevel="0" max="7" min="7" style="0" width="1.7"/>
    <col collapsed="false" customWidth="true" hidden="false" outlineLevel="0" max="9" min="9" style="0" width="36.42"/>
    <col collapsed="false" customWidth="true" hidden="false" outlineLevel="0" max="10" min="10" style="0" width="1.7"/>
  </cols>
  <sheetData>
    <row r="1" s="4" customFormat="tru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5"/>
    </row>
    <row r="2" s="4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customFormat="false" ht="12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9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5" customFormat="true" ht="16.5" hidden="false" customHeight="true" outlineLevel="0" collapsed="false">
      <c r="A6" s="12"/>
      <c r="B6" s="13" t="n">
        <v>3290001</v>
      </c>
      <c r="C6" s="14" t="s">
        <v>3</v>
      </c>
      <c r="D6" s="12"/>
      <c r="E6" s="13" t="n">
        <v>3290090</v>
      </c>
      <c r="F6" s="14" t="s">
        <v>4</v>
      </c>
      <c r="G6" s="12"/>
      <c r="H6" s="13" t="n">
        <v>3290255</v>
      </c>
      <c r="I6" s="14" t="s">
        <v>5</v>
      </c>
      <c r="J6" s="12"/>
    </row>
    <row r="7" s="15" customFormat="true" ht="16.5" hidden="false" customHeight="true" outlineLevel="0" collapsed="false">
      <c r="A7" s="12"/>
      <c r="B7" s="13" t="n">
        <v>3290003</v>
      </c>
      <c r="C7" s="14" t="s">
        <v>6</v>
      </c>
      <c r="D7" s="12"/>
      <c r="E7" s="13" t="n">
        <v>3290200</v>
      </c>
      <c r="F7" s="14" t="s">
        <v>7</v>
      </c>
      <c r="G7" s="12"/>
      <c r="H7" s="13" t="n">
        <v>3290256</v>
      </c>
      <c r="I7" s="14" t="s">
        <v>8</v>
      </c>
      <c r="J7" s="12"/>
    </row>
    <row r="8" s="15" customFormat="true" ht="16.5" hidden="false" customHeight="true" outlineLevel="0" collapsed="false">
      <c r="A8" s="12"/>
      <c r="B8" s="13" t="n">
        <v>3290005</v>
      </c>
      <c r="C8" s="14" t="s">
        <v>9</v>
      </c>
      <c r="D8" s="12"/>
      <c r="E8" s="13" t="n">
        <v>3290202</v>
      </c>
      <c r="F8" s="14" t="s">
        <v>10</v>
      </c>
      <c r="G8" s="12"/>
      <c r="H8" s="13" t="n">
        <v>3290262</v>
      </c>
      <c r="I8" s="14" t="s">
        <v>11</v>
      </c>
      <c r="J8" s="12"/>
    </row>
    <row r="9" s="15" customFormat="true" ht="16.5" hidden="false" customHeight="true" outlineLevel="0" collapsed="false">
      <c r="A9" s="12"/>
      <c r="B9" s="13" t="n">
        <v>3290006</v>
      </c>
      <c r="C9" s="14" t="s">
        <v>12</v>
      </c>
      <c r="D9" s="12"/>
      <c r="E9" s="13" t="n">
        <v>3290205</v>
      </c>
      <c r="F9" s="14" t="s">
        <v>13</v>
      </c>
      <c r="G9" s="12"/>
      <c r="H9" s="13" t="n">
        <v>3290263</v>
      </c>
      <c r="I9" s="14" t="s">
        <v>14</v>
      </c>
      <c r="J9" s="12"/>
    </row>
    <row r="10" s="15" customFormat="true" ht="16.5" hidden="false" customHeight="true" outlineLevel="0" collapsed="false">
      <c r="A10" s="12"/>
      <c r="B10" s="13" t="n">
        <v>3290009</v>
      </c>
      <c r="C10" s="14" t="s">
        <v>15</v>
      </c>
      <c r="D10" s="12"/>
      <c r="E10" s="13" t="n">
        <v>3290207</v>
      </c>
      <c r="F10" s="14" t="s">
        <v>16</v>
      </c>
      <c r="G10" s="12"/>
      <c r="H10" s="13" t="n">
        <v>3290264</v>
      </c>
      <c r="I10" s="14" t="s">
        <v>17</v>
      </c>
      <c r="J10" s="12"/>
    </row>
    <row r="11" s="15" customFormat="true" ht="16.5" hidden="false" customHeight="true" outlineLevel="0" collapsed="false">
      <c r="A11" s="12"/>
      <c r="B11" s="13" t="n">
        <v>3290010</v>
      </c>
      <c r="C11" s="14" t="s">
        <v>18</v>
      </c>
      <c r="D11" s="12"/>
      <c r="E11" s="13" t="n">
        <v>3290208</v>
      </c>
      <c r="F11" s="14" t="s">
        <v>19</v>
      </c>
      <c r="G11" s="12"/>
      <c r="H11" s="13" t="n">
        <v>3290266</v>
      </c>
      <c r="I11" s="14" t="s">
        <v>20</v>
      </c>
      <c r="J11" s="12"/>
    </row>
    <row r="12" s="15" customFormat="true" ht="16.5" hidden="false" customHeight="true" outlineLevel="0" collapsed="false">
      <c r="A12" s="12"/>
      <c r="B12" s="13" t="n">
        <v>3290014</v>
      </c>
      <c r="C12" s="14" t="s">
        <v>21</v>
      </c>
      <c r="D12" s="12"/>
      <c r="E12" s="13" t="n">
        <v>3290212</v>
      </c>
      <c r="F12" s="14" t="s">
        <v>22</v>
      </c>
      <c r="G12" s="12"/>
      <c r="H12" s="13" t="n">
        <v>3290268</v>
      </c>
      <c r="I12" s="14" t="s">
        <v>23</v>
      </c>
      <c r="J12" s="12"/>
    </row>
    <row r="13" s="15" customFormat="true" ht="16.5" hidden="false" customHeight="true" outlineLevel="0" collapsed="false">
      <c r="A13" s="12"/>
      <c r="B13" s="13" t="n">
        <v>3290018</v>
      </c>
      <c r="C13" s="14" t="s">
        <v>24</v>
      </c>
      <c r="D13" s="12"/>
      <c r="E13" s="13" t="n">
        <v>3290214</v>
      </c>
      <c r="F13" s="14" t="s">
        <v>25</v>
      </c>
      <c r="G13" s="12"/>
      <c r="H13" s="13" t="n">
        <v>3290273</v>
      </c>
      <c r="I13" s="14" t="s">
        <v>26</v>
      </c>
      <c r="J13" s="12"/>
    </row>
    <row r="14" s="15" customFormat="true" ht="16.5" hidden="false" customHeight="true" outlineLevel="0" collapsed="false">
      <c r="A14" s="12"/>
      <c r="B14" s="13" t="n">
        <v>3290019</v>
      </c>
      <c r="C14" s="14" t="s">
        <v>27</v>
      </c>
      <c r="D14" s="12"/>
      <c r="E14" s="13" t="n">
        <v>3290215</v>
      </c>
      <c r="F14" s="14" t="s">
        <v>28</v>
      </c>
      <c r="G14" s="12"/>
      <c r="H14" s="13" t="n">
        <v>3290274</v>
      </c>
      <c r="I14" s="14" t="s">
        <v>29</v>
      </c>
      <c r="J14" s="12"/>
    </row>
    <row r="15" s="15" customFormat="true" ht="16.5" hidden="false" customHeight="true" outlineLevel="0" collapsed="false">
      <c r="A15" s="12"/>
      <c r="B15" s="13" t="n">
        <v>3290023</v>
      </c>
      <c r="C15" s="14" t="s">
        <v>30</v>
      </c>
      <c r="D15" s="12"/>
      <c r="E15" s="13" t="n">
        <v>3290217</v>
      </c>
      <c r="F15" s="14" t="s">
        <v>31</v>
      </c>
      <c r="G15" s="12"/>
      <c r="H15" s="13" t="n">
        <v>3290275</v>
      </c>
      <c r="I15" s="14" t="s">
        <v>32</v>
      </c>
      <c r="J15" s="12"/>
    </row>
    <row r="16" s="15" customFormat="true" ht="16.5" hidden="false" customHeight="true" outlineLevel="0" collapsed="false">
      <c r="A16" s="12"/>
      <c r="B16" s="13" t="n">
        <v>3290024</v>
      </c>
      <c r="C16" s="14" t="s">
        <v>33</v>
      </c>
      <c r="D16" s="12"/>
      <c r="E16" s="13" t="n">
        <v>3290221</v>
      </c>
      <c r="F16" s="14" t="s">
        <v>34</v>
      </c>
      <c r="G16" s="12"/>
      <c r="H16" s="13" t="n">
        <v>3290276</v>
      </c>
      <c r="I16" s="14" t="s">
        <v>35</v>
      </c>
      <c r="J16" s="12"/>
    </row>
    <row r="17" s="15" customFormat="true" ht="16.5" hidden="false" customHeight="true" outlineLevel="0" collapsed="false">
      <c r="A17" s="12"/>
      <c r="B17" s="13" t="n">
        <v>3290026</v>
      </c>
      <c r="C17" s="14" t="s">
        <v>36</v>
      </c>
      <c r="D17" s="12"/>
      <c r="E17" s="13" t="n">
        <v>3290222</v>
      </c>
      <c r="F17" s="14" t="s">
        <v>37</v>
      </c>
      <c r="G17" s="12"/>
      <c r="H17" s="13" t="n">
        <v>3290277</v>
      </c>
      <c r="I17" s="14" t="s">
        <v>38</v>
      </c>
      <c r="J17" s="12"/>
    </row>
    <row r="18" s="15" customFormat="true" ht="16.5" hidden="false" customHeight="true" outlineLevel="0" collapsed="false">
      <c r="A18" s="12"/>
      <c r="B18" s="13" t="n">
        <v>3290027</v>
      </c>
      <c r="C18" s="14" t="s">
        <v>39</v>
      </c>
      <c r="D18" s="12"/>
      <c r="E18" s="13" t="n">
        <v>3290223</v>
      </c>
      <c r="F18" s="14" t="s">
        <v>40</v>
      </c>
      <c r="G18" s="12"/>
      <c r="H18" s="13" t="n">
        <v>3290278</v>
      </c>
      <c r="I18" s="14" t="s">
        <v>41</v>
      </c>
      <c r="J18" s="12"/>
    </row>
    <row r="19" s="15" customFormat="true" ht="16.5" hidden="false" customHeight="true" outlineLevel="0" collapsed="false">
      <c r="A19" s="12"/>
      <c r="B19" s="13" t="n">
        <v>3290029</v>
      </c>
      <c r="C19" s="14" t="s">
        <v>42</v>
      </c>
      <c r="D19" s="12"/>
      <c r="E19" s="13" t="n">
        <v>3290224</v>
      </c>
      <c r="F19" s="14" t="s">
        <v>43</v>
      </c>
      <c r="G19" s="12"/>
      <c r="H19" s="13" t="n">
        <v>3290280</v>
      </c>
      <c r="I19" s="14" t="s">
        <v>44</v>
      </c>
      <c r="J19" s="12"/>
    </row>
    <row r="20" s="15" customFormat="true" ht="16.5" hidden="false" customHeight="true" outlineLevel="0" collapsed="false">
      <c r="A20" s="12"/>
      <c r="B20" s="13" t="n">
        <v>3290031</v>
      </c>
      <c r="C20" s="14" t="s">
        <v>45</v>
      </c>
      <c r="D20" s="12"/>
      <c r="E20" s="13" t="n">
        <v>3290226</v>
      </c>
      <c r="F20" s="14" t="s">
        <v>46</v>
      </c>
      <c r="G20" s="12"/>
      <c r="H20" s="13" t="n">
        <v>3290281</v>
      </c>
      <c r="I20" s="14" t="s">
        <v>47</v>
      </c>
      <c r="J20" s="12"/>
    </row>
    <row r="21" s="15" customFormat="true" ht="16.5" hidden="false" customHeight="true" outlineLevel="0" collapsed="false">
      <c r="A21" s="12"/>
      <c r="B21" s="13" t="n">
        <v>3290036</v>
      </c>
      <c r="C21" s="14" t="s">
        <v>48</v>
      </c>
      <c r="D21" s="12"/>
      <c r="E21" s="13" t="n">
        <v>3290227</v>
      </c>
      <c r="F21" s="14" t="s">
        <v>49</v>
      </c>
      <c r="G21" s="12"/>
      <c r="H21" s="13" t="n">
        <v>3290282</v>
      </c>
      <c r="I21" s="14" t="s">
        <v>50</v>
      </c>
      <c r="J21" s="12"/>
    </row>
    <row r="22" s="15" customFormat="true" ht="16.5" hidden="false" customHeight="true" outlineLevel="0" collapsed="false">
      <c r="A22" s="12"/>
      <c r="B22" s="13" t="n">
        <v>3290037</v>
      </c>
      <c r="C22" s="14" t="s">
        <v>51</v>
      </c>
      <c r="D22" s="12"/>
      <c r="E22" s="13" t="n">
        <v>3290228</v>
      </c>
      <c r="F22" s="14" t="s">
        <v>52</v>
      </c>
      <c r="G22" s="12"/>
      <c r="H22" s="13" t="n">
        <v>3290284</v>
      </c>
      <c r="I22" s="14" t="s">
        <v>53</v>
      </c>
      <c r="J22" s="12"/>
    </row>
    <row r="23" s="15" customFormat="true" ht="16.5" hidden="false" customHeight="true" outlineLevel="0" collapsed="false">
      <c r="A23" s="12"/>
      <c r="B23" s="13" t="n">
        <v>3290039</v>
      </c>
      <c r="C23" s="14" t="s">
        <v>54</v>
      </c>
      <c r="D23" s="12"/>
      <c r="E23" s="13" t="n">
        <v>3290229</v>
      </c>
      <c r="F23" s="14" t="s">
        <v>55</v>
      </c>
      <c r="G23" s="12"/>
      <c r="H23" s="13" t="n">
        <v>3290285</v>
      </c>
      <c r="I23" s="14" t="s">
        <v>56</v>
      </c>
      <c r="J23" s="12"/>
    </row>
    <row r="24" s="15" customFormat="true" ht="16.5" hidden="false" customHeight="true" outlineLevel="0" collapsed="false">
      <c r="A24" s="12"/>
      <c r="B24" s="13" t="n">
        <v>3290044</v>
      </c>
      <c r="C24" s="14" t="s">
        <v>57</v>
      </c>
      <c r="D24" s="12"/>
      <c r="E24" s="13" t="n">
        <v>3290232</v>
      </c>
      <c r="F24" s="14" t="s">
        <v>58</v>
      </c>
      <c r="G24" s="12"/>
      <c r="H24" s="13" t="n">
        <v>3290286</v>
      </c>
      <c r="I24" s="14" t="s">
        <v>59</v>
      </c>
      <c r="J24" s="12"/>
    </row>
    <row r="25" s="15" customFormat="true" ht="16.5" hidden="false" customHeight="true" outlineLevel="0" collapsed="false">
      <c r="A25" s="12"/>
      <c r="B25" s="13" t="n">
        <v>3290047</v>
      </c>
      <c r="C25" s="14" t="s">
        <v>60</v>
      </c>
      <c r="D25" s="12"/>
      <c r="E25" s="13" t="n">
        <v>3290235</v>
      </c>
      <c r="F25" s="14" t="s">
        <v>61</v>
      </c>
      <c r="G25" s="12"/>
      <c r="H25" s="13" t="n">
        <v>3290288</v>
      </c>
      <c r="I25" s="14" t="s">
        <v>62</v>
      </c>
      <c r="J25" s="12"/>
    </row>
    <row r="26" s="15" customFormat="true" ht="16.5" hidden="false" customHeight="true" outlineLevel="0" collapsed="false">
      <c r="A26" s="12"/>
      <c r="B26" s="13" t="n">
        <v>3290052</v>
      </c>
      <c r="C26" s="14" t="s">
        <v>63</v>
      </c>
      <c r="D26" s="12"/>
      <c r="E26" s="13" t="n">
        <v>3290237</v>
      </c>
      <c r="F26" s="14" t="s">
        <v>64</v>
      </c>
      <c r="G26" s="12"/>
      <c r="H26" s="13" t="n">
        <v>3290290</v>
      </c>
      <c r="I26" s="14" t="s">
        <v>65</v>
      </c>
      <c r="J26" s="12"/>
    </row>
    <row r="27" s="15" customFormat="true" ht="16.5" hidden="false" customHeight="true" outlineLevel="0" collapsed="false">
      <c r="A27" s="12"/>
      <c r="B27" s="13" t="n">
        <v>3290081</v>
      </c>
      <c r="C27" s="14" t="s">
        <v>66</v>
      </c>
      <c r="D27" s="12"/>
      <c r="E27" s="13" t="n">
        <v>3290244</v>
      </c>
      <c r="F27" s="14" t="s">
        <v>67</v>
      </c>
      <c r="G27" s="12"/>
      <c r="H27" s="13" t="n">
        <v>3290291</v>
      </c>
      <c r="I27" s="14" t="s">
        <v>68</v>
      </c>
      <c r="J27" s="12"/>
    </row>
    <row r="28" s="15" customFormat="true" ht="16.5" hidden="false" customHeight="true" outlineLevel="0" collapsed="false">
      <c r="A28" s="12"/>
      <c r="B28" s="13" t="n">
        <v>3290087</v>
      </c>
      <c r="C28" s="14" t="s">
        <v>69</v>
      </c>
      <c r="D28" s="12"/>
      <c r="E28" s="13" t="n">
        <v>3290249</v>
      </c>
      <c r="F28" s="14" t="s">
        <v>70</v>
      </c>
      <c r="G28" s="12"/>
      <c r="H28" s="13" t="n">
        <v>3290292</v>
      </c>
      <c r="I28" s="14" t="s">
        <v>71</v>
      </c>
      <c r="J28" s="12"/>
    </row>
    <row r="29" customFormat="false" ht="9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</sheetData>
  <mergeCells count="3">
    <mergeCell ref="B1:I1"/>
    <mergeCell ref="B2:I2"/>
    <mergeCell ref="B4:I4"/>
  </mergeCells>
  <hyperlinks>
    <hyperlink ref="C6" location="0001!A1" display="ASPTT BREST"/>
    <hyperlink ref="F6" location="0090!A1" display="LEGION ST PIERRE BREST"/>
    <hyperlink ref="I6" location="0255!A1" display="DOUARNENEZ TT"/>
    <hyperlink ref="C7" location="0003!A1" display="MORLAIX ST-MARTIN TT"/>
    <hyperlink ref="F7" location="0200!A1" display="AL PLONEOUR-LANVERN"/>
    <hyperlink ref="I7" location="0256!A1" display="UNION SPORTIVE QUEMENEVENOISE"/>
    <hyperlink ref="C8" location="0005!A1" display="LANDERNEAU TT"/>
    <hyperlink ref="F8" location="0202!A1" display="SCAER/CORAY TT"/>
    <hyperlink ref="I8" location="0262!A1" display="RAQUETTE DU PORZAY"/>
    <hyperlink ref="C9" location="0006!A1" display="TT GOUESNOU"/>
    <hyperlink ref="F9" location="0205!A1" display="TT PONT DE BUIS"/>
    <hyperlink ref="I9" location="0263!A1" display="LES PONGISTES DE L'AULNE"/>
    <hyperlink ref="C10" location="0009!A1" display="SAINT-RENAN TT"/>
    <hyperlink ref="F10" location="0207!A1" display="LES PONGISTES DU POHER"/>
    <hyperlink ref="I10" location="0264!A1" display="TT JA CHATEAULIN"/>
    <hyperlink ref="C11" location="0010!A1" display="ESK ST-POL DE LEON"/>
    <hyperlink ref="F11" location="0208!A1" display="TOURC'H-ELLIANT TT"/>
    <hyperlink ref="I11" location="0266!A1" display="TT PLOBANNALEC-LESCONIL"/>
    <hyperlink ref="C12" location="0014!A1" display="CTT TAULESIEN"/>
    <hyperlink ref="F12" location="0212!A1" display="EP DU CAP-SIZUN"/>
    <hyperlink ref="I12" location="0268!A1" display="NEVEZ PING"/>
    <hyperlink ref="C13" location="0018!A1" display="AL GUILERS"/>
    <hyperlink ref="F13" location="0214!A1" display="AL KERNEVEL"/>
    <hyperlink ref="I13" location="0273!A1" display="LES PONGISTES BIGOUDENS"/>
    <hyperlink ref="C14" location="0019!A1" display="TTE LAMPAUL/LOCMELAR"/>
    <hyperlink ref="F14" location="0215!A1" display="TT KEMPERLE"/>
    <hyperlink ref="I14" location="0274!A1" display="LE TREVOUX ADLTT"/>
    <hyperlink ref="C15" location="0023!A1" display="TT LOC MARIA-PLOUZANE"/>
    <hyperlink ref="F15" location="0217!A1" display="RAQUETTE PLOM-TREM-PLUG"/>
    <hyperlink ref="I15" location="0275!A1" display="PLOUESCAT Tennis de Table Club"/>
    <hyperlink ref="C16" location="0024!A1" display="GSY BOURG-BLANC"/>
    <hyperlink ref="F16" location="0221!A1" display="PLOMEUR TT"/>
    <hyperlink ref="I16" location="0276!A1" display="PRESQU'ILE de CROZON TT"/>
    <hyperlink ref="C17" location="0026!A1" display="TT DE SAINTE-SEVE"/>
    <hyperlink ref="F17" location="0222!A1" display="TTAL HUELGOAT-PLOUYE"/>
    <hyperlink ref="I17" location="0277!A1" display="PLOUDALMEZEAU TENNIS DE TABLE"/>
    <hyperlink ref="C18" location="0027!A1" display="PC PLABENNEC"/>
    <hyperlink ref="F18" location="0223!A1" display="QUIMPER CORNOUAILLE TT"/>
    <hyperlink ref="I18" location="0278!A1" display="TT DES ABERS"/>
    <hyperlink ref="C19" location="0029!A1" display="CTT PLOUIGNEAU"/>
    <hyperlink ref="F19" location="0224!A1" display="MOELAN TENNIS DE TABLE"/>
    <hyperlink ref="I19" location="0280!A1" display="Asso TT SANTEC-ROSCOFF"/>
    <hyperlink ref="C20" location="0031!A1" display="PPC CLEDEROIS"/>
    <hyperlink ref="F20" location="0226!A1" display="UJR LANGOLEN"/>
    <hyperlink ref="I20" location="0281!A1" display="EDERN TENNIS DE TABLE"/>
    <hyperlink ref="C21" location="0036!A1" display="TT LE FOLGOET-LESNEVEN"/>
    <hyperlink ref="F21" location="0227!A1" display="BANNALEC TT"/>
    <hyperlink ref="I21" location="0282!A1" display="AL PLUGUFFAN"/>
    <hyperlink ref="C22" location="0037!A1" display="ASC GUICLAN TT"/>
    <hyperlink ref="F22" location="0228!A1" display="TTC PENMARC'H"/>
    <hyperlink ref="I22" location="0284!A1" display="BODILIS PLOUGAR TT"/>
    <hyperlink ref="C23" location="0039!A1" display="TT PLOUGOULM"/>
    <hyperlink ref="F23" location="0229!A1" display="RP FOUESNANT"/>
    <hyperlink ref="I23" location="0285!A1" display="TTC BREST RECOUVRANCE"/>
    <hyperlink ref="C24" location="0044!A1" display="TT LANDIVISIAU"/>
    <hyperlink ref="F24" location="0232!A1" display="AL CONCARNEAU"/>
    <hyperlink ref="I24" location="0286!A1" display="KPP PLOUNEVEZ-LOCHRIST"/>
    <hyperlink ref="C25" location="0047!A1" display="TENNIS DE TABLE DE LOPERHET"/>
    <hyperlink ref="F25" location="0235!A1" display="ILE TUDY COMBRIT TT"/>
    <hyperlink ref="I25" location="0288!A1" display="PL SANQUER BREST"/>
    <hyperlink ref="C26" location="0052!A1" display="SAINT-DIVY SPORT TT"/>
    <hyperlink ref="F26" location="0237!A1" display="PPC PLOZEVET"/>
    <hyperlink ref="I26" location="0290!A1" display="PONVEL TENNIS DE TABLE"/>
    <hyperlink ref="C27" location="0081!A1" display="PPC KERHUONNAIS"/>
    <hyperlink ref="F27" location="0244!A1" display="RC BRIEC DE L ODET"/>
    <hyperlink ref="I27" location="0291!A1" display="PLOGONNEC SPORT TENNIS DE TABLE"/>
    <hyperlink ref="C28" location="0087!A1" display="GDR GUIPAVAS"/>
    <hyperlink ref="F28" location="0249!A1" display="RAQ ESQUIBIENNOISE"/>
    <hyperlink ref="I28" location="0292!A1" display="CARANTEC Tennis de 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41"/>
    <col collapsed="false" customWidth="true" hidden="false" outlineLevel="0" max="3" min="3" style="4" width="19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9</v>
      </c>
      <c r="B5" s="44" t="s">
        <v>27</v>
      </c>
      <c r="C5" s="44" t="s">
        <v>555</v>
      </c>
      <c r="D5" s="44" t="s">
        <v>784</v>
      </c>
      <c r="E5" s="45" t="n">
        <v>2941669</v>
      </c>
      <c r="F5" s="45" t="s">
        <v>137</v>
      </c>
      <c r="G5" s="45" t="s">
        <v>94</v>
      </c>
      <c r="H5" s="45" t="n">
        <v>684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9</v>
      </c>
      <c r="B6" s="54" t="s">
        <v>27</v>
      </c>
      <c r="C6" s="54" t="s">
        <v>555</v>
      </c>
      <c r="D6" s="54" t="s">
        <v>474</v>
      </c>
      <c r="E6" s="55" t="n">
        <v>2941960</v>
      </c>
      <c r="F6" s="55" t="s">
        <v>12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9</v>
      </c>
      <c r="B7" s="54" t="s">
        <v>27</v>
      </c>
      <c r="C7" s="54" t="s">
        <v>785</v>
      </c>
      <c r="D7" s="54" t="s">
        <v>586</v>
      </c>
      <c r="E7" s="55" t="n">
        <v>2944186</v>
      </c>
      <c r="F7" s="55" t="s">
        <v>17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9</v>
      </c>
      <c r="B8" s="54" t="s">
        <v>27</v>
      </c>
      <c r="C8" s="54" t="s">
        <v>786</v>
      </c>
      <c r="D8" s="54" t="s">
        <v>787</v>
      </c>
      <c r="E8" s="55" t="n">
        <v>2944890</v>
      </c>
      <c r="F8" s="55" t="s">
        <v>17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9</v>
      </c>
      <c r="B9" s="54" t="s">
        <v>27</v>
      </c>
      <c r="C9" s="54" t="s">
        <v>788</v>
      </c>
      <c r="D9" s="54" t="s">
        <v>789</v>
      </c>
      <c r="E9" s="55" t="n">
        <v>8516160</v>
      </c>
      <c r="F9" s="55" t="s">
        <v>98</v>
      </c>
      <c r="G9" s="55" t="s">
        <v>94</v>
      </c>
      <c r="H9" s="55" t="n">
        <v>1096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9</v>
      </c>
      <c r="B10" s="54" t="s">
        <v>27</v>
      </c>
      <c r="C10" s="54" t="s">
        <v>790</v>
      </c>
      <c r="D10" s="54" t="s">
        <v>251</v>
      </c>
      <c r="E10" s="55" t="n">
        <v>2944422</v>
      </c>
      <c r="F10" s="55" t="s">
        <v>114</v>
      </c>
      <c r="G10" s="55" t="s">
        <v>94</v>
      </c>
      <c r="H10" s="55" t="n">
        <v>559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9</v>
      </c>
      <c r="B11" s="54" t="s">
        <v>27</v>
      </c>
      <c r="C11" s="54" t="s">
        <v>790</v>
      </c>
      <c r="D11" s="54" t="s">
        <v>791</v>
      </c>
      <c r="E11" s="55" t="n">
        <v>2943856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9</v>
      </c>
      <c r="B12" s="54" t="s">
        <v>27</v>
      </c>
      <c r="C12" s="54" t="s">
        <v>790</v>
      </c>
      <c r="D12" s="54" t="s">
        <v>792</v>
      </c>
      <c r="E12" s="55" t="n">
        <v>2943259</v>
      </c>
      <c r="F12" s="55" t="s">
        <v>143</v>
      </c>
      <c r="G12" s="55" t="s">
        <v>94</v>
      </c>
      <c r="H12" s="55" t="n">
        <v>59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9</v>
      </c>
      <c r="B13" s="54" t="s">
        <v>27</v>
      </c>
      <c r="C13" s="54" t="s">
        <v>793</v>
      </c>
      <c r="D13" s="54" t="s">
        <v>116</v>
      </c>
      <c r="E13" s="55" t="n">
        <v>2933592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9</v>
      </c>
      <c r="B14" s="54" t="s">
        <v>27</v>
      </c>
      <c r="C14" s="54" t="s">
        <v>794</v>
      </c>
      <c r="D14" s="54" t="s">
        <v>795</v>
      </c>
      <c r="E14" s="55" t="n">
        <v>2928244</v>
      </c>
      <c r="F14" s="55" t="s">
        <v>98</v>
      </c>
      <c r="G14" s="55" t="s">
        <v>128</v>
      </c>
      <c r="H14" s="55" t="n">
        <v>50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019</v>
      </c>
      <c r="B15" s="54" t="s">
        <v>27</v>
      </c>
      <c r="C15" s="54" t="s">
        <v>796</v>
      </c>
      <c r="D15" s="54" t="s">
        <v>797</v>
      </c>
      <c r="E15" s="55" t="n">
        <v>2944974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9</v>
      </c>
      <c r="B16" s="54" t="s">
        <v>27</v>
      </c>
      <c r="C16" s="54" t="s">
        <v>502</v>
      </c>
      <c r="D16" s="54" t="s">
        <v>798</v>
      </c>
      <c r="E16" s="55" t="n">
        <v>2943810</v>
      </c>
      <c r="F16" s="55" t="s">
        <v>182</v>
      </c>
      <c r="G16" s="55" t="s">
        <v>94</v>
      </c>
      <c r="H16" s="55" t="n">
        <v>578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9</v>
      </c>
      <c r="B17" s="54" t="s">
        <v>27</v>
      </c>
      <c r="C17" s="54" t="s">
        <v>502</v>
      </c>
      <c r="D17" s="54" t="s">
        <v>363</v>
      </c>
      <c r="E17" s="55" t="n">
        <v>2944012</v>
      </c>
      <c r="F17" s="55" t="s">
        <v>123</v>
      </c>
      <c r="G17" s="55" t="s">
        <v>94</v>
      </c>
      <c r="H17" s="55" t="n">
        <v>711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9</v>
      </c>
      <c r="B18" s="54" t="s">
        <v>27</v>
      </c>
      <c r="C18" s="54" t="s">
        <v>799</v>
      </c>
      <c r="D18" s="54" t="s">
        <v>482</v>
      </c>
      <c r="E18" s="55" t="n">
        <v>564867</v>
      </c>
      <c r="F18" s="55" t="s">
        <v>100</v>
      </c>
      <c r="G18" s="55" t="s">
        <v>94</v>
      </c>
      <c r="H18" s="55" t="n">
        <v>1120</v>
      </c>
      <c r="I18" s="56" t="n">
        <v>11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 t="s">
        <v>95</v>
      </c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9</v>
      </c>
      <c r="B19" s="54" t="s">
        <v>27</v>
      </c>
      <c r="C19" s="54" t="s">
        <v>595</v>
      </c>
      <c r="D19" s="54" t="s">
        <v>606</v>
      </c>
      <c r="E19" s="55" t="n">
        <v>2940113</v>
      </c>
      <c r="F19" s="55" t="s">
        <v>137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9</v>
      </c>
      <c r="B20" s="54" t="s">
        <v>27</v>
      </c>
      <c r="C20" s="54" t="s">
        <v>595</v>
      </c>
      <c r="D20" s="54" t="s">
        <v>392</v>
      </c>
      <c r="E20" s="55" t="n">
        <v>2940651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9</v>
      </c>
      <c r="B21" s="54" t="s">
        <v>27</v>
      </c>
      <c r="C21" s="54" t="s">
        <v>800</v>
      </c>
      <c r="D21" s="54" t="s">
        <v>179</v>
      </c>
      <c r="E21" s="55" t="n">
        <v>2911384</v>
      </c>
      <c r="F21" s="55" t="s">
        <v>114</v>
      </c>
      <c r="G21" s="55" t="s">
        <v>94</v>
      </c>
      <c r="H21" s="55" t="n">
        <v>1488</v>
      </c>
      <c r="I21" s="56" t="n">
        <v>14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 t="s">
        <v>95</v>
      </c>
      <c r="AB21" s="52"/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9</v>
      </c>
      <c r="B22" s="54" t="s">
        <v>27</v>
      </c>
      <c r="C22" s="54" t="s">
        <v>261</v>
      </c>
      <c r="D22" s="54" t="s">
        <v>179</v>
      </c>
      <c r="E22" s="55" t="n">
        <v>2920424</v>
      </c>
      <c r="F22" s="55" t="s">
        <v>100</v>
      </c>
      <c r="G22" s="55" t="s">
        <v>94</v>
      </c>
      <c r="H22" s="55" t="n">
        <v>925</v>
      </c>
      <c r="I22" s="56" t="n">
        <v>9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 t="s">
        <v>95</v>
      </c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9</v>
      </c>
      <c r="B23" s="54" t="s">
        <v>27</v>
      </c>
      <c r="C23" s="54" t="s">
        <v>801</v>
      </c>
      <c r="D23" s="54" t="s">
        <v>474</v>
      </c>
      <c r="E23" s="55" t="n">
        <v>2917846</v>
      </c>
      <c r="F23" s="55" t="s">
        <v>105</v>
      </c>
      <c r="G23" s="55" t="s">
        <v>94</v>
      </c>
      <c r="H23" s="55" t="n">
        <v>509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9</v>
      </c>
      <c r="B24" s="54" t="s">
        <v>27</v>
      </c>
      <c r="C24" s="54" t="s">
        <v>801</v>
      </c>
      <c r="D24" s="54" t="s">
        <v>802</v>
      </c>
      <c r="E24" s="55" t="n">
        <v>2943182</v>
      </c>
      <c r="F24" s="55" t="s">
        <v>14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9</v>
      </c>
      <c r="B25" s="54" t="s">
        <v>27</v>
      </c>
      <c r="C25" s="54" t="s">
        <v>803</v>
      </c>
      <c r="D25" s="54" t="s">
        <v>804</v>
      </c>
      <c r="E25" s="55" t="n">
        <v>2940315</v>
      </c>
      <c r="F25" s="55" t="s">
        <v>207</v>
      </c>
      <c r="G25" s="55" t="s">
        <v>94</v>
      </c>
      <c r="H25" s="55" t="n">
        <v>50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9</v>
      </c>
      <c r="B26" s="54" t="s">
        <v>27</v>
      </c>
      <c r="C26" s="54" t="s">
        <v>805</v>
      </c>
      <c r="D26" s="54" t="s">
        <v>347</v>
      </c>
      <c r="E26" s="55" t="n">
        <v>2922355</v>
      </c>
      <c r="F26" s="55" t="s">
        <v>155</v>
      </c>
      <c r="G26" s="55" t="s">
        <v>94</v>
      </c>
      <c r="H26" s="55" t="n">
        <v>922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9</v>
      </c>
      <c r="B27" s="54" t="s">
        <v>27</v>
      </c>
      <c r="C27" s="54" t="s">
        <v>806</v>
      </c>
      <c r="D27" s="54" t="s">
        <v>807</v>
      </c>
      <c r="E27" s="55" t="n">
        <v>2943680</v>
      </c>
      <c r="F27" s="55" t="s">
        <v>137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9</v>
      </c>
      <c r="B28" s="54" t="s">
        <v>27</v>
      </c>
      <c r="C28" s="54" t="s">
        <v>808</v>
      </c>
      <c r="D28" s="54" t="s">
        <v>107</v>
      </c>
      <c r="E28" s="55" t="n">
        <v>2929526</v>
      </c>
      <c r="F28" s="55" t="s">
        <v>123</v>
      </c>
      <c r="G28" s="55" t="s">
        <v>94</v>
      </c>
      <c r="H28" s="55" t="n">
        <v>1190</v>
      </c>
      <c r="I28" s="56" t="n">
        <v>11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 t="s">
        <v>95</v>
      </c>
      <c r="AC28" s="52"/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9</v>
      </c>
      <c r="B29" s="54" t="s">
        <v>27</v>
      </c>
      <c r="C29" s="54" t="s">
        <v>809</v>
      </c>
      <c r="D29" s="54" t="s">
        <v>288</v>
      </c>
      <c r="E29" s="55" t="n">
        <v>2937737</v>
      </c>
      <c r="F29" s="55" t="s">
        <v>114</v>
      </c>
      <c r="G29" s="55" t="s">
        <v>94</v>
      </c>
      <c r="H29" s="55" t="n">
        <v>911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9</v>
      </c>
      <c r="B30" s="54" t="s">
        <v>27</v>
      </c>
      <c r="C30" s="54" t="s">
        <v>810</v>
      </c>
      <c r="D30" s="54" t="s">
        <v>258</v>
      </c>
      <c r="E30" s="55" t="n">
        <v>2941340</v>
      </c>
      <c r="F30" s="55" t="s">
        <v>131</v>
      </c>
      <c r="G30" s="55" t="s">
        <v>94</v>
      </c>
      <c r="H30" s="55" t="n">
        <v>539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9</v>
      </c>
      <c r="B31" s="54" t="s">
        <v>27</v>
      </c>
      <c r="C31" s="54" t="s">
        <v>811</v>
      </c>
      <c r="D31" s="54" t="s">
        <v>619</v>
      </c>
      <c r="E31" s="55" t="n">
        <v>2922476</v>
      </c>
      <c r="F31" s="55" t="s">
        <v>123</v>
      </c>
      <c r="G31" s="55" t="s">
        <v>94</v>
      </c>
      <c r="H31" s="55" t="n">
        <v>906</v>
      </c>
      <c r="I31" s="56" t="n">
        <v>9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9</v>
      </c>
      <c r="B32" s="54" t="s">
        <v>27</v>
      </c>
      <c r="C32" s="54" t="s">
        <v>513</v>
      </c>
      <c r="D32" s="54" t="s">
        <v>812</v>
      </c>
      <c r="E32" s="55" t="n">
        <v>2940398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9</v>
      </c>
      <c r="B33" s="54" t="s">
        <v>27</v>
      </c>
      <c r="C33" s="54" t="s">
        <v>513</v>
      </c>
      <c r="D33" s="54" t="s">
        <v>125</v>
      </c>
      <c r="E33" s="55" t="n">
        <v>2911387</v>
      </c>
      <c r="F33" s="55" t="s">
        <v>114</v>
      </c>
      <c r="G33" s="55" t="s">
        <v>94</v>
      </c>
      <c r="H33" s="55" t="n">
        <v>1150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9</v>
      </c>
      <c r="B34" s="54" t="s">
        <v>27</v>
      </c>
      <c r="C34" s="54" t="s">
        <v>513</v>
      </c>
      <c r="D34" s="54" t="s">
        <v>293</v>
      </c>
      <c r="E34" s="55" t="n">
        <v>2941959</v>
      </c>
      <c r="F34" s="55" t="s">
        <v>17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9</v>
      </c>
      <c r="B35" s="54" t="s">
        <v>27</v>
      </c>
      <c r="C35" s="54" t="s">
        <v>513</v>
      </c>
      <c r="D35" s="54" t="s">
        <v>813</v>
      </c>
      <c r="E35" s="55" t="n">
        <v>2945605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19</v>
      </c>
      <c r="B36" s="54" t="s">
        <v>27</v>
      </c>
      <c r="C36" s="54" t="s">
        <v>814</v>
      </c>
      <c r="D36" s="54" t="s">
        <v>477</v>
      </c>
      <c r="E36" s="55" t="n">
        <v>2945196</v>
      </c>
      <c r="F36" s="55" t="s">
        <v>123</v>
      </c>
      <c r="G36" s="55" t="s">
        <v>94</v>
      </c>
      <c r="H36" s="55" t="n">
        <v>546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9</v>
      </c>
      <c r="B37" s="54" t="s">
        <v>27</v>
      </c>
      <c r="C37" s="54" t="s">
        <v>815</v>
      </c>
      <c r="D37" s="54" t="s">
        <v>816</v>
      </c>
      <c r="E37" s="55" t="n">
        <v>2944886</v>
      </c>
      <c r="F37" s="55" t="s">
        <v>207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19</v>
      </c>
      <c r="B38" s="54" t="s">
        <v>27</v>
      </c>
      <c r="C38" s="54" t="s">
        <v>817</v>
      </c>
      <c r="D38" s="54" t="s">
        <v>282</v>
      </c>
      <c r="E38" s="55" t="n">
        <v>2941855</v>
      </c>
      <c r="F38" s="55" t="s">
        <v>14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9</v>
      </c>
      <c r="B39" s="54" t="s">
        <v>27</v>
      </c>
      <c r="C39" s="54" t="s">
        <v>817</v>
      </c>
      <c r="D39" s="54" t="s">
        <v>818</v>
      </c>
      <c r="E39" s="55" t="n">
        <v>2944112</v>
      </c>
      <c r="F39" s="55" t="s">
        <v>17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9</v>
      </c>
      <c r="B40" s="54" t="s">
        <v>27</v>
      </c>
      <c r="C40" s="54" t="s">
        <v>819</v>
      </c>
      <c r="D40" s="54" t="s">
        <v>820</v>
      </c>
      <c r="E40" s="55" t="n">
        <v>2945458</v>
      </c>
      <c r="F40" s="55" t="s">
        <v>171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9</v>
      </c>
      <c r="B41" s="54" t="s">
        <v>27</v>
      </c>
      <c r="C41" s="54" t="s">
        <v>819</v>
      </c>
      <c r="D41" s="54" t="s">
        <v>160</v>
      </c>
      <c r="E41" s="55" t="n">
        <v>2924717</v>
      </c>
      <c r="F41" s="55" t="s">
        <v>155</v>
      </c>
      <c r="G41" s="55" t="s">
        <v>94</v>
      </c>
      <c r="H41" s="55" t="n">
        <v>1151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9</v>
      </c>
      <c r="B42" s="54" t="s">
        <v>27</v>
      </c>
      <c r="C42" s="54" t="s">
        <v>334</v>
      </c>
      <c r="D42" s="54" t="s">
        <v>821</v>
      </c>
      <c r="E42" s="55" t="n">
        <v>2926685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9</v>
      </c>
      <c r="B43" s="54" t="s">
        <v>27</v>
      </c>
      <c r="C43" s="54" t="s">
        <v>822</v>
      </c>
      <c r="D43" s="54" t="s">
        <v>823</v>
      </c>
      <c r="E43" s="55" t="n">
        <v>2944377</v>
      </c>
      <c r="F43" s="55" t="s">
        <v>137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019</v>
      </c>
      <c r="B44" s="54" t="s">
        <v>27</v>
      </c>
      <c r="C44" s="54" t="s">
        <v>824</v>
      </c>
      <c r="D44" s="54" t="s">
        <v>197</v>
      </c>
      <c r="E44" s="55" t="n">
        <v>2919632</v>
      </c>
      <c r="F44" s="55" t="s">
        <v>114</v>
      </c>
      <c r="G44" s="55" t="s">
        <v>94</v>
      </c>
      <c r="H44" s="55" t="n">
        <v>896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9</v>
      </c>
      <c r="B45" s="54" t="s">
        <v>27</v>
      </c>
      <c r="C45" s="54" t="s">
        <v>103</v>
      </c>
      <c r="D45" s="54" t="s">
        <v>825</v>
      </c>
      <c r="E45" s="55" t="n">
        <v>2926684</v>
      </c>
      <c r="F45" s="55" t="s">
        <v>105</v>
      </c>
      <c r="G45" s="55" t="s">
        <v>94</v>
      </c>
      <c r="H45" s="55" t="n">
        <v>542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9</v>
      </c>
      <c r="B46" s="54" t="s">
        <v>27</v>
      </c>
      <c r="C46" s="54" t="s">
        <v>826</v>
      </c>
      <c r="D46" s="54" t="s">
        <v>351</v>
      </c>
      <c r="E46" s="55" t="n">
        <v>2945459</v>
      </c>
      <c r="F46" s="55" t="s">
        <v>13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9</v>
      </c>
      <c r="B47" s="54" t="s">
        <v>27</v>
      </c>
      <c r="C47" s="54" t="s">
        <v>827</v>
      </c>
      <c r="D47" s="54" t="s">
        <v>828</v>
      </c>
      <c r="E47" s="55" t="n">
        <v>2935234</v>
      </c>
      <c r="F47" s="55" t="s">
        <v>114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019</v>
      </c>
      <c r="B48" s="54" t="s">
        <v>27</v>
      </c>
      <c r="C48" s="54" t="s">
        <v>829</v>
      </c>
      <c r="D48" s="54" t="s">
        <v>830</v>
      </c>
      <c r="E48" s="55" t="n">
        <v>2943235</v>
      </c>
      <c r="F48" s="55" t="s">
        <v>207</v>
      </c>
      <c r="G48" s="55" t="s">
        <v>94</v>
      </c>
      <c r="H48" s="55" t="n">
        <v>59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9</v>
      </c>
      <c r="B49" s="54" t="s">
        <v>27</v>
      </c>
      <c r="C49" s="54" t="s">
        <v>829</v>
      </c>
      <c r="D49" s="54" t="s">
        <v>831</v>
      </c>
      <c r="E49" s="55" t="n">
        <v>2943234</v>
      </c>
      <c r="F49" s="55" t="s">
        <v>140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19</v>
      </c>
      <c r="B50" s="54" t="s">
        <v>27</v>
      </c>
      <c r="C50" s="54" t="s">
        <v>829</v>
      </c>
      <c r="D50" s="54" t="s">
        <v>374</v>
      </c>
      <c r="E50" s="55" t="n">
        <v>2945371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9</v>
      </c>
      <c r="B51" s="54" t="s">
        <v>27</v>
      </c>
      <c r="C51" s="54" t="s">
        <v>717</v>
      </c>
      <c r="D51" s="54" t="s">
        <v>200</v>
      </c>
      <c r="E51" s="55" t="n">
        <v>2927503</v>
      </c>
      <c r="F51" s="55" t="s">
        <v>29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9</v>
      </c>
      <c r="B52" s="54" t="s">
        <v>27</v>
      </c>
      <c r="C52" s="54" t="s">
        <v>832</v>
      </c>
      <c r="D52" s="54" t="s">
        <v>300</v>
      </c>
      <c r="E52" s="55" t="n">
        <v>3516948</v>
      </c>
      <c r="F52" s="55" t="s">
        <v>98</v>
      </c>
      <c r="G52" s="55" t="s">
        <v>94</v>
      </c>
      <c r="H52" s="55" t="n">
        <v>648</v>
      </c>
      <c r="I52" s="56" t="n">
        <v>6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9</v>
      </c>
      <c r="B53" s="54" t="s">
        <v>27</v>
      </c>
      <c r="C53" s="54" t="s">
        <v>722</v>
      </c>
      <c r="D53" s="54" t="s">
        <v>499</v>
      </c>
      <c r="E53" s="55" t="n">
        <v>2915659</v>
      </c>
      <c r="F53" s="55" t="s">
        <v>100</v>
      </c>
      <c r="G53" s="55" t="s">
        <v>94</v>
      </c>
      <c r="H53" s="55" t="n">
        <v>920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9</v>
      </c>
      <c r="B54" s="54" t="s">
        <v>27</v>
      </c>
      <c r="C54" s="54" t="s">
        <v>833</v>
      </c>
      <c r="D54" s="54" t="s">
        <v>619</v>
      </c>
      <c r="E54" s="55" t="n">
        <v>2921675</v>
      </c>
      <c r="F54" s="55" t="s">
        <v>93</v>
      </c>
      <c r="G54" s="55" t="s">
        <v>94</v>
      </c>
      <c r="H54" s="55" t="n">
        <v>564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9</v>
      </c>
      <c r="B55" s="54" t="s">
        <v>27</v>
      </c>
      <c r="C55" s="54" t="s">
        <v>834</v>
      </c>
      <c r="D55" s="54" t="s">
        <v>469</v>
      </c>
      <c r="E55" s="55" t="n">
        <v>2943089</v>
      </c>
      <c r="F55" s="55" t="s">
        <v>105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19</v>
      </c>
      <c r="B56" s="54" t="s">
        <v>27</v>
      </c>
      <c r="C56" s="54" t="s">
        <v>538</v>
      </c>
      <c r="D56" s="54" t="s">
        <v>482</v>
      </c>
      <c r="E56" s="55" t="n">
        <v>2944226</v>
      </c>
      <c r="F56" s="55" t="s">
        <v>100</v>
      </c>
      <c r="G56" s="55" t="s">
        <v>94</v>
      </c>
      <c r="H56" s="55" t="n">
        <v>598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19</v>
      </c>
      <c r="B57" s="54" t="s">
        <v>27</v>
      </c>
      <c r="C57" s="54" t="s">
        <v>481</v>
      </c>
      <c r="D57" s="54" t="s">
        <v>92</v>
      </c>
      <c r="E57" s="55" t="n">
        <v>2919224</v>
      </c>
      <c r="F57" s="55" t="s">
        <v>105</v>
      </c>
      <c r="G57" s="55" t="s">
        <v>94</v>
      </c>
      <c r="H57" s="55" t="n">
        <v>1039</v>
      </c>
      <c r="I57" s="56" t="n">
        <v>10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 t="s">
        <v>95</v>
      </c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19</v>
      </c>
      <c r="B58" s="54" t="s">
        <v>27</v>
      </c>
      <c r="C58" s="54" t="s">
        <v>481</v>
      </c>
      <c r="D58" s="54" t="s">
        <v>591</v>
      </c>
      <c r="E58" s="55" t="n">
        <v>3523325</v>
      </c>
      <c r="F58" s="55" t="s">
        <v>98</v>
      </c>
      <c r="G58" s="55" t="s">
        <v>94</v>
      </c>
      <c r="H58" s="55" t="n">
        <v>1207</v>
      </c>
      <c r="I58" s="56" t="n">
        <v>12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 t="s">
        <v>95</v>
      </c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19</v>
      </c>
      <c r="B59" s="54" t="s">
        <v>27</v>
      </c>
      <c r="C59" s="54" t="s">
        <v>835</v>
      </c>
      <c r="D59" s="54" t="s">
        <v>118</v>
      </c>
      <c r="E59" s="55" t="n">
        <v>2944767</v>
      </c>
      <c r="F59" s="55" t="s">
        <v>20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19</v>
      </c>
      <c r="B60" s="54" t="s">
        <v>27</v>
      </c>
      <c r="C60" s="54" t="s">
        <v>836</v>
      </c>
      <c r="D60" s="54" t="s">
        <v>588</v>
      </c>
      <c r="E60" s="55" t="n">
        <v>2923295</v>
      </c>
      <c r="F60" s="55" t="s">
        <v>105</v>
      </c>
      <c r="G60" s="55" t="s">
        <v>94</v>
      </c>
      <c r="H60" s="55" t="n">
        <v>627</v>
      </c>
      <c r="I60" s="56" t="n">
        <v>6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19</v>
      </c>
      <c r="B61" s="54" t="s">
        <v>27</v>
      </c>
      <c r="C61" s="54" t="s">
        <v>837</v>
      </c>
      <c r="D61" s="54" t="s">
        <v>351</v>
      </c>
      <c r="E61" s="55" t="n">
        <v>2945074</v>
      </c>
      <c r="F61" s="55" t="s">
        <v>171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19</v>
      </c>
      <c r="B62" s="54" t="s">
        <v>27</v>
      </c>
      <c r="C62" s="54" t="s">
        <v>838</v>
      </c>
      <c r="D62" s="54" t="s">
        <v>374</v>
      </c>
      <c r="E62" s="55" t="n">
        <v>2927938</v>
      </c>
      <c r="F62" s="55" t="s">
        <v>93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19</v>
      </c>
      <c r="B63" s="54" t="s">
        <v>27</v>
      </c>
      <c r="C63" s="54" t="s">
        <v>839</v>
      </c>
      <c r="D63" s="54" t="s">
        <v>840</v>
      </c>
      <c r="E63" s="55" t="n">
        <v>2944973</v>
      </c>
      <c r="F63" s="55" t="s">
        <v>182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19</v>
      </c>
      <c r="B64" s="54" t="s">
        <v>27</v>
      </c>
      <c r="C64" s="54" t="s">
        <v>841</v>
      </c>
      <c r="D64" s="54" t="s">
        <v>635</v>
      </c>
      <c r="E64" s="55" t="n">
        <v>2944903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19</v>
      </c>
      <c r="B65" s="54" t="s">
        <v>27</v>
      </c>
      <c r="C65" s="54" t="s">
        <v>841</v>
      </c>
      <c r="D65" s="54" t="s">
        <v>345</v>
      </c>
      <c r="E65" s="55" t="n">
        <v>2944904</v>
      </c>
      <c r="F65" s="55" t="s">
        <v>13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19</v>
      </c>
      <c r="B66" s="54" t="s">
        <v>27</v>
      </c>
      <c r="C66" s="54" t="s">
        <v>417</v>
      </c>
      <c r="D66" s="54" t="s">
        <v>184</v>
      </c>
      <c r="E66" s="55" t="n">
        <v>2927250</v>
      </c>
      <c r="F66" s="55" t="s">
        <v>105</v>
      </c>
      <c r="G66" s="55" t="s">
        <v>94</v>
      </c>
      <c r="H66" s="55" t="n">
        <v>891</v>
      </c>
      <c r="I66" s="56" t="n">
        <v>8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19</v>
      </c>
      <c r="B67" s="54" t="s">
        <v>27</v>
      </c>
      <c r="C67" s="54" t="s">
        <v>417</v>
      </c>
      <c r="D67" s="54" t="s">
        <v>842</v>
      </c>
      <c r="E67" s="55" t="n">
        <v>2943084</v>
      </c>
      <c r="F67" s="55" t="s">
        <v>137</v>
      </c>
      <c r="G67" s="55" t="s">
        <v>128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 t="s">
        <v>95</v>
      </c>
    </row>
    <row r="68" customFormat="false" ht="15" hidden="false" customHeight="false" outlineLevel="0" collapsed="false">
      <c r="A68" s="53" t="n">
        <v>3290019</v>
      </c>
      <c r="B68" s="54" t="s">
        <v>27</v>
      </c>
      <c r="C68" s="54" t="s">
        <v>843</v>
      </c>
      <c r="D68" s="54" t="s">
        <v>844</v>
      </c>
      <c r="E68" s="55" t="n">
        <v>2944376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19</v>
      </c>
      <c r="B69" s="54" t="s">
        <v>27</v>
      </c>
      <c r="C69" s="54" t="s">
        <v>845</v>
      </c>
      <c r="D69" s="54" t="s">
        <v>575</v>
      </c>
      <c r="E69" s="55" t="n">
        <v>2938401</v>
      </c>
      <c r="F69" s="55" t="s">
        <v>100</v>
      </c>
      <c r="G69" s="55" t="s">
        <v>94</v>
      </c>
      <c r="H69" s="55" t="n">
        <v>971</v>
      </c>
      <c r="I69" s="56" t="n">
        <v>9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 t="s">
        <v>95</v>
      </c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19</v>
      </c>
      <c r="B70" s="54" t="s">
        <v>27</v>
      </c>
      <c r="C70" s="54" t="s">
        <v>846</v>
      </c>
      <c r="D70" s="54" t="s">
        <v>847</v>
      </c>
      <c r="E70" s="55" t="n">
        <v>2936872</v>
      </c>
      <c r="F70" s="55" t="s">
        <v>98</v>
      </c>
      <c r="G70" s="55" t="s">
        <v>94</v>
      </c>
      <c r="H70" s="55" t="n">
        <v>525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19</v>
      </c>
      <c r="B71" s="54" t="s">
        <v>27</v>
      </c>
      <c r="C71" s="54" t="s">
        <v>846</v>
      </c>
      <c r="D71" s="54" t="s">
        <v>256</v>
      </c>
      <c r="E71" s="55" t="n">
        <v>2920334</v>
      </c>
      <c r="F71" s="55" t="s">
        <v>98</v>
      </c>
      <c r="G71" s="55" t="s">
        <v>94</v>
      </c>
      <c r="H71" s="55" t="n">
        <v>1176</v>
      </c>
      <c r="I71" s="56" t="n">
        <v>11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 t="s">
        <v>95</v>
      </c>
      <c r="AC71" s="52"/>
      <c r="AD71" s="52"/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19</v>
      </c>
      <c r="B72" s="54" t="s">
        <v>27</v>
      </c>
      <c r="C72" s="54" t="s">
        <v>846</v>
      </c>
      <c r="D72" s="54" t="s">
        <v>848</v>
      </c>
      <c r="E72" s="55" t="n">
        <v>2935869</v>
      </c>
      <c r="F72" s="55" t="s">
        <v>98</v>
      </c>
      <c r="G72" s="55" t="s">
        <v>94</v>
      </c>
      <c r="H72" s="55" t="n">
        <v>682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19</v>
      </c>
      <c r="B73" s="54" t="s">
        <v>27</v>
      </c>
      <c r="C73" s="54" t="s">
        <v>849</v>
      </c>
      <c r="D73" s="54" t="s">
        <v>850</v>
      </c>
      <c r="E73" s="55" t="n">
        <v>2940538</v>
      </c>
      <c r="F73" s="55" t="s">
        <v>137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19</v>
      </c>
      <c r="B74" s="54" t="s">
        <v>27</v>
      </c>
      <c r="C74" s="54" t="s">
        <v>851</v>
      </c>
      <c r="D74" s="54" t="s">
        <v>852</v>
      </c>
      <c r="E74" s="55" t="n">
        <v>2945557</v>
      </c>
      <c r="F74" s="55" t="s">
        <v>131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19</v>
      </c>
      <c r="B75" s="54" t="s">
        <v>27</v>
      </c>
      <c r="C75" s="54" t="s">
        <v>853</v>
      </c>
      <c r="D75" s="54" t="s">
        <v>580</v>
      </c>
      <c r="E75" s="55" t="n">
        <v>2921479</v>
      </c>
      <c r="F75" s="55" t="s">
        <v>105</v>
      </c>
      <c r="G75" s="55" t="s">
        <v>94</v>
      </c>
      <c r="H75" s="55" t="n">
        <v>787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19</v>
      </c>
      <c r="B76" s="54" t="s">
        <v>27</v>
      </c>
      <c r="C76" s="54" t="s">
        <v>854</v>
      </c>
      <c r="D76" s="54" t="s">
        <v>855</v>
      </c>
      <c r="E76" s="55" t="n">
        <v>2943605</v>
      </c>
      <c r="F76" s="55" t="s">
        <v>171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</sheetData>
  <autoFilter ref="A4:N4"/>
  <mergeCells count="4">
    <mergeCell ref="B1:T1"/>
    <mergeCell ref="B2:T2"/>
    <mergeCell ref="K3:N3"/>
    <mergeCell ref="Q3:T3"/>
  </mergeCells>
  <conditionalFormatting sqref="Q5:T76 K5:N76">
    <cfRule type="expression" priority="2" aboveAverage="0" equalAverage="0" bottom="0" percent="0" rank="0" text="" dxfId="28">
      <formula>AG5=""</formula>
    </cfRule>
  </conditionalFormatting>
  <conditionalFormatting sqref="A5:I76">
    <cfRule type="expression" priority="3" aboveAverage="0" equalAverage="0" bottom="0" percent="0" rank="0" text="" dxfId="29">
      <formula>$G5="F"</formula>
    </cfRule>
    <cfRule type="expression" priority="4" aboveAverage="0" equalAverage="0" bottom="0" percent="0" rank="0" text="" dxfId="30">
      <formula>$G5="M"</formula>
    </cfRule>
  </conditionalFormatting>
  <dataValidations count="1">
    <dataValidation allowBlank="true" errorStyle="stop" operator="between" showDropDown="false" showErrorMessage="true" showInputMessage="false" sqref="K5:N76 Q5:T7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true" hidden="false" outlineLevel="0" max="3" min="3" style="4" width="1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3</v>
      </c>
      <c r="B5" s="44" t="s">
        <v>30</v>
      </c>
      <c r="C5" s="44" t="s">
        <v>856</v>
      </c>
      <c r="D5" s="44" t="s">
        <v>160</v>
      </c>
      <c r="E5" s="45" t="n">
        <v>2939518</v>
      </c>
      <c r="F5" s="45" t="s">
        <v>155</v>
      </c>
      <c r="G5" s="45" t="s">
        <v>94</v>
      </c>
      <c r="H5" s="45" t="n">
        <v>642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3</v>
      </c>
      <c r="B6" s="54" t="s">
        <v>30</v>
      </c>
      <c r="C6" s="54" t="s">
        <v>857</v>
      </c>
      <c r="D6" s="54" t="s">
        <v>212</v>
      </c>
      <c r="E6" s="55" t="n">
        <v>2931412</v>
      </c>
      <c r="F6" s="55" t="s">
        <v>98</v>
      </c>
      <c r="G6" s="55" t="s">
        <v>94</v>
      </c>
      <c r="H6" s="55" t="n">
        <v>817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3</v>
      </c>
      <c r="B7" s="54" t="s">
        <v>30</v>
      </c>
      <c r="C7" s="54" t="s">
        <v>788</v>
      </c>
      <c r="D7" s="54" t="s">
        <v>429</v>
      </c>
      <c r="E7" s="55" t="n">
        <v>2925477</v>
      </c>
      <c r="F7" s="55" t="s">
        <v>100</v>
      </c>
      <c r="G7" s="55" t="s">
        <v>94</v>
      </c>
      <c r="H7" s="55" t="n">
        <v>892</v>
      </c>
      <c r="I7" s="56" t="n">
        <v>8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3</v>
      </c>
      <c r="B8" s="54" t="s">
        <v>30</v>
      </c>
      <c r="C8" s="54" t="s">
        <v>858</v>
      </c>
      <c r="D8" s="54" t="s">
        <v>179</v>
      </c>
      <c r="E8" s="55" t="n">
        <v>2915914</v>
      </c>
      <c r="F8" s="55" t="s">
        <v>123</v>
      </c>
      <c r="G8" s="55" t="s">
        <v>94</v>
      </c>
      <c r="H8" s="55" t="n">
        <v>920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3</v>
      </c>
      <c r="B9" s="54" t="s">
        <v>30</v>
      </c>
      <c r="C9" s="54" t="s">
        <v>859</v>
      </c>
      <c r="D9" s="54" t="s">
        <v>474</v>
      </c>
      <c r="E9" s="55" t="n">
        <v>953071</v>
      </c>
      <c r="F9" s="55" t="s">
        <v>105</v>
      </c>
      <c r="G9" s="55" t="s">
        <v>94</v>
      </c>
      <c r="H9" s="55" t="n">
        <v>1163</v>
      </c>
      <c r="I9" s="56" t="n">
        <v>11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 t="s">
        <v>95</v>
      </c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3</v>
      </c>
      <c r="B10" s="54" t="s">
        <v>30</v>
      </c>
      <c r="C10" s="54" t="s">
        <v>860</v>
      </c>
      <c r="D10" s="54" t="s">
        <v>861</v>
      </c>
      <c r="E10" s="55" t="n">
        <v>2945802</v>
      </c>
      <c r="F10" s="55" t="s">
        <v>12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23</v>
      </c>
      <c r="B11" s="54" t="s">
        <v>30</v>
      </c>
      <c r="C11" s="54" t="s">
        <v>862</v>
      </c>
      <c r="D11" s="54" t="s">
        <v>104</v>
      </c>
      <c r="E11" s="55" t="n">
        <v>2943904</v>
      </c>
      <c r="F11" s="55" t="s">
        <v>12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3</v>
      </c>
      <c r="B12" s="54" t="s">
        <v>30</v>
      </c>
      <c r="C12" s="54" t="s">
        <v>863</v>
      </c>
      <c r="D12" s="54" t="s">
        <v>864</v>
      </c>
      <c r="E12" s="55" t="n">
        <v>2945394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3</v>
      </c>
      <c r="B13" s="54" t="s">
        <v>30</v>
      </c>
      <c r="C13" s="54" t="s">
        <v>865</v>
      </c>
      <c r="D13" s="54" t="s">
        <v>179</v>
      </c>
      <c r="E13" s="55" t="n">
        <v>2941276</v>
      </c>
      <c r="F13" s="55" t="s">
        <v>12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3</v>
      </c>
      <c r="B14" s="54" t="s">
        <v>30</v>
      </c>
      <c r="C14" s="54" t="s">
        <v>866</v>
      </c>
      <c r="D14" s="54" t="s">
        <v>160</v>
      </c>
      <c r="E14" s="55" t="n">
        <v>2922503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3</v>
      </c>
      <c r="B15" s="54" t="s">
        <v>30</v>
      </c>
      <c r="C15" s="54" t="s">
        <v>743</v>
      </c>
      <c r="D15" s="54" t="s">
        <v>107</v>
      </c>
      <c r="E15" s="55" t="n">
        <v>2943681</v>
      </c>
      <c r="F15" s="55" t="s">
        <v>155</v>
      </c>
      <c r="G15" s="55" t="s">
        <v>94</v>
      </c>
      <c r="H15" s="55" t="n">
        <v>548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3</v>
      </c>
      <c r="B16" s="54" t="s">
        <v>30</v>
      </c>
      <c r="C16" s="54" t="s">
        <v>867</v>
      </c>
      <c r="D16" s="54" t="s">
        <v>370</v>
      </c>
      <c r="E16" s="55" t="n">
        <v>291976</v>
      </c>
      <c r="F16" s="55" t="s">
        <v>193</v>
      </c>
      <c r="G16" s="55" t="s">
        <v>94</v>
      </c>
      <c r="H16" s="55" t="n">
        <v>790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3</v>
      </c>
      <c r="B17" s="54" t="s">
        <v>30</v>
      </c>
      <c r="C17" s="54" t="s">
        <v>867</v>
      </c>
      <c r="D17" s="54" t="s">
        <v>107</v>
      </c>
      <c r="E17" s="55" t="n">
        <v>2919602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3</v>
      </c>
      <c r="B18" s="54" t="s">
        <v>30</v>
      </c>
      <c r="C18" s="54" t="s">
        <v>868</v>
      </c>
      <c r="D18" s="54" t="s">
        <v>151</v>
      </c>
      <c r="E18" s="55" t="n">
        <v>2930957</v>
      </c>
      <c r="F18" s="55" t="s">
        <v>98</v>
      </c>
      <c r="G18" s="55" t="s">
        <v>94</v>
      </c>
      <c r="H18" s="55" t="n">
        <v>1284</v>
      </c>
      <c r="I18" s="56" t="n">
        <v>12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 t="s">
        <v>95</v>
      </c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3</v>
      </c>
      <c r="B19" s="54" t="s">
        <v>30</v>
      </c>
      <c r="C19" s="54" t="s">
        <v>869</v>
      </c>
      <c r="D19" s="54" t="s">
        <v>160</v>
      </c>
      <c r="E19" s="55" t="n">
        <v>2928981</v>
      </c>
      <c r="F19" s="55" t="s">
        <v>123</v>
      </c>
      <c r="G19" s="55" t="s">
        <v>94</v>
      </c>
      <c r="H19" s="55" t="n">
        <v>525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3</v>
      </c>
      <c r="B20" s="54" t="s">
        <v>30</v>
      </c>
      <c r="C20" s="54" t="s">
        <v>870</v>
      </c>
      <c r="D20" s="54" t="s">
        <v>593</v>
      </c>
      <c r="E20" s="55" t="n">
        <v>2936876</v>
      </c>
      <c r="F20" s="55" t="s">
        <v>12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3</v>
      </c>
      <c r="B21" s="54" t="s">
        <v>30</v>
      </c>
      <c r="C21" s="54" t="s">
        <v>871</v>
      </c>
      <c r="D21" s="54" t="s">
        <v>872</v>
      </c>
      <c r="E21" s="55" t="n">
        <v>2914289</v>
      </c>
      <c r="F21" s="55" t="s">
        <v>100</v>
      </c>
      <c r="G21" s="55" t="s">
        <v>94</v>
      </c>
      <c r="H21" s="55" t="n">
        <v>1266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3</v>
      </c>
      <c r="B22" s="54" t="s">
        <v>30</v>
      </c>
      <c r="C22" s="54" t="s">
        <v>873</v>
      </c>
      <c r="D22" s="54" t="s">
        <v>256</v>
      </c>
      <c r="E22" s="55" t="n">
        <v>416072</v>
      </c>
      <c r="F22" s="55" t="s">
        <v>114</v>
      </c>
      <c r="G22" s="55" t="s">
        <v>94</v>
      </c>
      <c r="H22" s="55" t="n">
        <v>905</v>
      </c>
      <c r="I22" s="56" t="n">
        <v>9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 t="s">
        <v>95</v>
      </c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3</v>
      </c>
      <c r="B23" s="54" t="s">
        <v>30</v>
      </c>
      <c r="C23" s="54" t="s">
        <v>874</v>
      </c>
      <c r="D23" s="54" t="s">
        <v>197</v>
      </c>
      <c r="E23" s="55" t="n">
        <v>2944749</v>
      </c>
      <c r="F23" s="55" t="s">
        <v>11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3</v>
      </c>
      <c r="B24" s="54" t="s">
        <v>30</v>
      </c>
      <c r="C24" s="54" t="s">
        <v>875</v>
      </c>
      <c r="D24" s="54" t="s">
        <v>474</v>
      </c>
      <c r="E24" s="55" t="n">
        <v>2938919</v>
      </c>
      <c r="F24" s="55" t="s">
        <v>105</v>
      </c>
      <c r="G24" s="55" t="s">
        <v>94</v>
      </c>
      <c r="H24" s="55" t="n">
        <v>759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3</v>
      </c>
      <c r="B25" s="54" t="s">
        <v>30</v>
      </c>
      <c r="C25" s="54" t="s">
        <v>876</v>
      </c>
      <c r="D25" s="54" t="s">
        <v>877</v>
      </c>
      <c r="E25" s="55" t="n">
        <v>2940407</v>
      </c>
      <c r="F25" s="55" t="s">
        <v>123</v>
      </c>
      <c r="G25" s="55" t="s">
        <v>94</v>
      </c>
      <c r="H25" s="55" t="n">
        <v>918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3</v>
      </c>
      <c r="B26" s="54" t="s">
        <v>30</v>
      </c>
      <c r="C26" s="54" t="s">
        <v>878</v>
      </c>
      <c r="D26" s="54" t="s">
        <v>879</v>
      </c>
      <c r="E26" s="55" t="n">
        <v>2939136</v>
      </c>
      <c r="F26" s="55" t="s">
        <v>98</v>
      </c>
      <c r="G26" s="55" t="s">
        <v>94</v>
      </c>
      <c r="H26" s="55" t="n">
        <v>512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3</v>
      </c>
      <c r="B27" s="54" t="s">
        <v>30</v>
      </c>
      <c r="C27" s="54" t="s">
        <v>880</v>
      </c>
      <c r="D27" s="54" t="s">
        <v>881</v>
      </c>
      <c r="E27" s="55" t="n">
        <v>2943430</v>
      </c>
      <c r="F27" s="55" t="s">
        <v>13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3</v>
      </c>
      <c r="B28" s="54" t="s">
        <v>30</v>
      </c>
      <c r="C28" s="54" t="s">
        <v>882</v>
      </c>
      <c r="D28" s="54" t="s">
        <v>883</v>
      </c>
      <c r="E28" s="55" t="n">
        <v>2934498</v>
      </c>
      <c r="F28" s="55" t="s">
        <v>98</v>
      </c>
      <c r="G28" s="55" t="s">
        <v>94</v>
      </c>
      <c r="H28" s="55" t="n">
        <v>528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3</v>
      </c>
      <c r="B29" s="54" t="s">
        <v>30</v>
      </c>
      <c r="C29" s="54" t="s">
        <v>884</v>
      </c>
      <c r="D29" s="54" t="s">
        <v>521</v>
      </c>
      <c r="E29" s="55" t="n">
        <v>2940406</v>
      </c>
      <c r="F29" s="55" t="s">
        <v>155</v>
      </c>
      <c r="G29" s="55" t="s">
        <v>94</v>
      </c>
      <c r="H29" s="55" t="n">
        <v>926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3</v>
      </c>
      <c r="B30" s="54" t="s">
        <v>30</v>
      </c>
      <c r="C30" s="54" t="s">
        <v>885</v>
      </c>
      <c r="D30" s="54" t="s">
        <v>886</v>
      </c>
      <c r="E30" s="55" t="n">
        <v>2941254</v>
      </c>
      <c r="F30" s="55" t="s">
        <v>155</v>
      </c>
      <c r="G30" s="55" t="s">
        <v>94</v>
      </c>
      <c r="H30" s="55" t="n">
        <v>626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3</v>
      </c>
      <c r="B31" s="54" t="s">
        <v>30</v>
      </c>
      <c r="C31" s="54" t="s">
        <v>524</v>
      </c>
      <c r="D31" s="54" t="s">
        <v>461</v>
      </c>
      <c r="E31" s="55" t="n">
        <v>2937366</v>
      </c>
      <c r="F31" s="55" t="s">
        <v>98</v>
      </c>
      <c r="G31" s="55" t="s">
        <v>94</v>
      </c>
      <c r="H31" s="55" t="n">
        <v>647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3</v>
      </c>
      <c r="B32" s="54" t="s">
        <v>30</v>
      </c>
      <c r="C32" s="54" t="s">
        <v>524</v>
      </c>
      <c r="D32" s="54" t="s">
        <v>887</v>
      </c>
      <c r="E32" s="55" t="n">
        <v>2938137</v>
      </c>
      <c r="F32" s="55" t="s">
        <v>250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3</v>
      </c>
      <c r="B33" s="54" t="s">
        <v>30</v>
      </c>
      <c r="C33" s="54" t="s">
        <v>103</v>
      </c>
      <c r="D33" s="54" t="s">
        <v>370</v>
      </c>
      <c r="E33" s="55" t="n">
        <v>2943154</v>
      </c>
      <c r="F33" s="55" t="s">
        <v>155</v>
      </c>
      <c r="G33" s="55" t="s">
        <v>94</v>
      </c>
      <c r="H33" s="55" t="n">
        <v>557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3</v>
      </c>
      <c r="B34" s="54" t="s">
        <v>30</v>
      </c>
      <c r="C34" s="54" t="s">
        <v>888</v>
      </c>
      <c r="D34" s="54" t="s">
        <v>889</v>
      </c>
      <c r="E34" s="55" t="n">
        <v>2944748</v>
      </c>
      <c r="F34" s="55" t="s">
        <v>12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3</v>
      </c>
      <c r="B35" s="54" t="s">
        <v>30</v>
      </c>
      <c r="C35" s="54" t="s">
        <v>890</v>
      </c>
      <c r="D35" s="54" t="s">
        <v>891</v>
      </c>
      <c r="E35" s="55" t="n">
        <v>2919655</v>
      </c>
      <c r="F35" s="55" t="s">
        <v>114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3</v>
      </c>
      <c r="B36" s="54" t="s">
        <v>30</v>
      </c>
      <c r="C36" s="54" t="s">
        <v>890</v>
      </c>
      <c r="D36" s="54" t="s">
        <v>892</v>
      </c>
      <c r="E36" s="55" t="n">
        <v>2945715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3</v>
      </c>
      <c r="B37" s="54" t="s">
        <v>30</v>
      </c>
      <c r="C37" s="54" t="s">
        <v>893</v>
      </c>
      <c r="D37" s="54" t="s">
        <v>894</v>
      </c>
      <c r="E37" s="55" t="n">
        <v>2930642</v>
      </c>
      <c r="F37" s="55" t="s">
        <v>98</v>
      </c>
      <c r="G37" s="55" t="s">
        <v>94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3</v>
      </c>
      <c r="B38" s="54" t="s">
        <v>30</v>
      </c>
      <c r="C38" s="54" t="s">
        <v>895</v>
      </c>
      <c r="D38" s="54" t="s">
        <v>179</v>
      </c>
      <c r="E38" s="55" t="n">
        <v>2936022</v>
      </c>
      <c r="F38" s="55" t="s">
        <v>123</v>
      </c>
      <c r="G38" s="55" t="s">
        <v>94</v>
      </c>
      <c r="H38" s="55" t="n">
        <v>1394</v>
      </c>
      <c r="I38" s="56" t="n">
        <v>13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 t="s">
        <v>95</v>
      </c>
      <c r="AB38" s="52"/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3</v>
      </c>
      <c r="B39" s="54" t="s">
        <v>30</v>
      </c>
      <c r="C39" s="54" t="s">
        <v>896</v>
      </c>
      <c r="D39" s="54" t="s">
        <v>412</v>
      </c>
      <c r="E39" s="55" t="n">
        <v>2945393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3</v>
      </c>
      <c r="B40" s="54" t="s">
        <v>30</v>
      </c>
      <c r="C40" s="54" t="s">
        <v>896</v>
      </c>
      <c r="D40" s="54" t="s">
        <v>164</v>
      </c>
      <c r="E40" s="55" t="n">
        <v>2942061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3</v>
      </c>
      <c r="B41" s="54" t="s">
        <v>30</v>
      </c>
      <c r="C41" s="54" t="s">
        <v>897</v>
      </c>
      <c r="D41" s="54" t="s">
        <v>898</v>
      </c>
      <c r="E41" s="55" t="n">
        <v>2945392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3</v>
      </c>
      <c r="B42" s="54" t="s">
        <v>30</v>
      </c>
      <c r="C42" s="54" t="s">
        <v>538</v>
      </c>
      <c r="D42" s="54" t="s">
        <v>477</v>
      </c>
      <c r="E42" s="55" t="n">
        <v>2944931</v>
      </c>
      <c r="F42" s="55" t="s">
        <v>100</v>
      </c>
      <c r="G42" s="55" t="s">
        <v>94</v>
      </c>
      <c r="H42" s="55" t="n">
        <v>508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3</v>
      </c>
      <c r="B43" s="54" t="s">
        <v>30</v>
      </c>
      <c r="C43" s="54" t="s">
        <v>835</v>
      </c>
      <c r="D43" s="54" t="s">
        <v>899</v>
      </c>
      <c r="E43" s="55" t="n">
        <v>5012060</v>
      </c>
      <c r="F43" s="55" t="s">
        <v>123</v>
      </c>
      <c r="G43" s="55" t="s">
        <v>94</v>
      </c>
      <c r="H43" s="55" t="n">
        <v>664</v>
      </c>
      <c r="I43" s="56" t="n">
        <v>6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3</v>
      </c>
      <c r="B44" s="54" t="s">
        <v>30</v>
      </c>
      <c r="C44" s="54" t="s">
        <v>835</v>
      </c>
      <c r="D44" s="54" t="s">
        <v>424</v>
      </c>
      <c r="E44" s="55" t="n">
        <v>2930021</v>
      </c>
      <c r="F44" s="55" t="s">
        <v>123</v>
      </c>
      <c r="G44" s="55" t="s">
        <v>128</v>
      </c>
      <c r="H44" s="55" t="n">
        <v>678</v>
      </c>
      <c r="I44" s="56" t="n">
        <v>6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 t="s">
        <v>95</v>
      </c>
      <c r="AJ44" s="52"/>
    </row>
    <row r="45" customFormat="false" ht="15" hidden="false" customHeight="false" outlineLevel="0" collapsed="false">
      <c r="A45" s="53" t="n">
        <v>3290023</v>
      </c>
      <c r="B45" s="54" t="s">
        <v>30</v>
      </c>
      <c r="C45" s="54" t="s">
        <v>900</v>
      </c>
      <c r="D45" s="54" t="s">
        <v>566</v>
      </c>
      <c r="E45" s="55" t="n">
        <v>2921670</v>
      </c>
      <c r="F45" s="55" t="s">
        <v>105</v>
      </c>
      <c r="G45" s="55" t="s">
        <v>94</v>
      </c>
      <c r="H45" s="55" t="n">
        <v>783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3</v>
      </c>
      <c r="B46" s="54" t="s">
        <v>30</v>
      </c>
      <c r="C46" s="54" t="s">
        <v>901</v>
      </c>
      <c r="D46" s="54" t="s">
        <v>251</v>
      </c>
      <c r="E46" s="55" t="n">
        <v>2917739</v>
      </c>
      <c r="F46" s="55" t="s">
        <v>98</v>
      </c>
      <c r="G46" s="55" t="s">
        <v>94</v>
      </c>
      <c r="H46" s="55" t="n">
        <v>1122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3</v>
      </c>
      <c r="B47" s="54" t="s">
        <v>30</v>
      </c>
      <c r="C47" s="54" t="s">
        <v>902</v>
      </c>
      <c r="D47" s="54" t="s">
        <v>92</v>
      </c>
      <c r="E47" s="55" t="n">
        <v>2925296</v>
      </c>
      <c r="F47" s="55" t="s">
        <v>291</v>
      </c>
      <c r="G47" s="55" t="s">
        <v>94</v>
      </c>
      <c r="H47" s="55" t="n">
        <v>623</v>
      </c>
      <c r="I47" s="56" t="n">
        <v>6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3</v>
      </c>
      <c r="B48" s="54" t="s">
        <v>30</v>
      </c>
      <c r="C48" s="54" t="s">
        <v>903</v>
      </c>
      <c r="D48" s="54" t="s">
        <v>188</v>
      </c>
      <c r="E48" s="55" t="n">
        <v>2939640</v>
      </c>
      <c r="F48" s="55" t="s">
        <v>155</v>
      </c>
      <c r="G48" s="55" t="s">
        <v>94</v>
      </c>
      <c r="H48" s="55" t="n">
        <v>597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3</v>
      </c>
      <c r="B49" s="54" t="s">
        <v>30</v>
      </c>
      <c r="C49" s="54" t="s">
        <v>417</v>
      </c>
      <c r="D49" s="54" t="s">
        <v>528</v>
      </c>
      <c r="E49" s="55" t="n">
        <v>2944782</v>
      </c>
      <c r="F49" s="55" t="s">
        <v>123</v>
      </c>
      <c r="G49" s="55" t="s">
        <v>94</v>
      </c>
      <c r="H49" s="55" t="n">
        <v>578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3</v>
      </c>
      <c r="B50" s="54" t="s">
        <v>30</v>
      </c>
      <c r="C50" s="54" t="s">
        <v>904</v>
      </c>
      <c r="D50" s="54" t="s">
        <v>609</v>
      </c>
      <c r="E50" s="55" t="n">
        <v>295903</v>
      </c>
      <c r="F50" s="55" t="s">
        <v>105</v>
      </c>
      <c r="G50" s="55" t="s">
        <v>94</v>
      </c>
      <c r="H50" s="55" t="n">
        <v>739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3</v>
      </c>
      <c r="B51" s="54" t="s">
        <v>30</v>
      </c>
      <c r="C51" s="54" t="s">
        <v>905</v>
      </c>
      <c r="D51" s="54" t="s">
        <v>474</v>
      </c>
      <c r="E51" s="55" t="n">
        <v>2921763</v>
      </c>
      <c r="F51" s="55" t="s">
        <v>123</v>
      </c>
      <c r="G51" s="55" t="s">
        <v>94</v>
      </c>
      <c r="H51" s="55" t="n">
        <v>995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3</v>
      </c>
      <c r="B52" s="54" t="s">
        <v>30</v>
      </c>
      <c r="C52" s="54" t="s">
        <v>906</v>
      </c>
      <c r="D52" s="54" t="s">
        <v>164</v>
      </c>
      <c r="E52" s="55" t="n">
        <v>2945389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3</v>
      </c>
      <c r="B53" s="54" t="s">
        <v>30</v>
      </c>
      <c r="C53" s="54" t="s">
        <v>846</v>
      </c>
      <c r="D53" s="54" t="s">
        <v>605</v>
      </c>
      <c r="E53" s="55" t="n">
        <v>2945561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3</v>
      </c>
      <c r="B54" s="54" t="s">
        <v>30</v>
      </c>
      <c r="C54" s="54" t="s">
        <v>907</v>
      </c>
      <c r="D54" s="54" t="s">
        <v>908</v>
      </c>
      <c r="E54" s="55" t="n">
        <v>297611</v>
      </c>
      <c r="F54" s="55" t="s">
        <v>93</v>
      </c>
      <c r="G54" s="55" t="s">
        <v>94</v>
      </c>
      <c r="H54" s="55" t="n">
        <v>1094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3</v>
      </c>
      <c r="B55" s="54" t="s">
        <v>30</v>
      </c>
      <c r="C55" s="54" t="s">
        <v>909</v>
      </c>
      <c r="D55" s="54" t="s">
        <v>910</v>
      </c>
      <c r="E55" s="55" t="n">
        <v>3537718</v>
      </c>
      <c r="F55" s="55" t="s">
        <v>98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3</v>
      </c>
      <c r="B56" s="54" t="s">
        <v>30</v>
      </c>
      <c r="C56" s="54" t="s">
        <v>909</v>
      </c>
      <c r="D56" s="54" t="s">
        <v>777</v>
      </c>
      <c r="E56" s="55" t="n">
        <v>2921421</v>
      </c>
      <c r="F56" s="55" t="s">
        <v>105</v>
      </c>
      <c r="G56" s="55" t="s">
        <v>94</v>
      </c>
      <c r="H56" s="55" t="n">
        <v>949</v>
      </c>
      <c r="I56" s="56" t="n">
        <v>9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 t="s">
        <v>95</v>
      </c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23</v>
      </c>
      <c r="B57" s="54" t="s">
        <v>30</v>
      </c>
      <c r="C57" s="54" t="s">
        <v>911</v>
      </c>
      <c r="D57" s="54" t="s">
        <v>282</v>
      </c>
      <c r="E57" s="55" t="n">
        <v>2945395</v>
      </c>
      <c r="F57" s="55" t="s">
        <v>137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3</v>
      </c>
      <c r="B58" s="54" t="s">
        <v>30</v>
      </c>
      <c r="C58" s="54" t="s">
        <v>912</v>
      </c>
      <c r="D58" s="54" t="s">
        <v>633</v>
      </c>
      <c r="E58" s="55" t="n">
        <v>2942910</v>
      </c>
      <c r="F58" s="55" t="s">
        <v>158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3</v>
      </c>
      <c r="B59" s="54" t="s">
        <v>30</v>
      </c>
      <c r="C59" s="54" t="s">
        <v>913</v>
      </c>
      <c r="D59" s="54" t="s">
        <v>914</v>
      </c>
      <c r="E59" s="55" t="n">
        <v>2945390</v>
      </c>
      <c r="F59" s="55" t="s">
        <v>140</v>
      </c>
      <c r="G59" s="55" t="s">
        <v>128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 t="s">
        <v>95</v>
      </c>
    </row>
    <row r="60" customFormat="false" ht="15" hidden="false" customHeight="false" outlineLevel="0" collapsed="false">
      <c r="A60" s="53" t="n">
        <v>3290023</v>
      </c>
      <c r="B60" s="54" t="s">
        <v>30</v>
      </c>
      <c r="C60" s="54" t="s">
        <v>913</v>
      </c>
      <c r="D60" s="54" t="s">
        <v>554</v>
      </c>
      <c r="E60" s="55" t="n">
        <v>2945391</v>
      </c>
      <c r="F60" s="55" t="s">
        <v>137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3</v>
      </c>
      <c r="B61" s="54" t="s">
        <v>30</v>
      </c>
      <c r="C61" s="54" t="s">
        <v>915</v>
      </c>
      <c r="D61" s="54" t="s">
        <v>282</v>
      </c>
      <c r="E61" s="55" t="n">
        <v>2945388</v>
      </c>
      <c r="F61" s="55" t="s">
        <v>182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3</v>
      </c>
      <c r="B62" s="54" t="s">
        <v>30</v>
      </c>
      <c r="C62" s="54" t="s">
        <v>916</v>
      </c>
      <c r="D62" s="54" t="s">
        <v>118</v>
      </c>
      <c r="E62" s="55" t="n">
        <v>2938621</v>
      </c>
      <c r="F62" s="55" t="s">
        <v>98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</sheetData>
  <autoFilter ref="A4:N4"/>
  <mergeCells count="4">
    <mergeCell ref="B1:T1"/>
    <mergeCell ref="B2:T2"/>
    <mergeCell ref="K3:N3"/>
    <mergeCell ref="Q3:T3"/>
  </mergeCells>
  <conditionalFormatting sqref="Q5:T62 K5:N62">
    <cfRule type="expression" priority="2" aboveAverage="0" equalAverage="0" bottom="0" percent="0" rank="0" text="" dxfId="31">
      <formula>AG5=""</formula>
    </cfRule>
  </conditionalFormatting>
  <conditionalFormatting sqref="A5:I62">
    <cfRule type="expression" priority="3" aboveAverage="0" equalAverage="0" bottom="0" percent="0" rank="0" text="" dxfId="32">
      <formula>$G5="F"</formula>
    </cfRule>
    <cfRule type="expression" priority="4" aboveAverage="0" equalAverage="0" bottom="0" percent="0" rank="0" text="" dxfId="33">
      <formula>$G5="M"</formula>
    </cfRule>
  </conditionalFormatting>
  <dataValidations count="1">
    <dataValidation allowBlank="true" errorStyle="stop" operator="between" showDropDown="false" showErrorMessage="true" showInputMessage="false" sqref="K5:N62 Q5:T6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7"/>
    <col collapsed="false" customWidth="true" hidden="false" outlineLevel="0" max="3" min="3" style="4" width="20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4</v>
      </c>
      <c r="B5" s="44" t="s">
        <v>33</v>
      </c>
      <c r="C5" s="44" t="s">
        <v>917</v>
      </c>
      <c r="D5" s="44" t="s">
        <v>322</v>
      </c>
      <c r="E5" s="45" t="n">
        <v>2942934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4</v>
      </c>
      <c r="B6" s="54" t="s">
        <v>33</v>
      </c>
      <c r="C6" s="54" t="s">
        <v>918</v>
      </c>
      <c r="D6" s="54" t="s">
        <v>467</v>
      </c>
      <c r="E6" s="55" t="n">
        <v>2934923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4</v>
      </c>
      <c r="B7" s="54" t="s">
        <v>33</v>
      </c>
      <c r="C7" s="54" t="s">
        <v>919</v>
      </c>
      <c r="D7" s="54" t="s">
        <v>920</v>
      </c>
      <c r="E7" s="55" t="n">
        <v>2944485</v>
      </c>
      <c r="F7" s="55" t="s">
        <v>14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4</v>
      </c>
      <c r="B8" s="54" t="s">
        <v>33</v>
      </c>
      <c r="C8" s="54" t="s">
        <v>921</v>
      </c>
      <c r="D8" s="54" t="s">
        <v>922</v>
      </c>
      <c r="E8" s="55" t="n">
        <v>2943888</v>
      </c>
      <c r="F8" s="55" t="s">
        <v>14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4</v>
      </c>
      <c r="B9" s="54" t="s">
        <v>33</v>
      </c>
      <c r="C9" s="54" t="s">
        <v>923</v>
      </c>
      <c r="D9" s="54" t="s">
        <v>309</v>
      </c>
      <c r="E9" s="55" t="n">
        <v>2924369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4</v>
      </c>
      <c r="B10" s="54" t="s">
        <v>33</v>
      </c>
      <c r="C10" s="54" t="s">
        <v>924</v>
      </c>
      <c r="D10" s="54" t="s">
        <v>160</v>
      </c>
      <c r="E10" s="55" t="n">
        <v>294024</v>
      </c>
      <c r="F10" s="55" t="s">
        <v>93</v>
      </c>
      <c r="G10" s="55" t="s">
        <v>94</v>
      </c>
      <c r="H10" s="55" t="n">
        <v>687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4</v>
      </c>
      <c r="B11" s="54" t="s">
        <v>33</v>
      </c>
      <c r="C11" s="54" t="s">
        <v>925</v>
      </c>
      <c r="D11" s="54" t="s">
        <v>926</v>
      </c>
      <c r="E11" s="55" t="n">
        <v>2945112</v>
      </c>
      <c r="F11" s="55" t="s">
        <v>14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4</v>
      </c>
      <c r="B12" s="54" t="s">
        <v>33</v>
      </c>
      <c r="C12" s="54" t="s">
        <v>500</v>
      </c>
      <c r="D12" s="54" t="s">
        <v>927</v>
      </c>
      <c r="E12" s="55" t="n">
        <v>2942810</v>
      </c>
      <c r="F12" s="55" t="s">
        <v>14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4</v>
      </c>
      <c r="B13" s="54" t="s">
        <v>33</v>
      </c>
      <c r="C13" s="54" t="s">
        <v>928</v>
      </c>
      <c r="D13" s="54" t="s">
        <v>929</v>
      </c>
      <c r="E13" s="55" t="n">
        <v>2943889</v>
      </c>
      <c r="F13" s="55" t="s">
        <v>134</v>
      </c>
      <c r="G13" s="55" t="s">
        <v>128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/>
      <c r="AJ13" s="52" t="s">
        <v>95</v>
      </c>
    </row>
    <row r="14" customFormat="false" ht="15" hidden="false" customHeight="false" outlineLevel="0" collapsed="false">
      <c r="A14" s="53" t="n">
        <v>3290024</v>
      </c>
      <c r="B14" s="54" t="s">
        <v>33</v>
      </c>
      <c r="C14" s="54" t="s">
        <v>930</v>
      </c>
      <c r="D14" s="54" t="s">
        <v>931</v>
      </c>
      <c r="E14" s="55" t="n">
        <v>2945484</v>
      </c>
      <c r="F14" s="55" t="s">
        <v>11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4</v>
      </c>
      <c r="B15" s="54" t="s">
        <v>33</v>
      </c>
      <c r="C15" s="54" t="s">
        <v>932</v>
      </c>
      <c r="D15" s="54" t="s">
        <v>282</v>
      </c>
      <c r="E15" s="55" t="n">
        <v>2945110</v>
      </c>
      <c r="F15" s="55" t="s">
        <v>134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4</v>
      </c>
      <c r="B16" s="54" t="s">
        <v>33</v>
      </c>
      <c r="C16" s="54" t="s">
        <v>932</v>
      </c>
      <c r="D16" s="54" t="s">
        <v>864</v>
      </c>
      <c r="E16" s="55" t="n">
        <v>2945111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4</v>
      </c>
      <c r="B17" s="54" t="s">
        <v>33</v>
      </c>
      <c r="C17" s="54" t="s">
        <v>933</v>
      </c>
      <c r="D17" s="54" t="s">
        <v>297</v>
      </c>
      <c r="E17" s="55" t="n">
        <v>2945487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4</v>
      </c>
      <c r="B18" s="54" t="s">
        <v>33</v>
      </c>
      <c r="C18" s="54" t="s">
        <v>934</v>
      </c>
      <c r="D18" s="54" t="s">
        <v>935</v>
      </c>
      <c r="E18" s="55" t="n">
        <v>7720988</v>
      </c>
      <c r="F18" s="55" t="s">
        <v>100</v>
      </c>
      <c r="G18" s="55" t="s">
        <v>94</v>
      </c>
      <c r="H18" s="55" t="n">
        <v>976</v>
      </c>
      <c r="I18" s="56" t="n">
        <v>9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 t="s">
        <v>95</v>
      </c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4</v>
      </c>
      <c r="B19" s="54" t="s">
        <v>33</v>
      </c>
      <c r="C19" s="54" t="s">
        <v>936</v>
      </c>
      <c r="D19" s="54" t="s">
        <v>339</v>
      </c>
      <c r="E19" s="55" t="n">
        <v>2930490</v>
      </c>
      <c r="F19" s="55" t="s">
        <v>98</v>
      </c>
      <c r="G19" s="55" t="s">
        <v>94</v>
      </c>
      <c r="H19" s="55" t="n">
        <v>622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4</v>
      </c>
      <c r="B20" s="54" t="s">
        <v>33</v>
      </c>
      <c r="C20" s="54" t="s">
        <v>822</v>
      </c>
      <c r="D20" s="54" t="s">
        <v>197</v>
      </c>
      <c r="E20" s="55" t="n">
        <v>2943201</v>
      </c>
      <c r="F20" s="55" t="s">
        <v>11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24</v>
      </c>
      <c r="B21" s="54" t="s">
        <v>33</v>
      </c>
      <c r="C21" s="54" t="s">
        <v>937</v>
      </c>
      <c r="D21" s="54" t="s">
        <v>386</v>
      </c>
      <c r="E21" s="55" t="n">
        <v>2940351</v>
      </c>
      <c r="F21" s="55" t="s">
        <v>137</v>
      </c>
      <c r="G21" s="55" t="s">
        <v>94</v>
      </c>
      <c r="H21" s="55" t="n">
        <v>639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4</v>
      </c>
      <c r="B22" s="54" t="s">
        <v>33</v>
      </c>
      <c r="C22" s="54" t="s">
        <v>938</v>
      </c>
      <c r="D22" s="54" t="s">
        <v>939</v>
      </c>
      <c r="E22" s="55" t="n">
        <v>2944018</v>
      </c>
      <c r="F22" s="55" t="s">
        <v>137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24</v>
      </c>
      <c r="B23" s="54" t="s">
        <v>33</v>
      </c>
      <c r="C23" s="54" t="s">
        <v>940</v>
      </c>
      <c r="D23" s="54" t="s">
        <v>102</v>
      </c>
      <c r="E23" s="55" t="n">
        <v>2945486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4</v>
      </c>
      <c r="B24" s="54" t="s">
        <v>33</v>
      </c>
      <c r="C24" s="54" t="s">
        <v>941</v>
      </c>
      <c r="D24" s="54" t="s">
        <v>942</v>
      </c>
      <c r="E24" s="55" t="n">
        <v>2943912</v>
      </c>
      <c r="F24" s="55" t="s">
        <v>98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24</v>
      </c>
      <c r="B25" s="54" t="s">
        <v>33</v>
      </c>
      <c r="C25" s="54" t="s">
        <v>941</v>
      </c>
      <c r="D25" s="54" t="s">
        <v>300</v>
      </c>
      <c r="E25" s="55" t="n">
        <v>2941928</v>
      </c>
      <c r="F25" s="55" t="s">
        <v>114</v>
      </c>
      <c r="G25" s="55" t="s">
        <v>94</v>
      </c>
      <c r="H25" s="55" t="n">
        <v>519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4</v>
      </c>
      <c r="B26" s="54" t="s">
        <v>33</v>
      </c>
      <c r="C26" s="54" t="s">
        <v>941</v>
      </c>
      <c r="D26" s="54" t="s">
        <v>305</v>
      </c>
      <c r="E26" s="55" t="n">
        <v>2941927</v>
      </c>
      <c r="F26" s="55" t="s">
        <v>207</v>
      </c>
      <c r="G26" s="55" t="s">
        <v>94</v>
      </c>
      <c r="H26" s="55" t="n">
        <v>538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4</v>
      </c>
      <c r="B27" s="54" t="s">
        <v>33</v>
      </c>
      <c r="C27" s="54" t="s">
        <v>943</v>
      </c>
      <c r="D27" s="54" t="s">
        <v>107</v>
      </c>
      <c r="E27" s="55" t="n">
        <v>2916733</v>
      </c>
      <c r="F27" s="55" t="s">
        <v>105</v>
      </c>
      <c r="G27" s="55" t="s">
        <v>94</v>
      </c>
      <c r="H27" s="55" t="n">
        <v>1013</v>
      </c>
      <c r="I27" s="56" t="n">
        <v>10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 t="s">
        <v>95</v>
      </c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4</v>
      </c>
      <c r="B28" s="54" t="s">
        <v>33</v>
      </c>
      <c r="C28" s="54" t="s">
        <v>943</v>
      </c>
      <c r="D28" s="54" t="s">
        <v>197</v>
      </c>
      <c r="E28" s="55" t="n">
        <v>2920505</v>
      </c>
      <c r="F28" s="55" t="s">
        <v>98</v>
      </c>
      <c r="G28" s="55" t="s">
        <v>94</v>
      </c>
      <c r="H28" s="55" t="n">
        <v>906</v>
      </c>
      <c r="I28" s="56" t="n">
        <v>9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4</v>
      </c>
      <c r="B29" s="54" t="s">
        <v>33</v>
      </c>
      <c r="C29" s="54" t="s">
        <v>944</v>
      </c>
      <c r="D29" s="54" t="s">
        <v>945</v>
      </c>
      <c r="E29" s="55" t="n">
        <v>2929245</v>
      </c>
      <c r="F29" s="55" t="s">
        <v>98</v>
      </c>
      <c r="G29" s="55" t="s">
        <v>94</v>
      </c>
      <c r="H29" s="55" t="n">
        <v>624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4</v>
      </c>
      <c r="B30" s="54" t="s">
        <v>33</v>
      </c>
      <c r="C30" s="54" t="s">
        <v>944</v>
      </c>
      <c r="D30" s="54" t="s">
        <v>347</v>
      </c>
      <c r="E30" s="55" t="n">
        <v>2930491</v>
      </c>
      <c r="F30" s="55" t="s">
        <v>155</v>
      </c>
      <c r="G30" s="55" t="s">
        <v>94</v>
      </c>
      <c r="H30" s="55" t="n">
        <v>603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4</v>
      </c>
      <c r="B31" s="54" t="s">
        <v>33</v>
      </c>
      <c r="C31" s="54" t="s">
        <v>481</v>
      </c>
      <c r="D31" s="54" t="s">
        <v>116</v>
      </c>
      <c r="E31" s="55" t="n">
        <v>2943299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4</v>
      </c>
      <c r="B32" s="54" t="s">
        <v>33</v>
      </c>
      <c r="C32" s="54" t="s">
        <v>946</v>
      </c>
      <c r="D32" s="54" t="s">
        <v>300</v>
      </c>
      <c r="E32" s="55" t="n">
        <v>2922540</v>
      </c>
      <c r="F32" s="55" t="s">
        <v>123</v>
      </c>
      <c r="G32" s="55" t="s">
        <v>94</v>
      </c>
      <c r="H32" s="55" t="n">
        <v>547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4</v>
      </c>
      <c r="B33" s="54" t="s">
        <v>33</v>
      </c>
      <c r="C33" s="54" t="s">
        <v>947</v>
      </c>
      <c r="D33" s="54" t="s">
        <v>948</v>
      </c>
      <c r="E33" s="55" t="n">
        <v>2945692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4</v>
      </c>
      <c r="B34" s="54" t="s">
        <v>33</v>
      </c>
      <c r="C34" s="54" t="s">
        <v>949</v>
      </c>
      <c r="D34" s="54" t="s">
        <v>474</v>
      </c>
      <c r="E34" s="55" t="n">
        <v>2945040</v>
      </c>
      <c r="F34" s="55" t="s">
        <v>15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4</v>
      </c>
      <c r="B35" s="54" t="s">
        <v>33</v>
      </c>
      <c r="C35" s="54" t="s">
        <v>950</v>
      </c>
      <c r="D35" s="54" t="s">
        <v>439</v>
      </c>
      <c r="E35" s="55" t="n">
        <v>2945109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24</v>
      </c>
      <c r="B36" s="54" t="s">
        <v>33</v>
      </c>
      <c r="C36" s="54" t="s">
        <v>951</v>
      </c>
      <c r="D36" s="54" t="s">
        <v>212</v>
      </c>
      <c r="E36" s="55" t="n">
        <v>2932228</v>
      </c>
      <c r="F36" s="55" t="s">
        <v>100</v>
      </c>
      <c r="G36" s="55" t="s">
        <v>94</v>
      </c>
      <c r="H36" s="55" t="n">
        <v>700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4</v>
      </c>
      <c r="B37" s="54" t="s">
        <v>33</v>
      </c>
      <c r="C37" s="54" t="s">
        <v>487</v>
      </c>
      <c r="D37" s="54" t="s">
        <v>952</v>
      </c>
      <c r="E37" s="55" t="n">
        <v>2943891</v>
      </c>
      <c r="F37" s="55" t="s">
        <v>20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4</v>
      </c>
      <c r="B38" s="54" t="s">
        <v>33</v>
      </c>
      <c r="C38" s="54" t="s">
        <v>953</v>
      </c>
      <c r="D38" s="54" t="s">
        <v>695</v>
      </c>
      <c r="E38" s="55" t="n">
        <v>2945485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4</v>
      </c>
      <c r="B39" s="54" t="s">
        <v>33</v>
      </c>
      <c r="C39" s="54" t="s">
        <v>954</v>
      </c>
      <c r="D39" s="54" t="s">
        <v>586</v>
      </c>
      <c r="E39" s="55" t="n">
        <v>2943890</v>
      </c>
      <c r="F39" s="55" t="s">
        <v>182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4</v>
      </c>
      <c r="B40" s="54" t="s">
        <v>33</v>
      </c>
      <c r="C40" s="54" t="s">
        <v>665</v>
      </c>
      <c r="D40" s="54" t="s">
        <v>236</v>
      </c>
      <c r="E40" s="55" t="n">
        <v>2945499</v>
      </c>
      <c r="F40" s="55" t="s">
        <v>143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4</v>
      </c>
      <c r="B41" s="54" t="s">
        <v>33</v>
      </c>
      <c r="C41" s="54" t="s">
        <v>665</v>
      </c>
      <c r="D41" s="54" t="s">
        <v>955</v>
      </c>
      <c r="E41" s="55" t="n">
        <v>2932590</v>
      </c>
      <c r="F41" s="55" t="s">
        <v>123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24</v>
      </c>
      <c r="B42" s="54" t="s">
        <v>33</v>
      </c>
      <c r="C42" s="54" t="s">
        <v>665</v>
      </c>
      <c r="D42" s="54" t="s">
        <v>956</v>
      </c>
      <c r="E42" s="55" t="n">
        <v>2944673</v>
      </c>
      <c r="F42" s="55" t="s">
        <v>11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24</v>
      </c>
      <c r="B43" s="54" t="s">
        <v>33</v>
      </c>
      <c r="C43" s="54" t="s">
        <v>665</v>
      </c>
      <c r="D43" s="54" t="s">
        <v>586</v>
      </c>
      <c r="E43" s="55" t="n">
        <v>2944079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4</v>
      </c>
      <c r="B44" s="54" t="s">
        <v>33</v>
      </c>
      <c r="C44" s="54" t="s">
        <v>957</v>
      </c>
      <c r="D44" s="54" t="s">
        <v>188</v>
      </c>
      <c r="E44" s="55" t="n">
        <v>2942653</v>
      </c>
      <c r="F44" s="55" t="s">
        <v>114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4</v>
      </c>
      <c r="B45" s="54" t="s">
        <v>33</v>
      </c>
      <c r="C45" s="54" t="s">
        <v>957</v>
      </c>
      <c r="D45" s="54" t="s">
        <v>958</v>
      </c>
      <c r="E45" s="55" t="n">
        <v>2945720</v>
      </c>
      <c r="F45" s="55" t="s">
        <v>134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24</v>
      </c>
      <c r="B46" s="54" t="s">
        <v>33</v>
      </c>
      <c r="C46" s="54" t="s">
        <v>957</v>
      </c>
      <c r="D46" s="54" t="s">
        <v>959</v>
      </c>
      <c r="E46" s="55" t="n">
        <v>2942959</v>
      </c>
      <c r="F46" s="55" t="s">
        <v>13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4</v>
      </c>
      <c r="B47" s="54" t="s">
        <v>33</v>
      </c>
      <c r="C47" s="54" t="s">
        <v>960</v>
      </c>
      <c r="D47" s="54" t="s">
        <v>959</v>
      </c>
      <c r="E47" s="55" t="n">
        <v>2938579</v>
      </c>
      <c r="F47" s="55" t="s">
        <v>98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</sheetData>
  <autoFilter ref="A4:N4"/>
  <mergeCells count="4">
    <mergeCell ref="B1:T1"/>
    <mergeCell ref="B2:T2"/>
    <mergeCell ref="K3:N3"/>
    <mergeCell ref="Q3:T3"/>
  </mergeCells>
  <conditionalFormatting sqref="Q5:T47 K5:N47">
    <cfRule type="expression" priority="2" aboveAverage="0" equalAverage="0" bottom="0" percent="0" rank="0" text="" dxfId="34">
      <formula>AG5=""</formula>
    </cfRule>
  </conditionalFormatting>
  <conditionalFormatting sqref="A5:I47">
    <cfRule type="expression" priority="3" aboveAverage="0" equalAverage="0" bottom="0" percent="0" rank="0" text="" dxfId="35">
      <formula>$G5="F"</formula>
    </cfRule>
    <cfRule type="expression" priority="4" aboveAverage="0" equalAverage="0" bottom="0" percent="0" rank="0" text="" dxfId="36">
      <formula>$G5="M"</formula>
    </cfRule>
  </conditionalFormatting>
  <dataValidations count="1">
    <dataValidation allowBlank="true" errorStyle="stop" operator="between" showDropDown="false" showErrorMessage="true" showInputMessage="false" sqref="K5:N47 Q5:T4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6</v>
      </c>
      <c r="B5" s="44" t="s">
        <v>36</v>
      </c>
      <c r="C5" s="44" t="s">
        <v>961</v>
      </c>
      <c r="D5" s="44" t="s">
        <v>962</v>
      </c>
      <c r="E5" s="45" t="n">
        <v>2943598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26</v>
      </c>
      <c r="B6" s="54" t="s">
        <v>36</v>
      </c>
      <c r="C6" s="54" t="s">
        <v>963</v>
      </c>
      <c r="D6" s="54" t="s">
        <v>515</v>
      </c>
      <c r="E6" s="55" t="n">
        <v>2943447</v>
      </c>
      <c r="F6" s="55" t="s">
        <v>182</v>
      </c>
      <c r="G6" s="55" t="s">
        <v>94</v>
      </c>
      <c r="H6" s="55" t="n">
        <v>532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6</v>
      </c>
      <c r="B7" s="54" t="s">
        <v>36</v>
      </c>
      <c r="C7" s="54" t="s">
        <v>964</v>
      </c>
      <c r="D7" s="54" t="s">
        <v>965</v>
      </c>
      <c r="E7" s="55" t="n">
        <v>2940591</v>
      </c>
      <c r="F7" s="55" t="s">
        <v>207</v>
      </c>
      <c r="G7" s="55" t="s">
        <v>94</v>
      </c>
      <c r="H7" s="55" t="n">
        <v>517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6</v>
      </c>
      <c r="B8" s="54" t="s">
        <v>36</v>
      </c>
      <c r="C8" s="54" t="s">
        <v>966</v>
      </c>
      <c r="D8" s="54" t="s">
        <v>586</v>
      </c>
      <c r="E8" s="55" t="n">
        <v>2942034</v>
      </c>
      <c r="F8" s="55" t="s">
        <v>131</v>
      </c>
      <c r="G8" s="55" t="s">
        <v>94</v>
      </c>
      <c r="H8" s="55" t="n">
        <v>53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6</v>
      </c>
      <c r="B9" s="54" t="s">
        <v>36</v>
      </c>
      <c r="C9" s="54" t="s">
        <v>967</v>
      </c>
      <c r="D9" s="54" t="s">
        <v>102</v>
      </c>
      <c r="E9" s="55" t="n">
        <v>2944833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6</v>
      </c>
      <c r="B10" s="54" t="s">
        <v>36</v>
      </c>
      <c r="C10" s="54" t="s">
        <v>968</v>
      </c>
      <c r="D10" s="54" t="s">
        <v>376</v>
      </c>
      <c r="E10" s="55" t="n">
        <v>2943597</v>
      </c>
      <c r="F10" s="55" t="s">
        <v>20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6</v>
      </c>
      <c r="B11" s="54" t="s">
        <v>36</v>
      </c>
      <c r="C11" s="54" t="s">
        <v>969</v>
      </c>
      <c r="D11" s="54" t="s">
        <v>575</v>
      </c>
      <c r="E11" s="55" t="n">
        <v>176737</v>
      </c>
      <c r="F11" s="55" t="s">
        <v>100</v>
      </c>
      <c r="G11" s="55" t="s">
        <v>94</v>
      </c>
      <c r="H11" s="55" t="n">
        <v>512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6</v>
      </c>
      <c r="B12" s="54" t="s">
        <v>36</v>
      </c>
      <c r="C12" s="54" t="s">
        <v>969</v>
      </c>
      <c r="D12" s="54" t="s">
        <v>970</v>
      </c>
      <c r="E12" s="55" t="n">
        <v>2943589</v>
      </c>
      <c r="F12" s="55" t="s">
        <v>171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26</v>
      </c>
      <c r="B13" s="54" t="s">
        <v>36</v>
      </c>
      <c r="C13" s="54" t="s">
        <v>969</v>
      </c>
      <c r="D13" s="54" t="s">
        <v>586</v>
      </c>
      <c r="E13" s="55" t="n">
        <v>2942570</v>
      </c>
      <c r="F13" s="55" t="s">
        <v>14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6</v>
      </c>
      <c r="B14" s="54" t="s">
        <v>36</v>
      </c>
      <c r="C14" s="54" t="s">
        <v>971</v>
      </c>
      <c r="D14" s="54" t="s">
        <v>271</v>
      </c>
      <c r="E14" s="55" t="n">
        <v>2942100</v>
      </c>
      <c r="F14" s="55" t="s">
        <v>131</v>
      </c>
      <c r="G14" s="55" t="s">
        <v>94</v>
      </c>
      <c r="H14" s="55" t="n">
        <v>56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6</v>
      </c>
      <c r="B15" s="54" t="s">
        <v>36</v>
      </c>
      <c r="C15" s="54" t="s">
        <v>972</v>
      </c>
      <c r="D15" s="54" t="s">
        <v>521</v>
      </c>
      <c r="E15" s="55" t="n">
        <v>2942560</v>
      </c>
      <c r="F15" s="55" t="s">
        <v>93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6</v>
      </c>
      <c r="B16" s="54" t="s">
        <v>36</v>
      </c>
      <c r="C16" s="54" t="s">
        <v>972</v>
      </c>
      <c r="D16" s="54" t="s">
        <v>184</v>
      </c>
      <c r="E16" s="55" t="n">
        <v>2942561</v>
      </c>
      <c r="F16" s="55" t="s">
        <v>207</v>
      </c>
      <c r="G16" s="55" t="s">
        <v>94</v>
      </c>
      <c r="H16" s="55" t="n">
        <v>527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6</v>
      </c>
      <c r="B17" s="54" t="s">
        <v>36</v>
      </c>
      <c r="C17" s="54" t="s">
        <v>973</v>
      </c>
      <c r="D17" s="54" t="s">
        <v>280</v>
      </c>
      <c r="E17" s="55" t="n">
        <v>2920446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6</v>
      </c>
      <c r="B18" s="54" t="s">
        <v>36</v>
      </c>
      <c r="C18" s="54" t="s">
        <v>973</v>
      </c>
      <c r="D18" s="54" t="s">
        <v>376</v>
      </c>
      <c r="E18" s="55" t="n">
        <v>2941569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6</v>
      </c>
      <c r="B19" s="54" t="s">
        <v>36</v>
      </c>
      <c r="C19" s="54" t="s">
        <v>974</v>
      </c>
      <c r="D19" s="54" t="s">
        <v>370</v>
      </c>
      <c r="E19" s="55" t="n">
        <v>2923371</v>
      </c>
      <c r="F19" s="55" t="s">
        <v>291</v>
      </c>
      <c r="G19" s="55" t="s">
        <v>94</v>
      </c>
      <c r="H19" s="55" t="n">
        <v>81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6</v>
      </c>
      <c r="B20" s="54" t="s">
        <v>36</v>
      </c>
      <c r="C20" s="54" t="s">
        <v>691</v>
      </c>
      <c r="D20" s="54" t="s">
        <v>975</v>
      </c>
      <c r="E20" s="55" t="n">
        <v>2945038</v>
      </c>
      <c r="F20" s="55" t="s">
        <v>171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6</v>
      </c>
      <c r="B21" s="54" t="s">
        <v>36</v>
      </c>
      <c r="C21" s="54" t="s">
        <v>691</v>
      </c>
      <c r="D21" s="54" t="s">
        <v>976</v>
      </c>
      <c r="E21" s="55" t="n">
        <v>2945037</v>
      </c>
      <c r="F21" s="55" t="s">
        <v>171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026</v>
      </c>
      <c r="B22" s="54" t="s">
        <v>36</v>
      </c>
      <c r="C22" s="54" t="s">
        <v>977</v>
      </c>
      <c r="D22" s="54" t="s">
        <v>197</v>
      </c>
      <c r="E22" s="55" t="n">
        <v>2944717</v>
      </c>
      <c r="F22" s="55" t="s">
        <v>100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6</v>
      </c>
      <c r="B23" s="54" t="s">
        <v>36</v>
      </c>
      <c r="C23" s="54" t="s">
        <v>978</v>
      </c>
      <c r="D23" s="54" t="s">
        <v>979</v>
      </c>
      <c r="E23" s="55" t="n">
        <v>2932016</v>
      </c>
      <c r="F23" s="55" t="s">
        <v>98</v>
      </c>
      <c r="G23" s="55" t="s">
        <v>128</v>
      </c>
      <c r="H23" s="55" t="n">
        <v>518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26</v>
      </c>
      <c r="B24" s="54" t="s">
        <v>36</v>
      </c>
      <c r="C24" s="54" t="s">
        <v>980</v>
      </c>
      <c r="D24" s="54" t="s">
        <v>979</v>
      </c>
      <c r="E24" s="55" t="n">
        <v>2944087</v>
      </c>
      <c r="F24" s="55" t="s">
        <v>114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26</v>
      </c>
      <c r="B25" s="54" t="s">
        <v>36</v>
      </c>
      <c r="C25" s="54" t="s">
        <v>980</v>
      </c>
      <c r="D25" s="54" t="s">
        <v>586</v>
      </c>
      <c r="E25" s="55" t="n">
        <v>2943984</v>
      </c>
      <c r="F25" s="55" t="s">
        <v>13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6</v>
      </c>
      <c r="B26" s="54" t="s">
        <v>36</v>
      </c>
      <c r="C26" s="54" t="s">
        <v>981</v>
      </c>
      <c r="D26" s="54" t="s">
        <v>723</v>
      </c>
      <c r="E26" s="55" t="n">
        <v>2910015</v>
      </c>
      <c r="F26" s="55" t="s">
        <v>93</v>
      </c>
      <c r="G26" s="55" t="s">
        <v>94</v>
      </c>
      <c r="H26" s="55" t="n">
        <v>696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6</v>
      </c>
      <c r="B27" s="54" t="s">
        <v>36</v>
      </c>
      <c r="C27" s="54" t="s">
        <v>982</v>
      </c>
      <c r="D27" s="54" t="s">
        <v>983</v>
      </c>
      <c r="E27" s="55" t="n">
        <v>2928962</v>
      </c>
      <c r="F27" s="55" t="s">
        <v>114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26</v>
      </c>
      <c r="B28" s="54" t="s">
        <v>36</v>
      </c>
      <c r="C28" s="54" t="s">
        <v>982</v>
      </c>
      <c r="D28" s="54" t="s">
        <v>429</v>
      </c>
      <c r="E28" s="55" t="n">
        <v>2945142</v>
      </c>
      <c r="F28" s="55" t="s">
        <v>134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6</v>
      </c>
      <c r="B29" s="54" t="s">
        <v>36</v>
      </c>
      <c r="C29" s="54" t="s">
        <v>984</v>
      </c>
      <c r="D29" s="54" t="s">
        <v>370</v>
      </c>
      <c r="E29" s="55" t="n">
        <v>2944757</v>
      </c>
      <c r="F29" s="55" t="s">
        <v>100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6</v>
      </c>
      <c r="B30" s="54" t="s">
        <v>36</v>
      </c>
      <c r="C30" s="54" t="s">
        <v>984</v>
      </c>
      <c r="D30" s="54" t="s">
        <v>154</v>
      </c>
      <c r="E30" s="55" t="n">
        <v>2927126</v>
      </c>
      <c r="F30" s="55" t="s">
        <v>100</v>
      </c>
      <c r="G30" s="55" t="s">
        <v>94</v>
      </c>
      <c r="H30" s="55" t="n">
        <v>620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6</v>
      </c>
      <c r="B31" s="54" t="s">
        <v>36</v>
      </c>
      <c r="C31" s="54" t="s">
        <v>984</v>
      </c>
      <c r="D31" s="54" t="s">
        <v>985</v>
      </c>
      <c r="E31" s="55" t="n">
        <v>2944840</v>
      </c>
      <c r="F31" s="55" t="s">
        <v>14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6</v>
      </c>
      <c r="B32" s="54" t="s">
        <v>36</v>
      </c>
      <c r="C32" s="54" t="s">
        <v>984</v>
      </c>
      <c r="D32" s="54" t="s">
        <v>986</v>
      </c>
      <c r="E32" s="55" t="n">
        <v>2944838</v>
      </c>
      <c r="F32" s="55" t="s">
        <v>13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6</v>
      </c>
      <c r="B33" s="54" t="s">
        <v>36</v>
      </c>
      <c r="C33" s="54" t="s">
        <v>987</v>
      </c>
      <c r="D33" s="54" t="s">
        <v>107</v>
      </c>
      <c r="E33" s="55" t="n">
        <v>2924438</v>
      </c>
      <c r="F33" s="55" t="s">
        <v>155</v>
      </c>
      <c r="G33" s="55" t="s">
        <v>94</v>
      </c>
      <c r="H33" s="55" t="n">
        <v>935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6</v>
      </c>
      <c r="B34" s="54" t="s">
        <v>36</v>
      </c>
      <c r="C34" s="54" t="s">
        <v>988</v>
      </c>
      <c r="D34" s="54" t="s">
        <v>467</v>
      </c>
      <c r="E34" s="55" t="n">
        <v>2925522</v>
      </c>
      <c r="F34" s="55" t="s">
        <v>9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6</v>
      </c>
      <c r="B35" s="54" t="s">
        <v>36</v>
      </c>
      <c r="C35" s="54" t="s">
        <v>988</v>
      </c>
      <c r="D35" s="54" t="s">
        <v>989</v>
      </c>
      <c r="E35" s="55" t="n">
        <v>2945475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6</v>
      </c>
      <c r="B36" s="54" t="s">
        <v>36</v>
      </c>
      <c r="C36" s="54" t="s">
        <v>988</v>
      </c>
      <c r="D36" s="54" t="s">
        <v>190</v>
      </c>
      <c r="E36" s="55" t="n">
        <v>2942037</v>
      </c>
      <c r="F36" s="55" t="s">
        <v>98</v>
      </c>
      <c r="G36" s="55" t="s">
        <v>94</v>
      </c>
      <c r="H36" s="55" t="n">
        <v>826</v>
      </c>
      <c r="I36" s="56" t="n">
        <v>8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6</v>
      </c>
      <c r="B37" s="54" t="s">
        <v>36</v>
      </c>
      <c r="C37" s="54" t="s">
        <v>990</v>
      </c>
      <c r="D37" s="54" t="s">
        <v>991</v>
      </c>
      <c r="E37" s="55" t="n">
        <v>2940721</v>
      </c>
      <c r="F37" s="55" t="s">
        <v>114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6</v>
      </c>
      <c r="B38" s="54" t="s">
        <v>36</v>
      </c>
      <c r="C38" s="54" t="s">
        <v>992</v>
      </c>
      <c r="D38" s="54" t="s">
        <v>99</v>
      </c>
      <c r="E38" s="55" t="n">
        <v>2943671</v>
      </c>
      <c r="F38" s="55" t="s">
        <v>93</v>
      </c>
      <c r="G38" s="55" t="s">
        <v>94</v>
      </c>
      <c r="H38" s="55" t="n">
        <v>516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6</v>
      </c>
      <c r="B39" s="54" t="s">
        <v>36</v>
      </c>
      <c r="C39" s="54" t="s">
        <v>337</v>
      </c>
      <c r="D39" s="54" t="s">
        <v>993</v>
      </c>
      <c r="E39" s="55" t="n">
        <v>2933265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6</v>
      </c>
      <c r="B40" s="54" t="s">
        <v>36</v>
      </c>
      <c r="C40" s="54" t="s">
        <v>994</v>
      </c>
      <c r="D40" s="54" t="s">
        <v>959</v>
      </c>
      <c r="E40" s="55" t="n">
        <v>2943307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6</v>
      </c>
      <c r="B41" s="54" t="s">
        <v>36</v>
      </c>
      <c r="C41" s="54" t="s">
        <v>995</v>
      </c>
      <c r="D41" s="54" t="s">
        <v>996</v>
      </c>
      <c r="E41" s="55" t="n">
        <v>2926392</v>
      </c>
      <c r="F41" s="55" t="s">
        <v>105</v>
      </c>
      <c r="G41" s="55" t="s">
        <v>94</v>
      </c>
      <c r="H41" s="55" t="n">
        <v>1061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6</v>
      </c>
      <c r="B42" s="54" t="s">
        <v>36</v>
      </c>
      <c r="C42" s="54" t="s">
        <v>997</v>
      </c>
      <c r="D42" s="54" t="s">
        <v>224</v>
      </c>
      <c r="E42" s="55" t="n">
        <v>2943596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6</v>
      </c>
      <c r="B43" s="54" t="s">
        <v>36</v>
      </c>
      <c r="C43" s="54" t="s">
        <v>998</v>
      </c>
      <c r="D43" s="54" t="s">
        <v>392</v>
      </c>
      <c r="E43" s="55" t="n">
        <v>2943863</v>
      </c>
      <c r="F43" s="55" t="s">
        <v>134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6</v>
      </c>
      <c r="B44" s="54" t="s">
        <v>36</v>
      </c>
      <c r="C44" s="54" t="s">
        <v>999</v>
      </c>
      <c r="D44" s="54" t="s">
        <v>744</v>
      </c>
      <c r="E44" s="55" t="n">
        <v>2945398</v>
      </c>
      <c r="F44" s="55" t="s">
        <v>105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6</v>
      </c>
      <c r="B45" s="54" t="s">
        <v>36</v>
      </c>
      <c r="C45" s="54" t="s">
        <v>1000</v>
      </c>
      <c r="D45" s="54" t="s">
        <v>633</v>
      </c>
      <c r="E45" s="55" t="n">
        <v>2942052</v>
      </c>
      <c r="F45" s="55" t="s">
        <v>131</v>
      </c>
      <c r="G45" s="55" t="s">
        <v>94</v>
      </c>
      <c r="H45" s="55" t="n">
        <v>57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6</v>
      </c>
      <c r="B46" s="54" t="s">
        <v>36</v>
      </c>
      <c r="C46" s="54" t="s">
        <v>387</v>
      </c>
      <c r="D46" s="54" t="s">
        <v>1001</v>
      </c>
      <c r="E46" s="55" t="n">
        <v>2944714</v>
      </c>
      <c r="F46" s="55" t="s">
        <v>137</v>
      </c>
      <c r="G46" s="55" t="s">
        <v>94</v>
      </c>
      <c r="H46" s="55" t="n">
        <v>52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6</v>
      </c>
      <c r="B47" s="54" t="s">
        <v>36</v>
      </c>
      <c r="C47" s="54" t="s">
        <v>1002</v>
      </c>
      <c r="D47" s="54" t="s">
        <v>116</v>
      </c>
      <c r="E47" s="55" t="n">
        <v>2941532</v>
      </c>
      <c r="F47" s="55" t="s">
        <v>98</v>
      </c>
      <c r="G47" s="55" t="s">
        <v>94</v>
      </c>
      <c r="H47" s="55" t="n">
        <v>763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6</v>
      </c>
      <c r="B48" s="54" t="s">
        <v>36</v>
      </c>
      <c r="C48" s="54" t="s">
        <v>483</v>
      </c>
      <c r="D48" s="54" t="s">
        <v>1003</v>
      </c>
      <c r="E48" s="55" t="n">
        <v>2945551</v>
      </c>
      <c r="F48" s="55" t="s">
        <v>171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026</v>
      </c>
      <c r="B49" s="54" t="s">
        <v>36</v>
      </c>
      <c r="C49" s="54" t="s">
        <v>483</v>
      </c>
      <c r="D49" s="54" t="s">
        <v>1004</v>
      </c>
      <c r="E49" s="55" t="n">
        <v>2944836</v>
      </c>
      <c r="F49" s="55" t="s">
        <v>182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6</v>
      </c>
      <c r="B50" s="54" t="s">
        <v>36</v>
      </c>
      <c r="C50" s="54" t="s">
        <v>483</v>
      </c>
      <c r="D50" s="54" t="s">
        <v>1005</v>
      </c>
      <c r="E50" s="55" t="n">
        <v>2944643</v>
      </c>
      <c r="F50" s="55" t="s">
        <v>182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6</v>
      </c>
      <c r="B51" s="54" t="s">
        <v>36</v>
      </c>
      <c r="C51" s="54" t="s">
        <v>405</v>
      </c>
      <c r="D51" s="54" t="s">
        <v>338</v>
      </c>
      <c r="E51" s="55" t="n">
        <v>2940910</v>
      </c>
      <c r="F51" s="55" t="s">
        <v>123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6</v>
      </c>
      <c r="B52" s="54" t="s">
        <v>36</v>
      </c>
      <c r="C52" s="54" t="s">
        <v>1006</v>
      </c>
      <c r="D52" s="54" t="s">
        <v>812</v>
      </c>
      <c r="E52" s="55" t="n">
        <v>2944540</v>
      </c>
      <c r="F52" s="55" t="s">
        <v>134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6</v>
      </c>
      <c r="B53" s="54" t="s">
        <v>36</v>
      </c>
      <c r="C53" s="54" t="s">
        <v>1007</v>
      </c>
      <c r="D53" s="54" t="s">
        <v>1008</v>
      </c>
      <c r="E53" s="55" t="n">
        <v>2945476</v>
      </c>
      <c r="F53" s="55" t="s">
        <v>98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6</v>
      </c>
      <c r="B54" s="54" t="s">
        <v>36</v>
      </c>
      <c r="C54" s="54" t="s">
        <v>1009</v>
      </c>
      <c r="D54" s="54" t="s">
        <v>392</v>
      </c>
      <c r="E54" s="55" t="n">
        <v>2927787</v>
      </c>
      <c r="F54" s="55" t="s">
        <v>98</v>
      </c>
      <c r="G54" s="55" t="s">
        <v>94</v>
      </c>
      <c r="H54" s="55" t="n">
        <v>512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6</v>
      </c>
      <c r="B55" s="54" t="s">
        <v>36</v>
      </c>
      <c r="C55" s="54" t="s">
        <v>191</v>
      </c>
      <c r="D55" s="54" t="s">
        <v>695</v>
      </c>
      <c r="E55" s="55" t="n">
        <v>2945144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6</v>
      </c>
      <c r="B56" s="54" t="s">
        <v>36</v>
      </c>
      <c r="C56" s="54" t="s">
        <v>191</v>
      </c>
      <c r="D56" s="54" t="s">
        <v>1010</v>
      </c>
      <c r="E56" s="55" t="n">
        <v>2945146</v>
      </c>
      <c r="F56" s="55" t="s">
        <v>182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26</v>
      </c>
      <c r="B57" s="54" t="s">
        <v>36</v>
      </c>
      <c r="C57" s="54" t="s">
        <v>1011</v>
      </c>
      <c r="D57" s="54" t="s">
        <v>412</v>
      </c>
      <c r="E57" s="55" t="n">
        <v>2942636</v>
      </c>
      <c r="F57" s="55" t="s">
        <v>131</v>
      </c>
      <c r="G57" s="55" t="s">
        <v>94</v>
      </c>
      <c r="H57" s="55" t="n">
        <v>575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6</v>
      </c>
      <c r="B58" s="54" t="s">
        <v>36</v>
      </c>
      <c r="C58" s="54" t="s">
        <v>1012</v>
      </c>
      <c r="D58" s="54" t="s">
        <v>1013</v>
      </c>
      <c r="E58" s="55" t="n">
        <v>2945298</v>
      </c>
      <c r="F58" s="55" t="s">
        <v>98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6</v>
      </c>
      <c r="B59" s="54" t="s">
        <v>36</v>
      </c>
      <c r="C59" s="54" t="s">
        <v>428</v>
      </c>
      <c r="D59" s="54" t="s">
        <v>275</v>
      </c>
      <c r="E59" s="55" t="n">
        <v>2944768</v>
      </c>
      <c r="F59" s="55" t="s">
        <v>93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6</v>
      </c>
      <c r="B60" s="54" t="s">
        <v>36</v>
      </c>
      <c r="C60" s="54" t="s">
        <v>1014</v>
      </c>
      <c r="D60" s="54" t="s">
        <v>586</v>
      </c>
      <c r="E60" s="55" t="n">
        <v>2940953</v>
      </c>
      <c r="F60" s="55" t="s">
        <v>14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6</v>
      </c>
      <c r="B61" s="54" t="s">
        <v>36</v>
      </c>
      <c r="C61" s="54" t="s">
        <v>656</v>
      </c>
      <c r="D61" s="54" t="s">
        <v>1015</v>
      </c>
      <c r="E61" s="55" t="n">
        <v>2938521</v>
      </c>
      <c r="F61" s="55" t="s">
        <v>93</v>
      </c>
      <c r="G61" s="55" t="s">
        <v>94</v>
      </c>
      <c r="H61" s="55" t="n">
        <v>913</v>
      </c>
      <c r="I61" s="56" t="n">
        <v>9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 t="s">
        <v>95</v>
      </c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6</v>
      </c>
      <c r="B62" s="54" t="s">
        <v>36</v>
      </c>
      <c r="C62" s="54" t="s">
        <v>1016</v>
      </c>
      <c r="D62" s="54" t="s">
        <v>539</v>
      </c>
      <c r="E62" s="55" t="n">
        <v>2918092</v>
      </c>
      <c r="F62" s="55" t="s">
        <v>100</v>
      </c>
      <c r="G62" s="55" t="s">
        <v>94</v>
      </c>
      <c r="H62" s="55" t="n">
        <v>1192</v>
      </c>
      <c r="I62" s="56" t="n">
        <v>11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6</v>
      </c>
      <c r="B63" s="54" t="s">
        <v>36</v>
      </c>
      <c r="C63" s="54" t="s">
        <v>1017</v>
      </c>
      <c r="D63" s="54" t="s">
        <v>575</v>
      </c>
      <c r="E63" s="55" t="n">
        <v>2924971</v>
      </c>
      <c r="F63" s="55" t="s">
        <v>123</v>
      </c>
      <c r="G63" s="55" t="s">
        <v>94</v>
      </c>
      <c r="H63" s="55" t="n">
        <v>979</v>
      </c>
      <c r="I63" s="56" t="n">
        <v>9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 t="s">
        <v>95</v>
      </c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26</v>
      </c>
      <c r="B64" s="54" t="s">
        <v>36</v>
      </c>
      <c r="C64" s="54" t="s">
        <v>1018</v>
      </c>
      <c r="D64" s="54" t="s">
        <v>662</v>
      </c>
      <c r="E64" s="55" t="n">
        <v>2940952</v>
      </c>
      <c r="F64" s="55" t="s">
        <v>123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26</v>
      </c>
      <c r="B65" s="54" t="s">
        <v>36</v>
      </c>
      <c r="C65" s="54" t="s">
        <v>1019</v>
      </c>
      <c r="D65" s="54" t="s">
        <v>1020</v>
      </c>
      <c r="E65" s="55" t="n">
        <v>2944715</v>
      </c>
      <c r="F65" s="55" t="s">
        <v>134</v>
      </c>
      <c r="G65" s="55" t="s">
        <v>128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/>
      <c r="AG65" s="52"/>
      <c r="AH65" s="52"/>
      <c r="AI65" s="52"/>
      <c r="AJ65" s="52" t="s">
        <v>95</v>
      </c>
    </row>
    <row r="66" customFormat="false" ht="15" hidden="false" customHeight="false" outlineLevel="0" collapsed="false">
      <c r="A66" s="53" t="n">
        <v>3290026</v>
      </c>
      <c r="B66" s="54" t="s">
        <v>36</v>
      </c>
      <c r="C66" s="54" t="s">
        <v>1021</v>
      </c>
      <c r="D66" s="54" t="s">
        <v>107</v>
      </c>
      <c r="E66" s="55" t="n">
        <v>2928748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26</v>
      </c>
      <c r="B67" s="54" t="s">
        <v>36</v>
      </c>
      <c r="C67" s="54" t="s">
        <v>1022</v>
      </c>
      <c r="D67" s="54" t="s">
        <v>339</v>
      </c>
      <c r="E67" s="55" t="n">
        <v>2930190</v>
      </c>
      <c r="F67" s="55" t="s">
        <v>12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6</v>
      </c>
      <c r="B68" s="54" t="s">
        <v>36</v>
      </c>
      <c r="C68" s="54" t="s">
        <v>1023</v>
      </c>
      <c r="D68" s="54" t="s">
        <v>1024</v>
      </c>
      <c r="E68" s="55" t="n">
        <v>2943940</v>
      </c>
      <c r="F68" s="55" t="s">
        <v>171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026</v>
      </c>
      <c r="B69" s="54" t="s">
        <v>36</v>
      </c>
      <c r="C69" s="54" t="s">
        <v>1023</v>
      </c>
      <c r="D69" s="54" t="s">
        <v>326</v>
      </c>
      <c r="E69" s="55" t="n">
        <v>2940720</v>
      </c>
      <c r="F69" s="55" t="s">
        <v>207</v>
      </c>
      <c r="G69" s="55" t="s">
        <v>94</v>
      </c>
      <c r="H69" s="55" t="n">
        <v>523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6</v>
      </c>
      <c r="B70" s="54" t="s">
        <v>36</v>
      </c>
      <c r="C70" s="54" t="s">
        <v>1023</v>
      </c>
      <c r="D70" s="54" t="s">
        <v>848</v>
      </c>
      <c r="E70" s="55" t="n">
        <v>2923925</v>
      </c>
      <c r="F70" s="55" t="s">
        <v>114</v>
      </c>
      <c r="G70" s="55" t="s">
        <v>94</v>
      </c>
      <c r="H70" s="55" t="n">
        <v>695</v>
      </c>
      <c r="I70" s="56" t="n">
        <v>6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</sheetData>
  <autoFilter ref="A4:N4"/>
  <mergeCells count="4">
    <mergeCell ref="B1:T1"/>
    <mergeCell ref="B2:T2"/>
    <mergeCell ref="K3:N3"/>
    <mergeCell ref="Q3:T3"/>
  </mergeCells>
  <conditionalFormatting sqref="Q5:T70 K5:N70">
    <cfRule type="expression" priority="2" aboveAverage="0" equalAverage="0" bottom="0" percent="0" rank="0" text="" dxfId="37">
      <formula>AG5=""</formula>
    </cfRule>
  </conditionalFormatting>
  <conditionalFormatting sqref="A5:I70">
    <cfRule type="expression" priority="3" aboveAverage="0" equalAverage="0" bottom="0" percent="0" rank="0" text="" dxfId="38">
      <formula>$G5="F"</formula>
    </cfRule>
    <cfRule type="expression" priority="4" aboveAverage="0" equalAverage="0" bottom="0" percent="0" rank="0" text="" dxfId="39">
      <formula>$G5="M"</formula>
    </cfRule>
  </conditionalFormatting>
  <dataValidations count="1">
    <dataValidation allowBlank="true" errorStyle="stop" operator="between" showDropDown="false" showErrorMessage="true" showInputMessage="false" sqref="K5:N70 Q5:T7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13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7</v>
      </c>
      <c r="B5" s="44" t="s">
        <v>39</v>
      </c>
      <c r="C5" s="44" t="s">
        <v>1025</v>
      </c>
      <c r="D5" s="44" t="s">
        <v>1026</v>
      </c>
      <c r="E5" s="45" t="n">
        <v>2941742</v>
      </c>
      <c r="F5" s="45" t="s">
        <v>155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27</v>
      </c>
      <c r="B6" s="54" t="s">
        <v>39</v>
      </c>
      <c r="C6" s="54" t="s">
        <v>1027</v>
      </c>
      <c r="D6" s="54" t="s">
        <v>192</v>
      </c>
      <c r="E6" s="55" t="n">
        <v>291464</v>
      </c>
      <c r="F6" s="55" t="s">
        <v>291</v>
      </c>
      <c r="G6" s="55" t="s">
        <v>94</v>
      </c>
      <c r="H6" s="55" t="n">
        <v>899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7</v>
      </c>
      <c r="B7" s="54" t="s">
        <v>39</v>
      </c>
      <c r="C7" s="54" t="s">
        <v>731</v>
      </c>
      <c r="D7" s="54" t="s">
        <v>872</v>
      </c>
      <c r="E7" s="55" t="n">
        <v>2943312</v>
      </c>
      <c r="F7" s="55" t="s">
        <v>114</v>
      </c>
      <c r="G7" s="55" t="s">
        <v>94</v>
      </c>
      <c r="H7" s="55" t="n">
        <v>547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7</v>
      </c>
      <c r="B8" s="54" t="s">
        <v>39</v>
      </c>
      <c r="C8" s="54" t="s">
        <v>731</v>
      </c>
      <c r="D8" s="54" t="s">
        <v>1028</v>
      </c>
      <c r="E8" s="55" t="n">
        <v>2943697</v>
      </c>
      <c r="F8" s="55" t="s">
        <v>140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27</v>
      </c>
      <c r="B9" s="54" t="s">
        <v>39</v>
      </c>
      <c r="C9" s="54" t="s">
        <v>1029</v>
      </c>
      <c r="D9" s="54" t="s">
        <v>633</v>
      </c>
      <c r="E9" s="55" t="n">
        <v>2944663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7</v>
      </c>
      <c r="B10" s="54" t="s">
        <v>39</v>
      </c>
      <c r="C10" s="54" t="s">
        <v>1030</v>
      </c>
      <c r="D10" s="54" t="s">
        <v>179</v>
      </c>
      <c r="E10" s="55" t="n">
        <v>2920158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27</v>
      </c>
      <c r="B11" s="54" t="s">
        <v>39</v>
      </c>
      <c r="C11" s="54" t="s">
        <v>221</v>
      </c>
      <c r="D11" s="54" t="s">
        <v>1031</v>
      </c>
      <c r="E11" s="55" t="n">
        <v>2945154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7</v>
      </c>
      <c r="B12" s="54" t="s">
        <v>39</v>
      </c>
      <c r="C12" s="54" t="s">
        <v>1032</v>
      </c>
      <c r="D12" s="54" t="s">
        <v>635</v>
      </c>
      <c r="E12" s="55" t="n">
        <v>2941442</v>
      </c>
      <c r="F12" s="55" t="s">
        <v>140</v>
      </c>
      <c r="G12" s="55" t="s">
        <v>94</v>
      </c>
      <c r="H12" s="55" t="n">
        <v>536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7</v>
      </c>
      <c r="B13" s="54" t="s">
        <v>39</v>
      </c>
      <c r="C13" s="54" t="s">
        <v>1033</v>
      </c>
      <c r="D13" s="54" t="s">
        <v>102</v>
      </c>
      <c r="E13" s="55" t="n">
        <v>2945271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27</v>
      </c>
      <c r="B14" s="54" t="s">
        <v>39</v>
      </c>
      <c r="C14" s="54" t="s">
        <v>1034</v>
      </c>
      <c r="D14" s="54" t="s">
        <v>338</v>
      </c>
      <c r="E14" s="55" t="n">
        <v>2929764</v>
      </c>
      <c r="F14" s="55" t="s">
        <v>155</v>
      </c>
      <c r="G14" s="55" t="s">
        <v>94</v>
      </c>
      <c r="H14" s="55" t="n">
        <v>712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7</v>
      </c>
      <c r="B15" s="54" t="s">
        <v>39</v>
      </c>
      <c r="C15" s="54" t="s">
        <v>1035</v>
      </c>
      <c r="D15" s="54" t="s">
        <v>116</v>
      </c>
      <c r="E15" s="55" t="n">
        <v>2941244</v>
      </c>
      <c r="F15" s="55" t="s">
        <v>140</v>
      </c>
      <c r="G15" s="55" t="s">
        <v>94</v>
      </c>
      <c r="H15" s="55" t="n">
        <v>52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7</v>
      </c>
      <c r="B16" s="54" t="s">
        <v>39</v>
      </c>
      <c r="C16" s="54" t="s">
        <v>1036</v>
      </c>
      <c r="D16" s="54" t="s">
        <v>251</v>
      </c>
      <c r="E16" s="55" t="n">
        <v>2939191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7</v>
      </c>
      <c r="B17" s="54" t="s">
        <v>39</v>
      </c>
      <c r="C17" s="54" t="s">
        <v>1037</v>
      </c>
      <c r="D17" s="54" t="s">
        <v>779</v>
      </c>
      <c r="E17" s="55" t="n">
        <v>2943156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7</v>
      </c>
      <c r="B18" s="54" t="s">
        <v>39</v>
      </c>
      <c r="C18" s="54" t="s">
        <v>1038</v>
      </c>
      <c r="D18" s="54" t="s">
        <v>1039</v>
      </c>
      <c r="E18" s="55" t="n">
        <v>2942126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7</v>
      </c>
      <c r="B19" s="54" t="s">
        <v>39</v>
      </c>
      <c r="C19" s="54" t="s">
        <v>1038</v>
      </c>
      <c r="D19" s="54" t="s">
        <v>151</v>
      </c>
      <c r="E19" s="55" t="n">
        <v>2941660</v>
      </c>
      <c r="F19" s="55" t="s">
        <v>207</v>
      </c>
      <c r="G19" s="55" t="s">
        <v>94</v>
      </c>
      <c r="H19" s="55" t="n">
        <v>871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7</v>
      </c>
      <c r="B20" s="54" t="s">
        <v>39</v>
      </c>
      <c r="C20" s="54" t="s">
        <v>576</v>
      </c>
      <c r="D20" s="54" t="s">
        <v>107</v>
      </c>
      <c r="E20" s="55" t="n">
        <v>2915520</v>
      </c>
      <c r="F20" s="55" t="s">
        <v>123</v>
      </c>
      <c r="G20" s="55" t="s">
        <v>94</v>
      </c>
      <c r="H20" s="55" t="n">
        <v>1039</v>
      </c>
      <c r="I20" s="56" t="n">
        <v>10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 t="s">
        <v>95</v>
      </c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27</v>
      </c>
      <c r="B21" s="54" t="s">
        <v>39</v>
      </c>
      <c r="C21" s="54" t="s">
        <v>1040</v>
      </c>
      <c r="D21" s="54" t="s">
        <v>568</v>
      </c>
      <c r="E21" s="55" t="n">
        <v>2943789</v>
      </c>
      <c r="F21" s="55" t="s">
        <v>207</v>
      </c>
      <c r="G21" s="55" t="s">
        <v>94</v>
      </c>
      <c r="H21" s="55" t="n">
        <v>518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27</v>
      </c>
      <c r="B22" s="54" t="s">
        <v>39</v>
      </c>
      <c r="C22" s="54" t="s">
        <v>1041</v>
      </c>
      <c r="D22" s="54" t="s">
        <v>744</v>
      </c>
      <c r="E22" s="55" t="n">
        <v>291477</v>
      </c>
      <c r="F22" s="55" t="s">
        <v>93</v>
      </c>
      <c r="G22" s="55" t="s">
        <v>94</v>
      </c>
      <c r="H22" s="55" t="n">
        <v>555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7</v>
      </c>
      <c r="B23" s="54" t="s">
        <v>39</v>
      </c>
      <c r="C23" s="54" t="s">
        <v>1042</v>
      </c>
      <c r="D23" s="54" t="s">
        <v>200</v>
      </c>
      <c r="E23" s="55" t="n">
        <v>2944531</v>
      </c>
      <c r="F23" s="55" t="s">
        <v>6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7</v>
      </c>
      <c r="B24" s="54" t="s">
        <v>39</v>
      </c>
      <c r="C24" s="54" t="s">
        <v>1043</v>
      </c>
      <c r="D24" s="54" t="s">
        <v>1044</v>
      </c>
      <c r="E24" s="55" t="n">
        <v>2945083</v>
      </c>
      <c r="F24" s="55" t="s">
        <v>13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7</v>
      </c>
      <c r="B25" s="54" t="s">
        <v>39</v>
      </c>
      <c r="C25" s="54" t="s">
        <v>1045</v>
      </c>
      <c r="D25" s="54" t="s">
        <v>173</v>
      </c>
      <c r="E25" s="55" t="n">
        <v>2944662</v>
      </c>
      <c r="F25" s="55" t="s">
        <v>20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7</v>
      </c>
      <c r="B26" s="54" t="s">
        <v>39</v>
      </c>
      <c r="C26" s="54" t="s">
        <v>1046</v>
      </c>
      <c r="D26" s="54" t="s">
        <v>1047</v>
      </c>
      <c r="E26" s="55" t="n">
        <v>2938147</v>
      </c>
      <c r="F26" s="55" t="s">
        <v>19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7</v>
      </c>
      <c r="B27" s="54" t="s">
        <v>39</v>
      </c>
      <c r="C27" s="54" t="s">
        <v>1048</v>
      </c>
      <c r="D27" s="54" t="s">
        <v>1049</v>
      </c>
      <c r="E27" s="55" t="n">
        <v>2938044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27</v>
      </c>
      <c r="B28" s="54" t="s">
        <v>39</v>
      </c>
      <c r="C28" s="54" t="s">
        <v>1048</v>
      </c>
      <c r="D28" s="54" t="s">
        <v>204</v>
      </c>
      <c r="E28" s="55" t="n">
        <v>2938043</v>
      </c>
      <c r="F28" s="55" t="s">
        <v>10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27</v>
      </c>
      <c r="B29" s="54" t="s">
        <v>39</v>
      </c>
      <c r="C29" s="54" t="s">
        <v>1050</v>
      </c>
      <c r="D29" s="54" t="s">
        <v>92</v>
      </c>
      <c r="E29" s="55" t="n">
        <v>2935532</v>
      </c>
      <c r="F29" s="55" t="s">
        <v>1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27</v>
      </c>
      <c r="B30" s="54" t="s">
        <v>39</v>
      </c>
      <c r="C30" s="54" t="s">
        <v>1051</v>
      </c>
      <c r="D30" s="54" t="s">
        <v>1052</v>
      </c>
      <c r="E30" s="55" t="n">
        <v>2912001</v>
      </c>
      <c r="F30" s="55" t="s">
        <v>155</v>
      </c>
      <c r="G30" s="55" t="s">
        <v>128</v>
      </c>
      <c r="H30" s="55" t="n">
        <v>904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 t="s">
        <v>95</v>
      </c>
      <c r="AI30" s="52"/>
      <c r="AJ30" s="52"/>
    </row>
    <row r="31" customFormat="false" ht="15" hidden="false" customHeight="false" outlineLevel="0" collapsed="false">
      <c r="A31" s="53" t="n">
        <v>3290027</v>
      </c>
      <c r="B31" s="54" t="s">
        <v>39</v>
      </c>
      <c r="C31" s="54" t="s">
        <v>1053</v>
      </c>
      <c r="D31" s="54" t="s">
        <v>706</v>
      </c>
      <c r="E31" s="55" t="n">
        <v>2941529</v>
      </c>
      <c r="F31" s="55" t="s">
        <v>105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7</v>
      </c>
      <c r="B32" s="54" t="s">
        <v>39</v>
      </c>
      <c r="C32" s="54" t="s">
        <v>1054</v>
      </c>
      <c r="D32" s="54" t="s">
        <v>789</v>
      </c>
      <c r="E32" s="55" t="n">
        <v>2941507</v>
      </c>
      <c r="F32" s="55" t="s">
        <v>140</v>
      </c>
      <c r="G32" s="55" t="s">
        <v>94</v>
      </c>
      <c r="H32" s="55" t="n">
        <v>555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7</v>
      </c>
      <c r="B33" s="54" t="s">
        <v>39</v>
      </c>
      <c r="C33" s="54" t="s">
        <v>1054</v>
      </c>
      <c r="D33" s="54" t="s">
        <v>113</v>
      </c>
      <c r="E33" s="55" t="n">
        <v>2941878</v>
      </c>
      <c r="F33" s="55" t="s">
        <v>15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7</v>
      </c>
      <c r="B34" s="54" t="s">
        <v>39</v>
      </c>
      <c r="C34" s="54" t="s">
        <v>1055</v>
      </c>
      <c r="D34" s="54" t="s">
        <v>412</v>
      </c>
      <c r="E34" s="55" t="n">
        <v>2944901</v>
      </c>
      <c r="F34" s="55" t="s">
        <v>20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27</v>
      </c>
      <c r="B35" s="54" t="s">
        <v>39</v>
      </c>
      <c r="C35" s="54" t="s">
        <v>1056</v>
      </c>
      <c r="D35" s="54" t="s">
        <v>1057</v>
      </c>
      <c r="E35" s="55" t="n">
        <v>2941588</v>
      </c>
      <c r="F35" s="55" t="s">
        <v>155</v>
      </c>
      <c r="G35" s="55" t="s">
        <v>128</v>
      </c>
      <c r="H35" s="55" t="n">
        <v>507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27</v>
      </c>
      <c r="B36" s="54" t="s">
        <v>39</v>
      </c>
      <c r="C36" s="54" t="s">
        <v>1058</v>
      </c>
      <c r="D36" s="54" t="s">
        <v>251</v>
      </c>
      <c r="E36" s="55" t="n">
        <v>5914583</v>
      </c>
      <c r="F36" s="55" t="s">
        <v>114</v>
      </c>
      <c r="G36" s="55" t="s">
        <v>94</v>
      </c>
      <c r="H36" s="55" t="n">
        <v>1271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7</v>
      </c>
      <c r="B37" s="54" t="s">
        <v>39</v>
      </c>
      <c r="C37" s="54" t="s">
        <v>1059</v>
      </c>
      <c r="D37" s="54" t="s">
        <v>1060</v>
      </c>
      <c r="E37" s="55" t="n">
        <v>2931882</v>
      </c>
      <c r="F37" s="55" t="s">
        <v>100</v>
      </c>
      <c r="G37" s="55" t="s">
        <v>94</v>
      </c>
      <c r="H37" s="55" t="n">
        <v>646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7</v>
      </c>
      <c r="B38" s="54" t="s">
        <v>39</v>
      </c>
      <c r="C38" s="54" t="s">
        <v>1059</v>
      </c>
      <c r="D38" s="54" t="s">
        <v>293</v>
      </c>
      <c r="E38" s="55" t="n">
        <v>2943807</v>
      </c>
      <c r="F38" s="55" t="s">
        <v>134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27</v>
      </c>
      <c r="B39" s="54" t="s">
        <v>39</v>
      </c>
      <c r="C39" s="54" t="s">
        <v>1061</v>
      </c>
      <c r="D39" s="54" t="s">
        <v>666</v>
      </c>
      <c r="E39" s="55" t="n">
        <v>2945361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27</v>
      </c>
      <c r="B40" s="54" t="s">
        <v>39</v>
      </c>
      <c r="C40" s="54" t="s">
        <v>1061</v>
      </c>
      <c r="D40" s="54" t="s">
        <v>139</v>
      </c>
      <c r="E40" s="55" t="n">
        <v>2945255</v>
      </c>
      <c r="F40" s="55" t="s">
        <v>134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27</v>
      </c>
      <c r="B41" s="54" t="s">
        <v>39</v>
      </c>
      <c r="C41" s="54" t="s">
        <v>987</v>
      </c>
      <c r="D41" s="54" t="s">
        <v>1062</v>
      </c>
      <c r="E41" s="55" t="n">
        <v>2944899</v>
      </c>
      <c r="F41" s="55" t="s">
        <v>137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27</v>
      </c>
      <c r="B42" s="54" t="s">
        <v>39</v>
      </c>
      <c r="C42" s="54" t="s">
        <v>1063</v>
      </c>
      <c r="D42" s="54" t="s">
        <v>588</v>
      </c>
      <c r="E42" s="55" t="n">
        <v>291511</v>
      </c>
      <c r="F42" s="55" t="s">
        <v>105</v>
      </c>
      <c r="G42" s="55" t="s">
        <v>94</v>
      </c>
      <c r="H42" s="55" t="n">
        <v>680</v>
      </c>
      <c r="I42" s="56" t="n">
        <v>6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7</v>
      </c>
      <c r="B43" s="54" t="s">
        <v>39</v>
      </c>
      <c r="C43" s="54" t="s">
        <v>1064</v>
      </c>
      <c r="D43" s="54" t="s">
        <v>672</v>
      </c>
      <c r="E43" s="55" t="n">
        <v>2936353</v>
      </c>
      <c r="F43" s="55" t="s">
        <v>105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7</v>
      </c>
      <c r="B44" s="54" t="s">
        <v>39</v>
      </c>
      <c r="C44" s="54" t="s">
        <v>1065</v>
      </c>
      <c r="D44" s="54" t="s">
        <v>92</v>
      </c>
      <c r="E44" s="55" t="n">
        <v>2943961</v>
      </c>
      <c r="F44" s="55" t="s">
        <v>29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7</v>
      </c>
      <c r="B45" s="54" t="s">
        <v>39</v>
      </c>
      <c r="C45" s="54" t="s">
        <v>760</v>
      </c>
      <c r="D45" s="54" t="s">
        <v>374</v>
      </c>
      <c r="E45" s="55" t="n">
        <v>2938148</v>
      </c>
      <c r="F45" s="55" t="s">
        <v>29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7</v>
      </c>
      <c r="B46" s="54" t="s">
        <v>39</v>
      </c>
      <c r="C46" s="54" t="s">
        <v>760</v>
      </c>
      <c r="D46" s="54" t="s">
        <v>439</v>
      </c>
      <c r="E46" s="55" t="n">
        <v>2934643</v>
      </c>
      <c r="F46" s="55" t="s">
        <v>6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27</v>
      </c>
      <c r="B47" s="54" t="s">
        <v>39</v>
      </c>
      <c r="C47" s="54" t="s">
        <v>1066</v>
      </c>
      <c r="D47" s="54" t="s">
        <v>585</v>
      </c>
      <c r="E47" s="55" t="n">
        <v>2943306</v>
      </c>
      <c r="F47" s="55" t="s">
        <v>158</v>
      </c>
      <c r="G47" s="55" t="s">
        <v>94</v>
      </c>
      <c r="H47" s="55" t="n">
        <v>546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7</v>
      </c>
      <c r="B48" s="54" t="s">
        <v>39</v>
      </c>
      <c r="C48" s="54" t="s">
        <v>1066</v>
      </c>
      <c r="D48" s="54" t="s">
        <v>179</v>
      </c>
      <c r="E48" s="55" t="n">
        <v>2935894</v>
      </c>
      <c r="F48" s="55" t="s">
        <v>123</v>
      </c>
      <c r="G48" s="55" t="s">
        <v>94</v>
      </c>
      <c r="H48" s="55" t="n">
        <v>1145</v>
      </c>
      <c r="I48" s="56" t="n">
        <v>11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 t="s">
        <v>95</v>
      </c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7</v>
      </c>
      <c r="B49" s="54" t="s">
        <v>39</v>
      </c>
      <c r="C49" s="54" t="s">
        <v>1067</v>
      </c>
      <c r="D49" s="54" t="s">
        <v>1068</v>
      </c>
      <c r="E49" s="55" t="n">
        <v>2943703</v>
      </c>
      <c r="F49" s="55" t="s">
        <v>105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27</v>
      </c>
      <c r="B50" s="54" t="s">
        <v>39</v>
      </c>
      <c r="C50" s="54" t="s">
        <v>1069</v>
      </c>
      <c r="D50" s="54" t="s">
        <v>1070</v>
      </c>
      <c r="E50" s="55" t="n">
        <v>2944907</v>
      </c>
      <c r="F50" s="55" t="s">
        <v>182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7</v>
      </c>
      <c r="B51" s="54" t="s">
        <v>39</v>
      </c>
      <c r="C51" s="54" t="s">
        <v>344</v>
      </c>
      <c r="D51" s="54" t="s">
        <v>1071</v>
      </c>
      <c r="E51" s="55" t="n">
        <v>2942215</v>
      </c>
      <c r="F51" s="55" t="s">
        <v>131</v>
      </c>
      <c r="G51" s="55" t="s">
        <v>94</v>
      </c>
      <c r="H51" s="55" t="n">
        <v>953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7</v>
      </c>
      <c r="B52" s="54" t="s">
        <v>39</v>
      </c>
      <c r="C52" s="54" t="s">
        <v>344</v>
      </c>
      <c r="D52" s="54" t="s">
        <v>190</v>
      </c>
      <c r="E52" s="55" t="n">
        <v>837382</v>
      </c>
      <c r="F52" s="55" t="s">
        <v>100</v>
      </c>
      <c r="G52" s="55" t="s">
        <v>94</v>
      </c>
      <c r="H52" s="55" t="n">
        <v>754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7</v>
      </c>
      <c r="B53" s="54" t="s">
        <v>39</v>
      </c>
      <c r="C53" s="54" t="s">
        <v>103</v>
      </c>
      <c r="D53" s="54" t="s">
        <v>322</v>
      </c>
      <c r="E53" s="55" t="n">
        <v>2944255</v>
      </c>
      <c r="F53" s="55" t="s">
        <v>14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7</v>
      </c>
      <c r="B54" s="54" t="s">
        <v>39</v>
      </c>
      <c r="C54" s="54" t="s">
        <v>1072</v>
      </c>
      <c r="D54" s="54" t="s">
        <v>1073</v>
      </c>
      <c r="E54" s="55" t="n">
        <v>2945081</v>
      </c>
      <c r="F54" s="55" t="s">
        <v>171</v>
      </c>
      <c r="G54" s="55" t="s">
        <v>128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/>
      <c r="AG54" s="52"/>
      <c r="AH54" s="52"/>
      <c r="AI54" s="52"/>
      <c r="AJ54" s="52" t="s">
        <v>95</v>
      </c>
    </row>
    <row r="55" customFormat="false" ht="15" hidden="false" customHeight="false" outlineLevel="0" collapsed="false">
      <c r="A55" s="53" t="n">
        <v>3290027</v>
      </c>
      <c r="B55" s="54" t="s">
        <v>39</v>
      </c>
      <c r="C55" s="54" t="s">
        <v>369</v>
      </c>
      <c r="D55" s="54" t="s">
        <v>347</v>
      </c>
      <c r="E55" s="55" t="n">
        <v>2944533</v>
      </c>
      <c r="F55" s="55" t="s">
        <v>155</v>
      </c>
      <c r="G55" s="55" t="s">
        <v>94</v>
      </c>
      <c r="H55" s="55" t="n">
        <v>516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7</v>
      </c>
      <c r="B56" s="54" t="s">
        <v>39</v>
      </c>
      <c r="C56" s="54" t="s">
        <v>1074</v>
      </c>
      <c r="D56" s="54" t="s">
        <v>477</v>
      </c>
      <c r="E56" s="55" t="n">
        <v>2941223</v>
      </c>
      <c r="F56" s="55" t="s">
        <v>100</v>
      </c>
      <c r="G56" s="55" t="s">
        <v>94</v>
      </c>
      <c r="H56" s="55" t="n">
        <v>845</v>
      </c>
      <c r="I56" s="56" t="n">
        <v>8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27</v>
      </c>
      <c r="B57" s="54" t="s">
        <v>39</v>
      </c>
      <c r="C57" s="54" t="s">
        <v>1075</v>
      </c>
      <c r="D57" s="54" t="s">
        <v>1076</v>
      </c>
      <c r="E57" s="55" t="n">
        <v>2945077</v>
      </c>
      <c r="F57" s="55" t="s">
        <v>182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27</v>
      </c>
      <c r="B58" s="54" t="s">
        <v>39</v>
      </c>
      <c r="C58" s="54" t="s">
        <v>538</v>
      </c>
      <c r="D58" s="54" t="s">
        <v>107</v>
      </c>
      <c r="E58" s="55" t="n">
        <v>2936481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7</v>
      </c>
      <c r="B59" s="54" t="s">
        <v>39</v>
      </c>
      <c r="C59" s="54" t="s">
        <v>538</v>
      </c>
      <c r="D59" s="54" t="s">
        <v>351</v>
      </c>
      <c r="E59" s="55" t="n">
        <v>2936625</v>
      </c>
      <c r="F59" s="55" t="s">
        <v>140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7</v>
      </c>
      <c r="B60" s="54" t="s">
        <v>39</v>
      </c>
      <c r="C60" s="54" t="s">
        <v>1077</v>
      </c>
      <c r="D60" s="54" t="s">
        <v>107</v>
      </c>
      <c r="E60" s="55" t="n">
        <v>2939037</v>
      </c>
      <c r="F60" s="55" t="s">
        <v>10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7</v>
      </c>
      <c r="B61" s="54" t="s">
        <v>39</v>
      </c>
      <c r="C61" s="54" t="s">
        <v>404</v>
      </c>
      <c r="D61" s="54" t="s">
        <v>188</v>
      </c>
      <c r="E61" s="55" t="n">
        <v>2929212</v>
      </c>
      <c r="F61" s="55" t="s">
        <v>123</v>
      </c>
      <c r="G61" s="55" t="s">
        <v>94</v>
      </c>
      <c r="H61" s="55" t="n">
        <v>627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7</v>
      </c>
      <c r="B62" s="54" t="s">
        <v>39</v>
      </c>
      <c r="C62" s="54" t="s">
        <v>1078</v>
      </c>
      <c r="D62" s="54" t="s">
        <v>113</v>
      </c>
      <c r="E62" s="55" t="n">
        <v>2923634</v>
      </c>
      <c r="F62" s="55" t="s">
        <v>123</v>
      </c>
      <c r="G62" s="55" t="s">
        <v>94</v>
      </c>
      <c r="H62" s="55" t="n">
        <v>749</v>
      </c>
      <c r="I62" s="56" t="n">
        <v>7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7</v>
      </c>
      <c r="B63" s="54" t="s">
        <v>39</v>
      </c>
      <c r="C63" s="54" t="s">
        <v>838</v>
      </c>
      <c r="D63" s="54" t="s">
        <v>370</v>
      </c>
      <c r="E63" s="55" t="n">
        <v>2944401</v>
      </c>
      <c r="F63" s="55" t="s">
        <v>29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27</v>
      </c>
      <c r="B64" s="54" t="s">
        <v>39</v>
      </c>
      <c r="C64" s="54" t="s">
        <v>417</v>
      </c>
      <c r="D64" s="54" t="s">
        <v>1079</v>
      </c>
      <c r="E64" s="55" t="n">
        <v>2945377</v>
      </c>
      <c r="F64" s="55" t="s">
        <v>134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027</v>
      </c>
      <c r="B65" s="54" t="s">
        <v>39</v>
      </c>
      <c r="C65" s="54" t="s">
        <v>1080</v>
      </c>
      <c r="D65" s="54" t="s">
        <v>1070</v>
      </c>
      <c r="E65" s="55" t="n">
        <v>2944908</v>
      </c>
      <c r="F65" s="55" t="s">
        <v>14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27</v>
      </c>
      <c r="B66" s="54" t="s">
        <v>39</v>
      </c>
      <c r="C66" s="54" t="s">
        <v>845</v>
      </c>
      <c r="D66" s="54" t="s">
        <v>1081</v>
      </c>
      <c r="E66" s="55" t="n">
        <v>2933595</v>
      </c>
      <c r="F66" s="55" t="s">
        <v>155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027</v>
      </c>
      <c r="B67" s="54" t="s">
        <v>39</v>
      </c>
      <c r="C67" s="54" t="s">
        <v>1082</v>
      </c>
      <c r="D67" s="54" t="s">
        <v>568</v>
      </c>
      <c r="E67" s="55" t="n">
        <v>294264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7</v>
      </c>
      <c r="B68" s="54" t="s">
        <v>39</v>
      </c>
      <c r="C68" s="54" t="s">
        <v>1083</v>
      </c>
      <c r="D68" s="54" t="s">
        <v>173</v>
      </c>
      <c r="E68" s="55" t="n">
        <v>2941220</v>
      </c>
      <c r="F68" s="55" t="s">
        <v>207</v>
      </c>
      <c r="G68" s="55" t="s">
        <v>94</v>
      </c>
      <c r="H68" s="55" t="n">
        <v>584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27</v>
      </c>
      <c r="B69" s="54" t="s">
        <v>39</v>
      </c>
      <c r="C69" s="54" t="s">
        <v>1084</v>
      </c>
      <c r="D69" s="54" t="s">
        <v>789</v>
      </c>
      <c r="E69" s="55" t="n">
        <v>2934642</v>
      </c>
      <c r="F69" s="55" t="s">
        <v>19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7</v>
      </c>
      <c r="B70" s="54" t="s">
        <v>39</v>
      </c>
      <c r="C70" s="54" t="s">
        <v>1085</v>
      </c>
      <c r="D70" s="54" t="s">
        <v>1086</v>
      </c>
      <c r="E70" s="55" t="n">
        <v>2945078</v>
      </c>
      <c r="F70" s="55" t="s">
        <v>17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27</v>
      </c>
      <c r="B71" s="54" t="s">
        <v>39</v>
      </c>
      <c r="C71" s="54" t="s">
        <v>728</v>
      </c>
      <c r="D71" s="54" t="s">
        <v>1087</v>
      </c>
      <c r="E71" s="55" t="n">
        <v>2942644</v>
      </c>
      <c r="F71" s="55" t="s">
        <v>131</v>
      </c>
      <c r="G71" s="55" t="s">
        <v>128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/>
      <c r="AJ71" s="52" t="s">
        <v>95</v>
      </c>
    </row>
    <row r="72" customFormat="false" ht="15" hidden="false" customHeight="false" outlineLevel="0" collapsed="false">
      <c r="A72" s="53" t="n">
        <v>3290027</v>
      </c>
      <c r="B72" s="54" t="s">
        <v>39</v>
      </c>
      <c r="C72" s="54" t="s">
        <v>1088</v>
      </c>
      <c r="D72" s="54" t="s">
        <v>601</v>
      </c>
      <c r="E72" s="55" t="n">
        <v>2943788</v>
      </c>
      <c r="F72" s="55" t="s">
        <v>182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27</v>
      </c>
      <c r="B73" s="54" t="s">
        <v>39</v>
      </c>
      <c r="C73" s="54" t="s">
        <v>665</v>
      </c>
      <c r="D73" s="54" t="s">
        <v>1089</v>
      </c>
      <c r="E73" s="55" t="n">
        <v>2939961</v>
      </c>
      <c r="F73" s="55" t="s">
        <v>158</v>
      </c>
      <c r="G73" s="55" t="s">
        <v>94</v>
      </c>
      <c r="H73" s="55" t="n">
        <v>583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27</v>
      </c>
      <c r="B74" s="54" t="s">
        <v>39</v>
      </c>
      <c r="C74" s="54" t="s">
        <v>1023</v>
      </c>
      <c r="D74" s="54" t="s">
        <v>892</v>
      </c>
      <c r="E74" s="55" t="n">
        <v>2940091</v>
      </c>
      <c r="F74" s="55" t="s">
        <v>98</v>
      </c>
      <c r="G74" s="55" t="s">
        <v>94</v>
      </c>
      <c r="H74" s="55" t="n">
        <v>1063</v>
      </c>
      <c r="I74" s="56" t="n">
        <v>10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 t="s">
        <v>95</v>
      </c>
      <c r="AD74" s="52"/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27</v>
      </c>
      <c r="B75" s="54" t="s">
        <v>39</v>
      </c>
      <c r="C75" s="54" t="s">
        <v>1090</v>
      </c>
      <c r="D75" s="54" t="s">
        <v>609</v>
      </c>
      <c r="E75" s="55" t="n">
        <v>2938689</v>
      </c>
      <c r="F75" s="55" t="s">
        <v>93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</sheetData>
  <autoFilter ref="A4:N4"/>
  <mergeCells count="4">
    <mergeCell ref="B1:T1"/>
    <mergeCell ref="B2:T2"/>
    <mergeCell ref="K3:N3"/>
    <mergeCell ref="Q3:T3"/>
  </mergeCells>
  <conditionalFormatting sqref="Q5:T75 K5:N75">
    <cfRule type="expression" priority="2" aboveAverage="0" equalAverage="0" bottom="0" percent="0" rank="0" text="" dxfId="40">
      <formula>AG5=""</formula>
    </cfRule>
  </conditionalFormatting>
  <conditionalFormatting sqref="A5:I75">
    <cfRule type="expression" priority="3" aboveAverage="0" equalAverage="0" bottom="0" percent="0" rank="0" text="" dxfId="41">
      <formula>$G5="F"</formula>
    </cfRule>
    <cfRule type="expression" priority="4" aboveAverage="0" equalAverage="0" bottom="0" percent="0" rank="0" text="" dxfId="42">
      <formula>$G5="M"</formula>
    </cfRule>
  </conditionalFormatting>
  <dataValidations count="1">
    <dataValidation allowBlank="true" errorStyle="stop" operator="between" showDropDown="false" showErrorMessage="true" showInputMessage="false" sqref="K5:N75 Q5:T7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29</v>
      </c>
      <c r="B5" s="44" t="s">
        <v>42</v>
      </c>
      <c r="C5" s="44" t="s">
        <v>1091</v>
      </c>
      <c r="D5" s="44" t="s">
        <v>1092</v>
      </c>
      <c r="E5" s="45" t="n">
        <v>2945434</v>
      </c>
      <c r="F5" s="45" t="s">
        <v>171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29</v>
      </c>
      <c r="B6" s="54" t="s">
        <v>42</v>
      </c>
      <c r="C6" s="54" t="s">
        <v>1091</v>
      </c>
      <c r="D6" s="54" t="s">
        <v>300</v>
      </c>
      <c r="E6" s="55" t="n">
        <v>2943817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29</v>
      </c>
      <c r="B7" s="54" t="s">
        <v>42</v>
      </c>
      <c r="C7" s="54" t="s">
        <v>563</v>
      </c>
      <c r="D7" s="54" t="s">
        <v>575</v>
      </c>
      <c r="E7" s="55" t="n">
        <v>2945581</v>
      </c>
      <c r="F7" s="55" t="s">
        <v>100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29</v>
      </c>
      <c r="B8" s="54" t="s">
        <v>42</v>
      </c>
      <c r="C8" s="54" t="s">
        <v>448</v>
      </c>
      <c r="D8" s="54" t="s">
        <v>1093</v>
      </c>
      <c r="E8" s="55" t="n">
        <v>2938727</v>
      </c>
      <c r="F8" s="55" t="s">
        <v>140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29</v>
      </c>
      <c r="B9" s="54" t="s">
        <v>42</v>
      </c>
      <c r="C9" s="54" t="s">
        <v>1094</v>
      </c>
      <c r="D9" s="54" t="s">
        <v>136</v>
      </c>
      <c r="E9" s="55" t="n">
        <v>2945595</v>
      </c>
      <c r="F9" s="55" t="s">
        <v>182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29</v>
      </c>
      <c r="B10" s="54" t="s">
        <v>42</v>
      </c>
      <c r="C10" s="54" t="s">
        <v>1095</v>
      </c>
      <c r="D10" s="54" t="s">
        <v>378</v>
      </c>
      <c r="E10" s="55" t="n">
        <v>2940924</v>
      </c>
      <c r="F10" s="55" t="s">
        <v>9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29</v>
      </c>
      <c r="B11" s="54" t="s">
        <v>42</v>
      </c>
      <c r="C11" s="54" t="s">
        <v>1095</v>
      </c>
      <c r="D11" s="54" t="s">
        <v>347</v>
      </c>
      <c r="E11" s="55" t="n">
        <v>2944424</v>
      </c>
      <c r="F11" s="55" t="s">
        <v>9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29</v>
      </c>
      <c r="B12" s="54" t="s">
        <v>42</v>
      </c>
      <c r="C12" s="54" t="s">
        <v>1096</v>
      </c>
      <c r="D12" s="54" t="s">
        <v>469</v>
      </c>
      <c r="E12" s="55" t="n">
        <v>2917566</v>
      </c>
      <c r="F12" s="55" t="s">
        <v>105</v>
      </c>
      <c r="G12" s="55" t="s">
        <v>94</v>
      </c>
      <c r="H12" s="55" t="n">
        <v>804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29</v>
      </c>
      <c r="B13" s="54" t="s">
        <v>42</v>
      </c>
      <c r="C13" s="54" t="s">
        <v>1097</v>
      </c>
      <c r="D13" s="54" t="s">
        <v>1098</v>
      </c>
      <c r="E13" s="55" t="n">
        <v>2943438</v>
      </c>
      <c r="F13" s="55" t="s">
        <v>291</v>
      </c>
      <c r="G13" s="55" t="s">
        <v>128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/>
      <c r="AJ13" s="52" t="s">
        <v>95</v>
      </c>
    </row>
    <row r="14" customFormat="false" ht="15" hidden="false" customHeight="false" outlineLevel="0" collapsed="false">
      <c r="A14" s="53" t="n">
        <v>3290029</v>
      </c>
      <c r="B14" s="54" t="s">
        <v>42</v>
      </c>
      <c r="C14" s="54" t="s">
        <v>1099</v>
      </c>
      <c r="D14" s="54" t="s">
        <v>554</v>
      </c>
      <c r="E14" s="55" t="n">
        <v>2945238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29</v>
      </c>
      <c r="B15" s="54" t="s">
        <v>42</v>
      </c>
      <c r="C15" s="54" t="s">
        <v>129</v>
      </c>
      <c r="D15" s="54" t="s">
        <v>1100</v>
      </c>
      <c r="E15" s="55" t="n">
        <v>2945712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29</v>
      </c>
      <c r="B16" s="54" t="s">
        <v>42</v>
      </c>
      <c r="C16" s="54" t="s">
        <v>1101</v>
      </c>
      <c r="D16" s="54" t="s">
        <v>1102</v>
      </c>
      <c r="E16" s="55" t="n">
        <v>2940986</v>
      </c>
      <c r="F16" s="55" t="s">
        <v>207</v>
      </c>
      <c r="G16" s="55" t="s">
        <v>94</v>
      </c>
      <c r="H16" s="55" t="n">
        <v>512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29</v>
      </c>
      <c r="B17" s="54" t="s">
        <v>42</v>
      </c>
      <c r="C17" s="54" t="s">
        <v>1103</v>
      </c>
      <c r="D17" s="54" t="s">
        <v>1104</v>
      </c>
      <c r="E17" s="55" t="n">
        <v>2924319</v>
      </c>
      <c r="F17" s="55" t="s">
        <v>29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29</v>
      </c>
      <c r="B18" s="54" t="s">
        <v>42</v>
      </c>
      <c r="C18" s="54" t="s">
        <v>1105</v>
      </c>
      <c r="D18" s="54" t="s">
        <v>212</v>
      </c>
      <c r="E18" s="55" t="n">
        <v>2945352</v>
      </c>
      <c r="F18" s="55" t="s">
        <v>114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29</v>
      </c>
      <c r="B19" s="54" t="s">
        <v>42</v>
      </c>
      <c r="C19" s="54" t="s">
        <v>1106</v>
      </c>
      <c r="D19" s="54" t="s">
        <v>370</v>
      </c>
      <c r="E19" s="55" t="n">
        <v>2945007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29</v>
      </c>
      <c r="B20" s="54" t="s">
        <v>42</v>
      </c>
      <c r="C20" s="54" t="s">
        <v>1106</v>
      </c>
      <c r="D20" s="54" t="s">
        <v>1107</v>
      </c>
      <c r="E20" s="55" t="n">
        <v>2945435</v>
      </c>
      <c r="F20" s="55" t="s">
        <v>9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29</v>
      </c>
      <c r="B21" s="54" t="s">
        <v>42</v>
      </c>
      <c r="C21" s="54" t="s">
        <v>1108</v>
      </c>
      <c r="D21" s="54" t="s">
        <v>1109</v>
      </c>
      <c r="E21" s="55" t="n">
        <v>2926168</v>
      </c>
      <c r="F21" s="55" t="s">
        <v>98</v>
      </c>
      <c r="G21" s="55" t="s">
        <v>128</v>
      </c>
      <c r="H21" s="55" t="n">
        <v>924</v>
      </c>
      <c r="I21" s="56" t="n">
        <v>9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 t="s">
        <v>95</v>
      </c>
      <c r="AI21" s="52"/>
      <c r="AJ21" s="52"/>
    </row>
    <row r="22" customFormat="false" ht="15" hidden="false" customHeight="false" outlineLevel="0" collapsed="false">
      <c r="A22" s="53" t="n">
        <v>3290029</v>
      </c>
      <c r="B22" s="54" t="s">
        <v>42</v>
      </c>
      <c r="C22" s="54" t="s">
        <v>1110</v>
      </c>
      <c r="D22" s="54" t="s">
        <v>1111</v>
      </c>
      <c r="E22" s="55" t="n">
        <v>2943176</v>
      </c>
      <c r="F22" s="55" t="s">
        <v>9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29</v>
      </c>
      <c r="B23" s="54" t="s">
        <v>42</v>
      </c>
      <c r="C23" s="54" t="s">
        <v>1112</v>
      </c>
      <c r="D23" s="54" t="s">
        <v>227</v>
      </c>
      <c r="E23" s="55" t="n">
        <v>2945732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29</v>
      </c>
      <c r="B24" s="54" t="s">
        <v>42</v>
      </c>
      <c r="C24" s="54" t="s">
        <v>1113</v>
      </c>
      <c r="D24" s="54" t="s">
        <v>160</v>
      </c>
      <c r="E24" s="55" t="n">
        <v>2932920</v>
      </c>
      <c r="F24" s="55" t="s">
        <v>105</v>
      </c>
      <c r="G24" s="55" t="s">
        <v>94</v>
      </c>
      <c r="H24" s="55" t="n">
        <v>875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29</v>
      </c>
      <c r="B25" s="54" t="s">
        <v>42</v>
      </c>
      <c r="C25" s="54" t="s">
        <v>598</v>
      </c>
      <c r="D25" s="54" t="s">
        <v>118</v>
      </c>
      <c r="E25" s="55" t="n">
        <v>2940702</v>
      </c>
      <c r="F25" s="55" t="s">
        <v>158</v>
      </c>
      <c r="G25" s="55" t="s">
        <v>94</v>
      </c>
      <c r="H25" s="55" t="n">
        <v>51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29</v>
      </c>
      <c r="B26" s="54" t="s">
        <v>42</v>
      </c>
      <c r="C26" s="54" t="s">
        <v>1114</v>
      </c>
      <c r="D26" s="54" t="s">
        <v>635</v>
      </c>
      <c r="E26" s="55" t="n">
        <v>2943105</v>
      </c>
      <c r="F26" s="55" t="s">
        <v>131</v>
      </c>
      <c r="G26" s="55" t="s">
        <v>94</v>
      </c>
      <c r="H26" s="55" t="n">
        <v>505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29</v>
      </c>
      <c r="B27" s="54" t="s">
        <v>42</v>
      </c>
      <c r="C27" s="54" t="s">
        <v>1114</v>
      </c>
      <c r="D27" s="54" t="s">
        <v>245</v>
      </c>
      <c r="E27" s="55" t="n">
        <v>2943317</v>
      </c>
      <c r="F27" s="55" t="s">
        <v>137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29</v>
      </c>
      <c r="B28" s="54" t="s">
        <v>42</v>
      </c>
      <c r="C28" s="54" t="s">
        <v>1115</v>
      </c>
      <c r="D28" s="54" t="s">
        <v>1116</v>
      </c>
      <c r="E28" s="55" t="n">
        <v>2945596</v>
      </c>
      <c r="F28" s="55" t="s">
        <v>98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029</v>
      </c>
      <c r="B29" s="54" t="s">
        <v>42</v>
      </c>
      <c r="C29" s="54" t="s">
        <v>1117</v>
      </c>
      <c r="D29" s="54" t="s">
        <v>1118</v>
      </c>
      <c r="E29" s="55" t="n">
        <v>2945236</v>
      </c>
      <c r="F29" s="55" t="s">
        <v>171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029</v>
      </c>
      <c r="B30" s="54" t="s">
        <v>42</v>
      </c>
      <c r="C30" s="54" t="s">
        <v>1117</v>
      </c>
      <c r="D30" s="54" t="s">
        <v>293</v>
      </c>
      <c r="E30" s="55" t="n">
        <v>2945237</v>
      </c>
      <c r="F30" s="55" t="s">
        <v>17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29</v>
      </c>
      <c r="B31" s="54" t="s">
        <v>42</v>
      </c>
      <c r="C31" s="54" t="s">
        <v>1119</v>
      </c>
      <c r="D31" s="54" t="s">
        <v>328</v>
      </c>
      <c r="E31" s="55" t="n">
        <v>9436588</v>
      </c>
      <c r="F31" s="55" t="s">
        <v>11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29</v>
      </c>
      <c r="B32" s="54" t="s">
        <v>42</v>
      </c>
      <c r="C32" s="54" t="s">
        <v>1120</v>
      </c>
      <c r="D32" s="54" t="s">
        <v>725</v>
      </c>
      <c r="E32" s="55" t="n">
        <v>2945231</v>
      </c>
      <c r="F32" s="55" t="s">
        <v>17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29</v>
      </c>
      <c r="B33" s="54" t="s">
        <v>42</v>
      </c>
      <c r="C33" s="54" t="s">
        <v>608</v>
      </c>
      <c r="D33" s="54" t="s">
        <v>406</v>
      </c>
      <c r="E33" s="55" t="n">
        <v>2925221</v>
      </c>
      <c r="F33" s="55" t="s">
        <v>98</v>
      </c>
      <c r="G33" s="55" t="s">
        <v>94</v>
      </c>
      <c r="H33" s="55" t="n">
        <v>1175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29</v>
      </c>
      <c r="B34" s="54" t="s">
        <v>42</v>
      </c>
      <c r="C34" s="54" t="s">
        <v>1121</v>
      </c>
      <c r="D34" s="54" t="s">
        <v>1122</v>
      </c>
      <c r="E34" s="55" t="n">
        <v>2945731</v>
      </c>
      <c r="F34" s="55" t="s">
        <v>105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29</v>
      </c>
      <c r="B35" s="54" t="s">
        <v>42</v>
      </c>
      <c r="C35" s="54" t="s">
        <v>1123</v>
      </c>
      <c r="D35" s="54" t="s">
        <v>1124</v>
      </c>
      <c r="E35" s="55" t="n">
        <v>2940711</v>
      </c>
      <c r="F35" s="55" t="s">
        <v>20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29</v>
      </c>
      <c r="B36" s="54" t="s">
        <v>42</v>
      </c>
      <c r="C36" s="54" t="s">
        <v>1125</v>
      </c>
      <c r="D36" s="54" t="s">
        <v>1126</v>
      </c>
      <c r="E36" s="55" t="n">
        <v>3518745</v>
      </c>
      <c r="F36" s="55" t="s">
        <v>155</v>
      </c>
      <c r="G36" s="55" t="s">
        <v>128</v>
      </c>
      <c r="H36" s="55" t="n">
        <v>1432</v>
      </c>
      <c r="I36" s="56" t="n">
        <v>14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29</v>
      </c>
      <c r="B37" s="54" t="s">
        <v>42</v>
      </c>
      <c r="C37" s="54" t="s">
        <v>1127</v>
      </c>
      <c r="D37" s="54" t="s">
        <v>212</v>
      </c>
      <c r="E37" s="55" t="n">
        <v>2937414</v>
      </c>
      <c r="F37" s="55" t="s">
        <v>100</v>
      </c>
      <c r="G37" s="55" t="s">
        <v>94</v>
      </c>
      <c r="H37" s="55" t="n">
        <v>689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29</v>
      </c>
      <c r="B38" s="54" t="s">
        <v>42</v>
      </c>
      <c r="C38" s="54" t="s">
        <v>1128</v>
      </c>
      <c r="D38" s="54" t="s">
        <v>1129</v>
      </c>
      <c r="E38" s="55" t="n">
        <v>2943106</v>
      </c>
      <c r="F38" s="55" t="s">
        <v>182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29</v>
      </c>
      <c r="B39" s="54" t="s">
        <v>42</v>
      </c>
      <c r="C39" s="54" t="s">
        <v>1130</v>
      </c>
      <c r="D39" s="54" t="s">
        <v>1131</v>
      </c>
      <c r="E39" s="55" t="n">
        <v>2945554</v>
      </c>
      <c r="F39" s="55" t="s">
        <v>105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29</v>
      </c>
      <c r="B40" s="54" t="s">
        <v>42</v>
      </c>
      <c r="C40" s="54" t="s">
        <v>1132</v>
      </c>
      <c r="D40" s="54" t="s">
        <v>958</v>
      </c>
      <c r="E40" s="55" t="n">
        <v>2945687</v>
      </c>
      <c r="F40" s="55" t="s">
        <v>182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29</v>
      </c>
      <c r="B41" s="54" t="s">
        <v>42</v>
      </c>
      <c r="C41" s="54" t="s">
        <v>622</v>
      </c>
      <c r="D41" s="54" t="s">
        <v>521</v>
      </c>
      <c r="E41" s="55" t="n">
        <v>2943130</v>
      </c>
      <c r="F41" s="55" t="s">
        <v>93</v>
      </c>
      <c r="G41" s="55" t="s">
        <v>94</v>
      </c>
      <c r="H41" s="55" t="n">
        <v>1022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29</v>
      </c>
      <c r="B42" s="54" t="s">
        <v>42</v>
      </c>
      <c r="C42" s="54" t="s">
        <v>1133</v>
      </c>
      <c r="D42" s="54" t="s">
        <v>1134</v>
      </c>
      <c r="E42" s="55" t="n">
        <v>2943437</v>
      </c>
      <c r="F42" s="55" t="s">
        <v>140</v>
      </c>
      <c r="G42" s="55" t="s">
        <v>94</v>
      </c>
      <c r="H42" s="55" t="n">
        <v>567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29</v>
      </c>
      <c r="B43" s="54" t="s">
        <v>42</v>
      </c>
      <c r="C43" s="54" t="s">
        <v>1135</v>
      </c>
      <c r="D43" s="54" t="s">
        <v>151</v>
      </c>
      <c r="E43" s="55" t="n">
        <v>2936087</v>
      </c>
      <c r="F43" s="55" t="s">
        <v>114</v>
      </c>
      <c r="G43" s="55" t="s">
        <v>94</v>
      </c>
      <c r="H43" s="55" t="n">
        <v>1008</v>
      </c>
      <c r="I43" s="56" t="n">
        <v>10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29</v>
      </c>
      <c r="B44" s="54" t="s">
        <v>42</v>
      </c>
      <c r="C44" s="54" t="s">
        <v>1136</v>
      </c>
      <c r="D44" s="54" t="s">
        <v>792</v>
      </c>
      <c r="E44" s="55" t="n">
        <v>2942260</v>
      </c>
      <c r="F44" s="55" t="s">
        <v>13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29</v>
      </c>
      <c r="B45" s="54" t="s">
        <v>42</v>
      </c>
      <c r="C45" s="54" t="s">
        <v>984</v>
      </c>
      <c r="D45" s="54" t="s">
        <v>107</v>
      </c>
      <c r="E45" s="55" t="n">
        <v>2944354</v>
      </c>
      <c r="F45" s="55" t="s">
        <v>10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29</v>
      </c>
      <c r="B46" s="54" t="s">
        <v>42</v>
      </c>
      <c r="C46" s="54" t="s">
        <v>819</v>
      </c>
      <c r="D46" s="54" t="s">
        <v>1137</v>
      </c>
      <c r="E46" s="55" t="n">
        <v>2945555</v>
      </c>
      <c r="F46" s="55" t="s">
        <v>98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029</v>
      </c>
      <c r="B47" s="54" t="s">
        <v>42</v>
      </c>
      <c r="C47" s="54" t="s">
        <v>1138</v>
      </c>
      <c r="D47" s="54" t="s">
        <v>1139</v>
      </c>
      <c r="E47" s="55" t="n">
        <v>2945230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29</v>
      </c>
      <c r="B48" s="54" t="s">
        <v>42</v>
      </c>
      <c r="C48" s="54" t="s">
        <v>1140</v>
      </c>
      <c r="D48" s="54" t="s">
        <v>412</v>
      </c>
      <c r="E48" s="55" t="n">
        <v>2945295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29</v>
      </c>
      <c r="B49" s="54" t="s">
        <v>42</v>
      </c>
      <c r="C49" s="54" t="s">
        <v>337</v>
      </c>
      <c r="D49" s="54" t="s">
        <v>439</v>
      </c>
      <c r="E49" s="55" t="n">
        <v>2943990</v>
      </c>
      <c r="F49" s="55" t="s">
        <v>131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29</v>
      </c>
      <c r="B50" s="54" t="s">
        <v>42</v>
      </c>
      <c r="C50" s="54" t="s">
        <v>337</v>
      </c>
      <c r="D50" s="54" t="s">
        <v>136</v>
      </c>
      <c r="E50" s="55" t="n">
        <v>2945234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29</v>
      </c>
      <c r="B51" s="54" t="s">
        <v>42</v>
      </c>
      <c r="C51" s="54" t="s">
        <v>760</v>
      </c>
      <c r="D51" s="54" t="s">
        <v>1141</v>
      </c>
      <c r="E51" s="55" t="n">
        <v>2924302</v>
      </c>
      <c r="F51" s="55" t="s">
        <v>98</v>
      </c>
      <c r="G51" s="55" t="s">
        <v>94</v>
      </c>
      <c r="H51" s="55" t="n">
        <v>710</v>
      </c>
      <c r="I51" s="56" t="n">
        <v>7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29</v>
      </c>
      <c r="B52" s="54" t="s">
        <v>42</v>
      </c>
      <c r="C52" s="54" t="s">
        <v>1142</v>
      </c>
      <c r="D52" s="54" t="s">
        <v>107</v>
      </c>
      <c r="E52" s="55" t="n">
        <v>2934806</v>
      </c>
      <c r="F52" s="55" t="s">
        <v>123</v>
      </c>
      <c r="G52" s="55" t="s">
        <v>94</v>
      </c>
      <c r="H52" s="55" t="n">
        <v>951</v>
      </c>
      <c r="I52" s="56" t="n">
        <v>9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 t="s">
        <v>95</v>
      </c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29</v>
      </c>
      <c r="B53" s="54" t="s">
        <v>42</v>
      </c>
      <c r="C53" s="54" t="s">
        <v>1143</v>
      </c>
      <c r="D53" s="54" t="s">
        <v>1144</v>
      </c>
      <c r="E53" s="55" t="n">
        <v>299506</v>
      </c>
      <c r="F53" s="55" t="s">
        <v>105</v>
      </c>
      <c r="G53" s="55" t="s">
        <v>94</v>
      </c>
      <c r="H53" s="55" t="n">
        <v>676</v>
      </c>
      <c r="I53" s="56" t="n">
        <v>6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29</v>
      </c>
      <c r="B54" s="54" t="s">
        <v>42</v>
      </c>
      <c r="C54" s="54" t="s">
        <v>476</v>
      </c>
      <c r="D54" s="54" t="s">
        <v>1145</v>
      </c>
      <c r="E54" s="55" t="n">
        <v>2943816</v>
      </c>
      <c r="F54" s="55" t="s">
        <v>17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29</v>
      </c>
      <c r="B55" s="54" t="s">
        <v>42</v>
      </c>
      <c r="C55" s="54" t="s">
        <v>1146</v>
      </c>
      <c r="D55" s="54" t="s">
        <v>735</v>
      </c>
      <c r="E55" s="55" t="n">
        <v>2918311</v>
      </c>
      <c r="F55" s="55" t="s">
        <v>93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29</v>
      </c>
      <c r="B56" s="54" t="s">
        <v>42</v>
      </c>
      <c r="C56" s="54" t="s">
        <v>995</v>
      </c>
      <c r="D56" s="54" t="s">
        <v>1147</v>
      </c>
      <c r="E56" s="55" t="n">
        <v>2944069</v>
      </c>
      <c r="F56" s="55" t="s">
        <v>207</v>
      </c>
      <c r="G56" s="55" t="s">
        <v>128</v>
      </c>
      <c r="H56" s="55" t="n">
        <v>533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29</v>
      </c>
      <c r="B57" s="54" t="s">
        <v>42</v>
      </c>
      <c r="C57" s="54" t="s">
        <v>1148</v>
      </c>
      <c r="D57" s="54" t="s">
        <v>192</v>
      </c>
      <c r="E57" s="55" t="n">
        <v>2934898</v>
      </c>
      <c r="F57" s="55" t="s">
        <v>193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29</v>
      </c>
      <c r="B58" s="54" t="s">
        <v>42</v>
      </c>
      <c r="C58" s="54" t="s">
        <v>1149</v>
      </c>
      <c r="D58" s="54" t="s">
        <v>517</v>
      </c>
      <c r="E58" s="55" t="n">
        <v>2943791</v>
      </c>
      <c r="F58" s="55" t="s">
        <v>137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29</v>
      </c>
      <c r="B59" s="54" t="s">
        <v>42</v>
      </c>
      <c r="C59" s="54" t="s">
        <v>829</v>
      </c>
      <c r="D59" s="54" t="s">
        <v>588</v>
      </c>
      <c r="E59" s="55" t="n">
        <v>2943819</v>
      </c>
      <c r="F59" s="55" t="s">
        <v>29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29</v>
      </c>
      <c r="B60" s="54" t="s">
        <v>42</v>
      </c>
      <c r="C60" s="54" t="s">
        <v>829</v>
      </c>
      <c r="D60" s="54" t="s">
        <v>192</v>
      </c>
      <c r="E60" s="55" t="n">
        <v>2928118</v>
      </c>
      <c r="F60" s="55" t="s">
        <v>105</v>
      </c>
      <c r="G60" s="55" t="s">
        <v>94</v>
      </c>
      <c r="H60" s="55" t="n">
        <v>663</v>
      </c>
      <c r="I60" s="56" t="n">
        <v>6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29</v>
      </c>
      <c r="B61" s="54" t="s">
        <v>42</v>
      </c>
      <c r="C61" s="54" t="s">
        <v>1150</v>
      </c>
      <c r="D61" s="54" t="s">
        <v>192</v>
      </c>
      <c r="E61" s="55" t="n">
        <v>2918309</v>
      </c>
      <c r="F61" s="55" t="s">
        <v>9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29</v>
      </c>
      <c r="B62" s="54" t="s">
        <v>42</v>
      </c>
      <c r="C62" s="54" t="s">
        <v>1151</v>
      </c>
      <c r="D62" s="54" t="s">
        <v>386</v>
      </c>
      <c r="E62" s="55" t="n">
        <v>2943330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29</v>
      </c>
      <c r="B63" s="54" t="s">
        <v>42</v>
      </c>
      <c r="C63" s="54" t="s">
        <v>1152</v>
      </c>
      <c r="D63" s="54" t="s">
        <v>1153</v>
      </c>
      <c r="E63" s="55" t="n">
        <v>2944189</v>
      </c>
      <c r="F63" s="55" t="s">
        <v>143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029</v>
      </c>
      <c r="B64" s="54" t="s">
        <v>42</v>
      </c>
      <c r="C64" s="54" t="s">
        <v>1154</v>
      </c>
      <c r="D64" s="54" t="s">
        <v>474</v>
      </c>
      <c r="E64" s="55" t="n">
        <v>2926920</v>
      </c>
      <c r="F64" s="55" t="s">
        <v>155</v>
      </c>
      <c r="G64" s="55" t="s">
        <v>94</v>
      </c>
      <c r="H64" s="55" t="n">
        <v>705</v>
      </c>
      <c r="I64" s="56" t="n">
        <v>7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29</v>
      </c>
      <c r="B65" s="54" t="s">
        <v>42</v>
      </c>
      <c r="C65" s="54" t="s">
        <v>1000</v>
      </c>
      <c r="D65" s="54" t="s">
        <v>467</v>
      </c>
      <c r="E65" s="55" t="n">
        <v>9216326</v>
      </c>
      <c r="F65" s="55" t="s">
        <v>155</v>
      </c>
      <c r="G65" s="55" t="s">
        <v>94</v>
      </c>
      <c r="H65" s="55" t="n">
        <v>823</v>
      </c>
      <c r="I65" s="56" t="n">
        <v>8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29</v>
      </c>
      <c r="B66" s="54" t="s">
        <v>42</v>
      </c>
      <c r="C66" s="54" t="s">
        <v>1000</v>
      </c>
      <c r="D66" s="54" t="s">
        <v>1155</v>
      </c>
      <c r="E66" s="55" t="n">
        <v>2936824</v>
      </c>
      <c r="F66" s="55" t="s">
        <v>93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029</v>
      </c>
      <c r="B67" s="54" t="s">
        <v>42</v>
      </c>
      <c r="C67" s="54" t="s">
        <v>1156</v>
      </c>
      <c r="D67" s="54" t="s">
        <v>1157</v>
      </c>
      <c r="E67" s="55" t="n">
        <v>294523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29</v>
      </c>
      <c r="B68" s="54" t="s">
        <v>42</v>
      </c>
      <c r="C68" s="54" t="s">
        <v>1158</v>
      </c>
      <c r="D68" s="54" t="s">
        <v>349</v>
      </c>
      <c r="E68" s="55" t="n">
        <v>2219388</v>
      </c>
      <c r="F68" s="55" t="s">
        <v>114</v>
      </c>
      <c r="G68" s="55" t="s">
        <v>94</v>
      </c>
      <c r="H68" s="55" t="n">
        <v>648</v>
      </c>
      <c r="I68" s="56" t="n">
        <v>6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29</v>
      </c>
      <c r="B69" s="54" t="s">
        <v>42</v>
      </c>
      <c r="C69" s="54" t="s">
        <v>1159</v>
      </c>
      <c r="D69" s="54" t="s">
        <v>439</v>
      </c>
      <c r="E69" s="55" t="n">
        <v>2945235</v>
      </c>
      <c r="F69" s="55" t="s">
        <v>13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29</v>
      </c>
      <c r="B70" s="54" t="s">
        <v>42</v>
      </c>
      <c r="C70" s="54" t="s">
        <v>1160</v>
      </c>
      <c r="D70" s="54" t="s">
        <v>125</v>
      </c>
      <c r="E70" s="55" t="n">
        <v>2931453</v>
      </c>
      <c r="F70" s="55" t="s">
        <v>98</v>
      </c>
      <c r="G70" s="55" t="s">
        <v>94</v>
      </c>
      <c r="H70" s="55" t="n">
        <v>700</v>
      </c>
      <c r="I70" s="56" t="n">
        <v>7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29</v>
      </c>
      <c r="B71" s="54" t="s">
        <v>42</v>
      </c>
      <c r="C71" s="54" t="s">
        <v>538</v>
      </c>
      <c r="D71" s="54" t="s">
        <v>256</v>
      </c>
      <c r="E71" s="55" t="n">
        <v>2917569</v>
      </c>
      <c r="F71" s="55" t="s">
        <v>105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29</v>
      </c>
      <c r="B72" s="54" t="s">
        <v>42</v>
      </c>
      <c r="C72" s="54" t="s">
        <v>1161</v>
      </c>
      <c r="D72" s="54" t="s">
        <v>1162</v>
      </c>
      <c r="E72" s="55" t="n">
        <v>2945594</v>
      </c>
      <c r="F72" s="55" t="s">
        <v>143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29</v>
      </c>
      <c r="B73" s="54" t="s">
        <v>42</v>
      </c>
      <c r="C73" s="54" t="s">
        <v>1163</v>
      </c>
      <c r="D73" s="54" t="s">
        <v>1164</v>
      </c>
      <c r="E73" s="55" t="n">
        <v>2945332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29</v>
      </c>
      <c r="B74" s="54" t="s">
        <v>42</v>
      </c>
      <c r="C74" s="54" t="s">
        <v>1165</v>
      </c>
      <c r="D74" s="54" t="s">
        <v>412</v>
      </c>
      <c r="E74" s="55" t="n">
        <v>2945553</v>
      </c>
      <c r="F74" s="55" t="s">
        <v>134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29</v>
      </c>
      <c r="B75" s="54" t="s">
        <v>42</v>
      </c>
      <c r="C75" s="54" t="s">
        <v>1166</v>
      </c>
      <c r="D75" s="54" t="s">
        <v>1167</v>
      </c>
      <c r="E75" s="55" t="n">
        <v>2938778</v>
      </c>
      <c r="F75" s="55" t="s">
        <v>13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29</v>
      </c>
      <c r="B76" s="54" t="s">
        <v>42</v>
      </c>
      <c r="C76" s="54" t="s">
        <v>1168</v>
      </c>
      <c r="D76" s="54" t="s">
        <v>1169</v>
      </c>
      <c r="E76" s="55" t="n">
        <v>2945788</v>
      </c>
      <c r="F76" s="55" t="s">
        <v>20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29</v>
      </c>
      <c r="B77" s="54" t="s">
        <v>42</v>
      </c>
      <c r="C77" s="54" t="s">
        <v>1168</v>
      </c>
      <c r="D77" s="54" t="s">
        <v>1170</v>
      </c>
      <c r="E77" s="55" t="n">
        <v>2945787</v>
      </c>
      <c r="F77" s="55" t="s">
        <v>171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29</v>
      </c>
      <c r="B78" s="54" t="s">
        <v>42</v>
      </c>
      <c r="C78" s="54" t="s">
        <v>1168</v>
      </c>
      <c r="D78" s="54" t="s">
        <v>1171</v>
      </c>
      <c r="E78" s="55" t="n">
        <v>2942977</v>
      </c>
      <c r="F78" s="55" t="s">
        <v>158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29</v>
      </c>
      <c r="B79" s="54" t="s">
        <v>42</v>
      </c>
      <c r="C79" s="54" t="s">
        <v>1168</v>
      </c>
      <c r="D79" s="54" t="s">
        <v>1172</v>
      </c>
      <c r="E79" s="55" t="n">
        <v>2938709</v>
      </c>
      <c r="F79" s="55" t="s">
        <v>123</v>
      </c>
      <c r="G79" s="55" t="s">
        <v>94</v>
      </c>
      <c r="H79" s="55" t="n">
        <v>571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29</v>
      </c>
      <c r="B80" s="54" t="s">
        <v>42</v>
      </c>
      <c r="C80" s="54" t="s">
        <v>1173</v>
      </c>
      <c r="D80" s="54" t="s">
        <v>1174</v>
      </c>
      <c r="E80" s="55" t="n">
        <v>2945232</v>
      </c>
      <c r="F80" s="55" t="s">
        <v>137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29</v>
      </c>
      <c r="B81" s="54" t="s">
        <v>42</v>
      </c>
      <c r="C81" s="54" t="s">
        <v>1175</v>
      </c>
      <c r="D81" s="54" t="s">
        <v>392</v>
      </c>
      <c r="E81" s="55" t="n">
        <v>2945328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29</v>
      </c>
      <c r="B82" s="54" t="s">
        <v>42</v>
      </c>
      <c r="C82" s="54" t="s">
        <v>1176</v>
      </c>
      <c r="D82" s="54" t="s">
        <v>1177</v>
      </c>
      <c r="E82" s="55" t="n">
        <v>2943104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29</v>
      </c>
      <c r="B83" s="54" t="s">
        <v>42</v>
      </c>
      <c r="C83" s="54" t="s">
        <v>1178</v>
      </c>
      <c r="D83" s="54" t="s">
        <v>256</v>
      </c>
      <c r="E83" s="55" t="n">
        <v>2945552</v>
      </c>
      <c r="F83" s="55" t="s">
        <v>13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29</v>
      </c>
      <c r="B84" s="54" t="s">
        <v>42</v>
      </c>
      <c r="C84" s="54" t="s">
        <v>1179</v>
      </c>
      <c r="D84" s="54" t="s">
        <v>482</v>
      </c>
      <c r="E84" s="55" t="n">
        <v>2944575</v>
      </c>
      <c r="F84" s="55" t="s">
        <v>12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29</v>
      </c>
      <c r="B85" s="54" t="s">
        <v>42</v>
      </c>
      <c r="C85" s="54" t="s">
        <v>427</v>
      </c>
      <c r="D85" s="54" t="s">
        <v>1180</v>
      </c>
      <c r="E85" s="55" t="n">
        <v>2945436</v>
      </c>
      <c r="F85" s="55" t="s">
        <v>143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29</v>
      </c>
      <c r="B86" s="54" t="s">
        <v>42</v>
      </c>
      <c r="C86" s="54" t="s">
        <v>1181</v>
      </c>
      <c r="D86" s="54" t="s">
        <v>566</v>
      </c>
      <c r="E86" s="55" t="n">
        <v>2938856</v>
      </c>
      <c r="F86" s="55" t="s">
        <v>158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29</v>
      </c>
      <c r="B87" s="54" t="s">
        <v>42</v>
      </c>
      <c r="C87" s="54" t="s">
        <v>1182</v>
      </c>
      <c r="D87" s="54" t="s">
        <v>262</v>
      </c>
      <c r="E87" s="55" t="n">
        <v>2943991</v>
      </c>
      <c r="F87" s="55" t="s">
        <v>143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29</v>
      </c>
      <c r="B88" s="54" t="s">
        <v>42</v>
      </c>
      <c r="C88" s="54" t="s">
        <v>1183</v>
      </c>
      <c r="D88" s="54" t="s">
        <v>365</v>
      </c>
      <c r="E88" s="55" t="n">
        <v>2920699</v>
      </c>
      <c r="F88" s="55" t="s">
        <v>123</v>
      </c>
      <c r="G88" s="55" t="s">
        <v>94</v>
      </c>
      <c r="H88" s="55" t="n">
        <v>973</v>
      </c>
      <c r="I88" s="56" t="n">
        <v>9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29</v>
      </c>
      <c r="B89" s="54" t="s">
        <v>42</v>
      </c>
      <c r="C89" s="54" t="s">
        <v>1184</v>
      </c>
      <c r="D89" s="54" t="s">
        <v>1185</v>
      </c>
      <c r="E89" s="55" t="n">
        <v>2945686</v>
      </c>
      <c r="F89" s="55" t="s">
        <v>137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29</v>
      </c>
      <c r="B90" s="54" t="s">
        <v>42</v>
      </c>
      <c r="C90" s="54" t="s">
        <v>1186</v>
      </c>
      <c r="D90" s="54" t="s">
        <v>1187</v>
      </c>
      <c r="E90" s="55" t="n">
        <v>2943251</v>
      </c>
      <c r="F90" s="55" t="s">
        <v>155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29</v>
      </c>
      <c r="B91" s="54" t="s">
        <v>42</v>
      </c>
      <c r="C91" s="54" t="s">
        <v>1188</v>
      </c>
      <c r="D91" s="54" t="s">
        <v>1057</v>
      </c>
      <c r="E91" s="55" t="n">
        <v>2943222</v>
      </c>
      <c r="F91" s="55" t="s">
        <v>105</v>
      </c>
      <c r="G91" s="55" t="s">
        <v>128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 t="s">
        <v>95</v>
      </c>
    </row>
    <row r="92" customFormat="false" ht="15" hidden="false" customHeight="false" outlineLevel="0" collapsed="false">
      <c r="A92" s="53" t="n">
        <v>3290029</v>
      </c>
      <c r="B92" s="54" t="s">
        <v>42</v>
      </c>
      <c r="C92" s="54" t="s">
        <v>1189</v>
      </c>
      <c r="D92" s="54" t="s">
        <v>107</v>
      </c>
      <c r="E92" s="55" t="n">
        <v>2939457</v>
      </c>
      <c r="F92" s="55" t="s">
        <v>105</v>
      </c>
      <c r="G92" s="55" t="s">
        <v>94</v>
      </c>
      <c r="H92" s="55" t="n">
        <v>626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29</v>
      </c>
      <c r="B93" s="54" t="s">
        <v>42</v>
      </c>
      <c r="C93" s="54" t="s">
        <v>1190</v>
      </c>
      <c r="D93" s="54" t="s">
        <v>1191</v>
      </c>
      <c r="E93" s="55" t="n">
        <v>2936124</v>
      </c>
      <c r="F93" s="55" t="s">
        <v>250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29</v>
      </c>
      <c r="B94" s="54" t="s">
        <v>42</v>
      </c>
      <c r="C94" s="54" t="s">
        <v>669</v>
      </c>
      <c r="D94" s="54" t="s">
        <v>99</v>
      </c>
      <c r="E94" s="55" t="n">
        <v>2918308</v>
      </c>
      <c r="F94" s="55" t="s">
        <v>105</v>
      </c>
      <c r="G94" s="55" t="s">
        <v>94</v>
      </c>
      <c r="H94" s="55" t="n">
        <v>1130</v>
      </c>
      <c r="I94" s="56" t="n">
        <v>11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 t="s">
        <v>95</v>
      </c>
      <c r="AC94" s="52"/>
      <c r="AD94" s="52"/>
      <c r="AG94" s="52"/>
      <c r="AH94" s="52"/>
      <c r="AI94" s="52"/>
      <c r="AJ94" s="52"/>
    </row>
  </sheetData>
  <autoFilter ref="A4:N4"/>
  <mergeCells count="4">
    <mergeCell ref="B1:T1"/>
    <mergeCell ref="B2:T2"/>
    <mergeCell ref="K3:N3"/>
    <mergeCell ref="Q3:T3"/>
  </mergeCells>
  <conditionalFormatting sqref="Q5:T94 K5:N94">
    <cfRule type="expression" priority="2" aboveAverage="0" equalAverage="0" bottom="0" percent="0" rank="0" text="" dxfId="43">
      <formula>AG5=""</formula>
    </cfRule>
  </conditionalFormatting>
  <conditionalFormatting sqref="A5:I94">
    <cfRule type="expression" priority="3" aboveAverage="0" equalAverage="0" bottom="0" percent="0" rank="0" text="" dxfId="44">
      <formula>$G5="F"</formula>
    </cfRule>
    <cfRule type="expression" priority="4" aboveAverage="0" equalAverage="0" bottom="0" percent="0" rank="0" text="" dxfId="45">
      <formula>$G5="M"</formula>
    </cfRule>
  </conditionalFormatting>
  <dataValidations count="1">
    <dataValidation allowBlank="true" errorStyle="stop" operator="between" showDropDown="false" showErrorMessage="true" showInputMessage="false" sqref="K5:N94 Q5:T9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28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1</v>
      </c>
      <c r="B5" s="44" t="s">
        <v>45</v>
      </c>
      <c r="C5" s="44" t="s">
        <v>1192</v>
      </c>
      <c r="D5" s="44" t="s">
        <v>1193</v>
      </c>
      <c r="E5" s="45" t="n">
        <v>2945792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1</v>
      </c>
      <c r="B6" s="54" t="s">
        <v>45</v>
      </c>
      <c r="C6" s="54" t="s">
        <v>1194</v>
      </c>
      <c r="D6" s="54" t="s">
        <v>586</v>
      </c>
      <c r="E6" s="55" t="n">
        <v>2945734</v>
      </c>
      <c r="F6" s="55" t="s">
        <v>137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1</v>
      </c>
      <c r="B7" s="54" t="s">
        <v>45</v>
      </c>
      <c r="C7" s="54" t="s">
        <v>1195</v>
      </c>
      <c r="D7" s="54" t="s">
        <v>1196</v>
      </c>
      <c r="E7" s="55" t="n">
        <v>292710</v>
      </c>
      <c r="F7" s="55" t="s">
        <v>105</v>
      </c>
      <c r="G7" s="55" t="s">
        <v>94</v>
      </c>
      <c r="H7" s="55" t="n">
        <v>526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1</v>
      </c>
      <c r="B8" s="54" t="s">
        <v>45</v>
      </c>
      <c r="C8" s="54" t="s">
        <v>1195</v>
      </c>
      <c r="D8" s="54" t="s">
        <v>1197</v>
      </c>
      <c r="E8" s="55" t="n">
        <v>2930922</v>
      </c>
      <c r="F8" s="55" t="s">
        <v>98</v>
      </c>
      <c r="G8" s="55" t="s">
        <v>94</v>
      </c>
      <c r="H8" s="55" t="n">
        <v>61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31</v>
      </c>
      <c r="B9" s="54" t="s">
        <v>45</v>
      </c>
      <c r="C9" s="54" t="s">
        <v>1198</v>
      </c>
      <c r="D9" s="54" t="s">
        <v>588</v>
      </c>
      <c r="E9" s="55" t="n">
        <v>2939618</v>
      </c>
      <c r="F9" s="55" t="s">
        <v>100</v>
      </c>
      <c r="G9" s="55" t="s">
        <v>94</v>
      </c>
      <c r="H9" s="55" t="n">
        <v>742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1</v>
      </c>
      <c r="B10" s="54" t="s">
        <v>45</v>
      </c>
      <c r="C10" s="54" t="s">
        <v>1199</v>
      </c>
      <c r="D10" s="54" t="s">
        <v>268</v>
      </c>
      <c r="E10" s="55" t="n">
        <v>2944600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1</v>
      </c>
      <c r="B11" s="54" t="s">
        <v>45</v>
      </c>
      <c r="C11" s="54" t="s">
        <v>1200</v>
      </c>
      <c r="D11" s="54" t="s">
        <v>186</v>
      </c>
      <c r="E11" s="55" t="n">
        <v>2945408</v>
      </c>
      <c r="F11" s="55" t="s">
        <v>98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1</v>
      </c>
      <c r="B12" s="54" t="s">
        <v>45</v>
      </c>
      <c r="C12" s="54" t="s">
        <v>1201</v>
      </c>
      <c r="D12" s="54" t="s">
        <v>562</v>
      </c>
      <c r="E12" s="55" t="n">
        <v>2942090</v>
      </c>
      <c r="F12" s="55" t="s">
        <v>158</v>
      </c>
      <c r="G12" s="55" t="s">
        <v>94</v>
      </c>
      <c r="H12" s="55" t="n">
        <v>855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1</v>
      </c>
      <c r="B13" s="54" t="s">
        <v>45</v>
      </c>
      <c r="C13" s="54" t="s">
        <v>1202</v>
      </c>
      <c r="D13" s="54" t="s">
        <v>297</v>
      </c>
      <c r="E13" s="55" t="n">
        <v>2944599</v>
      </c>
      <c r="F13" s="55" t="s">
        <v>114</v>
      </c>
      <c r="G13" s="55" t="s">
        <v>94</v>
      </c>
      <c r="H13" s="55" t="n">
        <v>644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1</v>
      </c>
      <c r="B14" s="54" t="s">
        <v>45</v>
      </c>
      <c r="C14" s="54" t="s">
        <v>152</v>
      </c>
      <c r="D14" s="54" t="s">
        <v>249</v>
      </c>
      <c r="E14" s="55" t="n">
        <v>2923446</v>
      </c>
      <c r="F14" s="55" t="s">
        <v>98</v>
      </c>
      <c r="G14" s="55" t="s">
        <v>94</v>
      </c>
      <c r="H14" s="55" t="n">
        <v>1328</v>
      </c>
      <c r="I14" s="56" t="n">
        <v>13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 t="s">
        <v>95</v>
      </c>
      <c r="AB14" s="52"/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1</v>
      </c>
      <c r="B15" s="54" t="s">
        <v>45</v>
      </c>
      <c r="C15" s="54" t="s">
        <v>1203</v>
      </c>
      <c r="D15" s="54" t="s">
        <v>1204</v>
      </c>
      <c r="E15" s="55" t="n">
        <v>2937652</v>
      </c>
      <c r="F15" s="55" t="s">
        <v>98</v>
      </c>
      <c r="G15" s="55" t="s">
        <v>94</v>
      </c>
      <c r="H15" s="55" t="n">
        <v>629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1</v>
      </c>
      <c r="B16" s="54" t="s">
        <v>45</v>
      </c>
      <c r="C16" s="54" t="s">
        <v>1205</v>
      </c>
      <c r="D16" s="54" t="s">
        <v>609</v>
      </c>
      <c r="E16" s="55" t="n">
        <v>2912337</v>
      </c>
      <c r="F16" s="55" t="s">
        <v>105</v>
      </c>
      <c r="G16" s="55" t="s">
        <v>94</v>
      </c>
      <c r="H16" s="55" t="n">
        <v>687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1</v>
      </c>
      <c r="B17" s="54" t="s">
        <v>45</v>
      </c>
      <c r="C17" s="54" t="s">
        <v>1206</v>
      </c>
      <c r="D17" s="54" t="s">
        <v>365</v>
      </c>
      <c r="E17" s="55" t="n">
        <v>2930923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1</v>
      </c>
      <c r="B18" s="54" t="s">
        <v>45</v>
      </c>
      <c r="C18" s="54" t="s">
        <v>1206</v>
      </c>
      <c r="D18" s="54" t="s">
        <v>116</v>
      </c>
      <c r="E18" s="55" t="n">
        <v>2945631</v>
      </c>
      <c r="F18" s="55" t="s">
        <v>13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31</v>
      </c>
      <c r="B19" s="54" t="s">
        <v>45</v>
      </c>
      <c r="C19" s="54" t="s">
        <v>1207</v>
      </c>
      <c r="D19" s="54" t="s">
        <v>1208</v>
      </c>
      <c r="E19" s="55" t="n">
        <v>2945410</v>
      </c>
      <c r="F19" s="55" t="s">
        <v>98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031</v>
      </c>
      <c r="B20" s="54" t="s">
        <v>45</v>
      </c>
      <c r="C20" s="54" t="s">
        <v>1209</v>
      </c>
      <c r="D20" s="54" t="s">
        <v>474</v>
      </c>
      <c r="E20" s="55" t="n">
        <v>2922429</v>
      </c>
      <c r="F20" s="55" t="s">
        <v>105</v>
      </c>
      <c r="G20" s="55" t="s">
        <v>94</v>
      </c>
      <c r="H20" s="55" t="n">
        <v>792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31</v>
      </c>
      <c r="B21" s="54" t="s">
        <v>45</v>
      </c>
      <c r="C21" s="54" t="s">
        <v>1209</v>
      </c>
      <c r="D21" s="54" t="s">
        <v>381</v>
      </c>
      <c r="E21" s="55" t="n">
        <v>2931091</v>
      </c>
      <c r="F21" s="55" t="s">
        <v>98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1</v>
      </c>
      <c r="B22" s="54" t="s">
        <v>45</v>
      </c>
      <c r="C22" s="54" t="s">
        <v>1210</v>
      </c>
      <c r="D22" s="54" t="s">
        <v>107</v>
      </c>
      <c r="E22" s="55" t="n">
        <v>2912441</v>
      </c>
      <c r="F22" s="55" t="s">
        <v>155</v>
      </c>
      <c r="G22" s="55" t="s">
        <v>94</v>
      </c>
      <c r="H22" s="55" t="n">
        <v>704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1</v>
      </c>
      <c r="B23" s="54" t="s">
        <v>45</v>
      </c>
      <c r="C23" s="54" t="s">
        <v>487</v>
      </c>
      <c r="D23" s="54" t="s">
        <v>1211</v>
      </c>
      <c r="E23" s="55" t="n">
        <v>2942088</v>
      </c>
      <c r="F23" s="55" t="s">
        <v>158</v>
      </c>
      <c r="G23" s="55" t="s">
        <v>94</v>
      </c>
      <c r="H23" s="55" t="n">
        <v>58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1</v>
      </c>
      <c r="B24" s="54" t="s">
        <v>45</v>
      </c>
      <c r="C24" s="54" t="s">
        <v>1212</v>
      </c>
      <c r="D24" s="54" t="s">
        <v>256</v>
      </c>
      <c r="E24" s="55" t="n">
        <v>2945733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1</v>
      </c>
      <c r="B25" s="54" t="s">
        <v>45</v>
      </c>
      <c r="C25" s="54" t="s">
        <v>1213</v>
      </c>
      <c r="D25" s="54" t="s">
        <v>1039</v>
      </c>
      <c r="E25" s="55" t="n">
        <v>2930817</v>
      </c>
      <c r="F25" s="55" t="s">
        <v>98</v>
      </c>
      <c r="G25" s="55" t="s">
        <v>94</v>
      </c>
      <c r="H25" s="55" t="n">
        <v>890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31</v>
      </c>
      <c r="B26" s="54" t="s">
        <v>45</v>
      </c>
      <c r="C26" s="54" t="s">
        <v>1214</v>
      </c>
      <c r="D26" s="54" t="s">
        <v>668</v>
      </c>
      <c r="E26" s="55" t="n">
        <v>2945642</v>
      </c>
      <c r="F26" s="55" t="s">
        <v>13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1</v>
      </c>
      <c r="B27" s="54" t="s">
        <v>45</v>
      </c>
      <c r="C27" s="54" t="s">
        <v>495</v>
      </c>
      <c r="D27" s="54" t="s">
        <v>789</v>
      </c>
      <c r="E27" s="55" t="n">
        <v>292069</v>
      </c>
      <c r="F27" s="55" t="s">
        <v>105</v>
      </c>
      <c r="G27" s="55" t="s">
        <v>94</v>
      </c>
      <c r="H27" s="55" t="n">
        <v>894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1</v>
      </c>
      <c r="B28" s="54" t="s">
        <v>45</v>
      </c>
      <c r="C28" s="54" t="s">
        <v>1215</v>
      </c>
      <c r="D28" s="54" t="s">
        <v>1070</v>
      </c>
      <c r="E28" s="55" t="n">
        <v>2945742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8 K5:N28">
    <cfRule type="expression" priority="2" aboveAverage="0" equalAverage="0" bottom="0" percent="0" rank="0" text="" dxfId="46">
      <formula>AG5=""</formula>
    </cfRule>
  </conditionalFormatting>
  <conditionalFormatting sqref="A5:I28">
    <cfRule type="expression" priority="3" aboveAverage="0" equalAverage="0" bottom="0" percent="0" rank="0" text="" dxfId="47">
      <formula>$G5="F"</formula>
    </cfRule>
    <cfRule type="expression" priority="4" aboveAverage="0" equalAverage="0" bottom="0" percent="0" rank="0" text="" dxfId="48">
      <formula>$G5="M"</formula>
    </cfRule>
  </conditionalFormatting>
  <dataValidations count="1">
    <dataValidation allowBlank="true" errorStyle="stop" operator="between" showDropDown="false" showErrorMessage="true" showInputMessage="false" sqref="K5:N28 Q5:T2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true" hidden="false" outlineLevel="0" max="3" min="3" style="4" width="25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6</v>
      </c>
      <c r="B5" s="44" t="s">
        <v>48</v>
      </c>
      <c r="C5" s="44" t="s">
        <v>1216</v>
      </c>
      <c r="D5" s="44" t="s">
        <v>1217</v>
      </c>
      <c r="E5" s="45" t="n">
        <v>2931518</v>
      </c>
      <c r="F5" s="45" t="s">
        <v>100</v>
      </c>
      <c r="G5" s="45" t="s">
        <v>94</v>
      </c>
      <c r="H5" s="45" t="n">
        <v>51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6</v>
      </c>
      <c r="B6" s="54" t="s">
        <v>48</v>
      </c>
      <c r="C6" s="54" t="s">
        <v>1218</v>
      </c>
      <c r="D6" s="54" t="s">
        <v>302</v>
      </c>
      <c r="E6" s="55" t="n">
        <v>2942551</v>
      </c>
      <c r="F6" s="55" t="s">
        <v>143</v>
      </c>
      <c r="G6" s="55" t="s">
        <v>94</v>
      </c>
      <c r="H6" s="55" t="n">
        <v>528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6</v>
      </c>
      <c r="B7" s="54" t="s">
        <v>48</v>
      </c>
      <c r="C7" s="54" t="s">
        <v>731</v>
      </c>
      <c r="D7" s="54" t="s">
        <v>463</v>
      </c>
      <c r="E7" s="55" t="n">
        <v>2943619</v>
      </c>
      <c r="F7" s="55" t="s">
        <v>158</v>
      </c>
      <c r="G7" s="55" t="s">
        <v>94</v>
      </c>
      <c r="H7" s="55" t="n">
        <v>536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6</v>
      </c>
      <c r="B8" s="54" t="s">
        <v>48</v>
      </c>
      <c r="C8" s="54" t="s">
        <v>731</v>
      </c>
      <c r="D8" s="54" t="s">
        <v>1219</v>
      </c>
      <c r="E8" s="55" t="n">
        <v>2944654</v>
      </c>
      <c r="F8" s="55" t="s">
        <v>98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36</v>
      </c>
      <c r="B9" s="54" t="s">
        <v>48</v>
      </c>
      <c r="C9" s="54" t="s">
        <v>1220</v>
      </c>
      <c r="D9" s="54" t="s">
        <v>1221</v>
      </c>
      <c r="E9" s="55" t="n">
        <v>2943853</v>
      </c>
      <c r="F9" s="55" t="s">
        <v>114</v>
      </c>
      <c r="G9" s="55" t="s">
        <v>94</v>
      </c>
      <c r="H9" s="55" t="n">
        <v>593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6</v>
      </c>
      <c r="B10" s="54" t="s">
        <v>48</v>
      </c>
      <c r="C10" s="54" t="s">
        <v>226</v>
      </c>
      <c r="D10" s="54" t="s">
        <v>349</v>
      </c>
      <c r="E10" s="55" t="n">
        <v>9144853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6</v>
      </c>
      <c r="B11" s="54" t="s">
        <v>48</v>
      </c>
      <c r="C11" s="54" t="s">
        <v>1222</v>
      </c>
      <c r="D11" s="54" t="s">
        <v>469</v>
      </c>
      <c r="E11" s="55" t="n">
        <v>2912738</v>
      </c>
      <c r="F11" s="55" t="s">
        <v>93</v>
      </c>
      <c r="G11" s="55" t="s">
        <v>94</v>
      </c>
      <c r="H11" s="55" t="n">
        <v>936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6</v>
      </c>
      <c r="B12" s="54" t="s">
        <v>48</v>
      </c>
      <c r="C12" s="54" t="s">
        <v>1223</v>
      </c>
      <c r="D12" s="54" t="s">
        <v>1079</v>
      </c>
      <c r="E12" s="55" t="n">
        <v>2940564</v>
      </c>
      <c r="F12" s="55" t="s">
        <v>131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36</v>
      </c>
      <c r="B13" s="54" t="s">
        <v>48</v>
      </c>
      <c r="C13" s="54" t="s">
        <v>1094</v>
      </c>
      <c r="D13" s="54" t="s">
        <v>280</v>
      </c>
      <c r="E13" s="55" t="n">
        <v>2937285</v>
      </c>
      <c r="F13" s="55" t="s">
        <v>98</v>
      </c>
      <c r="G13" s="55" t="s">
        <v>94</v>
      </c>
      <c r="H13" s="55" t="n">
        <v>733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6</v>
      </c>
      <c r="B14" s="54" t="s">
        <v>48</v>
      </c>
      <c r="C14" s="54" t="s">
        <v>1224</v>
      </c>
      <c r="D14" s="54" t="s">
        <v>1225</v>
      </c>
      <c r="E14" s="55" t="n">
        <v>2944203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036</v>
      </c>
      <c r="B15" s="54" t="s">
        <v>48</v>
      </c>
      <c r="C15" s="54" t="s">
        <v>1226</v>
      </c>
      <c r="D15" s="54" t="s">
        <v>1227</v>
      </c>
      <c r="E15" s="55" t="n">
        <v>2942562</v>
      </c>
      <c r="F15" s="55" t="s">
        <v>131</v>
      </c>
      <c r="G15" s="55" t="s">
        <v>94</v>
      </c>
      <c r="H15" s="55" t="n">
        <v>829</v>
      </c>
      <c r="I15" s="56" t="n">
        <v>8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6</v>
      </c>
      <c r="B16" s="54" t="s">
        <v>48</v>
      </c>
      <c r="C16" s="54" t="s">
        <v>1228</v>
      </c>
      <c r="D16" s="54" t="s">
        <v>892</v>
      </c>
      <c r="E16" s="55" t="n">
        <v>2943241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6</v>
      </c>
      <c r="B17" s="54" t="s">
        <v>48</v>
      </c>
      <c r="C17" s="54" t="s">
        <v>1229</v>
      </c>
      <c r="D17" s="54" t="s">
        <v>151</v>
      </c>
      <c r="E17" s="55" t="n">
        <v>2944385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6</v>
      </c>
      <c r="B18" s="54" t="s">
        <v>48</v>
      </c>
      <c r="C18" s="54" t="s">
        <v>674</v>
      </c>
      <c r="D18" s="54" t="s">
        <v>657</v>
      </c>
      <c r="E18" s="55" t="n">
        <v>2937477</v>
      </c>
      <c r="F18" s="55" t="s">
        <v>93</v>
      </c>
      <c r="G18" s="55" t="s">
        <v>94</v>
      </c>
      <c r="H18" s="55" t="n">
        <v>969</v>
      </c>
      <c r="I18" s="56" t="n">
        <v>9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 t="s">
        <v>95</v>
      </c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36</v>
      </c>
      <c r="B19" s="54" t="s">
        <v>48</v>
      </c>
      <c r="C19" s="54" t="s">
        <v>1230</v>
      </c>
      <c r="D19" s="54" t="s">
        <v>482</v>
      </c>
      <c r="E19" s="55" t="n">
        <v>2918926</v>
      </c>
      <c r="F19" s="55" t="s">
        <v>98</v>
      </c>
      <c r="G19" s="55" t="s">
        <v>94</v>
      </c>
      <c r="H19" s="55" t="n">
        <v>872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36</v>
      </c>
      <c r="B20" s="54" t="s">
        <v>48</v>
      </c>
      <c r="C20" s="54" t="s">
        <v>793</v>
      </c>
      <c r="D20" s="54" t="s">
        <v>1015</v>
      </c>
      <c r="E20" s="55" t="n">
        <v>2937632</v>
      </c>
      <c r="F20" s="55" t="s">
        <v>105</v>
      </c>
      <c r="G20" s="55" t="s">
        <v>94</v>
      </c>
      <c r="H20" s="55" t="n">
        <v>834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36</v>
      </c>
      <c r="B21" s="54" t="s">
        <v>48</v>
      </c>
      <c r="C21" s="54" t="s">
        <v>1231</v>
      </c>
      <c r="D21" s="54" t="s">
        <v>347</v>
      </c>
      <c r="E21" s="55" t="n">
        <v>2928914</v>
      </c>
      <c r="F21" s="55" t="s">
        <v>100</v>
      </c>
      <c r="G21" s="55" t="s">
        <v>94</v>
      </c>
      <c r="H21" s="55" t="n">
        <v>61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6</v>
      </c>
      <c r="B22" s="54" t="s">
        <v>48</v>
      </c>
      <c r="C22" s="54" t="s">
        <v>1232</v>
      </c>
      <c r="D22" s="54" t="s">
        <v>1233</v>
      </c>
      <c r="E22" s="55" t="n">
        <v>2941483</v>
      </c>
      <c r="F22" s="55" t="s">
        <v>100</v>
      </c>
      <c r="G22" s="55" t="s">
        <v>94</v>
      </c>
      <c r="H22" s="55" t="n">
        <v>857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6</v>
      </c>
      <c r="B23" s="54" t="s">
        <v>48</v>
      </c>
      <c r="C23" s="54" t="s">
        <v>584</v>
      </c>
      <c r="D23" s="54" t="s">
        <v>541</v>
      </c>
      <c r="E23" s="55" t="n">
        <v>2933705</v>
      </c>
      <c r="F23" s="55" t="s">
        <v>155</v>
      </c>
      <c r="G23" s="55" t="s">
        <v>94</v>
      </c>
      <c r="H23" s="55" t="n">
        <v>674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6</v>
      </c>
      <c r="B24" s="54" t="s">
        <v>48</v>
      </c>
      <c r="C24" s="54" t="s">
        <v>1234</v>
      </c>
      <c r="D24" s="54" t="s">
        <v>365</v>
      </c>
      <c r="E24" s="55" t="n">
        <v>3530821</v>
      </c>
      <c r="F24" s="55" t="s">
        <v>100</v>
      </c>
      <c r="G24" s="55" t="s">
        <v>94</v>
      </c>
      <c r="H24" s="55" t="n">
        <v>744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6</v>
      </c>
      <c r="B25" s="54" t="s">
        <v>48</v>
      </c>
      <c r="C25" s="54" t="s">
        <v>1235</v>
      </c>
      <c r="D25" s="54" t="s">
        <v>633</v>
      </c>
      <c r="E25" s="55" t="n">
        <v>2940573</v>
      </c>
      <c r="F25" s="55" t="s">
        <v>158</v>
      </c>
      <c r="G25" s="55" t="s">
        <v>94</v>
      </c>
      <c r="H25" s="55" t="n">
        <v>755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36</v>
      </c>
      <c r="B26" s="54" t="s">
        <v>48</v>
      </c>
      <c r="C26" s="54" t="s">
        <v>502</v>
      </c>
      <c r="D26" s="54" t="s">
        <v>1236</v>
      </c>
      <c r="E26" s="55" t="n">
        <v>2941499</v>
      </c>
      <c r="F26" s="55" t="s">
        <v>98</v>
      </c>
      <c r="G26" s="55" t="s">
        <v>94</v>
      </c>
      <c r="H26" s="55" t="n">
        <v>985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6</v>
      </c>
      <c r="B27" s="54" t="s">
        <v>48</v>
      </c>
      <c r="C27" s="54" t="s">
        <v>1237</v>
      </c>
      <c r="D27" s="54" t="s">
        <v>539</v>
      </c>
      <c r="E27" s="55" t="n">
        <v>2914905</v>
      </c>
      <c r="F27" s="55" t="s">
        <v>114</v>
      </c>
      <c r="G27" s="55" t="s">
        <v>94</v>
      </c>
      <c r="H27" s="55" t="n">
        <v>873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6</v>
      </c>
      <c r="B28" s="54" t="s">
        <v>48</v>
      </c>
      <c r="C28" s="54" t="s">
        <v>1238</v>
      </c>
      <c r="D28" s="54" t="s">
        <v>433</v>
      </c>
      <c r="E28" s="55" t="n">
        <v>2926359</v>
      </c>
      <c r="F28" s="55" t="s">
        <v>98</v>
      </c>
      <c r="G28" s="55" t="s">
        <v>94</v>
      </c>
      <c r="H28" s="55" t="n">
        <v>933</v>
      </c>
      <c r="I28" s="56" t="n">
        <v>9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36</v>
      </c>
      <c r="B29" s="54" t="s">
        <v>48</v>
      </c>
      <c r="C29" s="54" t="s">
        <v>1239</v>
      </c>
      <c r="D29" s="54" t="s">
        <v>426</v>
      </c>
      <c r="E29" s="55" t="n">
        <v>2945325</v>
      </c>
      <c r="F29" s="55" t="s">
        <v>15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36</v>
      </c>
      <c r="B30" s="54" t="s">
        <v>48</v>
      </c>
      <c r="C30" s="54" t="s">
        <v>1240</v>
      </c>
      <c r="D30" s="54" t="s">
        <v>202</v>
      </c>
      <c r="E30" s="55" t="n">
        <v>2924335</v>
      </c>
      <c r="F30" s="55" t="s">
        <v>98</v>
      </c>
      <c r="G30" s="55" t="s">
        <v>94</v>
      </c>
      <c r="H30" s="55" t="n">
        <v>871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36</v>
      </c>
      <c r="B31" s="54" t="s">
        <v>48</v>
      </c>
      <c r="C31" s="54" t="s">
        <v>1241</v>
      </c>
      <c r="D31" s="54" t="s">
        <v>322</v>
      </c>
      <c r="E31" s="55" t="n">
        <v>2943618</v>
      </c>
      <c r="F31" s="55" t="s">
        <v>14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36</v>
      </c>
      <c r="B32" s="54" t="s">
        <v>48</v>
      </c>
      <c r="C32" s="54" t="s">
        <v>1242</v>
      </c>
      <c r="D32" s="54" t="s">
        <v>1243</v>
      </c>
      <c r="E32" s="55" t="n">
        <v>2934802</v>
      </c>
      <c r="F32" s="55" t="s">
        <v>123</v>
      </c>
      <c r="G32" s="55" t="s">
        <v>94</v>
      </c>
      <c r="H32" s="55" t="n">
        <v>619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36</v>
      </c>
      <c r="B33" s="54" t="s">
        <v>48</v>
      </c>
      <c r="C33" s="54" t="s">
        <v>1244</v>
      </c>
      <c r="D33" s="54" t="s">
        <v>439</v>
      </c>
      <c r="E33" s="55" t="n">
        <v>2943894</v>
      </c>
      <c r="F33" s="55" t="s">
        <v>182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36</v>
      </c>
      <c r="B34" s="54" t="s">
        <v>48</v>
      </c>
      <c r="C34" s="54" t="s">
        <v>1245</v>
      </c>
      <c r="D34" s="54" t="s">
        <v>588</v>
      </c>
      <c r="E34" s="55" t="n">
        <v>2937765</v>
      </c>
      <c r="F34" s="55" t="s">
        <v>155</v>
      </c>
      <c r="G34" s="55" t="s">
        <v>94</v>
      </c>
      <c r="H34" s="55" t="n">
        <v>651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36</v>
      </c>
      <c r="B35" s="54" t="s">
        <v>48</v>
      </c>
      <c r="C35" s="54" t="s">
        <v>1246</v>
      </c>
      <c r="D35" s="54" t="s">
        <v>1247</v>
      </c>
      <c r="E35" s="55" t="n">
        <v>2945365</v>
      </c>
      <c r="F35" s="55" t="s">
        <v>13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36</v>
      </c>
      <c r="B36" s="54" t="s">
        <v>48</v>
      </c>
      <c r="C36" s="54" t="s">
        <v>1248</v>
      </c>
      <c r="D36" s="54" t="s">
        <v>813</v>
      </c>
      <c r="E36" s="55" t="n">
        <v>2943092</v>
      </c>
      <c r="F36" s="55" t="s">
        <v>131</v>
      </c>
      <c r="G36" s="55" t="s">
        <v>128</v>
      </c>
      <c r="H36" s="55" t="n">
        <v>522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036</v>
      </c>
      <c r="B37" s="54" t="s">
        <v>48</v>
      </c>
      <c r="C37" s="54" t="s">
        <v>974</v>
      </c>
      <c r="D37" s="54" t="s">
        <v>284</v>
      </c>
      <c r="E37" s="55" t="n">
        <v>2939422</v>
      </c>
      <c r="F37" s="55" t="s">
        <v>98</v>
      </c>
      <c r="G37" s="55" t="s">
        <v>94</v>
      </c>
      <c r="H37" s="55" t="n">
        <v>59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36</v>
      </c>
      <c r="B38" s="54" t="s">
        <v>48</v>
      </c>
      <c r="C38" s="54" t="s">
        <v>974</v>
      </c>
      <c r="D38" s="54" t="s">
        <v>236</v>
      </c>
      <c r="E38" s="55" t="n">
        <v>2944653</v>
      </c>
      <c r="F38" s="55" t="s">
        <v>98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36</v>
      </c>
      <c r="B39" s="54" t="s">
        <v>48</v>
      </c>
      <c r="C39" s="54" t="s">
        <v>1249</v>
      </c>
      <c r="D39" s="54" t="s">
        <v>1250</v>
      </c>
      <c r="E39" s="55" t="n">
        <v>2943723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36</v>
      </c>
      <c r="B40" s="54" t="s">
        <v>48</v>
      </c>
      <c r="C40" s="54" t="s">
        <v>1251</v>
      </c>
      <c r="D40" s="54" t="s">
        <v>358</v>
      </c>
      <c r="E40" s="55" t="n">
        <v>2941490</v>
      </c>
      <c r="F40" s="55" t="s">
        <v>158</v>
      </c>
      <c r="G40" s="55" t="s">
        <v>94</v>
      </c>
      <c r="H40" s="55" t="n">
        <v>523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36</v>
      </c>
      <c r="B41" s="54" t="s">
        <v>48</v>
      </c>
      <c r="C41" s="54" t="s">
        <v>1252</v>
      </c>
      <c r="D41" s="54" t="s">
        <v>515</v>
      </c>
      <c r="E41" s="55" t="n">
        <v>2945104</v>
      </c>
      <c r="F41" s="55" t="s">
        <v>13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36</v>
      </c>
      <c r="B42" s="54" t="s">
        <v>48</v>
      </c>
      <c r="C42" s="54" t="s">
        <v>978</v>
      </c>
      <c r="D42" s="54" t="s">
        <v>92</v>
      </c>
      <c r="E42" s="55" t="n">
        <v>2920664</v>
      </c>
      <c r="F42" s="55" t="s">
        <v>155</v>
      </c>
      <c r="G42" s="55" t="s">
        <v>94</v>
      </c>
      <c r="H42" s="55" t="n">
        <v>835</v>
      </c>
      <c r="I42" s="56" t="n">
        <v>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36</v>
      </c>
      <c r="B43" s="54" t="s">
        <v>48</v>
      </c>
      <c r="C43" s="54" t="s">
        <v>471</v>
      </c>
      <c r="D43" s="54" t="s">
        <v>1253</v>
      </c>
      <c r="E43" s="55" t="n">
        <v>2921938</v>
      </c>
      <c r="F43" s="55" t="s">
        <v>100</v>
      </c>
      <c r="G43" s="55" t="s">
        <v>94</v>
      </c>
      <c r="H43" s="55" t="n">
        <v>574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36</v>
      </c>
      <c r="B44" s="54" t="s">
        <v>48</v>
      </c>
      <c r="C44" s="54" t="s">
        <v>471</v>
      </c>
      <c r="D44" s="54" t="s">
        <v>1254</v>
      </c>
      <c r="E44" s="55" t="n">
        <v>2945030</v>
      </c>
      <c r="F44" s="55" t="s">
        <v>171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036</v>
      </c>
      <c r="B45" s="54" t="s">
        <v>48</v>
      </c>
      <c r="C45" s="54" t="s">
        <v>1255</v>
      </c>
      <c r="D45" s="54" t="s">
        <v>881</v>
      </c>
      <c r="E45" s="55" t="n">
        <v>2943975</v>
      </c>
      <c r="F45" s="55" t="s">
        <v>207</v>
      </c>
      <c r="G45" s="55" t="s">
        <v>94</v>
      </c>
      <c r="H45" s="55" t="n">
        <v>509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36</v>
      </c>
      <c r="B46" s="54" t="s">
        <v>48</v>
      </c>
      <c r="C46" s="54" t="s">
        <v>1256</v>
      </c>
      <c r="D46" s="54" t="s">
        <v>186</v>
      </c>
      <c r="E46" s="55" t="n">
        <v>298454</v>
      </c>
      <c r="F46" s="55" t="s">
        <v>100</v>
      </c>
      <c r="G46" s="55" t="s">
        <v>94</v>
      </c>
      <c r="H46" s="55" t="n">
        <v>1117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36</v>
      </c>
      <c r="B47" s="54" t="s">
        <v>48</v>
      </c>
      <c r="C47" s="54" t="s">
        <v>980</v>
      </c>
      <c r="D47" s="54" t="s">
        <v>474</v>
      </c>
      <c r="E47" s="55" t="n">
        <v>2922717</v>
      </c>
      <c r="F47" s="55" t="s">
        <v>155</v>
      </c>
      <c r="G47" s="55" t="s">
        <v>94</v>
      </c>
      <c r="H47" s="55" t="n">
        <v>847</v>
      </c>
      <c r="I47" s="56" t="n">
        <v>8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36</v>
      </c>
      <c r="B48" s="54" t="s">
        <v>48</v>
      </c>
      <c r="C48" s="54" t="s">
        <v>980</v>
      </c>
      <c r="D48" s="54" t="s">
        <v>347</v>
      </c>
      <c r="E48" s="55" t="n">
        <v>2940902</v>
      </c>
      <c r="F48" s="55" t="s">
        <v>155</v>
      </c>
      <c r="G48" s="55" t="s">
        <v>94</v>
      </c>
      <c r="H48" s="55" t="n">
        <v>591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36</v>
      </c>
      <c r="B49" s="54" t="s">
        <v>48</v>
      </c>
      <c r="C49" s="54" t="s">
        <v>1257</v>
      </c>
      <c r="D49" s="54" t="s">
        <v>113</v>
      </c>
      <c r="E49" s="55" t="n">
        <v>2922917</v>
      </c>
      <c r="F49" s="55" t="s">
        <v>114</v>
      </c>
      <c r="G49" s="55" t="s">
        <v>94</v>
      </c>
      <c r="H49" s="55" t="n">
        <v>1205</v>
      </c>
      <c r="I49" s="56" t="n">
        <v>12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 t="s">
        <v>95</v>
      </c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36</v>
      </c>
      <c r="B50" s="54" t="s">
        <v>48</v>
      </c>
      <c r="C50" s="54" t="s">
        <v>1258</v>
      </c>
      <c r="D50" s="54" t="s">
        <v>322</v>
      </c>
      <c r="E50" s="55" t="n">
        <v>2945370</v>
      </c>
      <c r="F50" s="55" t="s">
        <v>137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36</v>
      </c>
      <c r="B51" s="54" t="s">
        <v>48</v>
      </c>
      <c r="C51" s="54" t="s">
        <v>1259</v>
      </c>
      <c r="D51" s="54" t="s">
        <v>1260</v>
      </c>
      <c r="E51" s="55" t="n">
        <v>2945029</v>
      </c>
      <c r="F51" s="55" t="s">
        <v>182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36</v>
      </c>
      <c r="B52" s="54" t="s">
        <v>48</v>
      </c>
      <c r="C52" s="54" t="s">
        <v>992</v>
      </c>
      <c r="D52" s="54" t="s">
        <v>1086</v>
      </c>
      <c r="E52" s="55" t="n">
        <v>2924278</v>
      </c>
      <c r="F52" s="55" t="s">
        <v>98</v>
      </c>
      <c r="G52" s="55" t="s">
        <v>94</v>
      </c>
      <c r="H52" s="55" t="n">
        <v>1151</v>
      </c>
      <c r="I52" s="56" t="n">
        <v>11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 t="s">
        <v>95</v>
      </c>
      <c r="AC52" s="52"/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36</v>
      </c>
      <c r="B53" s="54" t="s">
        <v>48</v>
      </c>
      <c r="C53" s="54" t="s">
        <v>337</v>
      </c>
      <c r="D53" s="54" t="s">
        <v>426</v>
      </c>
      <c r="E53" s="55" t="n">
        <v>2923280</v>
      </c>
      <c r="F53" s="55" t="s">
        <v>123</v>
      </c>
      <c r="G53" s="55" t="s">
        <v>94</v>
      </c>
      <c r="H53" s="55" t="n">
        <v>737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36</v>
      </c>
      <c r="B54" s="54" t="s">
        <v>48</v>
      </c>
      <c r="C54" s="54" t="s">
        <v>337</v>
      </c>
      <c r="D54" s="54" t="s">
        <v>204</v>
      </c>
      <c r="E54" s="55" t="n">
        <v>2942565</v>
      </c>
      <c r="F54" s="55" t="s">
        <v>100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36</v>
      </c>
      <c r="B55" s="54" t="s">
        <v>48</v>
      </c>
      <c r="C55" s="54" t="s">
        <v>337</v>
      </c>
      <c r="D55" s="54" t="s">
        <v>779</v>
      </c>
      <c r="E55" s="55" t="n">
        <v>2941554</v>
      </c>
      <c r="F55" s="55" t="s">
        <v>100</v>
      </c>
      <c r="G55" s="55" t="s">
        <v>94</v>
      </c>
      <c r="H55" s="55" t="n">
        <v>649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36</v>
      </c>
      <c r="B56" s="54" t="s">
        <v>48</v>
      </c>
      <c r="C56" s="54" t="s">
        <v>337</v>
      </c>
      <c r="D56" s="54" t="s">
        <v>224</v>
      </c>
      <c r="E56" s="55" t="n">
        <v>2944616</v>
      </c>
      <c r="F56" s="55" t="s">
        <v>98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36</v>
      </c>
      <c r="B57" s="54" t="s">
        <v>48</v>
      </c>
      <c r="C57" s="54" t="s">
        <v>1261</v>
      </c>
      <c r="D57" s="54" t="s">
        <v>275</v>
      </c>
      <c r="E57" s="55" t="n">
        <v>2926508</v>
      </c>
      <c r="F57" s="55" t="s">
        <v>100</v>
      </c>
      <c r="G57" s="55" t="s">
        <v>94</v>
      </c>
      <c r="H57" s="55" t="n">
        <v>1104</v>
      </c>
      <c r="I57" s="56" t="n">
        <v>11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36</v>
      </c>
      <c r="B58" s="54" t="s">
        <v>48</v>
      </c>
      <c r="C58" s="54" t="s">
        <v>760</v>
      </c>
      <c r="D58" s="54" t="s">
        <v>190</v>
      </c>
      <c r="E58" s="55" t="n">
        <v>2915764</v>
      </c>
      <c r="F58" s="55" t="s">
        <v>114</v>
      </c>
      <c r="G58" s="55" t="s">
        <v>94</v>
      </c>
      <c r="H58" s="55" t="n">
        <v>1459</v>
      </c>
      <c r="I58" s="56" t="n">
        <v>14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36</v>
      </c>
      <c r="B59" s="54" t="s">
        <v>48</v>
      </c>
      <c r="C59" s="54" t="s">
        <v>760</v>
      </c>
      <c r="D59" s="54" t="s">
        <v>1262</v>
      </c>
      <c r="E59" s="55" t="n">
        <v>2924674</v>
      </c>
      <c r="F59" s="55" t="s">
        <v>98</v>
      </c>
      <c r="G59" s="55" t="s">
        <v>94</v>
      </c>
      <c r="H59" s="55" t="n">
        <v>645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36</v>
      </c>
      <c r="B60" s="54" t="s">
        <v>48</v>
      </c>
      <c r="C60" s="54" t="s">
        <v>476</v>
      </c>
      <c r="D60" s="54" t="s">
        <v>499</v>
      </c>
      <c r="E60" s="55" t="n">
        <v>2932826</v>
      </c>
      <c r="F60" s="55" t="s">
        <v>114</v>
      </c>
      <c r="G60" s="55" t="s">
        <v>94</v>
      </c>
      <c r="H60" s="55" t="n">
        <v>761</v>
      </c>
      <c r="I60" s="56" t="n">
        <v>7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36</v>
      </c>
      <c r="B61" s="54" t="s">
        <v>48</v>
      </c>
      <c r="C61" s="54" t="s">
        <v>764</v>
      </c>
      <c r="D61" s="54" t="s">
        <v>1263</v>
      </c>
      <c r="E61" s="55" t="n">
        <v>2941536</v>
      </c>
      <c r="F61" s="55" t="s">
        <v>9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36</v>
      </c>
      <c r="B62" s="54" t="s">
        <v>48</v>
      </c>
      <c r="C62" s="54" t="s">
        <v>1264</v>
      </c>
      <c r="D62" s="54" t="s">
        <v>339</v>
      </c>
      <c r="E62" s="55" t="n">
        <v>224469</v>
      </c>
      <c r="F62" s="55" t="s">
        <v>123</v>
      </c>
      <c r="G62" s="55" t="s">
        <v>94</v>
      </c>
      <c r="H62" s="55" t="n">
        <v>1218</v>
      </c>
      <c r="I62" s="56" t="n">
        <v>12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36</v>
      </c>
      <c r="B63" s="54" t="s">
        <v>48</v>
      </c>
      <c r="C63" s="54" t="s">
        <v>1265</v>
      </c>
      <c r="D63" s="54" t="s">
        <v>1266</v>
      </c>
      <c r="E63" s="55" t="n">
        <v>2945103</v>
      </c>
      <c r="F63" s="55" t="s">
        <v>207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36</v>
      </c>
      <c r="B64" s="54" t="s">
        <v>48</v>
      </c>
      <c r="C64" s="54" t="s">
        <v>1267</v>
      </c>
      <c r="D64" s="54" t="s">
        <v>251</v>
      </c>
      <c r="E64" s="55" t="n">
        <v>2918226</v>
      </c>
      <c r="F64" s="55" t="s">
        <v>98</v>
      </c>
      <c r="G64" s="55" t="s">
        <v>94</v>
      </c>
      <c r="H64" s="55" t="n">
        <v>1191</v>
      </c>
      <c r="I64" s="56" t="n">
        <v>11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 t="s">
        <v>95</v>
      </c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36</v>
      </c>
      <c r="B65" s="54" t="s">
        <v>48</v>
      </c>
      <c r="C65" s="54" t="s">
        <v>997</v>
      </c>
      <c r="D65" s="54" t="s">
        <v>107</v>
      </c>
      <c r="E65" s="55" t="n">
        <v>2936038</v>
      </c>
      <c r="F65" s="55" t="s">
        <v>123</v>
      </c>
      <c r="G65" s="55" t="s">
        <v>94</v>
      </c>
      <c r="H65" s="55" t="n">
        <v>765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36</v>
      </c>
      <c r="B66" s="54" t="s">
        <v>48</v>
      </c>
      <c r="C66" s="54" t="s">
        <v>1268</v>
      </c>
      <c r="D66" s="54" t="s">
        <v>157</v>
      </c>
      <c r="E66" s="55" t="n">
        <v>2210081</v>
      </c>
      <c r="F66" s="55" t="s">
        <v>98</v>
      </c>
      <c r="G66" s="55" t="s">
        <v>94</v>
      </c>
      <c r="H66" s="55" t="n">
        <v>1415</v>
      </c>
      <c r="I66" s="56" t="n">
        <v>14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 t="s">
        <v>95</v>
      </c>
      <c r="AB66" s="52"/>
      <c r="AC66" s="52"/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36</v>
      </c>
      <c r="B67" s="54" t="s">
        <v>48</v>
      </c>
      <c r="C67" s="54" t="s">
        <v>1269</v>
      </c>
      <c r="D67" s="54" t="s">
        <v>251</v>
      </c>
      <c r="E67" s="55" t="n">
        <v>2925155</v>
      </c>
      <c r="F67" s="55" t="s">
        <v>114</v>
      </c>
      <c r="G67" s="55" t="s">
        <v>94</v>
      </c>
      <c r="H67" s="55" t="n">
        <v>1657</v>
      </c>
      <c r="I67" s="56" t="n">
        <v>1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36</v>
      </c>
      <c r="B68" s="54" t="s">
        <v>48</v>
      </c>
      <c r="C68" s="54" t="s">
        <v>1270</v>
      </c>
      <c r="D68" s="54" t="s">
        <v>236</v>
      </c>
      <c r="E68" s="55" t="n">
        <v>2944657</v>
      </c>
      <c r="F68" s="55" t="s">
        <v>207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36</v>
      </c>
      <c r="B69" s="54" t="s">
        <v>48</v>
      </c>
      <c r="C69" s="54" t="s">
        <v>643</v>
      </c>
      <c r="D69" s="54" t="s">
        <v>339</v>
      </c>
      <c r="E69" s="55" t="n">
        <v>2944900</v>
      </c>
      <c r="F69" s="55" t="s">
        <v>12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36</v>
      </c>
      <c r="B70" s="54" t="s">
        <v>48</v>
      </c>
      <c r="C70" s="54" t="s">
        <v>1271</v>
      </c>
      <c r="D70" s="54" t="s">
        <v>1272</v>
      </c>
      <c r="E70" s="55" t="n">
        <v>2941876</v>
      </c>
      <c r="F70" s="55" t="s">
        <v>137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36</v>
      </c>
      <c r="B71" s="54" t="s">
        <v>48</v>
      </c>
      <c r="C71" s="54" t="s">
        <v>538</v>
      </c>
      <c r="D71" s="54" t="s">
        <v>1273</v>
      </c>
      <c r="E71" s="55" t="n">
        <v>2933458</v>
      </c>
      <c r="F71" s="55" t="s">
        <v>98</v>
      </c>
      <c r="G71" s="55" t="s">
        <v>128</v>
      </c>
      <c r="H71" s="55" t="n">
        <v>829</v>
      </c>
      <c r="I71" s="56" t="n">
        <v>8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 t="s">
        <v>95</v>
      </c>
      <c r="AI71" s="52"/>
      <c r="AJ71" s="52"/>
    </row>
    <row r="72" customFormat="false" ht="15" hidden="false" customHeight="false" outlineLevel="0" collapsed="false">
      <c r="A72" s="53" t="n">
        <v>3290036</v>
      </c>
      <c r="B72" s="54" t="s">
        <v>48</v>
      </c>
      <c r="C72" s="54" t="s">
        <v>1274</v>
      </c>
      <c r="D72" s="54" t="s">
        <v>1221</v>
      </c>
      <c r="E72" s="55" t="n">
        <v>2943363</v>
      </c>
      <c r="F72" s="55" t="s">
        <v>100</v>
      </c>
      <c r="G72" s="55" t="s">
        <v>94</v>
      </c>
      <c r="H72" s="55" t="n">
        <v>972</v>
      </c>
      <c r="I72" s="56" t="n">
        <v>9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 t="s">
        <v>95</v>
      </c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36</v>
      </c>
      <c r="B73" s="54" t="s">
        <v>48</v>
      </c>
      <c r="C73" s="54" t="s">
        <v>1275</v>
      </c>
      <c r="D73" s="54" t="s">
        <v>889</v>
      </c>
      <c r="E73" s="55" t="n">
        <v>2936053</v>
      </c>
      <c r="F73" s="55" t="s">
        <v>155</v>
      </c>
      <c r="G73" s="55" t="s">
        <v>94</v>
      </c>
      <c r="H73" s="55" t="n">
        <v>588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36</v>
      </c>
      <c r="B74" s="54" t="s">
        <v>48</v>
      </c>
      <c r="C74" s="54" t="s">
        <v>1276</v>
      </c>
      <c r="D74" s="54" t="s">
        <v>157</v>
      </c>
      <c r="E74" s="55" t="n">
        <v>2942822</v>
      </c>
      <c r="F74" s="55" t="s">
        <v>143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36</v>
      </c>
      <c r="B75" s="54" t="s">
        <v>48</v>
      </c>
      <c r="C75" s="54" t="s">
        <v>402</v>
      </c>
      <c r="D75" s="54" t="s">
        <v>392</v>
      </c>
      <c r="E75" s="55" t="n">
        <v>2938530</v>
      </c>
      <c r="F75" s="55" t="s">
        <v>98</v>
      </c>
      <c r="G75" s="55" t="s">
        <v>94</v>
      </c>
      <c r="H75" s="55" t="n">
        <v>1110</v>
      </c>
      <c r="I75" s="56" t="n">
        <v>11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 t="s">
        <v>95</v>
      </c>
      <c r="AC75" s="52"/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36</v>
      </c>
      <c r="B76" s="54" t="s">
        <v>48</v>
      </c>
      <c r="C76" s="54" t="s">
        <v>1277</v>
      </c>
      <c r="D76" s="54" t="s">
        <v>499</v>
      </c>
      <c r="E76" s="55" t="n">
        <v>2928915</v>
      </c>
      <c r="F76" s="55" t="s">
        <v>105</v>
      </c>
      <c r="G76" s="55" t="s">
        <v>94</v>
      </c>
      <c r="H76" s="55" t="n">
        <v>721</v>
      </c>
      <c r="I76" s="56" t="n">
        <v>7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36</v>
      </c>
      <c r="B77" s="54" t="s">
        <v>48</v>
      </c>
      <c r="C77" s="54" t="s">
        <v>837</v>
      </c>
      <c r="D77" s="54" t="s">
        <v>1278</v>
      </c>
      <c r="E77" s="55" t="n">
        <v>2941446</v>
      </c>
      <c r="F77" s="55" t="s">
        <v>207</v>
      </c>
      <c r="G77" s="55" t="s">
        <v>128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 t="s">
        <v>95</v>
      </c>
    </row>
    <row r="78" customFormat="false" ht="15" hidden="false" customHeight="false" outlineLevel="0" collapsed="false">
      <c r="A78" s="53" t="n">
        <v>3290036</v>
      </c>
      <c r="B78" s="54" t="s">
        <v>48</v>
      </c>
      <c r="C78" s="54" t="s">
        <v>1279</v>
      </c>
      <c r="D78" s="54" t="s">
        <v>99</v>
      </c>
      <c r="E78" s="55" t="n">
        <v>2924542</v>
      </c>
      <c r="F78" s="55" t="s">
        <v>123</v>
      </c>
      <c r="G78" s="55" t="s">
        <v>94</v>
      </c>
      <c r="H78" s="55" t="n">
        <v>1123</v>
      </c>
      <c r="I78" s="56" t="n">
        <v>11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 t="s">
        <v>95</v>
      </c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36</v>
      </c>
      <c r="B79" s="54" t="s">
        <v>48</v>
      </c>
      <c r="C79" s="54" t="s">
        <v>1280</v>
      </c>
      <c r="D79" s="54" t="s">
        <v>251</v>
      </c>
      <c r="E79" s="55" t="n">
        <v>7721586</v>
      </c>
      <c r="F79" s="55" t="s">
        <v>100</v>
      </c>
      <c r="G79" s="55" t="s">
        <v>94</v>
      </c>
      <c r="H79" s="55" t="n">
        <v>715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36</v>
      </c>
      <c r="B80" s="54" t="s">
        <v>48</v>
      </c>
      <c r="C80" s="54" t="s">
        <v>1281</v>
      </c>
      <c r="D80" s="54" t="s">
        <v>1282</v>
      </c>
      <c r="E80" s="55" t="n">
        <v>2942641</v>
      </c>
      <c r="F80" s="55" t="s">
        <v>114</v>
      </c>
      <c r="G80" s="55" t="s">
        <v>94</v>
      </c>
      <c r="H80" s="55" t="n">
        <v>589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36</v>
      </c>
      <c r="B81" s="54" t="s">
        <v>48</v>
      </c>
      <c r="C81" s="54" t="s">
        <v>1281</v>
      </c>
      <c r="D81" s="54" t="s">
        <v>361</v>
      </c>
      <c r="E81" s="55" t="n">
        <v>2942131</v>
      </c>
      <c r="F81" s="55" t="s">
        <v>140</v>
      </c>
      <c r="G81" s="55" t="s">
        <v>94</v>
      </c>
      <c r="H81" s="55" t="n">
        <v>52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36</v>
      </c>
      <c r="B82" s="54" t="s">
        <v>48</v>
      </c>
      <c r="C82" s="54" t="s">
        <v>1210</v>
      </c>
      <c r="D82" s="54" t="s">
        <v>1283</v>
      </c>
      <c r="E82" s="55" t="n">
        <v>2922729</v>
      </c>
      <c r="F82" s="55" t="s">
        <v>100</v>
      </c>
      <c r="G82" s="55" t="s">
        <v>128</v>
      </c>
      <c r="H82" s="55" t="n">
        <v>644</v>
      </c>
      <c r="I82" s="56" t="n">
        <v>6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/>
      <c r="AG82" s="52"/>
      <c r="AH82" s="52"/>
      <c r="AI82" s="52" t="s">
        <v>95</v>
      </c>
      <c r="AJ82" s="52"/>
    </row>
    <row r="83" customFormat="false" ht="15" hidden="false" customHeight="false" outlineLevel="0" collapsed="false">
      <c r="A83" s="53" t="n">
        <v>3290036</v>
      </c>
      <c r="B83" s="54" t="s">
        <v>48</v>
      </c>
      <c r="C83" s="54" t="s">
        <v>1210</v>
      </c>
      <c r="D83" s="54" t="s">
        <v>1284</v>
      </c>
      <c r="E83" s="55" t="n">
        <v>2941252</v>
      </c>
      <c r="F83" s="55" t="s">
        <v>140</v>
      </c>
      <c r="G83" s="55" t="s">
        <v>128</v>
      </c>
      <c r="H83" s="55" t="n">
        <v>632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 t="s">
        <v>95</v>
      </c>
      <c r="AJ83" s="52"/>
    </row>
    <row r="84" customFormat="false" ht="15" hidden="false" customHeight="false" outlineLevel="0" collapsed="false">
      <c r="A84" s="53" t="n">
        <v>3290036</v>
      </c>
      <c r="B84" s="54" t="s">
        <v>48</v>
      </c>
      <c r="C84" s="54" t="s">
        <v>1285</v>
      </c>
      <c r="D84" s="54" t="s">
        <v>1286</v>
      </c>
      <c r="E84" s="55" t="n">
        <v>2945311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36</v>
      </c>
      <c r="B85" s="54" t="s">
        <v>48</v>
      </c>
      <c r="C85" s="54" t="s">
        <v>846</v>
      </c>
      <c r="D85" s="54" t="s">
        <v>568</v>
      </c>
      <c r="E85" s="55" t="n">
        <v>2943091</v>
      </c>
      <c r="F85" s="55" t="s">
        <v>13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36</v>
      </c>
      <c r="B86" s="54" t="s">
        <v>48</v>
      </c>
      <c r="C86" s="54" t="s">
        <v>846</v>
      </c>
      <c r="D86" s="54" t="s">
        <v>424</v>
      </c>
      <c r="E86" s="55" t="n">
        <v>2936039</v>
      </c>
      <c r="F86" s="55" t="s">
        <v>123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36</v>
      </c>
      <c r="B87" s="54" t="s">
        <v>48</v>
      </c>
      <c r="C87" s="54" t="s">
        <v>846</v>
      </c>
      <c r="D87" s="54" t="s">
        <v>339</v>
      </c>
      <c r="E87" s="55" t="n">
        <v>2927387</v>
      </c>
      <c r="F87" s="55" t="s">
        <v>123</v>
      </c>
      <c r="G87" s="55" t="s">
        <v>94</v>
      </c>
      <c r="H87" s="55" t="n">
        <v>1127</v>
      </c>
      <c r="I87" s="56" t="n">
        <v>11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 t="s">
        <v>95</v>
      </c>
      <c r="AC87" s="52"/>
      <c r="AD87" s="52"/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36</v>
      </c>
      <c r="B88" s="54" t="s">
        <v>48</v>
      </c>
      <c r="C88" s="54" t="s">
        <v>1287</v>
      </c>
      <c r="D88" s="54" t="s">
        <v>541</v>
      </c>
      <c r="E88" s="55" t="n">
        <v>2940412</v>
      </c>
      <c r="F88" s="55" t="s">
        <v>105</v>
      </c>
      <c r="G88" s="55" t="s">
        <v>94</v>
      </c>
      <c r="H88" s="55" t="n">
        <v>602</v>
      </c>
      <c r="I88" s="56" t="n">
        <v>6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36</v>
      </c>
      <c r="B89" s="54" t="s">
        <v>48</v>
      </c>
      <c r="C89" s="54" t="s">
        <v>1288</v>
      </c>
      <c r="D89" s="54" t="s">
        <v>370</v>
      </c>
      <c r="E89" s="55" t="n">
        <v>2944011</v>
      </c>
      <c r="F89" s="55" t="s">
        <v>698</v>
      </c>
      <c r="G89" s="55" t="s">
        <v>94</v>
      </c>
      <c r="H89" s="55" t="n">
        <v>522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36</v>
      </c>
      <c r="B90" s="54" t="s">
        <v>48</v>
      </c>
      <c r="C90" s="54" t="s">
        <v>1289</v>
      </c>
      <c r="D90" s="54" t="s">
        <v>1290</v>
      </c>
      <c r="E90" s="55" t="n">
        <v>92302</v>
      </c>
      <c r="F90" s="55" t="s">
        <v>291</v>
      </c>
      <c r="G90" s="55" t="s">
        <v>128</v>
      </c>
      <c r="H90" s="55" t="n">
        <v>795</v>
      </c>
      <c r="I90" s="56" t="n">
        <v>7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/>
      <c r="AG90" s="52"/>
      <c r="AH90" s="52"/>
      <c r="AI90" s="52" t="s">
        <v>95</v>
      </c>
      <c r="AJ90" s="52"/>
    </row>
    <row r="91" customFormat="false" ht="15" hidden="false" customHeight="false" outlineLevel="0" collapsed="false">
      <c r="A91" s="53" t="n">
        <v>3290036</v>
      </c>
      <c r="B91" s="54" t="s">
        <v>48</v>
      </c>
      <c r="C91" s="54" t="s">
        <v>1291</v>
      </c>
      <c r="D91" s="54" t="s">
        <v>288</v>
      </c>
      <c r="E91" s="55" t="n">
        <v>2944618</v>
      </c>
      <c r="F91" s="55" t="s">
        <v>114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36</v>
      </c>
      <c r="B92" s="54" t="s">
        <v>48</v>
      </c>
      <c r="C92" s="54" t="s">
        <v>1292</v>
      </c>
      <c r="D92" s="54" t="s">
        <v>1293</v>
      </c>
      <c r="E92" s="55" t="n">
        <v>2944656</v>
      </c>
      <c r="F92" s="55" t="s">
        <v>143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36</v>
      </c>
      <c r="B93" s="54" t="s">
        <v>48</v>
      </c>
      <c r="C93" s="54" t="s">
        <v>1294</v>
      </c>
      <c r="D93" s="54" t="s">
        <v>297</v>
      </c>
      <c r="E93" s="55" t="n">
        <v>2918415</v>
      </c>
      <c r="F93" s="55" t="s">
        <v>98</v>
      </c>
      <c r="G93" s="55" t="s">
        <v>94</v>
      </c>
      <c r="H93" s="55" t="n">
        <v>1171</v>
      </c>
      <c r="I93" s="56" t="n">
        <v>11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 t="s">
        <v>95</v>
      </c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36</v>
      </c>
      <c r="B94" s="54" t="s">
        <v>48</v>
      </c>
      <c r="C94" s="54" t="s">
        <v>1294</v>
      </c>
      <c r="D94" s="54" t="s">
        <v>365</v>
      </c>
      <c r="E94" s="55" t="n">
        <v>2924431</v>
      </c>
      <c r="F94" s="55" t="s">
        <v>98</v>
      </c>
      <c r="G94" s="55" t="s">
        <v>94</v>
      </c>
      <c r="H94" s="55" t="n">
        <v>648</v>
      </c>
      <c r="I94" s="56" t="n">
        <v>6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36</v>
      </c>
      <c r="B95" s="54" t="s">
        <v>48</v>
      </c>
      <c r="C95" s="54" t="s">
        <v>1294</v>
      </c>
      <c r="D95" s="54" t="s">
        <v>1295</v>
      </c>
      <c r="E95" s="55" t="n">
        <v>2929333</v>
      </c>
      <c r="F95" s="55" t="s">
        <v>98</v>
      </c>
      <c r="G95" s="55" t="s">
        <v>94</v>
      </c>
      <c r="H95" s="55" t="n">
        <v>1166</v>
      </c>
      <c r="I95" s="56" t="n">
        <v>11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 t="s">
        <v>95</v>
      </c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36</v>
      </c>
      <c r="B96" s="54" t="s">
        <v>48</v>
      </c>
      <c r="C96" s="54" t="s">
        <v>1296</v>
      </c>
      <c r="D96" s="54" t="s">
        <v>1297</v>
      </c>
      <c r="E96" s="55" t="n">
        <v>2940341</v>
      </c>
      <c r="F96" s="55" t="s">
        <v>13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36</v>
      </c>
      <c r="B97" s="54" t="s">
        <v>48</v>
      </c>
      <c r="C97" s="54" t="s">
        <v>1298</v>
      </c>
      <c r="D97" s="54" t="s">
        <v>268</v>
      </c>
      <c r="E97" s="55" t="n">
        <v>678492</v>
      </c>
      <c r="F97" s="55" t="s">
        <v>98</v>
      </c>
      <c r="G97" s="55" t="s">
        <v>94</v>
      </c>
      <c r="H97" s="55" t="n">
        <v>1312</v>
      </c>
      <c r="I97" s="56" t="n">
        <v>13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 t="s">
        <v>95</v>
      </c>
      <c r="AB97" s="52"/>
      <c r="AC97" s="52"/>
      <c r="AD97" s="52"/>
      <c r="AG97" s="52"/>
      <c r="AH97" s="52"/>
      <c r="AI97" s="52"/>
      <c r="AJ97" s="52"/>
    </row>
  </sheetData>
  <autoFilter ref="A4:N4"/>
  <mergeCells count="4">
    <mergeCell ref="B1:T1"/>
    <mergeCell ref="B2:T2"/>
    <mergeCell ref="K3:N3"/>
    <mergeCell ref="Q3:T3"/>
  </mergeCells>
  <conditionalFormatting sqref="Q5:T97 K5:N97">
    <cfRule type="expression" priority="2" aboveAverage="0" equalAverage="0" bottom="0" percent="0" rank="0" text="" dxfId="49">
      <formula>AG5=""</formula>
    </cfRule>
  </conditionalFormatting>
  <conditionalFormatting sqref="A5:I97">
    <cfRule type="expression" priority="3" aboveAverage="0" equalAverage="0" bottom="0" percent="0" rank="0" text="" dxfId="50">
      <formula>$G5="F"</formula>
    </cfRule>
    <cfRule type="expression" priority="4" aboveAverage="0" equalAverage="0" bottom="0" percent="0" rank="0" text="" dxfId="51">
      <formula>$G5="M"</formula>
    </cfRule>
  </conditionalFormatting>
  <dataValidations count="1">
    <dataValidation allowBlank="true" errorStyle="stop" operator="between" showDropDown="false" showErrorMessage="true" showInputMessage="false" sqref="K5:N97 Q5:T9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13"/>
    <col collapsed="false" customWidth="true" hidden="false" outlineLevel="0" max="3" min="3" style="4" width="19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7</v>
      </c>
      <c r="B5" s="44" t="s">
        <v>51</v>
      </c>
      <c r="C5" s="44" t="s">
        <v>1299</v>
      </c>
      <c r="D5" s="44" t="s">
        <v>1300</v>
      </c>
      <c r="E5" s="45" t="n">
        <v>2943212</v>
      </c>
      <c r="F5" s="45" t="s">
        <v>98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037</v>
      </c>
      <c r="B6" s="54" t="s">
        <v>51</v>
      </c>
      <c r="C6" s="54" t="s">
        <v>785</v>
      </c>
      <c r="D6" s="54" t="s">
        <v>1039</v>
      </c>
      <c r="E6" s="55" t="n">
        <v>2923524</v>
      </c>
      <c r="F6" s="55" t="s">
        <v>98</v>
      </c>
      <c r="G6" s="55" t="s">
        <v>94</v>
      </c>
      <c r="H6" s="55" t="n">
        <v>1388</v>
      </c>
      <c r="I6" s="56" t="n">
        <v>13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 t="s">
        <v>95</v>
      </c>
      <c r="AB6" s="52"/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7</v>
      </c>
      <c r="B7" s="54" t="s">
        <v>51</v>
      </c>
      <c r="C7" s="54" t="s">
        <v>785</v>
      </c>
      <c r="D7" s="54" t="s">
        <v>347</v>
      </c>
      <c r="E7" s="55" t="n">
        <v>2923525</v>
      </c>
      <c r="F7" s="55" t="s">
        <v>105</v>
      </c>
      <c r="G7" s="55" t="s">
        <v>94</v>
      </c>
      <c r="H7" s="55" t="n">
        <v>52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7</v>
      </c>
      <c r="B8" s="54" t="s">
        <v>51</v>
      </c>
      <c r="C8" s="54" t="s">
        <v>785</v>
      </c>
      <c r="D8" s="54" t="s">
        <v>593</v>
      </c>
      <c r="E8" s="55" t="n">
        <v>2945500</v>
      </c>
      <c r="F8" s="55" t="s">
        <v>100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37</v>
      </c>
      <c r="B9" s="54" t="s">
        <v>51</v>
      </c>
      <c r="C9" s="54" t="s">
        <v>1301</v>
      </c>
      <c r="D9" s="54" t="s">
        <v>426</v>
      </c>
      <c r="E9" s="55" t="n">
        <v>2930196</v>
      </c>
      <c r="F9" s="55" t="s">
        <v>105</v>
      </c>
      <c r="G9" s="55" t="s">
        <v>94</v>
      </c>
      <c r="H9" s="55" t="n">
        <v>623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7</v>
      </c>
      <c r="B10" s="54" t="s">
        <v>51</v>
      </c>
      <c r="C10" s="54" t="s">
        <v>1302</v>
      </c>
      <c r="D10" s="54" t="s">
        <v>372</v>
      </c>
      <c r="E10" s="55" t="n">
        <v>2927932</v>
      </c>
      <c r="F10" s="55" t="s">
        <v>98</v>
      </c>
      <c r="G10" s="55" t="s">
        <v>94</v>
      </c>
      <c r="H10" s="55" t="n">
        <v>1375</v>
      </c>
      <c r="I10" s="56" t="n">
        <v>13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7</v>
      </c>
      <c r="B11" s="54" t="s">
        <v>51</v>
      </c>
      <c r="C11" s="54" t="s">
        <v>1302</v>
      </c>
      <c r="D11" s="54" t="s">
        <v>1303</v>
      </c>
      <c r="E11" s="55" t="n">
        <v>2928843</v>
      </c>
      <c r="F11" s="55" t="s">
        <v>98</v>
      </c>
      <c r="G11" s="55" t="s">
        <v>94</v>
      </c>
      <c r="H11" s="55" t="n">
        <v>1753</v>
      </c>
      <c r="I11" s="56" t="n">
        <v>1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7</v>
      </c>
      <c r="B12" s="54" t="s">
        <v>51</v>
      </c>
      <c r="C12" s="54" t="s">
        <v>1302</v>
      </c>
      <c r="D12" s="54" t="s">
        <v>433</v>
      </c>
      <c r="E12" s="55" t="n">
        <v>294464</v>
      </c>
      <c r="F12" s="55" t="s">
        <v>155</v>
      </c>
      <c r="G12" s="55" t="s">
        <v>94</v>
      </c>
      <c r="H12" s="55" t="n">
        <v>1245</v>
      </c>
      <c r="I12" s="56" t="n">
        <v>12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 t="s">
        <v>95</v>
      </c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7</v>
      </c>
      <c r="B13" s="54" t="s">
        <v>51</v>
      </c>
      <c r="C13" s="54" t="s">
        <v>1302</v>
      </c>
      <c r="D13" s="54" t="s">
        <v>1304</v>
      </c>
      <c r="E13" s="55" t="n">
        <v>2938782</v>
      </c>
      <c r="F13" s="55" t="s">
        <v>250</v>
      </c>
      <c r="G13" s="55" t="s">
        <v>128</v>
      </c>
      <c r="H13" s="55" t="n">
        <v>672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 t="s">
        <v>95</v>
      </c>
      <c r="AJ13" s="52"/>
    </row>
    <row r="14" customFormat="false" ht="15" hidden="false" customHeight="false" outlineLevel="0" collapsed="false">
      <c r="A14" s="53" t="n">
        <v>3290037</v>
      </c>
      <c r="B14" s="54" t="s">
        <v>51</v>
      </c>
      <c r="C14" s="54" t="s">
        <v>1305</v>
      </c>
      <c r="D14" s="54" t="s">
        <v>390</v>
      </c>
      <c r="E14" s="55" t="n">
        <v>2937081</v>
      </c>
      <c r="F14" s="55" t="s">
        <v>225</v>
      </c>
      <c r="G14" s="55" t="s">
        <v>94</v>
      </c>
      <c r="H14" s="55" t="n">
        <v>92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7</v>
      </c>
      <c r="B15" s="54" t="s">
        <v>51</v>
      </c>
      <c r="C15" s="54" t="s">
        <v>1306</v>
      </c>
      <c r="D15" s="54" t="s">
        <v>1307</v>
      </c>
      <c r="E15" s="55" t="n">
        <v>7846579</v>
      </c>
      <c r="F15" s="55" t="s">
        <v>98</v>
      </c>
      <c r="G15" s="55" t="s">
        <v>94</v>
      </c>
      <c r="H15" s="55" t="n">
        <v>796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7</v>
      </c>
      <c r="B16" s="54" t="s">
        <v>51</v>
      </c>
      <c r="C16" s="54" t="s">
        <v>129</v>
      </c>
      <c r="D16" s="54" t="s">
        <v>363</v>
      </c>
      <c r="E16" s="55" t="n">
        <v>2925333</v>
      </c>
      <c r="F16" s="55" t="s">
        <v>155</v>
      </c>
      <c r="G16" s="55" t="s">
        <v>94</v>
      </c>
      <c r="H16" s="55" t="n">
        <v>708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7</v>
      </c>
      <c r="B17" s="54" t="s">
        <v>51</v>
      </c>
      <c r="C17" s="54" t="s">
        <v>1308</v>
      </c>
      <c r="D17" s="54" t="s">
        <v>197</v>
      </c>
      <c r="E17" s="55" t="n">
        <v>2923319</v>
      </c>
      <c r="F17" s="55" t="s">
        <v>98</v>
      </c>
      <c r="G17" s="55" t="s">
        <v>94</v>
      </c>
      <c r="H17" s="55" t="n">
        <v>805</v>
      </c>
      <c r="I17" s="56" t="n">
        <v>8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7</v>
      </c>
      <c r="B18" s="54" t="s">
        <v>51</v>
      </c>
      <c r="C18" s="54" t="s">
        <v>1309</v>
      </c>
      <c r="D18" s="54" t="s">
        <v>1310</v>
      </c>
      <c r="E18" s="55" t="n">
        <v>2941685</v>
      </c>
      <c r="F18" s="55" t="s">
        <v>143</v>
      </c>
      <c r="G18" s="55" t="s">
        <v>128</v>
      </c>
      <c r="H18" s="55" t="n">
        <v>50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037</v>
      </c>
      <c r="B19" s="54" t="s">
        <v>51</v>
      </c>
      <c r="C19" s="54" t="s">
        <v>1309</v>
      </c>
      <c r="D19" s="54" t="s">
        <v>1311</v>
      </c>
      <c r="E19" s="55" t="n">
        <v>2945438</v>
      </c>
      <c r="F19" s="55" t="s">
        <v>98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037</v>
      </c>
      <c r="B20" s="54" t="s">
        <v>51</v>
      </c>
      <c r="C20" s="54" t="s">
        <v>1312</v>
      </c>
      <c r="D20" s="54" t="s">
        <v>1313</v>
      </c>
      <c r="E20" s="55" t="n">
        <v>2941258</v>
      </c>
      <c r="F20" s="55" t="s">
        <v>98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37</v>
      </c>
      <c r="B21" s="54" t="s">
        <v>51</v>
      </c>
      <c r="C21" s="54" t="s">
        <v>1314</v>
      </c>
      <c r="D21" s="54" t="s">
        <v>528</v>
      </c>
      <c r="E21" s="55" t="n">
        <v>5114830</v>
      </c>
      <c r="F21" s="55" t="s">
        <v>100</v>
      </c>
      <c r="G21" s="55" t="s">
        <v>94</v>
      </c>
      <c r="H21" s="55" t="n">
        <v>549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37</v>
      </c>
      <c r="B22" s="54" t="s">
        <v>51</v>
      </c>
      <c r="C22" s="54" t="s">
        <v>1315</v>
      </c>
      <c r="D22" s="54" t="s">
        <v>463</v>
      </c>
      <c r="E22" s="55" t="n">
        <v>2944797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37</v>
      </c>
      <c r="B23" s="54" t="s">
        <v>51</v>
      </c>
      <c r="C23" s="54" t="s">
        <v>1316</v>
      </c>
      <c r="D23" s="54" t="s">
        <v>1317</v>
      </c>
      <c r="E23" s="55" t="n">
        <v>2943896</v>
      </c>
      <c r="F23" s="55" t="s">
        <v>13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37</v>
      </c>
      <c r="B24" s="54" t="s">
        <v>51</v>
      </c>
      <c r="C24" s="54" t="s">
        <v>1318</v>
      </c>
      <c r="D24" s="54" t="s">
        <v>920</v>
      </c>
      <c r="E24" s="55" t="n">
        <v>2945350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37</v>
      </c>
      <c r="B25" s="54" t="s">
        <v>51</v>
      </c>
      <c r="C25" s="54" t="s">
        <v>1319</v>
      </c>
      <c r="D25" s="54" t="s">
        <v>1126</v>
      </c>
      <c r="E25" s="55" t="n">
        <v>2945387</v>
      </c>
      <c r="F25" s="55" t="s">
        <v>100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37</v>
      </c>
      <c r="B26" s="54" t="s">
        <v>51</v>
      </c>
      <c r="C26" s="54" t="s">
        <v>1320</v>
      </c>
      <c r="D26" s="54" t="s">
        <v>136</v>
      </c>
      <c r="E26" s="55" t="n">
        <v>2945242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37</v>
      </c>
      <c r="B27" s="54" t="s">
        <v>51</v>
      </c>
      <c r="C27" s="54" t="s">
        <v>1321</v>
      </c>
      <c r="D27" s="54" t="s">
        <v>116</v>
      </c>
      <c r="E27" s="55" t="n">
        <v>2942817</v>
      </c>
      <c r="F27" s="55" t="s">
        <v>225</v>
      </c>
      <c r="G27" s="55" t="s">
        <v>94</v>
      </c>
      <c r="H27" s="55" t="n">
        <v>733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37</v>
      </c>
      <c r="B28" s="54" t="s">
        <v>51</v>
      </c>
      <c r="C28" s="54" t="s">
        <v>1321</v>
      </c>
      <c r="D28" s="54" t="s">
        <v>727</v>
      </c>
      <c r="E28" s="55" t="n">
        <v>2942816</v>
      </c>
      <c r="F28" s="55" t="s">
        <v>14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37</v>
      </c>
      <c r="B29" s="54" t="s">
        <v>51</v>
      </c>
      <c r="C29" s="54" t="s">
        <v>152</v>
      </c>
      <c r="D29" s="54" t="s">
        <v>251</v>
      </c>
      <c r="E29" s="55" t="n">
        <v>2923629</v>
      </c>
      <c r="F29" s="55" t="s">
        <v>114</v>
      </c>
      <c r="G29" s="55" t="s">
        <v>94</v>
      </c>
      <c r="H29" s="55" t="n">
        <v>1872</v>
      </c>
      <c r="I29" s="56" t="n">
        <v>1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37</v>
      </c>
      <c r="B30" s="54" t="s">
        <v>51</v>
      </c>
      <c r="C30" s="54" t="s">
        <v>165</v>
      </c>
      <c r="D30" s="54" t="s">
        <v>202</v>
      </c>
      <c r="E30" s="55" t="n">
        <v>2942813</v>
      </c>
      <c r="F30" s="55" t="s">
        <v>182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37</v>
      </c>
      <c r="B31" s="54" t="s">
        <v>51</v>
      </c>
      <c r="C31" s="54" t="s">
        <v>978</v>
      </c>
      <c r="D31" s="54" t="s">
        <v>363</v>
      </c>
      <c r="E31" s="55" t="n">
        <v>2926287</v>
      </c>
      <c r="F31" s="55" t="s">
        <v>98</v>
      </c>
      <c r="G31" s="55" t="s">
        <v>94</v>
      </c>
      <c r="H31" s="55" t="n">
        <v>765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37</v>
      </c>
      <c r="B32" s="54" t="s">
        <v>51</v>
      </c>
      <c r="C32" s="54" t="s">
        <v>1322</v>
      </c>
      <c r="D32" s="54" t="s">
        <v>467</v>
      </c>
      <c r="E32" s="55" t="n">
        <v>2927916</v>
      </c>
      <c r="F32" s="55" t="s">
        <v>93</v>
      </c>
      <c r="G32" s="55" t="s">
        <v>94</v>
      </c>
      <c r="H32" s="55" t="n">
        <v>606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37</v>
      </c>
      <c r="B33" s="54" t="s">
        <v>51</v>
      </c>
      <c r="C33" s="54" t="s">
        <v>1323</v>
      </c>
      <c r="D33" s="54" t="s">
        <v>260</v>
      </c>
      <c r="E33" s="55" t="n">
        <v>2943740</v>
      </c>
      <c r="F33" s="55" t="s">
        <v>17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37</v>
      </c>
      <c r="B34" s="54" t="s">
        <v>51</v>
      </c>
      <c r="C34" s="54" t="s">
        <v>1323</v>
      </c>
      <c r="D34" s="54" t="s">
        <v>1126</v>
      </c>
      <c r="E34" s="55" t="n">
        <v>2940693</v>
      </c>
      <c r="F34" s="55" t="s">
        <v>114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37</v>
      </c>
      <c r="B35" s="54" t="s">
        <v>51</v>
      </c>
      <c r="C35" s="54" t="s">
        <v>1323</v>
      </c>
      <c r="D35" s="54" t="s">
        <v>1324</v>
      </c>
      <c r="E35" s="55" t="n">
        <v>2944892</v>
      </c>
      <c r="F35" s="55" t="s">
        <v>17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37</v>
      </c>
      <c r="B36" s="54" t="s">
        <v>51</v>
      </c>
      <c r="C36" s="54" t="s">
        <v>1323</v>
      </c>
      <c r="D36" s="54" t="s">
        <v>386</v>
      </c>
      <c r="E36" s="55" t="n">
        <v>2943599</v>
      </c>
      <c r="F36" s="55" t="s">
        <v>134</v>
      </c>
      <c r="G36" s="55" t="s">
        <v>94</v>
      </c>
      <c r="H36" s="55" t="n">
        <v>502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37</v>
      </c>
      <c r="B37" s="54" t="s">
        <v>51</v>
      </c>
      <c r="C37" s="54" t="s">
        <v>1325</v>
      </c>
      <c r="D37" s="54" t="s">
        <v>1326</v>
      </c>
      <c r="E37" s="55" t="n">
        <v>2938603</v>
      </c>
      <c r="F37" s="55" t="s">
        <v>158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37</v>
      </c>
      <c r="B38" s="54" t="s">
        <v>51</v>
      </c>
      <c r="C38" s="54" t="s">
        <v>1325</v>
      </c>
      <c r="D38" s="54" t="s">
        <v>1327</v>
      </c>
      <c r="E38" s="55" t="n">
        <v>2937156</v>
      </c>
      <c r="F38" s="55" t="s">
        <v>123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37</v>
      </c>
      <c r="B39" s="54" t="s">
        <v>51</v>
      </c>
      <c r="C39" s="54" t="s">
        <v>1328</v>
      </c>
      <c r="D39" s="54" t="s">
        <v>1329</v>
      </c>
      <c r="E39" s="55" t="n">
        <v>2939869</v>
      </c>
      <c r="F39" s="55" t="s">
        <v>100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37</v>
      </c>
      <c r="B40" s="54" t="s">
        <v>51</v>
      </c>
      <c r="C40" s="54" t="s">
        <v>1328</v>
      </c>
      <c r="D40" s="54" t="s">
        <v>812</v>
      </c>
      <c r="E40" s="55" t="n">
        <v>2937405</v>
      </c>
      <c r="F40" s="55" t="s">
        <v>131</v>
      </c>
      <c r="G40" s="55" t="s">
        <v>94</v>
      </c>
      <c r="H40" s="55" t="n">
        <v>531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37</v>
      </c>
      <c r="B41" s="54" t="s">
        <v>51</v>
      </c>
      <c r="C41" s="54" t="s">
        <v>1328</v>
      </c>
      <c r="D41" s="54" t="s">
        <v>351</v>
      </c>
      <c r="E41" s="55" t="n">
        <v>2938079</v>
      </c>
      <c r="F41" s="55" t="s">
        <v>207</v>
      </c>
      <c r="G41" s="55" t="s">
        <v>94</v>
      </c>
      <c r="H41" s="55" t="n">
        <v>502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37</v>
      </c>
      <c r="B42" s="54" t="s">
        <v>51</v>
      </c>
      <c r="C42" s="54" t="s">
        <v>1328</v>
      </c>
      <c r="D42" s="54" t="s">
        <v>1330</v>
      </c>
      <c r="E42" s="55" t="n">
        <v>223477</v>
      </c>
      <c r="F42" s="55" t="s">
        <v>100</v>
      </c>
      <c r="G42" s="55" t="s">
        <v>94</v>
      </c>
      <c r="H42" s="55" t="n">
        <v>1851</v>
      </c>
      <c r="I42" s="56" t="n">
        <v>1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37</v>
      </c>
      <c r="B43" s="54" t="s">
        <v>51</v>
      </c>
      <c r="C43" s="54" t="s">
        <v>819</v>
      </c>
      <c r="D43" s="54" t="s">
        <v>256</v>
      </c>
      <c r="E43" s="55" t="n">
        <v>2942699</v>
      </c>
      <c r="F43" s="55" t="s">
        <v>14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37</v>
      </c>
      <c r="B44" s="54" t="s">
        <v>51</v>
      </c>
      <c r="C44" s="54" t="s">
        <v>1331</v>
      </c>
      <c r="D44" s="54" t="s">
        <v>477</v>
      </c>
      <c r="E44" s="55" t="n">
        <v>2942740</v>
      </c>
      <c r="F44" s="55" t="s">
        <v>123</v>
      </c>
      <c r="G44" s="55" t="s">
        <v>94</v>
      </c>
      <c r="H44" s="55" t="n">
        <v>552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37</v>
      </c>
      <c r="B45" s="54" t="s">
        <v>51</v>
      </c>
      <c r="C45" s="54" t="s">
        <v>824</v>
      </c>
      <c r="D45" s="54" t="s">
        <v>406</v>
      </c>
      <c r="E45" s="55" t="n">
        <v>2924500</v>
      </c>
      <c r="F45" s="55" t="s">
        <v>123</v>
      </c>
      <c r="G45" s="55" t="s">
        <v>94</v>
      </c>
      <c r="H45" s="55" t="n">
        <v>761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37</v>
      </c>
      <c r="B46" s="54" t="s">
        <v>51</v>
      </c>
      <c r="C46" s="54" t="s">
        <v>1332</v>
      </c>
      <c r="D46" s="54" t="s">
        <v>1333</v>
      </c>
      <c r="E46" s="55" t="n">
        <v>2941039</v>
      </c>
      <c r="F46" s="55" t="s">
        <v>13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37</v>
      </c>
      <c r="B47" s="54" t="s">
        <v>51</v>
      </c>
      <c r="C47" s="54" t="s">
        <v>103</v>
      </c>
      <c r="D47" s="54" t="s">
        <v>1334</v>
      </c>
      <c r="E47" s="55" t="n">
        <v>2924422</v>
      </c>
      <c r="F47" s="55" t="s">
        <v>93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37</v>
      </c>
      <c r="B48" s="54" t="s">
        <v>51</v>
      </c>
      <c r="C48" s="54" t="s">
        <v>1335</v>
      </c>
      <c r="D48" s="54" t="s">
        <v>1070</v>
      </c>
      <c r="E48" s="55" t="n">
        <v>2944882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37</v>
      </c>
      <c r="B49" s="54" t="s">
        <v>51</v>
      </c>
      <c r="C49" s="54" t="s">
        <v>1336</v>
      </c>
      <c r="D49" s="54" t="s">
        <v>693</v>
      </c>
      <c r="E49" s="55" t="n">
        <v>2938228</v>
      </c>
      <c r="F49" s="55" t="s">
        <v>114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37</v>
      </c>
      <c r="B50" s="54" t="s">
        <v>51</v>
      </c>
      <c r="C50" s="54" t="s">
        <v>1337</v>
      </c>
      <c r="D50" s="54" t="s">
        <v>612</v>
      </c>
      <c r="E50" s="55" t="n">
        <v>2945369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37</v>
      </c>
      <c r="B51" s="54" t="s">
        <v>51</v>
      </c>
      <c r="C51" s="54" t="s">
        <v>1338</v>
      </c>
      <c r="D51" s="54" t="s">
        <v>166</v>
      </c>
      <c r="E51" s="55" t="n">
        <v>2936615</v>
      </c>
      <c r="F51" s="55" t="s">
        <v>98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37</v>
      </c>
      <c r="B52" s="54" t="s">
        <v>51</v>
      </c>
      <c r="C52" s="54" t="s">
        <v>829</v>
      </c>
      <c r="D52" s="54" t="s">
        <v>372</v>
      </c>
      <c r="E52" s="55" t="n">
        <v>2945453</v>
      </c>
      <c r="F52" s="55" t="s">
        <v>158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37</v>
      </c>
      <c r="B53" s="54" t="s">
        <v>51</v>
      </c>
      <c r="C53" s="54" t="s">
        <v>829</v>
      </c>
      <c r="D53" s="54" t="s">
        <v>224</v>
      </c>
      <c r="E53" s="55" t="n">
        <v>2921958</v>
      </c>
      <c r="F53" s="55" t="s">
        <v>123</v>
      </c>
      <c r="G53" s="55" t="s">
        <v>94</v>
      </c>
      <c r="H53" s="55" t="n">
        <v>962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37</v>
      </c>
      <c r="B54" s="54" t="s">
        <v>51</v>
      </c>
      <c r="C54" s="54" t="s">
        <v>1339</v>
      </c>
      <c r="D54" s="54" t="s">
        <v>554</v>
      </c>
      <c r="E54" s="55" t="n">
        <v>2937930</v>
      </c>
      <c r="F54" s="55" t="s">
        <v>98</v>
      </c>
      <c r="G54" s="55" t="s">
        <v>94</v>
      </c>
      <c r="H54" s="55" t="n">
        <v>761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37</v>
      </c>
      <c r="B55" s="54" t="s">
        <v>51</v>
      </c>
      <c r="C55" s="54" t="s">
        <v>643</v>
      </c>
      <c r="D55" s="54" t="s">
        <v>1340</v>
      </c>
      <c r="E55" s="55" t="n">
        <v>2943652</v>
      </c>
      <c r="F55" s="55" t="s">
        <v>131</v>
      </c>
      <c r="G55" s="55" t="s">
        <v>94</v>
      </c>
      <c r="H55" s="55" t="n">
        <v>57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37</v>
      </c>
      <c r="B56" s="54" t="s">
        <v>51</v>
      </c>
      <c r="C56" s="54" t="s">
        <v>643</v>
      </c>
      <c r="D56" s="54" t="s">
        <v>889</v>
      </c>
      <c r="E56" s="55" t="n">
        <v>2919220</v>
      </c>
      <c r="F56" s="55" t="s">
        <v>114</v>
      </c>
      <c r="G56" s="55" t="s">
        <v>94</v>
      </c>
      <c r="H56" s="55" t="n">
        <v>1153</v>
      </c>
      <c r="I56" s="56" t="n">
        <v>11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 t="s">
        <v>95</v>
      </c>
      <c r="AC56" s="52"/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37</v>
      </c>
      <c r="B57" s="54" t="s">
        <v>51</v>
      </c>
      <c r="C57" s="54" t="s">
        <v>722</v>
      </c>
      <c r="D57" s="54" t="s">
        <v>280</v>
      </c>
      <c r="E57" s="55" t="n">
        <v>2944370</v>
      </c>
      <c r="F57" s="55" t="s">
        <v>114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37</v>
      </c>
      <c r="B58" s="54" t="s">
        <v>51</v>
      </c>
      <c r="C58" s="54" t="s">
        <v>483</v>
      </c>
      <c r="D58" s="54" t="s">
        <v>1341</v>
      </c>
      <c r="E58" s="55" t="n">
        <v>2925332</v>
      </c>
      <c r="F58" s="55" t="s">
        <v>155</v>
      </c>
      <c r="G58" s="55" t="s">
        <v>94</v>
      </c>
      <c r="H58" s="55" t="n">
        <v>770</v>
      </c>
      <c r="I58" s="56" t="n">
        <v>7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37</v>
      </c>
      <c r="B59" s="54" t="s">
        <v>51</v>
      </c>
      <c r="C59" s="54" t="s">
        <v>838</v>
      </c>
      <c r="D59" s="54" t="s">
        <v>268</v>
      </c>
      <c r="E59" s="55" t="n">
        <v>2943321</v>
      </c>
      <c r="F59" s="55" t="s">
        <v>114</v>
      </c>
      <c r="G59" s="55" t="s">
        <v>94</v>
      </c>
      <c r="H59" s="55" t="n">
        <v>718</v>
      </c>
      <c r="I59" s="56" t="n">
        <v>7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37</v>
      </c>
      <c r="B60" s="54" t="s">
        <v>51</v>
      </c>
      <c r="C60" s="54" t="s">
        <v>1342</v>
      </c>
      <c r="D60" s="54" t="s">
        <v>1343</v>
      </c>
      <c r="E60" s="55" t="n">
        <v>2916218</v>
      </c>
      <c r="F60" s="55" t="s">
        <v>105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37</v>
      </c>
      <c r="B61" s="54" t="s">
        <v>51</v>
      </c>
      <c r="C61" s="54" t="s">
        <v>1344</v>
      </c>
      <c r="D61" s="54" t="s">
        <v>1345</v>
      </c>
      <c r="E61" s="55" t="n">
        <v>2945130</v>
      </c>
      <c r="F61" s="55" t="s">
        <v>207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37</v>
      </c>
      <c r="B62" s="54" t="s">
        <v>51</v>
      </c>
      <c r="C62" s="54" t="s">
        <v>1346</v>
      </c>
      <c r="D62" s="54" t="s">
        <v>1347</v>
      </c>
      <c r="E62" s="55" t="n">
        <v>2945131</v>
      </c>
      <c r="F62" s="55" t="s">
        <v>123</v>
      </c>
      <c r="G62" s="55" t="s">
        <v>128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 t="s">
        <v>95</v>
      </c>
    </row>
    <row r="63" customFormat="false" ht="15" hidden="false" customHeight="false" outlineLevel="0" collapsed="false">
      <c r="A63" s="53" t="n">
        <v>3290037</v>
      </c>
      <c r="B63" s="54" t="s">
        <v>51</v>
      </c>
      <c r="C63" s="54" t="s">
        <v>417</v>
      </c>
      <c r="D63" s="54" t="s">
        <v>322</v>
      </c>
      <c r="E63" s="55" t="n">
        <v>2938192</v>
      </c>
      <c r="F63" s="55" t="s">
        <v>137</v>
      </c>
      <c r="G63" s="55" t="s">
        <v>94</v>
      </c>
      <c r="H63" s="55" t="n">
        <v>593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37</v>
      </c>
      <c r="B64" s="54" t="s">
        <v>51</v>
      </c>
      <c r="C64" s="54" t="s">
        <v>417</v>
      </c>
      <c r="D64" s="54" t="s">
        <v>1348</v>
      </c>
      <c r="E64" s="55" t="n">
        <v>2941200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37</v>
      </c>
      <c r="B65" s="54" t="s">
        <v>51</v>
      </c>
      <c r="C65" s="54" t="s">
        <v>417</v>
      </c>
      <c r="D65" s="54" t="s">
        <v>179</v>
      </c>
      <c r="E65" s="55" t="n">
        <v>2914341</v>
      </c>
      <c r="F65" s="55" t="s">
        <v>114</v>
      </c>
      <c r="G65" s="55" t="s">
        <v>94</v>
      </c>
      <c r="H65" s="55" t="n">
        <v>679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37</v>
      </c>
      <c r="B66" s="54" t="s">
        <v>51</v>
      </c>
      <c r="C66" s="54" t="s">
        <v>843</v>
      </c>
      <c r="D66" s="54" t="s">
        <v>300</v>
      </c>
      <c r="E66" s="55" t="n">
        <v>2941525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37</v>
      </c>
      <c r="B67" s="54" t="s">
        <v>51</v>
      </c>
      <c r="C67" s="54" t="s">
        <v>1349</v>
      </c>
      <c r="D67" s="54" t="s">
        <v>109</v>
      </c>
      <c r="E67" s="55" t="n">
        <v>2942859</v>
      </c>
      <c r="F67" s="55" t="s">
        <v>100</v>
      </c>
      <c r="G67" s="55" t="s">
        <v>94</v>
      </c>
      <c r="H67" s="55" t="n">
        <v>664</v>
      </c>
      <c r="I67" s="56" t="n">
        <v>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37</v>
      </c>
      <c r="B68" s="54" t="s">
        <v>51</v>
      </c>
      <c r="C68" s="54" t="s">
        <v>774</v>
      </c>
      <c r="D68" s="54" t="s">
        <v>1350</v>
      </c>
      <c r="E68" s="55" t="n">
        <v>2943600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37</v>
      </c>
      <c r="B69" s="54" t="s">
        <v>51</v>
      </c>
      <c r="C69" s="54" t="s">
        <v>774</v>
      </c>
      <c r="D69" s="54" t="s">
        <v>1351</v>
      </c>
      <c r="E69" s="55" t="n">
        <v>2942812</v>
      </c>
      <c r="F69" s="55" t="s">
        <v>134</v>
      </c>
      <c r="G69" s="55" t="s">
        <v>128</v>
      </c>
      <c r="H69" s="55" t="n">
        <v>517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037</v>
      </c>
      <c r="B70" s="54" t="s">
        <v>51</v>
      </c>
      <c r="C70" s="54" t="s">
        <v>774</v>
      </c>
      <c r="D70" s="54" t="s">
        <v>1352</v>
      </c>
      <c r="E70" s="55" t="n">
        <v>2942700</v>
      </c>
      <c r="F70" s="55" t="s">
        <v>137</v>
      </c>
      <c r="G70" s="55" t="s">
        <v>128</v>
      </c>
      <c r="H70" s="55" t="n">
        <v>591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037</v>
      </c>
      <c r="B71" s="54" t="s">
        <v>51</v>
      </c>
      <c r="C71" s="54" t="s">
        <v>1353</v>
      </c>
      <c r="D71" s="54" t="s">
        <v>1122</v>
      </c>
      <c r="E71" s="55" t="n">
        <v>2938701</v>
      </c>
      <c r="F71" s="55" t="s">
        <v>123</v>
      </c>
      <c r="G71" s="55" t="s">
        <v>128</v>
      </c>
      <c r="H71" s="55" t="n">
        <v>679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 t="s">
        <v>95</v>
      </c>
      <c r="AJ71" s="52"/>
    </row>
    <row r="72" customFormat="false" ht="15" hidden="false" customHeight="false" outlineLevel="0" collapsed="false">
      <c r="A72" s="53" t="n">
        <v>3290037</v>
      </c>
      <c r="B72" s="54" t="s">
        <v>51</v>
      </c>
      <c r="C72" s="54" t="s">
        <v>845</v>
      </c>
      <c r="D72" s="54" t="s">
        <v>735</v>
      </c>
      <c r="E72" s="55" t="n">
        <v>2943691</v>
      </c>
      <c r="F72" s="55" t="s">
        <v>171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37</v>
      </c>
      <c r="B73" s="54" t="s">
        <v>51</v>
      </c>
      <c r="C73" s="54" t="s">
        <v>428</v>
      </c>
      <c r="D73" s="54" t="s">
        <v>812</v>
      </c>
      <c r="E73" s="55" t="n">
        <v>2945274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37</v>
      </c>
      <c r="B74" s="54" t="s">
        <v>51</v>
      </c>
      <c r="C74" s="54" t="s">
        <v>1354</v>
      </c>
      <c r="D74" s="54" t="s">
        <v>104</v>
      </c>
      <c r="E74" s="55" t="n">
        <v>2927383</v>
      </c>
      <c r="F74" s="55" t="s">
        <v>93</v>
      </c>
      <c r="G74" s="55" t="s">
        <v>94</v>
      </c>
      <c r="H74" s="55" t="n">
        <v>614</v>
      </c>
      <c r="I74" s="56" t="n">
        <v>6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37</v>
      </c>
      <c r="B75" s="54" t="s">
        <v>51</v>
      </c>
      <c r="C75" s="54" t="s">
        <v>1355</v>
      </c>
      <c r="D75" s="54" t="s">
        <v>499</v>
      </c>
      <c r="E75" s="55" t="n">
        <v>748179</v>
      </c>
      <c r="F75" s="55" t="s">
        <v>98</v>
      </c>
      <c r="G75" s="55" t="s">
        <v>94</v>
      </c>
      <c r="H75" s="55" t="n">
        <v>1505</v>
      </c>
      <c r="I75" s="56" t="n">
        <v>1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 t="s">
        <v>95</v>
      </c>
      <c r="AB75" s="52"/>
      <c r="AC75" s="52"/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37</v>
      </c>
      <c r="B76" s="54" t="s">
        <v>51</v>
      </c>
      <c r="C76" s="54" t="s">
        <v>205</v>
      </c>
      <c r="D76" s="54" t="s">
        <v>1356</v>
      </c>
      <c r="E76" s="55" t="n">
        <v>2937702</v>
      </c>
      <c r="F76" s="55" t="s">
        <v>158</v>
      </c>
      <c r="G76" s="55" t="s">
        <v>94</v>
      </c>
      <c r="H76" s="55" t="n">
        <v>1048</v>
      </c>
      <c r="I76" s="56" t="n">
        <v>10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 t="s">
        <v>95</v>
      </c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37</v>
      </c>
      <c r="B77" s="54" t="s">
        <v>51</v>
      </c>
      <c r="C77" s="54" t="s">
        <v>205</v>
      </c>
      <c r="D77" s="54" t="s">
        <v>202</v>
      </c>
      <c r="E77" s="55" t="n">
        <v>2936857</v>
      </c>
      <c r="F77" s="55" t="s">
        <v>98</v>
      </c>
      <c r="G77" s="55" t="s">
        <v>94</v>
      </c>
      <c r="H77" s="55" t="n">
        <v>1654</v>
      </c>
      <c r="I77" s="56" t="n">
        <v>1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37</v>
      </c>
      <c r="B78" s="54" t="s">
        <v>51</v>
      </c>
      <c r="C78" s="54" t="s">
        <v>205</v>
      </c>
      <c r="D78" s="54" t="s">
        <v>113</v>
      </c>
      <c r="E78" s="55" t="n">
        <v>297188</v>
      </c>
      <c r="F78" s="55" t="s">
        <v>123</v>
      </c>
      <c r="G78" s="55" t="s">
        <v>94</v>
      </c>
      <c r="H78" s="55" t="n">
        <v>1005</v>
      </c>
      <c r="I78" s="56" t="n">
        <v>10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 t="s">
        <v>95</v>
      </c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37</v>
      </c>
      <c r="B79" s="54" t="s">
        <v>51</v>
      </c>
      <c r="C79" s="54" t="s">
        <v>444</v>
      </c>
      <c r="D79" s="54" t="s">
        <v>1357</v>
      </c>
      <c r="E79" s="55" t="n">
        <v>2917405</v>
      </c>
      <c r="F79" s="55" t="s">
        <v>98</v>
      </c>
      <c r="G79" s="55" t="s">
        <v>94</v>
      </c>
      <c r="H79" s="55" t="n">
        <v>1010</v>
      </c>
      <c r="I79" s="56" t="n">
        <v>10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 t="s">
        <v>95</v>
      </c>
      <c r="AD79" s="52"/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37</v>
      </c>
      <c r="B80" s="54" t="s">
        <v>51</v>
      </c>
      <c r="C80" s="54" t="s">
        <v>444</v>
      </c>
      <c r="D80" s="54" t="s">
        <v>1358</v>
      </c>
      <c r="E80" s="55" t="n">
        <v>2943602</v>
      </c>
      <c r="F80" s="55" t="s">
        <v>171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037</v>
      </c>
      <c r="B81" s="54" t="s">
        <v>51</v>
      </c>
      <c r="C81" s="54" t="s">
        <v>444</v>
      </c>
      <c r="D81" s="54" t="s">
        <v>1193</v>
      </c>
      <c r="E81" s="55" t="n">
        <v>2941210</v>
      </c>
      <c r="F81" s="55" t="s">
        <v>158</v>
      </c>
      <c r="G81" s="55" t="s">
        <v>94</v>
      </c>
      <c r="H81" s="55" t="n">
        <v>837</v>
      </c>
      <c r="I81" s="56" t="n">
        <v>8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37</v>
      </c>
      <c r="B82" s="54" t="s">
        <v>51</v>
      </c>
      <c r="C82" s="54" t="s">
        <v>444</v>
      </c>
      <c r="D82" s="54" t="s">
        <v>339</v>
      </c>
      <c r="E82" s="55" t="n">
        <v>2916910</v>
      </c>
      <c r="F82" s="55" t="s">
        <v>98</v>
      </c>
      <c r="G82" s="55" t="s">
        <v>94</v>
      </c>
      <c r="H82" s="55" t="n">
        <v>1024</v>
      </c>
      <c r="I82" s="56" t="n">
        <v>10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 t="s">
        <v>95</v>
      </c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37</v>
      </c>
      <c r="B83" s="54" t="s">
        <v>51</v>
      </c>
      <c r="C83" s="54" t="s">
        <v>1359</v>
      </c>
      <c r="D83" s="54" t="s">
        <v>1360</v>
      </c>
      <c r="E83" s="55" t="n">
        <v>2928327</v>
      </c>
      <c r="F83" s="55" t="s">
        <v>105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3 K5:N83">
    <cfRule type="expression" priority="2" aboveAverage="0" equalAverage="0" bottom="0" percent="0" rank="0" text="" dxfId="52">
      <formula>AG5=""</formula>
    </cfRule>
  </conditionalFormatting>
  <conditionalFormatting sqref="A5:I83">
    <cfRule type="expression" priority="3" aboveAverage="0" equalAverage="0" bottom="0" percent="0" rank="0" text="" dxfId="53">
      <formula>$G5="F"</formula>
    </cfRule>
    <cfRule type="expression" priority="4" aboveAverage="0" equalAverage="0" bottom="0" percent="0" rank="0" text="" dxfId="54">
      <formula>$G5="M"</formula>
    </cfRule>
  </conditionalFormatting>
  <dataValidations count="1">
    <dataValidation allowBlank="true" errorStyle="stop" operator="between" showDropDown="false" showErrorMessage="true" showInputMessage="false" sqref="K5:N83 Q5:T8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7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39</v>
      </c>
      <c r="B5" s="44" t="s">
        <v>54</v>
      </c>
      <c r="C5" s="44" t="s">
        <v>1361</v>
      </c>
      <c r="D5" s="44" t="s">
        <v>179</v>
      </c>
      <c r="E5" s="45" t="n">
        <v>2924433</v>
      </c>
      <c r="F5" s="45" t="s">
        <v>100</v>
      </c>
      <c r="G5" s="45" t="s">
        <v>94</v>
      </c>
      <c r="H5" s="45" t="n">
        <v>887</v>
      </c>
      <c r="I5" s="46" t="n">
        <v>8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39</v>
      </c>
      <c r="B6" s="54" t="s">
        <v>54</v>
      </c>
      <c r="C6" s="54" t="s">
        <v>1362</v>
      </c>
      <c r="D6" s="54" t="s">
        <v>224</v>
      </c>
      <c r="E6" s="55" t="n">
        <v>2932185</v>
      </c>
      <c r="F6" s="55" t="s">
        <v>98</v>
      </c>
      <c r="G6" s="55" t="s">
        <v>94</v>
      </c>
      <c r="H6" s="55" t="n">
        <v>691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39</v>
      </c>
      <c r="B7" s="54" t="s">
        <v>54</v>
      </c>
      <c r="C7" s="54" t="s">
        <v>1195</v>
      </c>
      <c r="D7" s="54" t="s">
        <v>426</v>
      </c>
      <c r="E7" s="55" t="n">
        <v>2916385</v>
      </c>
      <c r="F7" s="55" t="s">
        <v>105</v>
      </c>
      <c r="G7" s="55" t="s">
        <v>94</v>
      </c>
      <c r="H7" s="55" t="n">
        <v>725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39</v>
      </c>
      <c r="B8" s="54" t="s">
        <v>54</v>
      </c>
      <c r="C8" s="54" t="s">
        <v>576</v>
      </c>
      <c r="D8" s="54" t="s">
        <v>1363</v>
      </c>
      <c r="E8" s="55" t="n">
        <v>292045</v>
      </c>
      <c r="F8" s="55" t="s">
        <v>730</v>
      </c>
      <c r="G8" s="55" t="s">
        <v>94</v>
      </c>
      <c r="H8" s="55" t="n">
        <v>1046</v>
      </c>
      <c r="I8" s="56" t="n">
        <v>10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39</v>
      </c>
      <c r="B9" s="54" t="s">
        <v>54</v>
      </c>
      <c r="C9" s="54" t="s">
        <v>1364</v>
      </c>
      <c r="D9" s="54" t="s">
        <v>1365</v>
      </c>
      <c r="E9" s="55" t="n">
        <v>2919564</v>
      </c>
      <c r="F9" s="55" t="s">
        <v>155</v>
      </c>
      <c r="G9" s="55" t="s">
        <v>94</v>
      </c>
      <c r="H9" s="55" t="n">
        <v>606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39</v>
      </c>
      <c r="B10" s="54" t="s">
        <v>54</v>
      </c>
      <c r="C10" s="54" t="s">
        <v>148</v>
      </c>
      <c r="D10" s="54" t="s">
        <v>619</v>
      </c>
      <c r="E10" s="55" t="n">
        <v>295321</v>
      </c>
      <c r="F10" s="55" t="s">
        <v>10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39</v>
      </c>
      <c r="B11" s="54" t="s">
        <v>54</v>
      </c>
      <c r="C11" s="54" t="s">
        <v>1366</v>
      </c>
      <c r="D11" s="54" t="s">
        <v>474</v>
      </c>
      <c r="E11" s="55" t="n">
        <v>2924547</v>
      </c>
      <c r="F11" s="55" t="s">
        <v>100</v>
      </c>
      <c r="G11" s="55" t="s">
        <v>94</v>
      </c>
      <c r="H11" s="55" t="n">
        <v>820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39</v>
      </c>
      <c r="B12" s="54" t="s">
        <v>54</v>
      </c>
      <c r="C12" s="54" t="s">
        <v>1367</v>
      </c>
      <c r="D12" s="54" t="s">
        <v>1368</v>
      </c>
      <c r="E12" s="55" t="n">
        <v>2917555</v>
      </c>
      <c r="F12" s="55" t="s">
        <v>155</v>
      </c>
      <c r="G12" s="55" t="s">
        <v>94</v>
      </c>
      <c r="H12" s="55" t="n">
        <v>663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39</v>
      </c>
      <c r="B13" s="54" t="s">
        <v>54</v>
      </c>
      <c r="C13" s="54" t="s">
        <v>1369</v>
      </c>
      <c r="D13" s="54" t="s">
        <v>735</v>
      </c>
      <c r="E13" s="55" t="n">
        <v>2926398</v>
      </c>
      <c r="F13" s="55" t="s">
        <v>155</v>
      </c>
      <c r="G13" s="55" t="s">
        <v>94</v>
      </c>
      <c r="H13" s="55" t="n">
        <v>587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39</v>
      </c>
      <c r="B14" s="54" t="s">
        <v>54</v>
      </c>
      <c r="C14" s="54" t="s">
        <v>1370</v>
      </c>
      <c r="D14" s="54" t="s">
        <v>92</v>
      </c>
      <c r="E14" s="55" t="n">
        <v>2924487</v>
      </c>
      <c r="F14" s="55" t="s">
        <v>155</v>
      </c>
      <c r="G14" s="55" t="s">
        <v>94</v>
      </c>
      <c r="H14" s="55" t="n">
        <v>776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39</v>
      </c>
      <c r="B15" s="54" t="s">
        <v>54</v>
      </c>
      <c r="C15" s="54" t="s">
        <v>1176</v>
      </c>
      <c r="D15" s="54" t="s">
        <v>499</v>
      </c>
      <c r="E15" s="55" t="n">
        <v>2934825</v>
      </c>
      <c r="F15" s="55" t="s">
        <v>123</v>
      </c>
      <c r="G15" s="55" t="s">
        <v>94</v>
      </c>
      <c r="H15" s="55" t="n">
        <v>798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39</v>
      </c>
      <c r="B16" s="54" t="s">
        <v>54</v>
      </c>
      <c r="C16" s="54" t="s">
        <v>1371</v>
      </c>
      <c r="D16" s="54" t="s">
        <v>588</v>
      </c>
      <c r="E16" s="55" t="n">
        <v>2917557</v>
      </c>
      <c r="F16" s="55" t="s">
        <v>105</v>
      </c>
      <c r="G16" s="55" t="s">
        <v>94</v>
      </c>
      <c r="H16" s="55" t="n">
        <v>586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39</v>
      </c>
      <c r="B17" s="54" t="s">
        <v>54</v>
      </c>
      <c r="C17" s="54" t="s">
        <v>1372</v>
      </c>
      <c r="D17" s="54" t="s">
        <v>92</v>
      </c>
      <c r="E17" s="55" t="n">
        <v>929342</v>
      </c>
      <c r="F17" s="55" t="s">
        <v>93</v>
      </c>
      <c r="G17" s="55" t="s">
        <v>94</v>
      </c>
      <c r="H17" s="55" t="n">
        <v>670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39</v>
      </c>
      <c r="B18" s="54" t="s">
        <v>54</v>
      </c>
      <c r="C18" s="54" t="s">
        <v>1373</v>
      </c>
      <c r="D18" s="54" t="s">
        <v>251</v>
      </c>
      <c r="E18" s="55" t="n">
        <v>2940086</v>
      </c>
      <c r="F18" s="55" t="s">
        <v>100</v>
      </c>
      <c r="G18" s="55" t="s">
        <v>94</v>
      </c>
      <c r="H18" s="55" t="n">
        <v>55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8 K5:N18">
    <cfRule type="expression" priority="2" aboveAverage="0" equalAverage="0" bottom="0" percent="0" rank="0" text="" dxfId="55">
      <formula>AG5=""</formula>
    </cfRule>
  </conditionalFormatting>
  <conditionalFormatting sqref="A5:I18">
    <cfRule type="expression" priority="3" aboveAverage="0" equalAverage="0" bottom="0" percent="0" rank="0" text="" dxfId="56">
      <formula>$G5="F"</formula>
    </cfRule>
    <cfRule type="expression" priority="4" aboveAverage="0" equalAverage="0" bottom="0" percent="0" rank="0" text="" dxfId="57">
      <formula>$G5="M"</formula>
    </cfRule>
  </conditionalFormatting>
  <dataValidations count="1">
    <dataValidation allowBlank="true" errorStyle="stop" operator="between" showDropDown="false" showErrorMessage="true" showInputMessage="false" sqref="K5:N18 Q5:T1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2" activeCellId="0" sqref="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1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1</v>
      </c>
      <c r="B5" s="44" t="s">
        <v>3</v>
      </c>
      <c r="C5" s="44" t="s">
        <v>91</v>
      </c>
      <c r="D5" s="44" t="s">
        <v>92</v>
      </c>
      <c r="E5" s="45" t="n">
        <v>292461</v>
      </c>
      <c r="F5" s="45" t="s">
        <v>93</v>
      </c>
      <c r="G5" s="45" t="s">
        <v>94</v>
      </c>
      <c r="H5" s="45" t="n">
        <v>719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1</v>
      </c>
      <c r="B6" s="54" t="s">
        <v>3</v>
      </c>
      <c r="C6" s="54" t="s">
        <v>96</v>
      </c>
      <c r="D6" s="54" t="s">
        <v>97</v>
      </c>
      <c r="E6" s="55" t="n">
        <v>2941251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1</v>
      </c>
      <c r="B7" s="54" t="s">
        <v>3</v>
      </c>
      <c r="C7" s="54" t="s">
        <v>96</v>
      </c>
      <c r="D7" s="54" t="s">
        <v>99</v>
      </c>
      <c r="E7" s="55" t="n">
        <v>2940333</v>
      </c>
      <c r="F7" s="55" t="s">
        <v>100</v>
      </c>
      <c r="G7" s="55" t="s">
        <v>94</v>
      </c>
      <c r="H7" s="55" t="n">
        <v>59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1</v>
      </c>
      <c r="B8" s="54" t="s">
        <v>3</v>
      </c>
      <c r="C8" s="54" t="s">
        <v>101</v>
      </c>
      <c r="D8" s="54" t="s">
        <v>102</v>
      </c>
      <c r="E8" s="55" t="n">
        <v>2944785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1</v>
      </c>
      <c r="B9" s="54" t="s">
        <v>3</v>
      </c>
      <c r="C9" s="54" t="s">
        <v>103</v>
      </c>
      <c r="D9" s="54" t="s">
        <v>104</v>
      </c>
      <c r="E9" s="55" t="n">
        <v>2936851</v>
      </c>
      <c r="F9" s="55" t="s">
        <v>105</v>
      </c>
      <c r="G9" s="55" t="s">
        <v>94</v>
      </c>
      <c r="H9" s="55" t="n">
        <v>802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1</v>
      </c>
      <c r="B10" s="54" t="s">
        <v>3</v>
      </c>
      <c r="C10" s="54" t="s">
        <v>106</v>
      </c>
      <c r="D10" s="54" t="s">
        <v>107</v>
      </c>
      <c r="E10" s="55" t="n">
        <v>2940109</v>
      </c>
      <c r="F10" s="55" t="s">
        <v>105</v>
      </c>
      <c r="G10" s="55" t="s">
        <v>94</v>
      </c>
      <c r="H10" s="55" t="n">
        <v>508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1</v>
      </c>
      <c r="B11" s="54" t="s">
        <v>3</v>
      </c>
      <c r="C11" s="54" t="s">
        <v>108</v>
      </c>
      <c r="D11" s="54" t="s">
        <v>109</v>
      </c>
      <c r="E11" s="55" t="n">
        <v>2934163</v>
      </c>
      <c r="F11" s="55" t="s">
        <v>100</v>
      </c>
      <c r="G11" s="55" t="s">
        <v>94</v>
      </c>
      <c r="H11" s="55" t="n">
        <v>578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1</v>
      </c>
      <c r="B12" s="54" t="s">
        <v>3</v>
      </c>
      <c r="C12" s="54" t="s">
        <v>110</v>
      </c>
      <c r="D12" s="54" t="s">
        <v>111</v>
      </c>
      <c r="E12" s="55" t="n">
        <v>2936955</v>
      </c>
      <c r="F12" s="55" t="s">
        <v>100</v>
      </c>
      <c r="G12" s="55" t="s">
        <v>94</v>
      </c>
      <c r="H12" s="55" t="n">
        <v>652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1</v>
      </c>
      <c r="B13" s="54" t="s">
        <v>3</v>
      </c>
      <c r="C13" s="54" t="s">
        <v>112</v>
      </c>
      <c r="D13" s="54" t="s">
        <v>113</v>
      </c>
      <c r="E13" s="55" t="n">
        <v>2921391</v>
      </c>
      <c r="F13" s="55" t="s">
        <v>114</v>
      </c>
      <c r="G13" s="55" t="s">
        <v>94</v>
      </c>
      <c r="H13" s="55" t="n">
        <v>629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1</v>
      </c>
      <c r="B14" s="54" t="s">
        <v>3</v>
      </c>
      <c r="C14" s="54" t="s">
        <v>115</v>
      </c>
      <c r="D14" s="54" t="s">
        <v>116</v>
      </c>
      <c r="E14" s="55" t="n">
        <v>2214789</v>
      </c>
      <c r="F14" s="55" t="s">
        <v>98</v>
      </c>
      <c r="G14" s="55" t="s">
        <v>94</v>
      </c>
      <c r="H14" s="55" t="n">
        <v>95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1</v>
      </c>
      <c r="B15" s="54" t="s">
        <v>3</v>
      </c>
      <c r="C15" s="54" t="s">
        <v>117</v>
      </c>
      <c r="D15" s="54" t="s">
        <v>118</v>
      </c>
      <c r="E15" s="55" t="n">
        <v>2927435</v>
      </c>
      <c r="F15" s="55" t="s">
        <v>98</v>
      </c>
      <c r="G15" s="55" t="s">
        <v>94</v>
      </c>
      <c r="H15" s="55" t="n">
        <v>646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5 K5:N15">
    <cfRule type="expression" priority="2" aboveAverage="0" equalAverage="0" bottom="0" percent="0" rank="0" text="" dxfId="4">
      <formula>AG5=""</formula>
    </cfRule>
  </conditionalFormatting>
  <conditionalFormatting sqref="A5:I15">
    <cfRule type="expression" priority="3" aboveAverage="0" equalAverage="0" bottom="0" percent="0" rank="0" text="" dxfId="5">
      <formula>$G5="F"</formula>
    </cfRule>
    <cfRule type="expression" priority="4" aboveAverage="0" equalAverage="0" bottom="0" percent="0" rank="0" text="" dxfId="6">
      <formula>$G5="M"</formula>
    </cfRule>
  </conditionalFormatting>
  <dataValidations count="1">
    <dataValidation allowBlank="true" errorStyle="stop" operator="between" showDropDown="false" showErrorMessage="true" showInputMessage="false" sqref="K5:N15 Q5:T1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85"/>
    <col collapsed="false" customWidth="true" hidden="false" outlineLevel="0" max="3" min="3" style="4" width="20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44</v>
      </c>
      <c r="B5" s="44" t="s">
        <v>57</v>
      </c>
      <c r="C5" s="44" t="s">
        <v>1374</v>
      </c>
      <c r="D5" s="44" t="s">
        <v>1375</v>
      </c>
      <c r="E5" s="45" t="n">
        <v>2943711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44</v>
      </c>
      <c r="B6" s="54" t="s">
        <v>57</v>
      </c>
      <c r="C6" s="54" t="s">
        <v>1376</v>
      </c>
      <c r="D6" s="54" t="s">
        <v>1377</v>
      </c>
      <c r="E6" s="55" t="n">
        <v>2944811</v>
      </c>
      <c r="F6" s="55" t="s">
        <v>182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44</v>
      </c>
      <c r="B7" s="54" t="s">
        <v>57</v>
      </c>
      <c r="C7" s="54" t="s">
        <v>563</v>
      </c>
      <c r="D7" s="54" t="s">
        <v>107</v>
      </c>
      <c r="E7" s="55" t="n">
        <v>2932803</v>
      </c>
      <c r="F7" s="55" t="s">
        <v>123</v>
      </c>
      <c r="G7" s="55" t="s">
        <v>94</v>
      </c>
      <c r="H7" s="55" t="n">
        <v>578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44</v>
      </c>
      <c r="B8" s="54" t="s">
        <v>57</v>
      </c>
      <c r="C8" s="54" t="s">
        <v>1094</v>
      </c>
      <c r="D8" s="54" t="s">
        <v>619</v>
      </c>
      <c r="E8" s="55" t="n">
        <v>2945463</v>
      </c>
      <c r="F8" s="55" t="s">
        <v>9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44</v>
      </c>
      <c r="B9" s="54" t="s">
        <v>57</v>
      </c>
      <c r="C9" s="54" t="s">
        <v>1378</v>
      </c>
      <c r="D9" s="54" t="s">
        <v>236</v>
      </c>
      <c r="E9" s="55" t="n">
        <v>2944971</v>
      </c>
      <c r="F9" s="55" t="s">
        <v>14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44</v>
      </c>
      <c r="B10" s="54" t="s">
        <v>57</v>
      </c>
      <c r="C10" s="54" t="s">
        <v>1379</v>
      </c>
      <c r="D10" s="54" t="s">
        <v>339</v>
      </c>
      <c r="E10" s="55" t="n">
        <v>2944721</v>
      </c>
      <c r="F10" s="55" t="s">
        <v>15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44</v>
      </c>
      <c r="B11" s="54" t="s">
        <v>57</v>
      </c>
      <c r="C11" s="54" t="s">
        <v>1380</v>
      </c>
      <c r="D11" s="54" t="s">
        <v>1381</v>
      </c>
      <c r="E11" s="55" t="n">
        <v>2940593</v>
      </c>
      <c r="F11" s="55" t="s">
        <v>20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44</v>
      </c>
      <c r="B12" s="54" t="s">
        <v>57</v>
      </c>
      <c r="C12" s="54" t="s">
        <v>1230</v>
      </c>
      <c r="D12" s="54" t="s">
        <v>1382</v>
      </c>
      <c r="E12" s="55" t="n">
        <v>2944902</v>
      </c>
      <c r="F12" s="55" t="s">
        <v>123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044</v>
      </c>
      <c r="B13" s="54" t="s">
        <v>57</v>
      </c>
      <c r="C13" s="54" t="s">
        <v>1383</v>
      </c>
      <c r="D13" s="54" t="s">
        <v>1384</v>
      </c>
      <c r="E13" s="55" t="n">
        <v>292328</v>
      </c>
      <c r="F13" s="55" t="s">
        <v>105</v>
      </c>
      <c r="G13" s="55" t="s">
        <v>94</v>
      </c>
      <c r="H13" s="55" t="n">
        <v>922</v>
      </c>
      <c r="I13" s="56" t="n">
        <v>9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 t="s">
        <v>95</v>
      </c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44</v>
      </c>
      <c r="B14" s="54" t="s">
        <v>57</v>
      </c>
      <c r="C14" s="54" t="s">
        <v>676</v>
      </c>
      <c r="D14" s="54" t="s">
        <v>591</v>
      </c>
      <c r="E14" s="55" t="n">
        <v>2944812</v>
      </c>
      <c r="F14" s="55" t="s">
        <v>100</v>
      </c>
      <c r="G14" s="55" t="s">
        <v>94</v>
      </c>
      <c r="H14" s="55" t="n">
        <v>539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44</v>
      </c>
      <c r="B15" s="54" t="s">
        <v>57</v>
      </c>
      <c r="C15" s="54" t="s">
        <v>239</v>
      </c>
      <c r="D15" s="54" t="s">
        <v>1385</v>
      </c>
      <c r="E15" s="55" t="n">
        <v>2926639</v>
      </c>
      <c r="F15" s="55" t="s">
        <v>98</v>
      </c>
      <c r="G15" s="55" t="s">
        <v>128</v>
      </c>
      <c r="H15" s="55" t="n">
        <v>548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44</v>
      </c>
      <c r="B16" s="54" t="s">
        <v>57</v>
      </c>
      <c r="C16" s="54" t="s">
        <v>1386</v>
      </c>
      <c r="D16" s="54" t="s">
        <v>284</v>
      </c>
      <c r="E16" s="55" t="n">
        <v>2926560</v>
      </c>
      <c r="F16" s="55" t="s">
        <v>98</v>
      </c>
      <c r="G16" s="55" t="s">
        <v>128</v>
      </c>
      <c r="H16" s="55" t="n">
        <v>1755</v>
      </c>
      <c r="I16" s="56" t="n">
        <v>1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44</v>
      </c>
      <c r="B17" s="54" t="s">
        <v>57</v>
      </c>
      <c r="C17" s="54" t="s">
        <v>1387</v>
      </c>
      <c r="D17" s="54" t="s">
        <v>1388</v>
      </c>
      <c r="E17" s="55" t="n">
        <v>2940782</v>
      </c>
      <c r="F17" s="55" t="s">
        <v>105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44</v>
      </c>
      <c r="B18" s="54" t="s">
        <v>57</v>
      </c>
      <c r="C18" s="54" t="s">
        <v>1389</v>
      </c>
      <c r="D18" s="54" t="s">
        <v>280</v>
      </c>
      <c r="E18" s="55" t="n">
        <v>2943713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44</v>
      </c>
      <c r="B19" s="54" t="s">
        <v>57</v>
      </c>
      <c r="C19" s="54" t="s">
        <v>1390</v>
      </c>
      <c r="D19" s="54" t="s">
        <v>109</v>
      </c>
      <c r="E19" s="55" t="n">
        <v>2945330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44</v>
      </c>
      <c r="B20" s="54" t="s">
        <v>57</v>
      </c>
      <c r="C20" s="54" t="s">
        <v>1390</v>
      </c>
      <c r="D20" s="54" t="s">
        <v>586</v>
      </c>
      <c r="E20" s="55" t="n">
        <v>2945329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44</v>
      </c>
      <c r="B21" s="54" t="s">
        <v>57</v>
      </c>
      <c r="C21" s="54" t="s">
        <v>1391</v>
      </c>
      <c r="D21" s="54" t="s">
        <v>1247</v>
      </c>
      <c r="E21" s="55" t="n">
        <v>2945331</v>
      </c>
      <c r="F21" s="55" t="s">
        <v>20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44</v>
      </c>
      <c r="B22" s="54" t="s">
        <v>57</v>
      </c>
      <c r="C22" s="54" t="s">
        <v>502</v>
      </c>
      <c r="D22" s="54" t="s">
        <v>97</v>
      </c>
      <c r="E22" s="55" t="n">
        <v>2944969</v>
      </c>
      <c r="F22" s="55" t="s">
        <v>207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44</v>
      </c>
      <c r="B23" s="54" t="s">
        <v>57</v>
      </c>
      <c r="C23" s="54" t="s">
        <v>502</v>
      </c>
      <c r="D23" s="54" t="s">
        <v>197</v>
      </c>
      <c r="E23" s="55" t="n">
        <v>2944967</v>
      </c>
      <c r="F23" s="55" t="s">
        <v>15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44</v>
      </c>
      <c r="B24" s="54" t="s">
        <v>57</v>
      </c>
      <c r="C24" s="54" t="s">
        <v>502</v>
      </c>
      <c r="D24" s="54" t="s">
        <v>1392</v>
      </c>
      <c r="E24" s="55" t="n">
        <v>2942165</v>
      </c>
      <c r="F24" s="55" t="s">
        <v>20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44</v>
      </c>
      <c r="B25" s="54" t="s">
        <v>57</v>
      </c>
      <c r="C25" s="54" t="s">
        <v>1393</v>
      </c>
      <c r="D25" s="54" t="s">
        <v>666</v>
      </c>
      <c r="E25" s="55" t="n">
        <v>2930199</v>
      </c>
      <c r="F25" s="55" t="s">
        <v>98</v>
      </c>
      <c r="G25" s="55" t="s">
        <v>94</v>
      </c>
      <c r="H25" s="55" t="n">
        <v>758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44</v>
      </c>
      <c r="B26" s="54" t="s">
        <v>57</v>
      </c>
      <c r="C26" s="54" t="s">
        <v>1394</v>
      </c>
      <c r="D26" s="54" t="s">
        <v>1395</v>
      </c>
      <c r="E26" s="55" t="n">
        <v>2926535</v>
      </c>
      <c r="F26" s="55" t="s">
        <v>123</v>
      </c>
      <c r="G26" s="55" t="s">
        <v>128</v>
      </c>
      <c r="H26" s="55" t="n">
        <v>665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 t="s">
        <v>95</v>
      </c>
      <c r="AJ26" s="52"/>
    </row>
    <row r="27" customFormat="false" ht="15" hidden="false" customHeight="false" outlineLevel="0" collapsed="false">
      <c r="A27" s="53" t="n">
        <v>3290044</v>
      </c>
      <c r="B27" s="54" t="s">
        <v>57</v>
      </c>
      <c r="C27" s="54" t="s">
        <v>266</v>
      </c>
      <c r="D27" s="54" t="s">
        <v>1396</v>
      </c>
      <c r="E27" s="55" t="n">
        <v>2944972</v>
      </c>
      <c r="F27" s="55" t="s">
        <v>134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044</v>
      </c>
      <c r="B28" s="54" t="s">
        <v>57</v>
      </c>
      <c r="C28" s="54" t="s">
        <v>1397</v>
      </c>
      <c r="D28" s="54" t="s">
        <v>609</v>
      </c>
      <c r="E28" s="55" t="n">
        <v>6017389</v>
      </c>
      <c r="F28" s="55" t="s">
        <v>123</v>
      </c>
      <c r="G28" s="55" t="s">
        <v>94</v>
      </c>
      <c r="H28" s="55" t="n">
        <v>1036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44</v>
      </c>
      <c r="B29" s="54" t="s">
        <v>57</v>
      </c>
      <c r="C29" s="54" t="s">
        <v>598</v>
      </c>
      <c r="D29" s="54" t="s">
        <v>922</v>
      </c>
      <c r="E29" s="55" t="n">
        <v>2945327</v>
      </c>
      <c r="F29" s="55" t="s">
        <v>171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44</v>
      </c>
      <c r="B30" s="54" t="s">
        <v>57</v>
      </c>
      <c r="C30" s="54" t="s">
        <v>1398</v>
      </c>
      <c r="D30" s="54" t="s">
        <v>706</v>
      </c>
      <c r="E30" s="55" t="n">
        <v>2930112</v>
      </c>
      <c r="F30" s="55" t="s">
        <v>155</v>
      </c>
      <c r="G30" s="55" t="s">
        <v>94</v>
      </c>
      <c r="H30" s="55" t="n">
        <v>852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44</v>
      </c>
      <c r="B31" s="54" t="s">
        <v>57</v>
      </c>
      <c r="C31" s="54" t="s">
        <v>1399</v>
      </c>
      <c r="D31" s="54" t="s">
        <v>99</v>
      </c>
      <c r="E31" s="55" t="n">
        <v>2942861</v>
      </c>
      <c r="F31" s="55" t="s">
        <v>155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44</v>
      </c>
      <c r="B32" s="54" t="s">
        <v>57</v>
      </c>
      <c r="C32" s="54" t="s">
        <v>1400</v>
      </c>
      <c r="D32" s="54" t="s">
        <v>723</v>
      </c>
      <c r="E32" s="55" t="n">
        <v>292251</v>
      </c>
      <c r="F32" s="55" t="s">
        <v>105</v>
      </c>
      <c r="G32" s="55" t="s">
        <v>94</v>
      </c>
      <c r="H32" s="55" t="n">
        <v>1127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44</v>
      </c>
      <c r="B33" s="54" t="s">
        <v>57</v>
      </c>
      <c r="C33" s="54" t="s">
        <v>1401</v>
      </c>
      <c r="D33" s="54" t="s">
        <v>1039</v>
      </c>
      <c r="E33" s="55" t="n">
        <v>4921829</v>
      </c>
      <c r="F33" s="55" t="s">
        <v>98</v>
      </c>
      <c r="G33" s="55" t="s">
        <v>94</v>
      </c>
      <c r="H33" s="55" t="n">
        <v>963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44</v>
      </c>
      <c r="B34" s="54" t="s">
        <v>57</v>
      </c>
      <c r="C34" s="54" t="s">
        <v>1402</v>
      </c>
      <c r="D34" s="54" t="s">
        <v>1137</v>
      </c>
      <c r="E34" s="55" t="n">
        <v>2944718</v>
      </c>
      <c r="F34" s="55" t="s">
        <v>98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44</v>
      </c>
      <c r="B35" s="54" t="s">
        <v>57</v>
      </c>
      <c r="C35" s="54" t="s">
        <v>1403</v>
      </c>
      <c r="D35" s="54" t="s">
        <v>557</v>
      </c>
      <c r="E35" s="55" t="n">
        <v>2918626</v>
      </c>
      <c r="F35" s="55" t="s">
        <v>105</v>
      </c>
      <c r="G35" s="55" t="s">
        <v>128</v>
      </c>
      <c r="H35" s="55" t="n">
        <v>706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 t="s">
        <v>95</v>
      </c>
      <c r="AJ35" s="52"/>
    </row>
    <row r="36" customFormat="false" ht="15" hidden="false" customHeight="false" outlineLevel="0" collapsed="false">
      <c r="A36" s="53" t="n">
        <v>3290044</v>
      </c>
      <c r="B36" s="54" t="s">
        <v>57</v>
      </c>
      <c r="C36" s="54" t="s">
        <v>163</v>
      </c>
      <c r="D36" s="54" t="s">
        <v>176</v>
      </c>
      <c r="E36" s="55" t="n">
        <v>2933940</v>
      </c>
      <c r="F36" s="55" t="s">
        <v>98</v>
      </c>
      <c r="G36" s="55" t="s">
        <v>94</v>
      </c>
      <c r="H36" s="55" t="n">
        <v>1249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44</v>
      </c>
      <c r="B37" s="54" t="s">
        <v>57</v>
      </c>
      <c r="C37" s="54" t="s">
        <v>1404</v>
      </c>
      <c r="D37" s="54" t="s">
        <v>1405</v>
      </c>
      <c r="E37" s="55" t="n">
        <v>2945143</v>
      </c>
      <c r="F37" s="55" t="s">
        <v>140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44</v>
      </c>
      <c r="B38" s="54" t="s">
        <v>57</v>
      </c>
      <c r="C38" s="54" t="s">
        <v>1406</v>
      </c>
      <c r="D38" s="54" t="s">
        <v>1407</v>
      </c>
      <c r="E38" s="55" t="n">
        <v>107516</v>
      </c>
      <c r="F38" s="55" t="s">
        <v>98</v>
      </c>
      <c r="G38" s="55" t="s">
        <v>94</v>
      </c>
      <c r="H38" s="55" t="n">
        <v>1097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44</v>
      </c>
      <c r="B39" s="54" t="s">
        <v>57</v>
      </c>
      <c r="C39" s="54" t="s">
        <v>984</v>
      </c>
      <c r="D39" s="54" t="s">
        <v>1408</v>
      </c>
      <c r="E39" s="55" t="n">
        <v>2926916</v>
      </c>
      <c r="F39" s="55" t="s">
        <v>98</v>
      </c>
      <c r="G39" s="55" t="s">
        <v>94</v>
      </c>
      <c r="H39" s="55" t="n">
        <v>637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44</v>
      </c>
      <c r="B40" s="54" t="s">
        <v>57</v>
      </c>
      <c r="C40" s="54" t="s">
        <v>819</v>
      </c>
      <c r="D40" s="54" t="s">
        <v>463</v>
      </c>
      <c r="E40" s="55" t="n">
        <v>2941264</v>
      </c>
      <c r="F40" s="55" t="s">
        <v>131</v>
      </c>
      <c r="G40" s="55" t="s">
        <v>94</v>
      </c>
      <c r="H40" s="55" t="n">
        <v>513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44</v>
      </c>
      <c r="B41" s="54" t="s">
        <v>57</v>
      </c>
      <c r="C41" s="54" t="s">
        <v>337</v>
      </c>
      <c r="D41" s="54" t="s">
        <v>204</v>
      </c>
      <c r="E41" s="55" t="n">
        <v>2941763</v>
      </c>
      <c r="F41" s="55" t="s">
        <v>12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44</v>
      </c>
      <c r="B42" s="54" t="s">
        <v>57</v>
      </c>
      <c r="C42" s="54" t="s">
        <v>103</v>
      </c>
      <c r="D42" s="54" t="s">
        <v>168</v>
      </c>
      <c r="E42" s="55" t="n">
        <v>2943762</v>
      </c>
      <c r="F42" s="55" t="s">
        <v>155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44</v>
      </c>
      <c r="B43" s="54" t="s">
        <v>57</v>
      </c>
      <c r="C43" s="54" t="s">
        <v>1409</v>
      </c>
      <c r="D43" s="54" t="s">
        <v>92</v>
      </c>
      <c r="E43" s="55" t="n">
        <v>2930111</v>
      </c>
      <c r="F43" s="55" t="s">
        <v>123</v>
      </c>
      <c r="G43" s="55" t="s">
        <v>94</v>
      </c>
      <c r="H43" s="55" t="n">
        <v>852</v>
      </c>
      <c r="I43" s="56" t="n">
        <v>8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44</v>
      </c>
      <c r="B44" s="54" t="s">
        <v>57</v>
      </c>
      <c r="C44" s="54" t="s">
        <v>1409</v>
      </c>
      <c r="D44" s="54" t="s">
        <v>1410</v>
      </c>
      <c r="E44" s="55" t="n">
        <v>2929018</v>
      </c>
      <c r="F44" s="55" t="s">
        <v>98</v>
      </c>
      <c r="G44" s="55" t="s">
        <v>94</v>
      </c>
      <c r="H44" s="55" t="n">
        <v>1722</v>
      </c>
      <c r="I44" s="56" t="n">
        <v>1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44</v>
      </c>
      <c r="B45" s="54" t="s">
        <v>57</v>
      </c>
      <c r="C45" s="54" t="s">
        <v>1267</v>
      </c>
      <c r="D45" s="54" t="s">
        <v>275</v>
      </c>
      <c r="E45" s="55" t="n">
        <v>2921181</v>
      </c>
      <c r="F45" s="55" t="s">
        <v>105</v>
      </c>
      <c r="G45" s="55" t="s">
        <v>94</v>
      </c>
      <c r="H45" s="55" t="n">
        <v>656</v>
      </c>
      <c r="I45" s="56" t="n">
        <v>6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44</v>
      </c>
      <c r="B46" s="54" t="s">
        <v>57</v>
      </c>
      <c r="C46" s="54" t="s">
        <v>1411</v>
      </c>
      <c r="D46" s="54" t="s">
        <v>249</v>
      </c>
      <c r="E46" s="55" t="n">
        <v>2921521</v>
      </c>
      <c r="F46" s="55" t="s">
        <v>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44</v>
      </c>
      <c r="B47" s="54" t="s">
        <v>57</v>
      </c>
      <c r="C47" s="54" t="s">
        <v>1412</v>
      </c>
      <c r="D47" s="54" t="s">
        <v>118</v>
      </c>
      <c r="E47" s="55" t="n">
        <v>2944090</v>
      </c>
      <c r="F47" s="55" t="s">
        <v>98</v>
      </c>
      <c r="G47" s="55" t="s">
        <v>94</v>
      </c>
      <c r="H47" s="55" t="n">
        <v>906</v>
      </c>
      <c r="I47" s="56" t="n">
        <v>9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44</v>
      </c>
      <c r="B48" s="54" t="s">
        <v>57</v>
      </c>
      <c r="C48" s="54" t="s">
        <v>1158</v>
      </c>
      <c r="D48" s="54" t="s">
        <v>1413</v>
      </c>
      <c r="E48" s="55" t="n">
        <v>2943712</v>
      </c>
      <c r="F48" s="55" t="s">
        <v>13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44</v>
      </c>
      <c r="B49" s="54" t="s">
        <v>57</v>
      </c>
      <c r="C49" s="54" t="s">
        <v>1414</v>
      </c>
      <c r="D49" s="54" t="s">
        <v>1415</v>
      </c>
      <c r="E49" s="55" t="n">
        <v>2944970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44</v>
      </c>
      <c r="B50" s="54" t="s">
        <v>57</v>
      </c>
      <c r="C50" s="54" t="s">
        <v>1416</v>
      </c>
      <c r="D50" s="54" t="s">
        <v>179</v>
      </c>
      <c r="E50" s="55" t="n">
        <v>2933952</v>
      </c>
      <c r="F50" s="55" t="s">
        <v>123</v>
      </c>
      <c r="G50" s="55" t="s">
        <v>94</v>
      </c>
      <c r="H50" s="55" t="n">
        <v>726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44</v>
      </c>
      <c r="B51" s="54" t="s">
        <v>57</v>
      </c>
      <c r="C51" s="54" t="s">
        <v>835</v>
      </c>
      <c r="D51" s="54" t="s">
        <v>1068</v>
      </c>
      <c r="E51" s="55" t="n">
        <v>2944720</v>
      </c>
      <c r="F51" s="55" t="s">
        <v>155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044</v>
      </c>
      <c r="B52" s="54" t="s">
        <v>57</v>
      </c>
      <c r="C52" s="54" t="s">
        <v>835</v>
      </c>
      <c r="D52" s="54" t="s">
        <v>1417</v>
      </c>
      <c r="E52" s="55" t="n">
        <v>2944719</v>
      </c>
      <c r="F52" s="55" t="s">
        <v>105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44</v>
      </c>
      <c r="B53" s="54" t="s">
        <v>57</v>
      </c>
      <c r="C53" s="54" t="s">
        <v>835</v>
      </c>
      <c r="D53" s="54" t="s">
        <v>113</v>
      </c>
      <c r="E53" s="55" t="n">
        <v>2938612</v>
      </c>
      <c r="F53" s="55" t="s">
        <v>100</v>
      </c>
      <c r="G53" s="55" t="s">
        <v>94</v>
      </c>
      <c r="H53" s="55" t="n">
        <v>757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44</v>
      </c>
      <c r="B54" s="54" t="s">
        <v>57</v>
      </c>
      <c r="C54" s="54" t="s">
        <v>1418</v>
      </c>
      <c r="D54" s="54" t="s">
        <v>635</v>
      </c>
      <c r="E54" s="55" t="n">
        <v>2944706</v>
      </c>
      <c r="F54" s="55" t="s">
        <v>17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44</v>
      </c>
      <c r="B55" s="54" t="s">
        <v>57</v>
      </c>
      <c r="C55" s="54" t="s">
        <v>1370</v>
      </c>
      <c r="D55" s="54" t="s">
        <v>1419</v>
      </c>
      <c r="E55" s="55" t="n">
        <v>2944348</v>
      </c>
      <c r="F55" s="55" t="s">
        <v>105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44</v>
      </c>
      <c r="B56" s="54" t="s">
        <v>57</v>
      </c>
      <c r="C56" s="54" t="s">
        <v>1420</v>
      </c>
      <c r="D56" s="54" t="s">
        <v>844</v>
      </c>
      <c r="E56" s="55" t="n">
        <v>2944809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44</v>
      </c>
      <c r="B57" s="54" t="s">
        <v>57</v>
      </c>
      <c r="C57" s="54" t="s">
        <v>417</v>
      </c>
      <c r="D57" s="54" t="s">
        <v>370</v>
      </c>
      <c r="E57" s="55" t="n">
        <v>2931683</v>
      </c>
      <c r="F57" s="55" t="s">
        <v>155</v>
      </c>
      <c r="G57" s="55" t="s">
        <v>94</v>
      </c>
      <c r="H57" s="55" t="n">
        <v>753</v>
      </c>
      <c r="I57" s="56" t="n">
        <v>7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44</v>
      </c>
      <c r="B58" s="54" t="s">
        <v>57</v>
      </c>
      <c r="C58" s="54" t="s">
        <v>1421</v>
      </c>
      <c r="D58" s="54" t="s">
        <v>149</v>
      </c>
      <c r="E58" s="55" t="n">
        <v>2942183</v>
      </c>
      <c r="F58" s="55" t="s">
        <v>12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44</v>
      </c>
      <c r="B59" s="54" t="s">
        <v>57</v>
      </c>
      <c r="C59" s="54" t="s">
        <v>1422</v>
      </c>
      <c r="D59" s="54" t="s">
        <v>461</v>
      </c>
      <c r="E59" s="55" t="n">
        <v>2926536</v>
      </c>
      <c r="F59" s="55" t="s">
        <v>98</v>
      </c>
      <c r="G59" s="55" t="s">
        <v>94</v>
      </c>
      <c r="H59" s="55" t="n">
        <v>1758</v>
      </c>
      <c r="I59" s="56" t="n">
        <v>17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44</v>
      </c>
      <c r="B60" s="54" t="s">
        <v>57</v>
      </c>
      <c r="C60" s="54" t="s">
        <v>1422</v>
      </c>
      <c r="D60" s="54" t="s">
        <v>212</v>
      </c>
      <c r="E60" s="55" t="n">
        <v>2930033</v>
      </c>
      <c r="F60" s="55" t="s">
        <v>98</v>
      </c>
      <c r="G60" s="55" t="s">
        <v>94</v>
      </c>
      <c r="H60" s="55" t="n">
        <v>1018</v>
      </c>
      <c r="I60" s="56" t="n">
        <v>10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 t="s">
        <v>95</v>
      </c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44</v>
      </c>
      <c r="B61" s="54" t="s">
        <v>57</v>
      </c>
      <c r="C61" s="54" t="s">
        <v>115</v>
      </c>
      <c r="D61" s="54" t="s">
        <v>202</v>
      </c>
      <c r="E61" s="55" t="n">
        <v>2215471</v>
      </c>
      <c r="F61" s="55" t="s">
        <v>98</v>
      </c>
      <c r="G61" s="55" t="s">
        <v>94</v>
      </c>
      <c r="H61" s="55" t="n">
        <v>1746</v>
      </c>
      <c r="I61" s="56" t="n">
        <v>17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44</v>
      </c>
      <c r="B62" s="54" t="s">
        <v>57</v>
      </c>
      <c r="C62" s="54" t="s">
        <v>845</v>
      </c>
      <c r="D62" s="54" t="s">
        <v>256</v>
      </c>
      <c r="E62" s="55" t="n">
        <v>2930847</v>
      </c>
      <c r="F62" s="55" t="s">
        <v>98</v>
      </c>
      <c r="G62" s="55" t="s">
        <v>94</v>
      </c>
      <c r="H62" s="55" t="n">
        <v>1091</v>
      </c>
      <c r="I62" s="56" t="n">
        <v>10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 t="s">
        <v>95</v>
      </c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44</v>
      </c>
      <c r="B63" s="54" t="s">
        <v>57</v>
      </c>
      <c r="C63" s="54" t="s">
        <v>1214</v>
      </c>
      <c r="D63" s="54" t="s">
        <v>365</v>
      </c>
      <c r="E63" s="55" t="n">
        <v>2911223</v>
      </c>
      <c r="F63" s="55" t="s">
        <v>114</v>
      </c>
      <c r="G63" s="55" t="s">
        <v>94</v>
      </c>
      <c r="H63" s="55" t="n">
        <v>1683</v>
      </c>
      <c r="I63" s="56" t="n">
        <v>16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44</v>
      </c>
      <c r="B64" s="54" t="s">
        <v>57</v>
      </c>
      <c r="C64" s="54" t="s">
        <v>205</v>
      </c>
      <c r="D64" s="54" t="s">
        <v>429</v>
      </c>
      <c r="E64" s="55" t="n">
        <v>2943334</v>
      </c>
      <c r="F64" s="55" t="s">
        <v>131</v>
      </c>
      <c r="G64" s="55" t="s">
        <v>94</v>
      </c>
      <c r="H64" s="55" t="n">
        <v>644</v>
      </c>
      <c r="I64" s="56" t="n">
        <v>6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44</v>
      </c>
      <c r="B65" s="54" t="s">
        <v>57</v>
      </c>
      <c r="C65" s="54" t="s">
        <v>444</v>
      </c>
      <c r="D65" s="54" t="s">
        <v>1423</v>
      </c>
      <c r="E65" s="55" t="n">
        <v>2943838</v>
      </c>
      <c r="F65" s="55" t="s">
        <v>131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44</v>
      </c>
      <c r="B66" s="54" t="s">
        <v>57</v>
      </c>
      <c r="C66" s="54" t="s">
        <v>444</v>
      </c>
      <c r="D66" s="54" t="s">
        <v>784</v>
      </c>
      <c r="E66" s="55" t="n">
        <v>2944814</v>
      </c>
      <c r="F66" s="55" t="s">
        <v>98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44</v>
      </c>
      <c r="B67" s="54" t="s">
        <v>57</v>
      </c>
      <c r="C67" s="54" t="s">
        <v>1424</v>
      </c>
      <c r="D67" s="54" t="s">
        <v>612</v>
      </c>
      <c r="E67" s="55" t="n">
        <v>2944810</v>
      </c>
      <c r="F67" s="55" t="s">
        <v>207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44</v>
      </c>
      <c r="B68" s="54" t="s">
        <v>57</v>
      </c>
      <c r="C68" s="54" t="s">
        <v>1425</v>
      </c>
      <c r="D68" s="54" t="s">
        <v>929</v>
      </c>
      <c r="E68" s="55" t="n">
        <v>2939912</v>
      </c>
      <c r="F68" s="55" t="s">
        <v>100</v>
      </c>
      <c r="G68" s="55" t="s">
        <v>128</v>
      </c>
      <c r="H68" s="55" t="n">
        <v>555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68 K5:N68">
    <cfRule type="expression" priority="2" aboveAverage="0" equalAverage="0" bottom="0" percent="0" rank="0" text="" dxfId="58">
      <formula>AG5=""</formula>
    </cfRule>
  </conditionalFormatting>
  <conditionalFormatting sqref="A5:I68">
    <cfRule type="expression" priority="3" aboveAverage="0" equalAverage="0" bottom="0" percent="0" rank="0" text="" dxfId="59">
      <formula>$G5="F"</formula>
    </cfRule>
    <cfRule type="expression" priority="4" aboveAverage="0" equalAverage="0" bottom="0" percent="0" rank="0" text="" dxfId="60">
      <formula>$G5="M"</formula>
    </cfRule>
  </conditionalFormatting>
  <dataValidations count="1">
    <dataValidation allowBlank="true" errorStyle="stop" operator="between" showDropDown="false" showErrorMessage="true" showInputMessage="false" sqref="K5:N68 Q5:T6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8.28"/>
    <col collapsed="false" customWidth="true" hidden="false" outlineLevel="0" max="3" min="3" style="4" width="22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47</v>
      </c>
      <c r="B5" s="44" t="s">
        <v>60</v>
      </c>
      <c r="C5" s="44" t="s">
        <v>1426</v>
      </c>
      <c r="D5" s="44" t="s">
        <v>188</v>
      </c>
      <c r="E5" s="45" t="n">
        <v>2932181</v>
      </c>
      <c r="F5" s="45" t="s">
        <v>105</v>
      </c>
      <c r="G5" s="45" t="s">
        <v>94</v>
      </c>
      <c r="H5" s="45" t="n">
        <v>765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47</v>
      </c>
      <c r="B6" s="54" t="s">
        <v>60</v>
      </c>
      <c r="C6" s="54" t="s">
        <v>1426</v>
      </c>
      <c r="D6" s="54" t="s">
        <v>1427</v>
      </c>
      <c r="E6" s="55" t="n">
        <v>2927217</v>
      </c>
      <c r="F6" s="55" t="s">
        <v>98</v>
      </c>
      <c r="G6" s="55" t="s">
        <v>128</v>
      </c>
      <c r="H6" s="55" t="n">
        <v>1192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 t="s">
        <v>95</v>
      </c>
      <c r="AH6" s="52"/>
      <c r="AI6" s="52"/>
      <c r="AJ6" s="52"/>
    </row>
    <row r="7" customFormat="false" ht="15" hidden="false" customHeight="false" outlineLevel="0" collapsed="false">
      <c r="A7" s="53" t="n">
        <v>3290047</v>
      </c>
      <c r="B7" s="54" t="s">
        <v>60</v>
      </c>
      <c r="C7" s="54" t="s">
        <v>1428</v>
      </c>
      <c r="D7" s="54" t="s">
        <v>256</v>
      </c>
      <c r="E7" s="55" t="n">
        <v>2942559</v>
      </c>
      <c r="F7" s="55" t="s">
        <v>114</v>
      </c>
      <c r="G7" s="55" t="s">
        <v>94</v>
      </c>
      <c r="H7" s="55" t="n">
        <v>641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47</v>
      </c>
      <c r="B8" s="54" t="s">
        <v>60</v>
      </c>
      <c r="C8" s="54" t="s">
        <v>1428</v>
      </c>
      <c r="D8" s="54" t="s">
        <v>1429</v>
      </c>
      <c r="E8" s="55" t="n">
        <v>2942558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47</v>
      </c>
      <c r="B9" s="54" t="s">
        <v>60</v>
      </c>
      <c r="C9" s="54" t="s">
        <v>1430</v>
      </c>
      <c r="D9" s="54" t="s">
        <v>666</v>
      </c>
      <c r="E9" s="55" t="n">
        <v>2944666</v>
      </c>
      <c r="F9" s="55" t="s">
        <v>13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47</v>
      </c>
      <c r="B10" s="54" t="s">
        <v>60</v>
      </c>
      <c r="C10" s="54" t="s">
        <v>1431</v>
      </c>
      <c r="D10" s="54" t="s">
        <v>1432</v>
      </c>
      <c r="E10" s="55" t="n">
        <v>2943923</v>
      </c>
      <c r="F10" s="55" t="s">
        <v>171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47</v>
      </c>
      <c r="B11" s="54" t="s">
        <v>60</v>
      </c>
      <c r="C11" s="54" t="s">
        <v>1433</v>
      </c>
      <c r="D11" s="54" t="s">
        <v>482</v>
      </c>
      <c r="E11" s="55" t="n">
        <v>2924155</v>
      </c>
      <c r="F11" s="55" t="s">
        <v>123</v>
      </c>
      <c r="G11" s="55" t="s">
        <v>94</v>
      </c>
      <c r="H11" s="55" t="n">
        <v>653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47</v>
      </c>
      <c r="B12" s="54" t="s">
        <v>60</v>
      </c>
      <c r="C12" s="54" t="s">
        <v>448</v>
      </c>
      <c r="D12" s="54" t="s">
        <v>469</v>
      </c>
      <c r="E12" s="55" t="n">
        <v>2921893</v>
      </c>
      <c r="F12" s="55" t="s">
        <v>105</v>
      </c>
      <c r="G12" s="55" t="s">
        <v>94</v>
      </c>
      <c r="H12" s="55" t="n">
        <v>970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47</v>
      </c>
      <c r="B13" s="54" t="s">
        <v>60</v>
      </c>
      <c r="C13" s="54" t="s">
        <v>1434</v>
      </c>
      <c r="D13" s="54" t="s">
        <v>482</v>
      </c>
      <c r="E13" s="55" t="n">
        <v>2944667</v>
      </c>
      <c r="F13" s="55" t="s">
        <v>114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47</v>
      </c>
      <c r="B14" s="54" t="s">
        <v>60</v>
      </c>
      <c r="C14" s="54" t="s">
        <v>1435</v>
      </c>
      <c r="D14" s="54" t="s">
        <v>825</v>
      </c>
      <c r="E14" s="55" t="n">
        <v>2943688</v>
      </c>
      <c r="F14" s="55" t="s">
        <v>123</v>
      </c>
      <c r="G14" s="55" t="s">
        <v>94</v>
      </c>
      <c r="H14" s="55" t="n">
        <v>54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47</v>
      </c>
      <c r="B15" s="54" t="s">
        <v>60</v>
      </c>
      <c r="C15" s="54" t="s">
        <v>1436</v>
      </c>
      <c r="D15" s="54" t="s">
        <v>347</v>
      </c>
      <c r="E15" s="55" t="n">
        <v>2938775</v>
      </c>
      <c r="F15" s="55" t="s">
        <v>93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47</v>
      </c>
      <c r="B16" s="54" t="s">
        <v>60</v>
      </c>
      <c r="C16" s="54" t="s">
        <v>1436</v>
      </c>
      <c r="D16" s="54" t="s">
        <v>1437</v>
      </c>
      <c r="E16" s="55" t="n">
        <v>2919351</v>
      </c>
      <c r="F16" s="55" t="s">
        <v>291</v>
      </c>
      <c r="G16" s="55" t="s">
        <v>94</v>
      </c>
      <c r="H16" s="55" t="n">
        <v>601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47</v>
      </c>
      <c r="B17" s="54" t="s">
        <v>60</v>
      </c>
      <c r="C17" s="54" t="s">
        <v>1438</v>
      </c>
      <c r="D17" s="54" t="s">
        <v>606</v>
      </c>
      <c r="E17" s="55" t="n">
        <v>8525974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47</v>
      </c>
      <c r="B18" s="54" t="s">
        <v>60</v>
      </c>
      <c r="C18" s="54" t="s">
        <v>1228</v>
      </c>
      <c r="D18" s="54" t="s">
        <v>107</v>
      </c>
      <c r="E18" s="55" t="n">
        <v>2938982</v>
      </c>
      <c r="F18" s="55" t="s">
        <v>155</v>
      </c>
      <c r="G18" s="55" t="s">
        <v>94</v>
      </c>
      <c r="H18" s="55" t="n">
        <v>655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47</v>
      </c>
      <c r="B19" s="54" t="s">
        <v>60</v>
      </c>
      <c r="C19" s="54" t="s">
        <v>1439</v>
      </c>
      <c r="D19" s="54" t="s">
        <v>204</v>
      </c>
      <c r="E19" s="55" t="n">
        <v>2937649</v>
      </c>
      <c r="F19" s="55" t="s">
        <v>100</v>
      </c>
      <c r="G19" s="55" t="s">
        <v>94</v>
      </c>
      <c r="H19" s="55" t="n">
        <v>862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47</v>
      </c>
      <c r="B20" s="54" t="s">
        <v>60</v>
      </c>
      <c r="C20" s="54" t="s">
        <v>1440</v>
      </c>
      <c r="D20" s="54" t="s">
        <v>474</v>
      </c>
      <c r="E20" s="55" t="n">
        <v>2935465</v>
      </c>
      <c r="F20" s="55" t="s">
        <v>105</v>
      </c>
      <c r="G20" s="55" t="s">
        <v>94</v>
      </c>
      <c r="H20" s="55" t="n">
        <v>894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47</v>
      </c>
      <c r="B21" s="54" t="s">
        <v>60</v>
      </c>
      <c r="C21" s="54" t="s">
        <v>1441</v>
      </c>
      <c r="D21" s="54" t="s">
        <v>392</v>
      </c>
      <c r="E21" s="55" t="n">
        <v>2935806</v>
      </c>
      <c r="F21" s="55" t="s">
        <v>250</v>
      </c>
      <c r="G21" s="55" t="s">
        <v>94</v>
      </c>
      <c r="H21" s="55" t="n">
        <v>1284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47</v>
      </c>
      <c r="B22" s="54" t="s">
        <v>60</v>
      </c>
      <c r="C22" s="54" t="s">
        <v>1441</v>
      </c>
      <c r="D22" s="54" t="s">
        <v>186</v>
      </c>
      <c r="E22" s="55" t="n">
        <v>2940311</v>
      </c>
      <c r="F22" s="55" t="s">
        <v>100</v>
      </c>
      <c r="G22" s="55" t="s">
        <v>94</v>
      </c>
      <c r="H22" s="55" t="n">
        <v>674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47</v>
      </c>
      <c r="B23" s="54" t="s">
        <v>60</v>
      </c>
      <c r="C23" s="54" t="s">
        <v>1442</v>
      </c>
      <c r="D23" s="54" t="s">
        <v>1443</v>
      </c>
      <c r="E23" s="55" t="n">
        <v>2939721</v>
      </c>
      <c r="F23" s="55" t="s">
        <v>137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47</v>
      </c>
      <c r="B24" s="54" t="s">
        <v>60</v>
      </c>
      <c r="C24" s="54" t="s">
        <v>239</v>
      </c>
      <c r="D24" s="54" t="s">
        <v>1334</v>
      </c>
      <c r="E24" s="55" t="n">
        <v>2935716</v>
      </c>
      <c r="F24" s="55" t="s">
        <v>29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47</v>
      </c>
      <c r="B25" s="54" t="s">
        <v>60</v>
      </c>
      <c r="C25" s="54" t="s">
        <v>1444</v>
      </c>
      <c r="D25" s="54" t="s">
        <v>626</v>
      </c>
      <c r="E25" s="55" t="n">
        <v>2944894</v>
      </c>
      <c r="F25" s="55" t="s">
        <v>143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47</v>
      </c>
      <c r="B26" s="54" t="s">
        <v>60</v>
      </c>
      <c r="C26" s="54" t="s">
        <v>738</v>
      </c>
      <c r="D26" s="54" t="s">
        <v>1445</v>
      </c>
      <c r="E26" s="55" t="n">
        <v>2934793</v>
      </c>
      <c r="F26" s="55" t="s">
        <v>12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47</v>
      </c>
      <c r="B27" s="54" t="s">
        <v>60</v>
      </c>
      <c r="C27" s="54" t="s">
        <v>738</v>
      </c>
      <c r="D27" s="54" t="s">
        <v>1118</v>
      </c>
      <c r="E27" s="55" t="n">
        <v>2929974</v>
      </c>
      <c r="F27" s="55" t="s">
        <v>98</v>
      </c>
      <c r="G27" s="55" t="s">
        <v>128</v>
      </c>
      <c r="H27" s="55" t="n">
        <v>1492</v>
      </c>
      <c r="I27" s="56" t="n">
        <v>14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47</v>
      </c>
      <c r="B28" s="54" t="s">
        <v>60</v>
      </c>
      <c r="C28" s="54" t="s">
        <v>738</v>
      </c>
      <c r="D28" s="54" t="s">
        <v>1446</v>
      </c>
      <c r="E28" s="55" t="n">
        <v>2938325</v>
      </c>
      <c r="F28" s="55" t="s">
        <v>155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47</v>
      </c>
      <c r="B29" s="54" t="s">
        <v>60</v>
      </c>
      <c r="C29" s="54" t="s">
        <v>1447</v>
      </c>
      <c r="D29" s="54" t="s">
        <v>1221</v>
      </c>
      <c r="E29" s="55" t="n">
        <v>2944668</v>
      </c>
      <c r="F29" s="55" t="s">
        <v>11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47</v>
      </c>
      <c r="B30" s="54" t="s">
        <v>60</v>
      </c>
      <c r="C30" s="54" t="s">
        <v>1308</v>
      </c>
      <c r="D30" s="54" t="s">
        <v>399</v>
      </c>
      <c r="E30" s="55" t="n">
        <v>2924424</v>
      </c>
      <c r="F30" s="55" t="s">
        <v>98</v>
      </c>
      <c r="G30" s="55" t="s">
        <v>128</v>
      </c>
      <c r="H30" s="55" t="n">
        <v>917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 t="s">
        <v>95</v>
      </c>
      <c r="AI30" s="52"/>
      <c r="AJ30" s="52"/>
    </row>
    <row r="31" customFormat="false" ht="15" hidden="false" customHeight="false" outlineLevel="0" collapsed="false">
      <c r="A31" s="53" t="n">
        <v>3290047</v>
      </c>
      <c r="B31" s="54" t="s">
        <v>60</v>
      </c>
      <c r="C31" s="54" t="s">
        <v>1448</v>
      </c>
      <c r="D31" s="54" t="s">
        <v>1449</v>
      </c>
      <c r="E31" s="55" t="n">
        <v>2945695</v>
      </c>
      <c r="F31" s="55" t="s">
        <v>171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47</v>
      </c>
      <c r="B32" s="54" t="s">
        <v>60</v>
      </c>
      <c r="C32" s="54" t="s">
        <v>1450</v>
      </c>
      <c r="D32" s="54" t="s">
        <v>530</v>
      </c>
      <c r="E32" s="55" t="n">
        <v>2945384</v>
      </c>
      <c r="F32" s="55" t="s">
        <v>20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47</v>
      </c>
      <c r="B33" s="54" t="s">
        <v>60</v>
      </c>
      <c r="C33" s="54" t="s">
        <v>1451</v>
      </c>
      <c r="D33" s="54" t="s">
        <v>716</v>
      </c>
      <c r="E33" s="55" t="n">
        <v>2942549</v>
      </c>
      <c r="F33" s="55" t="s">
        <v>155</v>
      </c>
      <c r="G33" s="55" t="s">
        <v>94</v>
      </c>
      <c r="H33" s="55" t="n">
        <v>644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47</v>
      </c>
      <c r="B34" s="54" t="s">
        <v>60</v>
      </c>
      <c r="C34" s="54" t="s">
        <v>1452</v>
      </c>
      <c r="D34" s="54" t="s">
        <v>269</v>
      </c>
      <c r="E34" s="55" t="n">
        <v>2945297</v>
      </c>
      <c r="F34" s="55" t="s">
        <v>155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47</v>
      </c>
      <c r="B35" s="54" t="s">
        <v>60</v>
      </c>
      <c r="C35" s="54" t="s">
        <v>1453</v>
      </c>
      <c r="D35" s="54" t="s">
        <v>601</v>
      </c>
      <c r="E35" s="55" t="n">
        <v>2943647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47</v>
      </c>
      <c r="B36" s="54" t="s">
        <v>60</v>
      </c>
      <c r="C36" s="54" t="s">
        <v>1454</v>
      </c>
      <c r="D36" s="54" t="s">
        <v>142</v>
      </c>
      <c r="E36" s="55" t="n">
        <v>2945491</v>
      </c>
      <c r="F36" s="55" t="s">
        <v>9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47</v>
      </c>
      <c r="B37" s="54" t="s">
        <v>60</v>
      </c>
      <c r="C37" s="54" t="s">
        <v>502</v>
      </c>
      <c r="D37" s="54" t="s">
        <v>1455</v>
      </c>
      <c r="E37" s="55" t="n">
        <v>2944795</v>
      </c>
      <c r="F37" s="55" t="s">
        <v>10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47</v>
      </c>
      <c r="B38" s="54" t="s">
        <v>60</v>
      </c>
      <c r="C38" s="54" t="s">
        <v>1456</v>
      </c>
      <c r="D38" s="54" t="s">
        <v>439</v>
      </c>
      <c r="E38" s="55" t="n">
        <v>2944607</v>
      </c>
      <c r="F38" s="55" t="s">
        <v>134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47</v>
      </c>
      <c r="B39" s="54" t="s">
        <v>60</v>
      </c>
      <c r="C39" s="54" t="s">
        <v>1456</v>
      </c>
      <c r="D39" s="54" t="s">
        <v>668</v>
      </c>
      <c r="E39" s="55" t="n">
        <v>2943924</v>
      </c>
      <c r="F39" s="55" t="s">
        <v>17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47</v>
      </c>
      <c r="B40" s="54" t="s">
        <v>60</v>
      </c>
      <c r="C40" s="54" t="s">
        <v>1457</v>
      </c>
      <c r="D40" s="54" t="s">
        <v>1458</v>
      </c>
      <c r="E40" s="55" t="n">
        <v>2945632</v>
      </c>
      <c r="F40" s="55" t="s">
        <v>98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47</v>
      </c>
      <c r="B41" s="54" t="s">
        <v>60</v>
      </c>
      <c r="C41" s="54" t="s">
        <v>1457</v>
      </c>
      <c r="D41" s="54" t="s">
        <v>300</v>
      </c>
      <c r="E41" s="55" t="n">
        <v>2940114</v>
      </c>
      <c r="F41" s="55" t="s">
        <v>155</v>
      </c>
      <c r="G41" s="55" t="s">
        <v>94</v>
      </c>
      <c r="H41" s="55" t="n">
        <v>51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47</v>
      </c>
      <c r="B42" s="54" t="s">
        <v>60</v>
      </c>
      <c r="C42" s="54" t="s">
        <v>682</v>
      </c>
      <c r="D42" s="54" t="s">
        <v>593</v>
      </c>
      <c r="E42" s="55" t="n">
        <v>2944982</v>
      </c>
      <c r="F42" s="55" t="s">
        <v>100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47</v>
      </c>
      <c r="B43" s="54" t="s">
        <v>60</v>
      </c>
      <c r="C43" s="54" t="s">
        <v>1459</v>
      </c>
      <c r="D43" s="54" t="s">
        <v>113</v>
      </c>
      <c r="E43" s="55" t="n">
        <v>2917715</v>
      </c>
      <c r="F43" s="55" t="s">
        <v>114</v>
      </c>
      <c r="G43" s="55" t="s">
        <v>94</v>
      </c>
      <c r="H43" s="55" t="n">
        <v>798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47</v>
      </c>
      <c r="B44" s="54" t="s">
        <v>60</v>
      </c>
      <c r="C44" s="54" t="s">
        <v>1460</v>
      </c>
      <c r="D44" s="54" t="s">
        <v>151</v>
      </c>
      <c r="E44" s="55" t="n">
        <v>2945492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47</v>
      </c>
      <c r="B45" s="54" t="s">
        <v>60</v>
      </c>
      <c r="C45" s="54" t="s">
        <v>1461</v>
      </c>
      <c r="D45" s="54" t="s">
        <v>666</v>
      </c>
      <c r="E45" s="55" t="n">
        <v>2940042</v>
      </c>
      <c r="F45" s="55" t="s">
        <v>140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47</v>
      </c>
      <c r="B46" s="54" t="s">
        <v>60</v>
      </c>
      <c r="C46" s="54" t="s">
        <v>1461</v>
      </c>
      <c r="D46" s="54" t="s">
        <v>268</v>
      </c>
      <c r="E46" s="55" t="n">
        <v>2939134</v>
      </c>
      <c r="F46" s="55" t="s">
        <v>207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47</v>
      </c>
      <c r="B47" s="54" t="s">
        <v>60</v>
      </c>
      <c r="C47" s="54" t="s">
        <v>1462</v>
      </c>
      <c r="D47" s="54" t="s">
        <v>1463</v>
      </c>
      <c r="E47" s="55" t="n">
        <v>2945096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47</v>
      </c>
      <c r="B48" s="54" t="s">
        <v>60</v>
      </c>
      <c r="C48" s="54" t="s">
        <v>1464</v>
      </c>
      <c r="D48" s="54" t="s">
        <v>1465</v>
      </c>
      <c r="E48" s="55" t="n">
        <v>2943922</v>
      </c>
      <c r="F48" s="55" t="s">
        <v>137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047</v>
      </c>
      <c r="B49" s="54" t="s">
        <v>60</v>
      </c>
      <c r="C49" s="54" t="s">
        <v>1466</v>
      </c>
      <c r="D49" s="54" t="s">
        <v>168</v>
      </c>
      <c r="E49" s="55" t="n">
        <v>8010273</v>
      </c>
      <c r="F49" s="55" t="s">
        <v>114</v>
      </c>
      <c r="G49" s="55" t="s">
        <v>94</v>
      </c>
      <c r="H49" s="55" t="n">
        <v>1046</v>
      </c>
      <c r="I49" s="56" t="n">
        <v>10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 t="s">
        <v>95</v>
      </c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47</v>
      </c>
      <c r="B50" s="54" t="s">
        <v>60</v>
      </c>
      <c r="C50" s="54" t="s">
        <v>1467</v>
      </c>
      <c r="D50" s="54" t="s">
        <v>1465</v>
      </c>
      <c r="E50" s="55" t="n">
        <v>2945095</v>
      </c>
      <c r="F50" s="55" t="s">
        <v>134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047</v>
      </c>
      <c r="B51" s="54" t="s">
        <v>60</v>
      </c>
      <c r="C51" s="54" t="s">
        <v>1467</v>
      </c>
      <c r="D51" s="54" t="s">
        <v>1468</v>
      </c>
      <c r="E51" s="55" t="n">
        <v>2945094</v>
      </c>
      <c r="F51" s="55" t="s">
        <v>137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47</v>
      </c>
      <c r="B52" s="54" t="s">
        <v>60</v>
      </c>
      <c r="C52" s="54" t="s">
        <v>1469</v>
      </c>
      <c r="D52" s="54" t="s">
        <v>168</v>
      </c>
      <c r="E52" s="55" t="n">
        <v>5616531</v>
      </c>
      <c r="F52" s="55" t="s">
        <v>123</v>
      </c>
      <c r="G52" s="55" t="s">
        <v>94</v>
      </c>
      <c r="H52" s="55" t="n">
        <v>802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47</v>
      </c>
      <c r="B53" s="54" t="s">
        <v>60</v>
      </c>
      <c r="C53" s="54" t="s">
        <v>1469</v>
      </c>
      <c r="D53" s="54" t="s">
        <v>1470</v>
      </c>
      <c r="E53" s="55" t="n">
        <v>2221826</v>
      </c>
      <c r="F53" s="55" t="s">
        <v>93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47</v>
      </c>
      <c r="B54" s="54" t="s">
        <v>60</v>
      </c>
      <c r="C54" s="54" t="s">
        <v>1471</v>
      </c>
      <c r="D54" s="54" t="s">
        <v>740</v>
      </c>
      <c r="E54" s="55" t="n">
        <v>2915157</v>
      </c>
      <c r="F54" s="55" t="s">
        <v>291</v>
      </c>
      <c r="G54" s="55" t="s">
        <v>94</v>
      </c>
      <c r="H54" s="55" t="n">
        <v>676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47</v>
      </c>
      <c r="B55" s="54" t="s">
        <v>60</v>
      </c>
      <c r="C55" s="54" t="s">
        <v>809</v>
      </c>
      <c r="D55" s="54" t="s">
        <v>260</v>
      </c>
      <c r="E55" s="55" t="n">
        <v>2943231</v>
      </c>
      <c r="F55" s="55" t="s">
        <v>182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47</v>
      </c>
      <c r="B56" s="54" t="s">
        <v>60</v>
      </c>
      <c r="C56" s="54" t="s">
        <v>1472</v>
      </c>
      <c r="D56" s="54" t="s">
        <v>996</v>
      </c>
      <c r="E56" s="55" t="n">
        <v>2943927</v>
      </c>
      <c r="F56" s="55" t="s">
        <v>105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47</v>
      </c>
      <c r="B57" s="54" t="s">
        <v>60</v>
      </c>
      <c r="C57" s="54" t="s">
        <v>1473</v>
      </c>
      <c r="D57" s="54" t="s">
        <v>168</v>
      </c>
      <c r="E57" s="55" t="n">
        <v>2929120</v>
      </c>
      <c r="F57" s="55" t="s">
        <v>105</v>
      </c>
      <c r="G57" s="55" t="s">
        <v>94</v>
      </c>
      <c r="H57" s="55" t="n">
        <v>627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47</v>
      </c>
      <c r="B58" s="54" t="s">
        <v>60</v>
      </c>
      <c r="C58" s="54" t="s">
        <v>1473</v>
      </c>
      <c r="D58" s="54" t="s">
        <v>113</v>
      </c>
      <c r="E58" s="55" t="n">
        <v>2930275</v>
      </c>
      <c r="F58" s="55" t="s">
        <v>98</v>
      </c>
      <c r="G58" s="55" t="s">
        <v>94</v>
      </c>
      <c r="H58" s="55" t="n">
        <v>772</v>
      </c>
      <c r="I58" s="56" t="n">
        <v>7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47</v>
      </c>
      <c r="B59" s="54" t="s">
        <v>60</v>
      </c>
      <c r="C59" s="54" t="s">
        <v>1319</v>
      </c>
      <c r="D59" s="54" t="s">
        <v>1474</v>
      </c>
      <c r="E59" s="55" t="n">
        <v>2944740</v>
      </c>
      <c r="F59" s="55" t="s">
        <v>13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47</v>
      </c>
      <c r="B60" s="54" t="s">
        <v>60</v>
      </c>
      <c r="C60" s="54" t="s">
        <v>1475</v>
      </c>
      <c r="D60" s="54" t="s">
        <v>429</v>
      </c>
      <c r="E60" s="55" t="n">
        <v>2945493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47</v>
      </c>
      <c r="B61" s="54" t="s">
        <v>60</v>
      </c>
      <c r="C61" s="54" t="s">
        <v>1476</v>
      </c>
      <c r="D61" s="54" t="s">
        <v>582</v>
      </c>
      <c r="E61" s="55" t="n">
        <v>2945756</v>
      </c>
      <c r="F61" s="55" t="s">
        <v>114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47</v>
      </c>
      <c r="B62" s="54" t="s">
        <v>60</v>
      </c>
      <c r="C62" s="54" t="s">
        <v>1477</v>
      </c>
      <c r="D62" s="54" t="s">
        <v>1382</v>
      </c>
      <c r="E62" s="55" t="n">
        <v>2921308</v>
      </c>
      <c r="F62" s="55" t="s">
        <v>98</v>
      </c>
      <c r="G62" s="55" t="s">
        <v>128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 t="s">
        <v>95</v>
      </c>
    </row>
    <row r="63" customFormat="false" ht="15" hidden="false" customHeight="false" outlineLevel="0" collapsed="false">
      <c r="A63" s="53" t="n">
        <v>3290047</v>
      </c>
      <c r="B63" s="54" t="s">
        <v>60</v>
      </c>
      <c r="C63" s="54" t="s">
        <v>1478</v>
      </c>
      <c r="D63" s="54" t="s">
        <v>1126</v>
      </c>
      <c r="E63" s="55" t="n">
        <v>2945625</v>
      </c>
      <c r="F63" s="55" t="s">
        <v>291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047</v>
      </c>
      <c r="B64" s="54" t="s">
        <v>60</v>
      </c>
      <c r="C64" s="54" t="s">
        <v>152</v>
      </c>
      <c r="D64" s="54" t="s">
        <v>1479</v>
      </c>
      <c r="E64" s="55" t="n">
        <v>1714514</v>
      </c>
      <c r="F64" s="55" t="s">
        <v>100</v>
      </c>
      <c r="G64" s="55" t="s">
        <v>128</v>
      </c>
      <c r="H64" s="55" t="n">
        <v>538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047</v>
      </c>
      <c r="B65" s="54" t="s">
        <v>60</v>
      </c>
      <c r="C65" s="54" t="s">
        <v>1480</v>
      </c>
      <c r="D65" s="54" t="s">
        <v>118</v>
      </c>
      <c r="E65" s="55" t="n">
        <v>2945092</v>
      </c>
      <c r="F65" s="55" t="s">
        <v>20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47</v>
      </c>
      <c r="B66" s="54" t="s">
        <v>60</v>
      </c>
      <c r="C66" s="54" t="s">
        <v>1481</v>
      </c>
      <c r="D66" s="54" t="s">
        <v>1482</v>
      </c>
      <c r="E66" s="55" t="n">
        <v>2940814</v>
      </c>
      <c r="F66" s="55" t="s">
        <v>20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47</v>
      </c>
      <c r="B67" s="54" t="s">
        <v>60</v>
      </c>
      <c r="C67" s="54" t="s">
        <v>1483</v>
      </c>
      <c r="D67" s="54" t="s">
        <v>179</v>
      </c>
      <c r="E67" s="55" t="n">
        <v>2940387</v>
      </c>
      <c r="F67" s="55" t="s">
        <v>11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47</v>
      </c>
      <c r="B68" s="54" t="s">
        <v>60</v>
      </c>
      <c r="C68" s="54" t="s">
        <v>1484</v>
      </c>
      <c r="D68" s="54" t="s">
        <v>1485</v>
      </c>
      <c r="E68" s="55" t="n">
        <v>2215690</v>
      </c>
      <c r="F68" s="55" t="s">
        <v>98</v>
      </c>
      <c r="G68" s="55" t="s">
        <v>128</v>
      </c>
      <c r="H68" s="55" t="n">
        <v>608</v>
      </c>
      <c r="I68" s="56" t="n">
        <v>6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 t="s">
        <v>95</v>
      </c>
      <c r="AJ68" s="52"/>
    </row>
    <row r="69" customFormat="false" ht="15" hidden="false" customHeight="false" outlineLevel="0" collapsed="false">
      <c r="A69" s="53" t="n">
        <v>3290047</v>
      </c>
      <c r="B69" s="54" t="s">
        <v>60</v>
      </c>
      <c r="C69" s="54" t="s">
        <v>1486</v>
      </c>
      <c r="D69" s="54" t="s">
        <v>763</v>
      </c>
      <c r="E69" s="55" t="n">
        <v>2941938</v>
      </c>
      <c r="F69" s="55" t="s">
        <v>291</v>
      </c>
      <c r="G69" s="55" t="s">
        <v>94</v>
      </c>
      <c r="H69" s="55" t="n">
        <v>563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47</v>
      </c>
      <c r="B70" s="54" t="s">
        <v>60</v>
      </c>
      <c r="C70" s="54" t="s">
        <v>1487</v>
      </c>
      <c r="D70" s="54" t="s">
        <v>1488</v>
      </c>
      <c r="E70" s="55" t="n">
        <v>2944895</v>
      </c>
      <c r="F70" s="55" t="s">
        <v>137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47</v>
      </c>
      <c r="B71" s="54" t="s">
        <v>60</v>
      </c>
      <c r="C71" s="54" t="s">
        <v>1489</v>
      </c>
      <c r="D71" s="54" t="s">
        <v>136</v>
      </c>
      <c r="E71" s="55" t="n">
        <v>2944737</v>
      </c>
      <c r="F71" s="55" t="s">
        <v>207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47</v>
      </c>
      <c r="B72" s="54" t="s">
        <v>60</v>
      </c>
      <c r="C72" s="54" t="s">
        <v>319</v>
      </c>
      <c r="D72" s="54" t="s">
        <v>282</v>
      </c>
      <c r="E72" s="55" t="n">
        <v>2944609</v>
      </c>
      <c r="F72" s="55" t="s">
        <v>134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47</v>
      </c>
      <c r="B73" s="54" t="s">
        <v>60</v>
      </c>
      <c r="C73" s="54" t="s">
        <v>1490</v>
      </c>
      <c r="D73" s="54" t="s">
        <v>1491</v>
      </c>
      <c r="E73" s="55" t="n">
        <v>2929615</v>
      </c>
      <c r="F73" s="55" t="s">
        <v>98</v>
      </c>
      <c r="G73" s="55" t="s">
        <v>128</v>
      </c>
      <c r="H73" s="55" t="n">
        <v>1341</v>
      </c>
      <c r="I73" s="56" t="n">
        <v>13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47</v>
      </c>
      <c r="B74" s="54" t="s">
        <v>60</v>
      </c>
      <c r="C74" s="54" t="s">
        <v>1492</v>
      </c>
      <c r="D74" s="54" t="s">
        <v>1024</v>
      </c>
      <c r="E74" s="55" t="n">
        <v>2944796</v>
      </c>
      <c r="F74" s="55" t="s">
        <v>93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047</v>
      </c>
      <c r="B75" s="54" t="s">
        <v>60</v>
      </c>
      <c r="C75" s="54" t="s">
        <v>1493</v>
      </c>
      <c r="D75" s="54" t="s">
        <v>477</v>
      </c>
      <c r="E75" s="55" t="n">
        <v>2913470</v>
      </c>
      <c r="F75" s="55" t="s">
        <v>100</v>
      </c>
      <c r="G75" s="55" t="s">
        <v>94</v>
      </c>
      <c r="H75" s="55" t="n">
        <v>793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47</v>
      </c>
      <c r="B76" s="54" t="s">
        <v>60</v>
      </c>
      <c r="C76" s="54" t="s">
        <v>1493</v>
      </c>
      <c r="D76" s="54" t="s">
        <v>97</v>
      </c>
      <c r="E76" s="55" t="n">
        <v>2942583</v>
      </c>
      <c r="F76" s="55" t="s">
        <v>14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47</v>
      </c>
      <c r="B77" s="54" t="s">
        <v>60</v>
      </c>
      <c r="C77" s="54" t="s">
        <v>1494</v>
      </c>
      <c r="D77" s="54" t="s">
        <v>284</v>
      </c>
      <c r="E77" s="55" t="n">
        <v>2945383</v>
      </c>
      <c r="F77" s="55" t="s">
        <v>171</v>
      </c>
      <c r="G77" s="55" t="s">
        <v>128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/>
      <c r="AG77" s="52"/>
      <c r="AH77" s="52"/>
      <c r="AI77" s="52"/>
      <c r="AJ77" s="52" t="s">
        <v>95</v>
      </c>
    </row>
    <row r="78" customFormat="false" ht="15" hidden="false" customHeight="false" outlineLevel="0" collapsed="false">
      <c r="A78" s="53" t="n">
        <v>3290047</v>
      </c>
      <c r="B78" s="54" t="s">
        <v>60</v>
      </c>
      <c r="C78" s="54" t="s">
        <v>1495</v>
      </c>
      <c r="D78" s="54" t="s">
        <v>985</v>
      </c>
      <c r="E78" s="55" t="n">
        <v>2942006</v>
      </c>
      <c r="F78" s="55" t="s">
        <v>131</v>
      </c>
      <c r="G78" s="55" t="s">
        <v>94</v>
      </c>
      <c r="H78" s="55" t="n">
        <v>534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47</v>
      </c>
      <c r="B79" s="54" t="s">
        <v>60</v>
      </c>
      <c r="C79" s="54" t="s">
        <v>1496</v>
      </c>
      <c r="D79" s="54" t="s">
        <v>1497</v>
      </c>
      <c r="E79" s="55" t="n">
        <v>2945139</v>
      </c>
      <c r="F79" s="55" t="s">
        <v>171</v>
      </c>
      <c r="G79" s="55" t="s">
        <v>128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/>
      <c r="AG79" s="52"/>
      <c r="AH79" s="52"/>
      <c r="AI79" s="52"/>
      <c r="AJ79" s="52" t="s">
        <v>95</v>
      </c>
    </row>
    <row r="80" customFormat="false" ht="15" hidden="false" customHeight="false" outlineLevel="0" collapsed="false">
      <c r="A80" s="53" t="n">
        <v>3290047</v>
      </c>
      <c r="B80" s="54" t="s">
        <v>60</v>
      </c>
      <c r="C80" s="54" t="s">
        <v>1498</v>
      </c>
      <c r="D80" s="54" t="s">
        <v>1395</v>
      </c>
      <c r="E80" s="55" t="n">
        <v>2945360</v>
      </c>
      <c r="F80" s="55" t="s">
        <v>100</v>
      </c>
      <c r="G80" s="55" t="s">
        <v>128</v>
      </c>
      <c r="H80" s="55" t="n">
        <v>545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047</v>
      </c>
      <c r="B81" s="54" t="s">
        <v>60</v>
      </c>
      <c r="C81" s="54" t="s">
        <v>1499</v>
      </c>
      <c r="D81" s="54" t="s">
        <v>127</v>
      </c>
      <c r="E81" s="55" t="n">
        <v>2945353</v>
      </c>
      <c r="F81" s="55" t="s">
        <v>13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047</v>
      </c>
      <c r="B82" s="54" t="s">
        <v>60</v>
      </c>
      <c r="C82" s="54" t="s">
        <v>172</v>
      </c>
      <c r="D82" s="54" t="s">
        <v>439</v>
      </c>
      <c r="E82" s="55" t="n">
        <v>2944735</v>
      </c>
      <c r="F82" s="55" t="s">
        <v>182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47</v>
      </c>
      <c r="B83" s="54" t="s">
        <v>60</v>
      </c>
      <c r="C83" s="54" t="s">
        <v>1500</v>
      </c>
      <c r="D83" s="54" t="s">
        <v>92</v>
      </c>
      <c r="E83" s="55" t="n">
        <v>2939519</v>
      </c>
      <c r="F83" s="55" t="s">
        <v>93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47</v>
      </c>
      <c r="B84" s="54" t="s">
        <v>60</v>
      </c>
      <c r="C84" s="54" t="s">
        <v>1501</v>
      </c>
      <c r="D84" s="54" t="s">
        <v>1502</v>
      </c>
      <c r="E84" s="55" t="n">
        <v>2940921</v>
      </c>
      <c r="F84" s="55" t="s">
        <v>131</v>
      </c>
      <c r="G84" s="55" t="s">
        <v>94</v>
      </c>
      <c r="H84" s="55" t="n">
        <v>896</v>
      </c>
      <c r="I84" s="56" t="n">
        <v>8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47</v>
      </c>
      <c r="B85" s="54" t="s">
        <v>60</v>
      </c>
      <c r="C85" s="54" t="s">
        <v>1503</v>
      </c>
      <c r="D85" s="54" t="s">
        <v>326</v>
      </c>
      <c r="E85" s="55" t="n">
        <v>2935466</v>
      </c>
      <c r="F85" s="55" t="s">
        <v>98</v>
      </c>
      <c r="G85" s="55" t="s">
        <v>94</v>
      </c>
      <c r="H85" s="55" t="n">
        <v>948</v>
      </c>
      <c r="I85" s="56" t="n">
        <v>9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 t="s">
        <v>95</v>
      </c>
      <c r="AD85" s="52"/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47</v>
      </c>
      <c r="B86" s="54" t="s">
        <v>60</v>
      </c>
      <c r="C86" s="54" t="s">
        <v>1504</v>
      </c>
      <c r="D86" s="54" t="s">
        <v>1382</v>
      </c>
      <c r="E86" s="55" t="n">
        <v>2944939</v>
      </c>
      <c r="F86" s="55" t="s">
        <v>123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47</v>
      </c>
      <c r="B87" s="54" t="s">
        <v>60</v>
      </c>
      <c r="C87" s="54" t="s">
        <v>1505</v>
      </c>
      <c r="D87" s="54" t="s">
        <v>1506</v>
      </c>
      <c r="E87" s="55" t="n">
        <v>2944937</v>
      </c>
      <c r="F87" s="55" t="s">
        <v>10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47</v>
      </c>
      <c r="B88" s="54" t="s">
        <v>60</v>
      </c>
      <c r="C88" s="54" t="s">
        <v>337</v>
      </c>
      <c r="D88" s="54" t="s">
        <v>173</v>
      </c>
      <c r="E88" s="55" t="n">
        <v>2941495</v>
      </c>
      <c r="F88" s="55" t="s">
        <v>137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47</v>
      </c>
      <c r="B89" s="54" t="s">
        <v>60</v>
      </c>
      <c r="C89" s="54" t="s">
        <v>337</v>
      </c>
      <c r="D89" s="54" t="s">
        <v>585</v>
      </c>
      <c r="E89" s="55" t="n">
        <v>2944881</v>
      </c>
      <c r="F89" s="55" t="s">
        <v>207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47</v>
      </c>
      <c r="B90" s="54" t="s">
        <v>60</v>
      </c>
      <c r="C90" s="54" t="s">
        <v>337</v>
      </c>
      <c r="D90" s="54" t="s">
        <v>116</v>
      </c>
      <c r="E90" s="55" t="n">
        <v>2943646</v>
      </c>
      <c r="F90" s="55" t="s">
        <v>171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47</v>
      </c>
      <c r="B91" s="54" t="s">
        <v>60</v>
      </c>
      <c r="C91" s="54" t="s">
        <v>337</v>
      </c>
      <c r="D91" s="54" t="s">
        <v>293</v>
      </c>
      <c r="E91" s="55" t="n">
        <v>2944585</v>
      </c>
      <c r="F91" s="55" t="s">
        <v>137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47</v>
      </c>
      <c r="B92" s="54" t="s">
        <v>60</v>
      </c>
      <c r="C92" s="54" t="s">
        <v>822</v>
      </c>
      <c r="D92" s="54" t="s">
        <v>173</v>
      </c>
      <c r="E92" s="55" t="n">
        <v>2942854</v>
      </c>
      <c r="F92" s="55" t="s">
        <v>182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47</v>
      </c>
      <c r="B93" s="54" t="s">
        <v>60</v>
      </c>
      <c r="C93" s="54" t="s">
        <v>1507</v>
      </c>
      <c r="D93" s="54" t="s">
        <v>1508</v>
      </c>
      <c r="E93" s="55" t="n">
        <v>2938513</v>
      </c>
      <c r="F93" s="55" t="s">
        <v>123</v>
      </c>
      <c r="G93" s="55" t="s">
        <v>128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/>
      <c r="AJ93" s="52" t="s">
        <v>95</v>
      </c>
    </row>
    <row r="94" customFormat="false" ht="15" hidden="false" customHeight="false" outlineLevel="0" collapsed="false">
      <c r="A94" s="53" t="n">
        <v>3290047</v>
      </c>
      <c r="B94" s="54" t="s">
        <v>60</v>
      </c>
      <c r="C94" s="54" t="s">
        <v>1507</v>
      </c>
      <c r="D94" s="54" t="s">
        <v>130</v>
      </c>
      <c r="E94" s="55" t="n">
        <v>2934865</v>
      </c>
      <c r="F94" s="55" t="s">
        <v>140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47</v>
      </c>
      <c r="B95" s="54" t="s">
        <v>60</v>
      </c>
      <c r="C95" s="54" t="s">
        <v>1507</v>
      </c>
      <c r="D95" s="54" t="s">
        <v>178</v>
      </c>
      <c r="E95" s="55" t="n">
        <v>2932672</v>
      </c>
      <c r="F95" s="55" t="s">
        <v>98</v>
      </c>
      <c r="G95" s="55" t="s">
        <v>94</v>
      </c>
      <c r="H95" s="55" t="n">
        <v>1551</v>
      </c>
      <c r="I95" s="56" t="n">
        <v>1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 t="s">
        <v>95</v>
      </c>
      <c r="AB95" s="52"/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47</v>
      </c>
      <c r="B96" s="54" t="s">
        <v>60</v>
      </c>
      <c r="C96" s="54" t="s">
        <v>1507</v>
      </c>
      <c r="D96" s="54" t="s">
        <v>889</v>
      </c>
      <c r="E96" s="55" t="n">
        <v>223656</v>
      </c>
      <c r="F96" s="55" t="s">
        <v>123</v>
      </c>
      <c r="G96" s="55" t="s">
        <v>94</v>
      </c>
      <c r="H96" s="55" t="n">
        <v>898</v>
      </c>
      <c r="I96" s="56" t="n">
        <v>8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47</v>
      </c>
      <c r="B97" s="54" t="s">
        <v>60</v>
      </c>
      <c r="C97" s="54" t="s">
        <v>1509</v>
      </c>
      <c r="D97" s="54" t="s">
        <v>1510</v>
      </c>
      <c r="E97" s="55" t="n">
        <v>2920988</v>
      </c>
      <c r="F97" s="55" t="s">
        <v>291</v>
      </c>
      <c r="G97" s="55" t="s">
        <v>128</v>
      </c>
      <c r="H97" s="55" t="n">
        <v>556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/>
      <c r="AG97" s="52"/>
      <c r="AH97" s="52"/>
      <c r="AI97" s="52"/>
      <c r="AJ97" s="52" t="s">
        <v>95</v>
      </c>
    </row>
    <row r="98" customFormat="false" ht="15" hidden="false" customHeight="false" outlineLevel="0" collapsed="false">
      <c r="A98" s="53" t="n">
        <v>3290047</v>
      </c>
      <c r="B98" s="54" t="s">
        <v>60</v>
      </c>
      <c r="C98" s="54" t="s">
        <v>103</v>
      </c>
      <c r="D98" s="54" t="s">
        <v>1511</v>
      </c>
      <c r="E98" s="55" t="n">
        <v>298463</v>
      </c>
      <c r="F98" s="55" t="s">
        <v>93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047</v>
      </c>
      <c r="B99" s="54" t="s">
        <v>60</v>
      </c>
      <c r="C99" s="54" t="s">
        <v>1512</v>
      </c>
      <c r="D99" s="54" t="s">
        <v>657</v>
      </c>
      <c r="E99" s="55" t="n">
        <v>2940922</v>
      </c>
      <c r="F99" s="55" t="s">
        <v>105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47</v>
      </c>
      <c r="B100" s="54" t="s">
        <v>60</v>
      </c>
      <c r="C100" s="54" t="s">
        <v>1513</v>
      </c>
      <c r="D100" s="54" t="s">
        <v>1514</v>
      </c>
      <c r="E100" s="55" t="s">
        <v>1515</v>
      </c>
      <c r="F100" s="55" t="s">
        <v>114</v>
      </c>
      <c r="G100" s="55" t="s">
        <v>94</v>
      </c>
      <c r="H100" s="55" t="n">
        <v>509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47</v>
      </c>
      <c r="B101" s="54" t="s">
        <v>60</v>
      </c>
      <c r="C101" s="54" t="s">
        <v>373</v>
      </c>
      <c r="D101" s="54" t="s">
        <v>92</v>
      </c>
      <c r="E101" s="55" t="n">
        <v>2924482</v>
      </c>
      <c r="F101" s="55" t="s">
        <v>291</v>
      </c>
      <c r="G101" s="55" t="s">
        <v>94</v>
      </c>
      <c r="H101" s="55" t="n">
        <v>690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47</v>
      </c>
      <c r="B102" s="54" t="s">
        <v>60</v>
      </c>
      <c r="C102" s="54" t="s">
        <v>641</v>
      </c>
      <c r="D102" s="54" t="s">
        <v>1516</v>
      </c>
      <c r="E102" s="55" t="n">
        <v>2913076</v>
      </c>
      <c r="F102" s="55" t="s">
        <v>93</v>
      </c>
      <c r="G102" s="55" t="s">
        <v>128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 t="s">
        <v>95</v>
      </c>
    </row>
    <row r="103" customFormat="false" ht="15" hidden="false" customHeight="false" outlineLevel="0" collapsed="false">
      <c r="A103" s="53" t="n">
        <v>3290047</v>
      </c>
      <c r="B103" s="54" t="s">
        <v>60</v>
      </c>
      <c r="C103" s="54" t="s">
        <v>1517</v>
      </c>
      <c r="D103" s="54" t="s">
        <v>1518</v>
      </c>
      <c r="E103" s="55" t="n">
        <v>2945093</v>
      </c>
      <c r="F103" s="55" t="s">
        <v>182</v>
      </c>
      <c r="G103" s="55" t="s">
        <v>128</v>
      </c>
      <c r="H103" s="55" t="n">
        <v>500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/>
      <c r="AJ103" s="52" t="s">
        <v>95</v>
      </c>
    </row>
    <row r="104" customFormat="false" ht="15" hidden="false" customHeight="false" outlineLevel="0" collapsed="false">
      <c r="A104" s="53" t="n">
        <v>3290047</v>
      </c>
      <c r="B104" s="54" t="s">
        <v>60</v>
      </c>
      <c r="C104" s="54" t="s">
        <v>1519</v>
      </c>
      <c r="D104" s="54" t="s">
        <v>1348</v>
      </c>
      <c r="E104" s="55" t="n">
        <v>2944669</v>
      </c>
      <c r="F104" s="55" t="s">
        <v>140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47</v>
      </c>
      <c r="B105" s="54" t="s">
        <v>60</v>
      </c>
      <c r="C105" s="54" t="s">
        <v>1339</v>
      </c>
      <c r="D105" s="54" t="s">
        <v>1508</v>
      </c>
      <c r="E105" s="55" t="n">
        <v>2944820</v>
      </c>
      <c r="F105" s="55" t="s">
        <v>98</v>
      </c>
      <c r="G105" s="55" t="s">
        <v>128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/>
      <c r="AG105" s="52"/>
      <c r="AH105" s="52"/>
      <c r="AI105" s="52"/>
      <c r="AJ105" s="52" t="s">
        <v>95</v>
      </c>
    </row>
    <row r="106" customFormat="false" ht="15" hidden="false" customHeight="false" outlineLevel="0" collapsed="false">
      <c r="A106" s="53" t="n">
        <v>3290047</v>
      </c>
      <c r="B106" s="54" t="s">
        <v>60</v>
      </c>
      <c r="C106" s="54" t="s">
        <v>1520</v>
      </c>
      <c r="D106" s="54" t="s">
        <v>948</v>
      </c>
      <c r="E106" s="55" t="n">
        <v>2945696</v>
      </c>
      <c r="F106" s="55" t="s">
        <v>98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47</v>
      </c>
      <c r="B107" s="54" t="s">
        <v>60</v>
      </c>
      <c r="C107" s="54" t="s">
        <v>1521</v>
      </c>
      <c r="D107" s="54" t="s">
        <v>1522</v>
      </c>
      <c r="E107" s="55" t="n">
        <v>2944739</v>
      </c>
      <c r="F107" s="55" t="s">
        <v>207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47</v>
      </c>
      <c r="B108" s="54" t="s">
        <v>60</v>
      </c>
      <c r="C108" s="54" t="s">
        <v>643</v>
      </c>
      <c r="D108" s="54" t="s">
        <v>1523</v>
      </c>
      <c r="E108" s="55" t="n">
        <v>2930329</v>
      </c>
      <c r="F108" s="55" t="s">
        <v>98</v>
      </c>
      <c r="G108" s="55" t="s">
        <v>128</v>
      </c>
      <c r="H108" s="55" t="n">
        <v>1262</v>
      </c>
      <c r="I108" s="56" t="n">
        <v>12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 t="s">
        <v>95</v>
      </c>
      <c r="AH108" s="52"/>
      <c r="AI108" s="52"/>
      <c r="AJ108" s="52"/>
    </row>
    <row r="109" customFormat="false" ht="15" hidden="false" customHeight="false" outlineLevel="0" collapsed="false">
      <c r="A109" s="53" t="n">
        <v>3290047</v>
      </c>
      <c r="B109" s="54" t="s">
        <v>60</v>
      </c>
      <c r="C109" s="54" t="s">
        <v>1524</v>
      </c>
      <c r="D109" s="54" t="s">
        <v>347</v>
      </c>
      <c r="E109" s="55" t="n">
        <v>2941530</v>
      </c>
      <c r="F109" s="55" t="s">
        <v>123</v>
      </c>
      <c r="G109" s="55" t="s">
        <v>94</v>
      </c>
      <c r="H109" s="55" t="n">
        <v>787</v>
      </c>
      <c r="I109" s="56" t="n">
        <v>7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47</v>
      </c>
      <c r="B110" s="54" t="s">
        <v>60</v>
      </c>
      <c r="C110" s="54" t="s">
        <v>1525</v>
      </c>
      <c r="D110" s="54" t="s">
        <v>1526</v>
      </c>
      <c r="E110" s="55" t="n">
        <v>2944670</v>
      </c>
      <c r="F110" s="55" t="s">
        <v>137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47</v>
      </c>
      <c r="B111" s="54" t="s">
        <v>60</v>
      </c>
      <c r="C111" s="54" t="s">
        <v>538</v>
      </c>
      <c r="D111" s="54" t="s">
        <v>1126</v>
      </c>
      <c r="E111" s="55" t="n">
        <v>2945524</v>
      </c>
      <c r="F111" s="55" t="s">
        <v>123</v>
      </c>
      <c r="G111" s="55" t="s">
        <v>128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/>
      <c r="AG111" s="52"/>
      <c r="AH111" s="52"/>
      <c r="AI111" s="52"/>
      <c r="AJ111" s="52" t="s">
        <v>95</v>
      </c>
    </row>
    <row r="112" customFormat="false" ht="15" hidden="false" customHeight="false" outlineLevel="0" collapsed="false">
      <c r="A112" s="53" t="n">
        <v>3290047</v>
      </c>
      <c r="B112" s="54" t="s">
        <v>60</v>
      </c>
      <c r="C112" s="54" t="s">
        <v>538</v>
      </c>
      <c r="D112" s="54" t="s">
        <v>251</v>
      </c>
      <c r="E112" s="55" t="n">
        <v>2942999</v>
      </c>
      <c r="F112" s="55" t="s">
        <v>100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47</v>
      </c>
      <c r="B113" s="54" t="s">
        <v>60</v>
      </c>
      <c r="C113" s="54" t="s">
        <v>1527</v>
      </c>
      <c r="D113" s="54" t="s">
        <v>284</v>
      </c>
      <c r="E113" s="55" t="n">
        <v>2943946</v>
      </c>
      <c r="F113" s="55" t="s">
        <v>137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47</v>
      </c>
      <c r="B114" s="54" t="s">
        <v>60</v>
      </c>
      <c r="C114" s="54" t="s">
        <v>1528</v>
      </c>
      <c r="D114" s="54" t="s">
        <v>429</v>
      </c>
      <c r="E114" s="55" t="n">
        <v>2943949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47</v>
      </c>
      <c r="B115" s="54" t="s">
        <v>60</v>
      </c>
      <c r="C115" s="54" t="s">
        <v>1529</v>
      </c>
      <c r="D115" s="54" t="s">
        <v>1317</v>
      </c>
      <c r="E115" s="55" t="n">
        <v>2945243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47</v>
      </c>
      <c r="B116" s="54" t="s">
        <v>60</v>
      </c>
      <c r="C116" s="54" t="s">
        <v>481</v>
      </c>
      <c r="D116" s="54" t="s">
        <v>1468</v>
      </c>
      <c r="E116" s="55" t="n">
        <v>2944486</v>
      </c>
      <c r="F116" s="55" t="s">
        <v>137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47</v>
      </c>
      <c r="B117" s="54" t="s">
        <v>60</v>
      </c>
      <c r="C117" s="54" t="s">
        <v>1530</v>
      </c>
      <c r="D117" s="54" t="s">
        <v>1531</v>
      </c>
      <c r="E117" s="55" t="n">
        <v>2944951</v>
      </c>
      <c r="F117" s="55" t="s">
        <v>171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47</v>
      </c>
      <c r="B118" s="54" t="s">
        <v>60</v>
      </c>
      <c r="C118" s="54" t="s">
        <v>1532</v>
      </c>
      <c r="D118" s="54" t="s">
        <v>136</v>
      </c>
      <c r="E118" s="55" t="n">
        <v>2945565</v>
      </c>
      <c r="F118" s="55" t="s">
        <v>143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047</v>
      </c>
      <c r="B119" s="54" t="s">
        <v>60</v>
      </c>
      <c r="C119" s="54" t="s">
        <v>1533</v>
      </c>
      <c r="D119" s="54" t="s">
        <v>179</v>
      </c>
      <c r="E119" s="55" t="n">
        <v>9234190</v>
      </c>
      <c r="F119" s="55" t="s">
        <v>123</v>
      </c>
      <c r="G119" s="55" t="s">
        <v>94</v>
      </c>
      <c r="H119" s="55" t="n">
        <v>764</v>
      </c>
      <c r="I119" s="56" t="n">
        <v>7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47</v>
      </c>
      <c r="B120" s="54" t="s">
        <v>60</v>
      </c>
      <c r="C120" s="54" t="s">
        <v>1534</v>
      </c>
      <c r="D120" s="54" t="s">
        <v>1382</v>
      </c>
      <c r="E120" s="55" t="n">
        <v>2920390</v>
      </c>
      <c r="F120" s="55" t="s">
        <v>100</v>
      </c>
      <c r="G120" s="55" t="s">
        <v>128</v>
      </c>
      <c r="H120" s="55" t="n">
        <v>867</v>
      </c>
      <c r="I120" s="56" t="n">
        <v>8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/>
      <c r="AG120" s="52"/>
      <c r="AH120" s="52" t="s">
        <v>95</v>
      </c>
      <c r="AI120" s="52"/>
      <c r="AJ120" s="52"/>
    </row>
    <row r="121" customFormat="false" ht="15" hidden="false" customHeight="false" outlineLevel="0" collapsed="false">
      <c r="A121" s="53" t="n">
        <v>3290047</v>
      </c>
      <c r="B121" s="54" t="s">
        <v>60</v>
      </c>
      <c r="C121" s="54" t="s">
        <v>1534</v>
      </c>
      <c r="D121" s="54" t="s">
        <v>204</v>
      </c>
      <c r="E121" s="55" t="n">
        <v>2935560</v>
      </c>
      <c r="F121" s="55" t="s">
        <v>100</v>
      </c>
      <c r="G121" s="55" t="s">
        <v>94</v>
      </c>
      <c r="H121" s="55" t="n">
        <v>614</v>
      </c>
      <c r="I121" s="56" t="n">
        <v>6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47</v>
      </c>
      <c r="B122" s="54" t="s">
        <v>60</v>
      </c>
      <c r="C122" s="54" t="s">
        <v>405</v>
      </c>
      <c r="D122" s="54" t="s">
        <v>1535</v>
      </c>
      <c r="E122" s="55" t="n">
        <v>2911720</v>
      </c>
      <c r="F122" s="55" t="s">
        <v>105</v>
      </c>
      <c r="G122" s="55" t="s">
        <v>94</v>
      </c>
      <c r="H122" s="55" t="n">
        <v>704</v>
      </c>
      <c r="I122" s="56" t="n">
        <v>7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047</v>
      </c>
      <c r="B123" s="54" t="s">
        <v>60</v>
      </c>
      <c r="C123" s="54" t="s">
        <v>1536</v>
      </c>
      <c r="D123" s="54" t="s">
        <v>179</v>
      </c>
      <c r="E123" s="55" t="n">
        <v>9421876</v>
      </c>
      <c r="F123" s="55" t="s">
        <v>123</v>
      </c>
      <c r="G123" s="55" t="s">
        <v>94</v>
      </c>
      <c r="H123" s="55" t="n">
        <v>571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47</v>
      </c>
      <c r="B124" s="54" t="s">
        <v>60</v>
      </c>
      <c r="C124" s="54" t="s">
        <v>1537</v>
      </c>
      <c r="D124" s="54" t="s">
        <v>118</v>
      </c>
      <c r="E124" s="55" t="n">
        <v>2937535</v>
      </c>
      <c r="F124" s="55" t="s">
        <v>140</v>
      </c>
      <c r="G124" s="55" t="s">
        <v>94</v>
      </c>
      <c r="H124" s="55" t="n">
        <v>1467</v>
      </c>
      <c r="I124" s="56" t="n">
        <v>14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 t="s">
        <v>95</v>
      </c>
      <c r="AB124" s="52"/>
      <c r="AC124" s="52"/>
      <c r="AD124" s="52"/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47</v>
      </c>
      <c r="B125" s="54" t="s">
        <v>60</v>
      </c>
      <c r="C125" s="54" t="s">
        <v>409</v>
      </c>
      <c r="D125" s="54" t="s">
        <v>670</v>
      </c>
      <c r="E125" s="55" t="n">
        <v>2945032</v>
      </c>
      <c r="F125" s="55" t="s">
        <v>114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47</v>
      </c>
      <c r="B126" s="54" t="s">
        <v>60</v>
      </c>
      <c r="C126" s="54" t="s">
        <v>1538</v>
      </c>
      <c r="D126" s="54" t="s">
        <v>1126</v>
      </c>
      <c r="E126" s="55" t="n">
        <v>2924716</v>
      </c>
      <c r="F126" s="55" t="s">
        <v>100</v>
      </c>
      <c r="G126" s="55" t="s">
        <v>128</v>
      </c>
      <c r="H126" s="55" t="n">
        <v>834</v>
      </c>
      <c r="I126" s="56" t="n">
        <v>8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 t="s">
        <v>95</v>
      </c>
      <c r="AI126" s="52"/>
      <c r="AJ126" s="52"/>
    </row>
    <row r="127" customFormat="false" ht="15" hidden="false" customHeight="false" outlineLevel="0" collapsed="false">
      <c r="A127" s="53" t="n">
        <v>3290047</v>
      </c>
      <c r="B127" s="54" t="s">
        <v>60</v>
      </c>
      <c r="C127" s="54" t="s">
        <v>417</v>
      </c>
      <c r="D127" s="54" t="s">
        <v>609</v>
      </c>
      <c r="E127" s="55" t="n">
        <v>3517926</v>
      </c>
      <c r="F127" s="55" t="s">
        <v>105</v>
      </c>
      <c r="G127" s="55" t="s">
        <v>94</v>
      </c>
      <c r="H127" s="55" t="n">
        <v>609</v>
      </c>
      <c r="I127" s="56" t="n">
        <v>6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47</v>
      </c>
      <c r="B128" s="54" t="s">
        <v>60</v>
      </c>
      <c r="C128" s="54" t="s">
        <v>1539</v>
      </c>
      <c r="D128" s="54" t="s">
        <v>426</v>
      </c>
      <c r="E128" s="55" t="n">
        <v>292584</v>
      </c>
      <c r="F128" s="55" t="s">
        <v>93</v>
      </c>
      <c r="G128" s="55" t="s">
        <v>94</v>
      </c>
      <c r="H128" s="55" t="n">
        <v>751</v>
      </c>
      <c r="I128" s="56" t="n">
        <v>7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47</v>
      </c>
      <c r="B129" s="54" t="s">
        <v>60</v>
      </c>
      <c r="C129" s="54" t="s">
        <v>1540</v>
      </c>
      <c r="D129" s="54" t="s">
        <v>541</v>
      </c>
      <c r="E129" s="55" t="n">
        <v>2940431</v>
      </c>
      <c r="F129" s="55" t="s">
        <v>155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47</v>
      </c>
      <c r="B130" s="54" t="s">
        <v>60</v>
      </c>
      <c r="C130" s="54" t="s">
        <v>1541</v>
      </c>
      <c r="D130" s="54" t="s">
        <v>1542</v>
      </c>
      <c r="E130" s="55" t="n">
        <v>2944439</v>
      </c>
      <c r="F130" s="55" t="s">
        <v>13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47</v>
      </c>
      <c r="B131" s="54" t="s">
        <v>60</v>
      </c>
      <c r="C131" s="54" t="s">
        <v>1543</v>
      </c>
      <c r="D131" s="54" t="s">
        <v>962</v>
      </c>
      <c r="E131" s="55" t="n">
        <v>2945566</v>
      </c>
      <c r="F131" s="55" t="s">
        <v>137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47</v>
      </c>
      <c r="B132" s="54" t="s">
        <v>60</v>
      </c>
      <c r="C132" s="54" t="s">
        <v>846</v>
      </c>
      <c r="D132" s="54" t="s">
        <v>347</v>
      </c>
      <c r="E132" s="55" t="n">
        <v>2938673</v>
      </c>
      <c r="F132" s="55" t="s">
        <v>155</v>
      </c>
      <c r="G132" s="55" t="s">
        <v>94</v>
      </c>
      <c r="H132" s="55" t="n">
        <v>644</v>
      </c>
      <c r="I132" s="56" t="n">
        <v>6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47</v>
      </c>
      <c r="B133" s="54" t="s">
        <v>60</v>
      </c>
      <c r="C133" s="54" t="s">
        <v>430</v>
      </c>
      <c r="D133" s="54" t="s">
        <v>979</v>
      </c>
      <c r="E133" s="55" t="n">
        <v>2941820</v>
      </c>
      <c r="F133" s="55" t="s">
        <v>98</v>
      </c>
      <c r="G133" s="55" t="s">
        <v>128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 t="s">
        <v>95</v>
      </c>
    </row>
    <row r="134" customFormat="false" ht="15" hidden="false" customHeight="false" outlineLevel="0" collapsed="false">
      <c r="A134" s="53" t="n">
        <v>3290047</v>
      </c>
      <c r="B134" s="54" t="s">
        <v>60</v>
      </c>
      <c r="C134" s="54" t="s">
        <v>1544</v>
      </c>
      <c r="D134" s="54" t="s">
        <v>1545</v>
      </c>
      <c r="E134" s="55" t="n">
        <v>2944671</v>
      </c>
      <c r="F134" s="55" t="s">
        <v>207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047</v>
      </c>
      <c r="B135" s="54" t="s">
        <v>60</v>
      </c>
      <c r="C135" s="54" t="s">
        <v>432</v>
      </c>
      <c r="D135" s="54" t="s">
        <v>664</v>
      </c>
      <c r="E135" s="55" t="n">
        <v>2942855</v>
      </c>
      <c r="F135" s="55" t="s">
        <v>137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47</v>
      </c>
      <c r="B136" s="54" t="s">
        <v>60</v>
      </c>
      <c r="C136" s="54" t="s">
        <v>432</v>
      </c>
      <c r="D136" s="54" t="s">
        <v>116</v>
      </c>
      <c r="E136" s="55" t="n">
        <v>2933741</v>
      </c>
      <c r="F136" s="55" t="s">
        <v>98</v>
      </c>
      <c r="G136" s="55" t="s">
        <v>94</v>
      </c>
      <c r="H136" s="55" t="n">
        <v>1249</v>
      </c>
      <c r="I136" s="56" t="n">
        <v>12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 t="s">
        <v>95</v>
      </c>
      <c r="AC136" s="52"/>
      <c r="AD136" s="52"/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047</v>
      </c>
      <c r="B137" s="54" t="s">
        <v>60</v>
      </c>
      <c r="C137" s="54" t="s">
        <v>1546</v>
      </c>
      <c r="D137" s="54" t="s">
        <v>349</v>
      </c>
      <c r="E137" s="55" t="n">
        <v>2944665</v>
      </c>
      <c r="F137" s="55" t="s">
        <v>134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047</v>
      </c>
      <c r="B138" s="54" t="s">
        <v>60</v>
      </c>
      <c r="C138" s="54" t="s">
        <v>1547</v>
      </c>
      <c r="D138" s="54" t="s">
        <v>1548</v>
      </c>
      <c r="E138" s="55" t="n">
        <v>2944738</v>
      </c>
      <c r="F138" s="55" t="s">
        <v>207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47</v>
      </c>
      <c r="B139" s="54" t="s">
        <v>60</v>
      </c>
      <c r="C139" s="54" t="s">
        <v>1549</v>
      </c>
      <c r="D139" s="54" t="s">
        <v>463</v>
      </c>
      <c r="E139" s="55" t="n">
        <v>2945494</v>
      </c>
      <c r="F139" s="55" t="s">
        <v>98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47</v>
      </c>
      <c r="B140" s="54" t="s">
        <v>60</v>
      </c>
      <c r="C140" s="54" t="s">
        <v>665</v>
      </c>
      <c r="D140" s="54" t="s">
        <v>1550</v>
      </c>
      <c r="E140" s="55" t="n">
        <v>293657</v>
      </c>
      <c r="F140" s="55" t="s">
        <v>93</v>
      </c>
      <c r="G140" s="55" t="s">
        <v>94</v>
      </c>
      <c r="H140" s="55" t="n">
        <v>874</v>
      </c>
      <c r="I140" s="56" t="n">
        <v>8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47</v>
      </c>
      <c r="B141" s="54" t="s">
        <v>60</v>
      </c>
      <c r="C141" s="54" t="s">
        <v>1551</v>
      </c>
      <c r="D141" s="54" t="s">
        <v>898</v>
      </c>
      <c r="E141" s="55" t="n">
        <v>2929517</v>
      </c>
      <c r="F141" s="55" t="s">
        <v>123</v>
      </c>
      <c r="G141" s="55" t="s">
        <v>94</v>
      </c>
      <c r="H141" s="55" t="n">
        <v>656</v>
      </c>
      <c r="I141" s="56" t="n">
        <v>6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47</v>
      </c>
      <c r="B142" s="54" t="s">
        <v>60</v>
      </c>
      <c r="C142" s="54" t="s">
        <v>1023</v>
      </c>
      <c r="D142" s="54" t="s">
        <v>1552</v>
      </c>
      <c r="E142" s="55" t="n">
        <v>2941987</v>
      </c>
      <c r="F142" s="55" t="s">
        <v>137</v>
      </c>
      <c r="G142" s="55" t="s">
        <v>128</v>
      </c>
      <c r="H142" s="55" t="n">
        <v>511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/>
      <c r="AG142" s="52"/>
      <c r="AH142" s="52"/>
      <c r="AI142" s="52"/>
      <c r="AJ142" s="52" t="s">
        <v>95</v>
      </c>
    </row>
    <row r="143" customFormat="false" ht="15" hidden="false" customHeight="false" outlineLevel="0" collapsed="false">
      <c r="A143" s="53" t="n">
        <v>3290047</v>
      </c>
      <c r="B143" s="54" t="s">
        <v>60</v>
      </c>
      <c r="C143" s="54" t="s">
        <v>1023</v>
      </c>
      <c r="D143" s="54" t="s">
        <v>1553</v>
      </c>
      <c r="E143" s="55" t="n">
        <v>2944608</v>
      </c>
      <c r="F143" s="55" t="s">
        <v>131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047</v>
      </c>
      <c r="B144" s="54" t="s">
        <v>60</v>
      </c>
      <c r="C144" s="54" t="s">
        <v>1023</v>
      </c>
      <c r="D144" s="54" t="s">
        <v>1482</v>
      </c>
      <c r="E144" s="55" t="n">
        <v>2943951</v>
      </c>
      <c r="F144" s="55" t="s">
        <v>158</v>
      </c>
      <c r="G144" s="55" t="s">
        <v>94</v>
      </c>
      <c r="H144" s="55" t="n">
        <v>571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47</v>
      </c>
      <c r="B145" s="54" t="s">
        <v>60</v>
      </c>
      <c r="C145" s="54" t="s">
        <v>1554</v>
      </c>
      <c r="D145" s="54" t="s">
        <v>293</v>
      </c>
      <c r="E145" s="55" t="n">
        <v>2944736</v>
      </c>
      <c r="F145" s="55" t="s">
        <v>207</v>
      </c>
      <c r="G145" s="55" t="s">
        <v>94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 t="s">
        <v>95</v>
      </c>
      <c r="AG145" s="52"/>
      <c r="AH145" s="52"/>
      <c r="AI145" s="52"/>
      <c r="AJ145" s="52"/>
    </row>
  </sheetData>
  <autoFilter ref="A4:N4"/>
  <mergeCells count="4">
    <mergeCell ref="B1:T1"/>
    <mergeCell ref="B2:T2"/>
    <mergeCell ref="K3:N3"/>
    <mergeCell ref="Q3:T3"/>
  </mergeCells>
  <conditionalFormatting sqref="Q5:T145 K5:N145">
    <cfRule type="expression" priority="2" aboveAverage="0" equalAverage="0" bottom="0" percent="0" rank="0" text="" dxfId="61">
      <formula>AG5=""</formula>
    </cfRule>
  </conditionalFormatting>
  <conditionalFormatting sqref="A5:I145">
    <cfRule type="expression" priority="3" aboveAverage="0" equalAverage="0" bottom="0" percent="0" rank="0" text="" dxfId="62">
      <formula>$G5="F"</formula>
    </cfRule>
    <cfRule type="expression" priority="4" aboveAverage="0" equalAverage="0" bottom="0" percent="0" rank="0" text="" dxfId="63">
      <formula>$G5="M"</formula>
    </cfRule>
  </conditionalFormatting>
  <dataValidations count="1">
    <dataValidation allowBlank="true" errorStyle="stop" operator="between" showDropDown="false" showErrorMessage="true" showInputMessage="false" sqref="K5:N145 Q5:T14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85"/>
    <col collapsed="false" customWidth="true" hidden="false" outlineLevel="0" max="3" min="3" style="4" width="2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52</v>
      </c>
      <c r="B5" s="44" t="s">
        <v>63</v>
      </c>
      <c r="C5" s="44" t="s">
        <v>1555</v>
      </c>
      <c r="D5" s="44" t="s">
        <v>92</v>
      </c>
      <c r="E5" s="45" t="n">
        <v>2944065</v>
      </c>
      <c r="F5" s="45" t="s">
        <v>29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52</v>
      </c>
      <c r="B6" s="54" t="s">
        <v>63</v>
      </c>
      <c r="C6" s="54" t="s">
        <v>1556</v>
      </c>
      <c r="D6" s="54" t="s">
        <v>92</v>
      </c>
      <c r="E6" s="55" t="n">
        <v>2944068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52</v>
      </c>
      <c r="B7" s="54" t="s">
        <v>63</v>
      </c>
      <c r="C7" s="54" t="s">
        <v>1557</v>
      </c>
      <c r="D7" s="54" t="s">
        <v>666</v>
      </c>
      <c r="E7" s="55" t="n">
        <v>2943887</v>
      </c>
      <c r="F7" s="55" t="s">
        <v>137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52</v>
      </c>
      <c r="B8" s="54" t="s">
        <v>63</v>
      </c>
      <c r="C8" s="54" t="s">
        <v>1558</v>
      </c>
      <c r="D8" s="54" t="s">
        <v>692</v>
      </c>
      <c r="E8" s="55" t="n">
        <v>2941727</v>
      </c>
      <c r="F8" s="55" t="s">
        <v>13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52</v>
      </c>
      <c r="B9" s="54" t="s">
        <v>63</v>
      </c>
      <c r="C9" s="54" t="s">
        <v>1559</v>
      </c>
      <c r="D9" s="54" t="s">
        <v>102</v>
      </c>
      <c r="E9" s="55" t="n">
        <v>2944535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52</v>
      </c>
      <c r="B10" s="54" t="s">
        <v>63</v>
      </c>
      <c r="C10" s="54" t="s">
        <v>1560</v>
      </c>
      <c r="D10" s="54" t="s">
        <v>1561</v>
      </c>
      <c r="E10" s="55" t="n">
        <v>2945622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52</v>
      </c>
      <c r="B11" s="54" t="s">
        <v>63</v>
      </c>
      <c r="C11" s="54" t="s">
        <v>1562</v>
      </c>
      <c r="D11" s="54" t="s">
        <v>704</v>
      </c>
      <c r="E11" s="55" t="n">
        <v>2944066</v>
      </c>
      <c r="F11" s="55" t="s">
        <v>105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052</v>
      </c>
      <c r="B12" s="54" t="s">
        <v>63</v>
      </c>
      <c r="C12" s="54" t="s">
        <v>1562</v>
      </c>
      <c r="D12" s="54" t="s">
        <v>200</v>
      </c>
      <c r="E12" s="55" t="n">
        <v>2944067</v>
      </c>
      <c r="F12" s="55" t="s">
        <v>9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52</v>
      </c>
      <c r="B13" s="54" t="s">
        <v>63</v>
      </c>
      <c r="C13" s="54" t="s">
        <v>1563</v>
      </c>
      <c r="D13" s="54" t="s">
        <v>1564</v>
      </c>
      <c r="E13" s="55" t="n">
        <v>2945276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52</v>
      </c>
      <c r="B14" s="54" t="s">
        <v>63</v>
      </c>
      <c r="C14" s="54" t="s">
        <v>924</v>
      </c>
      <c r="D14" s="54" t="s">
        <v>601</v>
      </c>
      <c r="E14" s="55" t="n">
        <v>2942656</v>
      </c>
      <c r="F14" s="55" t="s">
        <v>131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52</v>
      </c>
      <c r="B15" s="54" t="s">
        <v>63</v>
      </c>
      <c r="C15" s="54" t="s">
        <v>924</v>
      </c>
      <c r="D15" s="54" t="s">
        <v>202</v>
      </c>
      <c r="E15" s="55" t="n">
        <v>2942655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52</v>
      </c>
      <c r="B16" s="54" t="s">
        <v>63</v>
      </c>
      <c r="C16" s="54" t="s">
        <v>924</v>
      </c>
      <c r="D16" s="54" t="s">
        <v>186</v>
      </c>
      <c r="E16" s="55" t="n">
        <v>2943972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52</v>
      </c>
      <c r="B17" s="54" t="s">
        <v>63</v>
      </c>
      <c r="C17" s="54" t="s">
        <v>1565</v>
      </c>
      <c r="D17" s="54" t="s">
        <v>1566</v>
      </c>
      <c r="E17" s="55" t="n">
        <v>2945675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52</v>
      </c>
      <c r="B18" s="54" t="s">
        <v>63</v>
      </c>
      <c r="C18" s="54" t="s">
        <v>1567</v>
      </c>
      <c r="D18" s="54" t="s">
        <v>249</v>
      </c>
      <c r="E18" s="55" t="n">
        <v>2933013</v>
      </c>
      <c r="F18" s="55" t="s">
        <v>114</v>
      </c>
      <c r="G18" s="55" t="s">
        <v>94</v>
      </c>
      <c r="H18" s="55" t="n">
        <v>552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52</v>
      </c>
      <c r="B19" s="54" t="s">
        <v>63</v>
      </c>
      <c r="C19" s="54" t="s">
        <v>1567</v>
      </c>
      <c r="D19" s="54" t="s">
        <v>695</v>
      </c>
      <c r="E19" s="55" t="n">
        <v>2936509</v>
      </c>
      <c r="F19" s="55" t="s">
        <v>131</v>
      </c>
      <c r="G19" s="55" t="s">
        <v>94</v>
      </c>
      <c r="H19" s="55" t="n">
        <v>1206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52</v>
      </c>
      <c r="B20" s="54" t="s">
        <v>63</v>
      </c>
      <c r="C20" s="54" t="s">
        <v>1568</v>
      </c>
      <c r="D20" s="54" t="s">
        <v>589</v>
      </c>
      <c r="E20" s="55" t="n">
        <v>2944502</v>
      </c>
      <c r="F20" s="55" t="s">
        <v>123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052</v>
      </c>
      <c r="B21" s="54" t="s">
        <v>63</v>
      </c>
      <c r="C21" s="54" t="s">
        <v>239</v>
      </c>
      <c r="D21" s="54" t="s">
        <v>1068</v>
      </c>
      <c r="E21" s="55" t="n">
        <v>2944379</v>
      </c>
      <c r="F21" s="55" t="s">
        <v>105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052</v>
      </c>
      <c r="B22" s="54" t="s">
        <v>63</v>
      </c>
      <c r="C22" s="54" t="s">
        <v>239</v>
      </c>
      <c r="D22" s="54" t="s">
        <v>168</v>
      </c>
      <c r="E22" s="55" t="n">
        <v>294438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52</v>
      </c>
      <c r="B23" s="54" t="s">
        <v>63</v>
      </c>
      <c r="C23" s="54" t="s">
        <v>500</v>
      </c>
      <c r="D23" s="54" t="s">
        <v>1569</v>
      </c>
      <c r="E23" s="55" t="n">
        <v>2944570</v>
      </c>
      <c r="F23" s="55" t="s">
        <v>291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52</v>
      </c>
      <c r="B24" s="54" t="s">
        <v>63</v>
      </c>
      <c r="C24" s="54" t="s">
        <v>500</v>
      </c>
      <c r="D24" s="54" t="s">
        <v>1570</v>
      </c>
      <c r="E24" s="55" t="n">
        <v>2944569</v>
      </c>
      <c r="F24" s="55" t="s">
        <v>19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52</v>
      </c>
      <c r="B25" s="54" t="s">
        <v>63</v>
      </c>
      <c r="C25" s="54" t="s">
        <v>1571</v>
      </c>
      <c r="D25" s="54" t="s">
        <v>153</v>
      </c>
      <c r="E25" s="55" t="n">
        <v>2943971</v>
      </c>
      <c r="F25" s="55" t="s">
        <v>98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52</v>
      </c>
      <c r="B26" s="54" t="s">
        <v>63</v>
      </c>
      <c r="C26" s="54" t="s">
        <v>1572</v>
      </c>
      <c r="D26" s="54" t="s">
        <v>104</v>
      </c>
      <c r="E26" s="55" t="n">
        <v>2940469</v>
      </c>
      <c r="F26" s="55" t="s">
        <v>9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52</v>
      </c>
      <c r="B27" s="54" t="s">
        <v>63</v>
      </c>
      <c r="C27" s="54" t="s">
        <v>1573</v>
      </c>
      <c r="D27" s="54" t="s">
        <v>554</v>
      </c>
      <c r="E27" s="55" t="n">
        <v>2945173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52</v>
      </c>
      <c r="B28" s="54" t="s">
        <v>63</v>
      </c>
      <c r="C28" s="54" t="s">
        <v>865</v>
      </c>
      <c r="D28" s="54" t="s">
        <v>552</v>
      </c>
      <c r="E28" s="55" t="n">
        <v>2945136</v>
      </c>
      <c r="F28" s="55" t="s">
        <v>114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052</v>
      </c>
      <c r="B29" s="54" t="s">
        <v>63</v>
      </c>
      <c r="C29" s="54" t="s">
        <v>1574</v>
      </c>
      <c r="D29" s="54" t="s">
        <v>1575</v>
      </c>
      <c r="E29" s="55" t="n">
        <v>2944976</v>
      </c>
      <c r="F29" s="55" t="s">
        <v>137</v>
      </c>
      <c r="G29" s="55" t="s">
        <v>94</v>
      </c>
      <c r="H29" s="55" t="n">
        <v>501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52</v>
      </c>
      <c r="B30" s="54" t="s">
        <v>63</v>
      </c>
      <c r="C30" s="54" t="s">
        <v>1576</v>
      </c>
      <c r="D30" s="54" t="s">
        <v>1317</v>
      </c>
      <c r="E30" s="55" t="n">
        <v>2943635</v>
      </c>
      <c r="F30" s="55" t="s">
        <v>131</v>
      </c>
      <c r="G30" s="55" t="s">
        <v>94</v>
      </c>
      <c r="H30" s="55" t="n">
        <v>501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52</v>
      </c>
      <c r="B31" s="54" t="s">
        <v>63</v>
      </c>
      <c r="C31" s="54" t="s">
        <v>1577</v>
      </c>
      <c r="D31" s="54" t="s">
        <v>591</v>
      </c>
      <c r="E31" s="55" t="n">
        <v>2943970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52</v>
      </c>
      <c r="B32" s="54" t="s">
        <v>63</v>
      </c>
      <c r="C32" s="54" t="s">
        <v>1577</v>
      </c>
      <c r="D32" s="54" t="s">
        <v>1157</v>
      </c>
      <c r="E32" s="55" t="n">
        <v>2943959</v>
      </c>
      <c r="F32" s="55" t="s">
        <v>17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52</v>
      </c>
      <c r="B33" s="54" t="s">
        <v>63</v>
      </c>
      <c r="C33" s="54" t="s">
        <v>1578</v>
      </c>
      <c r="D33" s="54" t="s">
        <v>166</v>
      </c>
      <c r="E33" s="55" t="n">
        <v>2945320</v>
      </c>
      <c r="F33" s="55" t="s">
        <v>114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052</v>
      </c>
      <c r="B34" s="54" t="s">
        <v>63</v>
      </c>
      <c r="C34" s="54" t="s">
        <v>1578</v>
      </c>
      <c r="D34" s="54" t="s">
        <v>358</v>
      </c>
      <c r="E34" s="55" t="n">
        <v>2938829</v>
      </c>
      <c r="F34" s="55" t="s">
        <v>20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52</v>
      </c>
      <c r="B35" s="54" t="s">
        <v>63</v>
      </c>
      <c r="C35" s="54" t="s">
        <v>1579</v>
      </c>
      <c r="D35" s="54" t="s">
        <v>372</v>
      </c>
      <c r="E35" s="55" t="n">
        <v>2922516</v>
      </c>
      <c r="F35" s="55" t="s">
        <v>98</v>
      </c>
      <c r="G35" s="55" t="s">
        <v>94</v>
      </c>
      <c r="H35" s="55" t="n">
        <v>1214</v>
      </c>
      <c r="I35" s="56" t="n">
        <v>12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 t="s">
        <v>95</v>
      </c>
      <c r="AC35" s="52"/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52</v>
      </c>
      <c r="B36" s="54" t="s">
        <v>63</v>
      </c>
      <c r="C36" s="54" t="s">
        <v>1580</v>
      </c>
      <c r="D36" s="54" t="s">
        <v>1581</v>
      </c>
      <c r="E36" s="55" t="n">
        <v>2924630</v>
      </c>
      <c r="F36" s="55" t="s">
        <v>98</v>
      </c>
      <c r="G36" s="55" t="s">
        <v>94</v>
      </c>
      <c r="H36" s="55" t="n">
        <v>1087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52</v>
      </c>
      <c r="B37" s="54" t="s">
        <v>63</v>
      </c>
      <c r="C37" s="54" t="s">
        <v>1582</v>
      </c>
      <c r="D37" s="54" t="s">
        <v>692</v>
      </c>
      <c r="E37" s="55" t="n">
        <v>2938993</v>
      </c>
      <c r="F37" s="55" t="s">
        <v>137</v>
      </c>
      <c r="G37" s="55" t="s">
        <v>94</v>
      </c>
      <c r="H37" s="55" t="n">
        <v>733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52</v>
      </c>
      <c r="B38" s="54" t="s">
        <v>63</v>
      </c>
      <c r="C38" s="54" t="s">
        <v>1583</v>
      </c>
      <c r="D38" s="54" t="s">
        <v>347</v>
      </c>
      <c r="E38" s="55" t="n">
        <v>2945101</v>
      </c>
      <c r="F38" s="55" t="s">
        <v>10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52</v>
      </c>
      <c r="B39" s="54" t="s">
        <v>63</v>
      </c>
      <c r="C39" s="54" t="s">
        <v>1584</v>
      </c>
      <c r="D39" s="54" t="s">
        <v>1585</v>
      </c>
      <c r="E39" s="55" t="n">
        <v>2945137</v>
      </c>
      <c r="F39" s="55" t="s">
        <v>114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52</v>
      </c>
      <c r="B40" s="54" t="s">
        <v>63</v>
      </c>
      <c r="C40" s="54" t="s">
        <v>1584</v>
      </c>
      <c r="D40" s="54" t="s">
        <v>386</v>
      </c>
      <c r="E40" s="55" t="n">
        <v>2945100</v>
      </c>
      <c r="F40" s="55" t="s">
        <v>134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52</v>
      </c>
      <c r="B41" s="54" t="s">
        <v>63</v>
      </c>
      <c r="C41" s="54" t="s">
        <v>294</v>
      </c>
      <c r="D41" s="54" t="s">
        <v>107</v>
      </c>
      <c r="E41" s="55" t="n">
        <v>2916864</v>
      </c>
      <c r="F41" s="55" t="s">
        <v>114</v>
      </c>
      <c r="G41" s="55" t="s">
        <v>94</v>
      </c>
      <c r="H41" s="55" t="n">
        <v>918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52</v>
      </c>
      <c r="B42" s="54" t="s">
        <v>63</v>
      </c>
      <c r="C42" s="54" t="s">
        <v>294</v>
      </c>
      <c r="D42" s="54" t="s">
        <v>1586</v>
      </c>
      <c r="E42" s="55" t="n">
        <v>2941374</v>
      </c>
      <c r="F42" s="55" t="s">
        <v>171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052</v>
      </c>
      <c r="B43" s="54" t="s">
        <v>63</v>
      </c>
      <c r="C43" s="54" t="s">
        <v>294</v>
      </c>
      <c r="D43" s="54" t="s">
        <v>1587</v>
      </c>
      <c r="E43" s="55" t="n">
        <v>2937644</v>
      </c>
      <c r="F43" s="55" t="s">
        <v>137</v>
      </c>
      <c r="G43" s="55" t="s">
        <v>128</v>
      </c>
      <c r="H43" s="55" t="n">
        <v>553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052</v>
      </c>
      <c r="B44" s="54" t="s">
        <v>63</v>
      </c>
      <c r="C44" s="54" t="s">
        <v>934</v>
      </c>
      <c r="D44" s="54" t="s">
        <v>1588</v>
      </c>
      <c r="E44" s="55" t="n">
        <v>2931676</v>
      </c>
      <c r="F44" s="55" t="s">
        <v>98</v>
      </c>
      <c r="G44" s="55" t="s">
        <v>94</v>
      </c>
      <c r="H44" s="55" t="n">
        <v>1882</v>
      </c>
      <c r="I44" s="56" t="n">
        <v>1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52</v>
      </c>
      <c r="B45" s="54" t="s">
        <v>63</v>
      </c>
      <c r="C45" s="54" t="s">
        <v>1589</v>
      </c>
      <c r="D45" s="54" t="s">
        <v>322</v>
      </c>
      <c r="E45" s="55" t="n">
        <v>2941808</v>
      </c>
      <c r="F45" s="55" t="s">
        <v>17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52</v>
      </c>
      <c r="B46" s="54" t="s">
        <v>63</v>
      </c>
      <c r="C46" s="54" t="s">
        <v>1589</v>
      </c>
      <c r="D46" s="54" t="s">
        <v>1590</v>
      </c>
      <c r="E46" s="55" t="n">
        <v>2941394</v>
      </c>
      <c r="F46" s="55" t="s">
        <v>137</v>
      </c>
      <c r="G46" s="55" t="s">
        <v>94</v>
      </c>
      <c r="H46" s="55" t="n">
        <v>502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52</v>
      </c>
      <c r="B47" s="54" t="s">
        <v>63</v>
      </c>
      <c r="C47" s="54" t="s">
        <v>513</v>
      </c>
      <c r="D47" s="54" t="s">
        <v>374</v>
      </c>
      <c r="E47" s="55" t="n">
        <v>2920391</v>
      </c>
      <c r="F47" s="55" t="s">
        <v>698</v>
      </c>
      <c r="G47" s="55" t="s">
        <v>94</v>
      </c>
      <c r="H47" s="55" t="n">
        <v>548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52</v>
      </c>
      <c r="B48" s="54" t="s">
        <v>63</v>
      </c>
      <c r="C48" s="54" t="s">
        <v>1591</v>
      </c>
      <c r="D48" s="54" t="s">
        <v>168</v>
      </c>
      <c r="E48" s="55" t="n">
        <v>2926450</v>
      </c>
      <c r="F48" s="55" t="s">
        <v>155</v>
      </c>
      <c r="G48" s="55" t="s">
        <v>94</v>
      </c>
      <c r="H48" s="55" t="n">
        <v>745</v>
      </c>
      <c r="I48" s="56" t="n">
        <v>7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52</v>
      </c>
      <c r="B49" s="54" t="s">
        <v>63</v>
      </c>
      <c r="C49" s="54" t="s">
        <v>308</v>
      </c>
      <c r="D49" s="54" t="s">
        <v>1592</v>
      </c>
      <c r="E49" s="55" t="n">
        <v>2939978</v>
      </c>
      <c r="F49" s="55" t="s">
        <v>131</v>
      </c>
      <c r="G49" s="55" t="s">
        <v>94</v>
      </c>
      <c r="H49" s="55" t="n">
        <v>1588</v>
      </c>
      <c r="I49" s="56" t="n">
        <v>1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 t="s">
        <v>95</v>
      </c>
      <c r="AB49" s="52"/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52</v>
      </c>
      <c r="B50" s="54" t="s">
        <v>63</v>
      </c>
      <c r="C50" s="54" t="s">
        <v>1593</v>
      </c>
      <c r="D50" s="54" t="s">
        <v>474</v>
      </c>
      <c r="E50" s="55" t="n">
        <v>297223</v>
      </c>
      <c r="F50" s="55" t="s">
        <v>100</v>
      </c>
      <c r="G50" s="55" t="s">
        <v>94</v>
      </c>
      <c r="H50" s="55" t="n">
        <v>1833</v>
      </c>
      <c r="I50" s="56" t="n">
        <v>18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52</v>
      </c>
      <c r="B51" s="54" t="s">
        <v>63</v>
      </c>
      <c r="C51" s="54" t="s">
        <v>1594</v>
      </c>
      <c r="D51" s="54" t="s">
        <v>118</v>
      </c>
      <c r="E51" s="55" t="n">
        <v>2945228</v>
      </c>
      <c r="F51" s="55" t="s">
        <v>17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52</v>
      </c>
      <c r="B52" s="54" t="s">
        <v>63</v>
      </c>
      <c r="C52" s="54" t="s">
        <v>1595</v>
      </c>
      <c r="D52" s="54" t="s">
        <v>293</v>
      </c>
      <c r="E52" s="55" t="n">
        <v>2945628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52</v>
      </c>
      <c r="B53" s="54" t="s">
        <v>63</v>
      </c>
      <c r="C53" s="54" t="s">
        <v>1596</v>
      </c>
      <c r="D53" s="54" t="s">
        <v>403</v>
      </c>
      <c r="E53" s="55" t="n">
        <v>2943953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52</v>
      </c>
      <c r="B54" s="54" t="s">
        <v>63</v>
      </c>
      <c r="C54" s="54" t="s">
        <v>1597</v>
      </c>
      <c r="D54" s="54" t="s">
        <v>104</v>
      </c>
      <c r="E54" s="55" t="n">
        <v>2939369</v>
      </c>
      <c r="F54" s="55" t="s">
        <v>29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52</v>
      </c>
      <c r="B55" s="54" t="s">
        <v>63</v>
      </c>
      <c r="C55" s="54" t="s">
        <v>1598</v>
      </c>
      <c r="D55" s="54" t="s">
        <v>635</v>
      </c>
      <c r="E55" s="55" t="n">
        <v>2944912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52</v>
      </c>
      <c r="B56" s="54" t="s">
        <v>63</v>
      </c>
      <c r="C56" s="54" t="s">
        <v>1495</v>
      </c>
      <c r="D56" s="54" t="s">
        <v>1599</v>
      </c>
      <c r="E56" s="55" t="n">
        <v>2937755</v>
      </c>
      <c r="F56" s="55" t="s">
        <v>137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052</v>
      </c>
      <c r="B57" s="54" t="s">
        <v>63</v>
      </c>
      <c r="C57" s="54" t="s">
        <v>1495</v>
      </c>
      <c r="D57" s="54" t="s">
        <v>910</v>
      </c>
      <c r="E57" s="55" t="n">
        <v>299611</v>
      </c>
      <c r="F57" s="55" t="s">
        <v>123</v>
      </c>
      <c r="G57" s="55" t="s">
        <v>94</v>
      </c>
      <c r="H57" s="55" t="n">
        <v>1249</v>
      </c>
      <c r="I57" s="56" t="n">
        <v>12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52</v>
      </c>
      <c r="B58" s="54" t="s">
        <v>63</v>
      </c>
      <c r="C58" s="54" t="s">
        <v>1495</v>
      </c>
      <c r="D58" s="54" t="s">
        <v>151</v>
      </c>
      <c r="E58" s="55" t="n">
        <v>2911278</v>
      </c>
      <c r="F58" s="55" t="s">
        <v>114</v>
      </c>
      <c r="G58" s="55" t="s">
        <v>94</v>
      </c>
      <c r="H58" s="55" t="n">
        <v>1373</v>
      </c>
      <c r="I58" s="56" t="n">
        <v>13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52</v>
      </c>
      <c r="B59" s="54" t="s">
        <v>63</v>
      </c>
      <c r="C59" s="54" t="s">
        <v>1600</v>
      </c>
      <c r="D59" s="54" t="s">
        <v>99</v>
      </c>
      <c r="E59" s="55" t="n">
        <v>2943952</v>
      </c>
      <c r="F59" s="55" t="s">
        <v>155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52</v>
      </c>
      <c r="B60" s="54" t="s">
        <v>63</v>
      </c>
      <c r="C60" s="54" t="s">
        <v>705</v>
      </c>
      <c r="D60" s="54" t="s">
        <v>1057</v>
      </c>
      <c r="E60" s="55" t="n">
        <v>2944783</v>
      </c>
      <c r="F60" s="55" t="s">
        <v>105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052</v>
      </c>
      <c r="B61" s="54" t="s">
        <v>63</v>
      </c>
      <c r="C61" s="54" t="s">
        <v>1143</v>
      </c>
      <c r="D61" s="54" t="s">
        <v>1601</v>
      </c>
      <c r="E61" s="55" t="n">
        <v>2944381</v>
      </c>
      <c r="F61" s="55" t="s">
        <v>93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52</v>
      </c>
      <c r="B62" s="54" t="s">
        <v>63</v>
      </c>
      <c r="C62" s="54" t="s">
        <v>1602</v>
      </c>
      <c r="D62" s="54" t="s">
        <v>102</v>
      </c>
      <c r="E62" s="55" t="n">
        <v>2937848</v>
      </c>
      <c r="F62" s="55" t="s">
        <v>207</v>
      </c>
      <c r="G62" s="55" t="s">
        <v>94</v>
      </c>
      <c r="H62" s="55" t="n">
        <v>1457</v>
      </c>
      <c r="I62" s="56" t="n">
        <v>14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 t="s">
        <v>95</v>
      </c>
      <c r="AB62" s="52"/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52</v>
      </c>
      <c r="B63" s="54" t="s">
        <v>63</v>
      </c>
      <c r="C63" s="54" t="s">
        <v>1602</v>
      </c>
      <c r="D63" s="54" t="s">
        <v>309</v>
      </c>
      <c r="E63" s="55" t="n">
        <v>2939088</v>
      </c>
      <c r="F63" s="55" t="s">
        <v>182</v>
      </c>
      <c r="G63" s="55" t="s">
        <v>94</v>
      </c>
      <c r="H63" s="55" t="n">
        <v>1190</v>
      </c>
      <c r="I63" s="56" t="n">
        <v>11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52</v>
      </c>
      <c r="B64" s="54" t="s">
        <v>63</v>
      </c>
      <c r="C64" s="54" t="s">
        <v>1602</v>
      </c>
      <c r="D64" s="54" t="s">
        <v>99</v>
      </c>
      <c r="E64" s="55" t="n">
        <v>2917595</v>
      </c>
      <c r="F64" s="55" t="s">
        <v>100</v>
      </c>
      <c r="G64" s="55" t="s">
        <v>94</v>
      </c>
      <c r="H64" s="55" t="n">
        <v>1845</v>
      </c>
      <c r="I64" s="56" t="n">
        <v>18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52</v>
      </c>
      <c r="B65" s="54" t="s">
        <v>63</v>
      </c>
      <c r="C65" s="54" t="s">
        <v>636</v>
      </c>
      <c r="D65" s="54" t="s">
        <v>761</v>
      </c>
      <c r="E65" s="55" t="n">
        <v>2930085</v>
      </c>
      <c r="F65" s="55" t="s">
        <v>19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52</v>
      </c>
      <c r="B66" s="54" t="s">
        <v>63</v>
      </c>
      <c r="C66" s="54" t="s">
        <v>1603</v>
      </c>
      <c r="D66" s="54" t="s">
        <v>588</v>
      </c>
      <c r="E66" s="55" t="n">
        <v>2919491</v>
      </c>
      <c r="F66" s="55" t="s">
        <v>9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52</v>
      </c>
      <c r="B67" s="54" t="s">
        <v>63</v>
      </c>
      <c r="C67" s="54" t="s">
        <v>1604</v>
      </c>
      <c r="D67" s="54" t="s">
        <v>1605</v>
      </c>
      <c r="E67" s="55" t="n">
        <v>2938828</v>
      </c>
      <c r="F67" s="55" t="s">
        <v>98</v>
      </c>
      <c r="G67" s="55" t="s">
        <v>94</v>
      </c>
      <c r="H67" s="55" t="n">
        <v>924</v>
      </c>
      <c r="I67" s="56" t="n">
        <v>9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 t="s">
        <v>95</v>
      </c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52</v>
      </c>
      <c r="B68" s="54" t="s">
        <v>63</v>
      </c>
      <c r="C68" s="54" t="s">
        <v>359</v>
      </c>
      <c r="D68" s="54" t="s">
        <v>339</v>
      </c>
      <c r="E68" s="55" t="n">
        <v>2932352</v>
      </c>
      <c r="F68" s="55" t="s">
        <v>98</v>
      </c>
      <c r="G68" s="55" t="s">
        <v>94</v>
      </c>
      <c r="H68" s="55" t="n">
        <v>1734</v>
      </c>
      <c r="I68" s="56" t="n">
        <v>17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52</v>
      </c>
      <c r="B69" s="54" t="s">
        <v>63</v>
      </c>
      <c r="C69" s="54" t="s">
        <v>997</v>
      </c>
      <c r="D69" s="54" t="s">
        <v>746</v>
      </c>
      <c r="E69" s="55" t="n">
        <v>2914828</v>
      </c>
      <c r="F69" s="55" t="s">
        <v>114</v>
      </c>
      <c r="G69" s="55" t="s">
        <v>94</v>
      </c>
      <c r="H69" s="55" t="n">
        <v>1707</v>
      </c>
      <c r="I69" s="56" t="n">
        <v>17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52</v>
      </c>
      <c r="B70" s="54" t="s">
        <v>63</v>
      </c>
      <c r="C70" s="54" t="s">
        <v>1606</v>
      </c>
      <c r="D70" s="54" t="s">
        <v>1607</v>
      </c>
      <c r="E70" s="55" t="n">
        <v>2945725</v>
      </c>
      <c r="F70" s="55" t="s">
        <v>14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52</v>
      </c>
      <c r="B71" s="54" t="s">
        <v>63</v>
      </c>
      <c r="C71" s="54" t="s">
        <v>1608</v>
      </c>
      <c r="D71" s="54" t="s">
        <v>1609</v>
      </c>
      <c r="E71" s="55" t="n">
        <v>2944509</v>
      </c>
      <c r="F71" s="55" t="s">
        <v>291</v>
      </c>
      <c r="G71" s="55" t="s">
        <v>128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/>
      <c r="AJ71" s="52" t="s">
        <v>95</v>
      </c>
    </row>
    <row r="72" customFormat="false" ht="15" hidden="false" customHeight="false" outlineLevel="0" collapsed="false">
      <c r="A72" s="53" t="n">
        <v>3290052</v>
      </c>
      <c r="B72" s="54" t="s">
        <v>63</v>
      </c>
      <c r="C72" s="54" t="s">
        <v>1610</v>
      </c>
      <c r="D72" s="54" t="s">
        <v>1611</v>
      </c>
      <c r="E72" s="55" t="n">
        <v>2944910</v>
      </c>
      <c r="F72" s="55" t="s">
        <v>171</v>
      </c>
      <c r="G72" s="55" t="s">
        <v>128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/>
      <c r="AG72" s="52"/>
      <c r="AH72" s="52"/>
      <c r="AI72" s="52"/>
      <c r="AJ72" s="52" t="s">
        <v>95</v>
      </c>
    </row>
    <row r="73" customFormat="false" ht="15" hidden="false" customHeight="false" outlineLevel="0" collapsed="false">
      <c r="A73" s="53" t="n">
        <v>3290052</v>
      </c>
      <c r="B73" s="54" t="s">
        <v>63</v>
      </c>
      <c r="C73" s="54" t="s">
        <v>1610</v>
      </c>
      <c r="D73" s="54" t="s">
        <v>118</v>
      </c>
      <c r="E73" s="55" t="n">
        <v>2944911</v>
      </c>
      <c r="F73" s="55" t="s">
        <v>182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52</v>
      </c>
      <c r="B74" s="54" t="s">
        <v>63</v>
      </c>
      <c r="C74" s="54" t="s">
        <v>1612</v>
      </c>
      <c r="D74" s="54" t="s">
        <v>1613</v>
      </c>
      <c r="E74" s="55" t="n">
        <v>2941226</v>
      </c>
      <c r="F74" s="55" t="s">
        <v>171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052</v>
      </c>
      <c r="B75" s="54" t="s">
        <v>63</v>
      </c>
      <c r="C75" s="54" t="s">
        <v>1612</v>
      </c>
      <c r="D75" s="54" t="s">
        <v>392</v>
      </c>
      <c r="E75" s="55" t="n">
        <v>2937855</v>
      </c>
      <c r="F75" s="55" t="s">
        <v>137</v>
      </c>
      <c r="G75" s="55" t="s">
        <v>94</v>
      </c>
      <c r="H75" s="55" t="n">
        <v>523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52</v>
      </c>
      <c r="B76" s="54" t="s">
        <v>63</v>
      </c>
      <c r="C76" s="54" t="s">
        <v>1614</v>
      </c>
      <c r="D76" s="54" t="s">
        <v>251</v>
      </c>
      <c r="E76" s="55" t="n">
        <v>2942581</v>
      </c>
      <c r="F76" s="55" t="s">
        <v>114</v>
      </c>
      <c r="G76" s="55" t="s">
        <v>94</v>
      </c>
      <c r="H76" s="55" t="n">
        <v>503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52</v>
      </c>
      <c r="B77" s="54" t="s">
        <v>63</v>
      </c>
      <c r="C77" s="54" t="s">
        <v>538</v>
      </c>
      <c r="D77" s="54" t="s">
        <v>1615</v>
      </c>
      <c r="E77" s="55" t="n">
        <v>2918097</v>
      </c>
      <c r="F77" s="55" t="s">
        <v>105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52</v>
      </c>
      <c r="B78" s="54" t="s">
        <v>63</v>
      </c>
      <c r="C78" s="54" t="s">
        <v>538</v>
      </c>
      <c r="D78" s="54" t="s">
        <v>463</v>
      </c>
      <c r="E78" s="55" t="n">
        <v>2923839</v>
      </c>
      <c r="F78" s="55" t="s">
        <v>98</v>
      </c>
      <c r="G78" s="55" t="s">
        <v>94</v>
      </c>
      <c r="H78" s="55" t="n">
        <v>2425</v>
      </c>
      <c r="I78" s="56" t="n">
        <v>24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52</v>
      </c>
      <c r="B79" s="54" t="s">
        <v>63</v>
      </c>
      <c r="C79" s="54" t="s">
        <v>1616</v>
      </c>
      <c r="D79" s="54" t="s">
        <v>1617</v>
      </c>
      <c r="E79" s="55" t="n">
        <v>2945321</v>
      </c>
      <c r="F79" s="55" t="s">
        <v>182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52</v>
      </c>
      <c r="B80" s="54" t="s">
        <v>63</v>
      </c>
      <c r="C80" s="54" t="s">
        <v>1618</v>
      </c>
      <c r="D80" s="54" t="s">
        <v>267</v>
      </c>
      <c r="E80" s="55" t="n">
        <v>2922759</v>
      </c>
      <c r="F80" s="55" t="s">
        <v>114</v>
      </c>
      <c r="G80" s="55" t="s">
        <v>94</v>
      </c>
      <c r="H80" s="55" t="n">
        <v>726</v>
      </c>
      <c r="I80" s="56" t="n">
        <v>7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52</v>
      </c>
      <c r="B81" s="54" t="s">
        <v>63</v>
      </c>
      <c r="C81" s="54" t="s">
        <v>1618</v>
      </c>
      <c r="D81" s="54" t="s">
        <v>1497</v>
      </c>
      <c r="E81" s="55" t="n">
        <v>2945229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052</v>
      </c>
      <c r="B82" s="54" t="s">
        <v>63</v>
      </c>
      <c r="C82" s="54" t="s">
        <v>1618</v>
      </c>
      <c r="D82" s="54" t="s">
        <v>721</v>
      </c>
      <c r="E82" s="55" t="n">
        <v>2941227</v>
      </c>
      <c r="F82" s="55" t="s">
        <v>134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52</v>
      </c>
      <c r="B83" s="54" t="s">
        <v>63</v>
      </c>
      <c r="C83" s="54" t="s">
        <v>1619</v>
      </c>
      <c r="D83" s="54" t="s">
        <v>596</v>
      </c>
      <c r="E83" s="55" t="n">
        <v>2945312</v>
      </c>
      <c r="F83" s="55" t="s">
        <v>114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52</v>
      </c>
      <c r="B84" s="54" t="s">
        <v>63</v>
      </c>
      <c r="C84" s="54" t="s">
        <v>1281</v>
      </c>
      <c r="D84" s="54" t="s">
        <v>1620</v>
      </c>
      <c r="E84" s="55" t="n">
        <v>2945637</v>
      </c>
      <c r="F84" s="55" t="s">
        <v>182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52</v>
      </c>
      <c r="B85" s="54" t="s">
        <v>63</v>
      </c>
      <c r="C85" s="54" t="s">
        <v>1621</v>
      </c>
      <c r="D85" s="54" t="s">
        <v>1622</v>
      </c>
      <c r="E85" s="55" t="n">
        <v>2945706</v>
      </c>
      <c r="F85" s="55" t="s">
        <v>105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052</v>
      </c>
      <c r="B86" s="54" t="s">
        <v>63</v>
      </c>
      <c r="C86" s="54" t="s">
        <v>1621</v>
      </c>
      <c r="D86" s="54" t="s">
        <v>192</v>
      </c>
      <c r="E86" s="55" t="n">
        <v>2945705</v>
      </c>
      <c r="F86" s="55" t="s">
        <v>93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52</v>
      </c>
      <c r="B87" s="54" t="s">
        <v>63</v>
      </c>
      <c r="C87" s="54" t="s">
        <v>1623</v>
      </c>
      <c r="D87" s="54" t="s">
        <v>386</v>
      </c>
      <c r="E87" s="55" t="n">
        <v>2944680</v>
      </c>
      <c r="F87" s="55" t="s">
        <v>171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52</v>
      </c>
      <c r="B88" s="54" t="s">
        <v>63</v>
      </c>
      <c r="C88" s="54" t="s">
        <v>1624</v>
      </c>
      <c r="D88" s="54" t="s">
        <v>212</v>
      </c>
      <c r="E88" s="55" t="n">
        <v>2945623</v>
      </c>
      <c r="F88" s="55" t="s">
        <v>100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52</v>
      </c>
      <c r="B89" s="54" t="s">
        <v>63</v>
      </c>
      <c r="C89" s="54" t="s">
        <v>1625</v>
      </c>
      <c r="D89" s="54" t="s">
        <v>1626</v>
      </c>
      <c r="E89" s="55" t="n">
        <v>294409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52</v>
      </c>
      <c r="B90" s="54" t="s">
        <v>63</v>
      </c>
      <c r="C90" s="54" t="s">
        <v>1627</v>
      </c>
      <c r="D90" s="54" t="s">
        <v>240</v>
      </c>
      <c r="E90" s="55" t="n">
        <v>2945704</v>
      </c>
      <c r="F90" s="55" t="s">
        <v>100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52</v>
      </c>
      <c r="B91" s="54" t="s">
        <v>63</v>
      </c>
      <c r="C91" s="54" t="s">
        <v>1287</v>
      </c>
      <c r="D91" s="54" t="s">
        <v>97</v>
      </c>
      <c r="E91" s="55" t="n">
        <v>2935797</v>
      </c>
      <c r="F91" s="55" t="s">
        <v>98</v>
      </c>
      <c r="G91" s="55" t="s">
        <v>94</v>
      </c>
      <c r="H91" s="55" t="n">
        <v>1873</v>
      </c>
      <c r="I91" s="56" t="n">
        <v>18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52</v>
      </c>
      <c r="B92" s="54" t="s">
        <v>63</v>
      </c>
      <c r="C92" s="54" t="s">
        <v>911</v>
      </c>
      <c r="D92" s="54" t="s">
        <v>338</v>
      </c>
      <c r="E92" s="55" t="n">
        <v>2911355</v>
      </c>
      <c r="F92" s="55" t="s">
        <v>100</v>
      </c>
      <c r="G92" s="55" t="s">
        <v>94</v>
      </c>
      <c r="H92" s="55" t="n">
        <v>896</v>
      </c>
      <c r="I92" s="56" t="n">
        <v>8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52</v>
      </c>
      <c r="B93" s="54" t="s">
        <v>63</v>
      </c>
      <c r="C93" s="54" t="s">
        <v>1628</v>
      </c>
      <c r="D93" s="54" t="s">
        <v>1629</v>
      </c>
      <c r="E93" s="55" t="n">
        <v>2945273</v>
      </c>
      <c r="F93" s="55" t="s">
        <v>171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52</v>
      </c>
      <c r="B94" s="54" t="s">
        <v>63</v>
      </c>
      <c r="C94" s="54" t="s">
        <v>205</v>
      </c>
      <c r="D94" s="54" t="s">
        <v>188</v>
      </c>
      <c r="E94" s="55" t="n">
        <v>2919205</v>
      </c>
      <c r="F94" s="55" t="s">
        <v>155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52</v>
      </c>
      <c r="B95" s="54" t="s">
        <v>63</v>
      </c>
      <c r="C95" s="54" t="s">
        <v>1630</v>
      </c>
      <c r="D95" s="54" t="s">
        <v>113</v>
      </c>
      <c r="E95" s="55" t="n">
        <v>2918893</v>
      </c>
      <c r="F95" s="55" t="s">
        <v>100</v>
      </c>
      <c r="G95" s="55" t="s">
        <v>94</v>
      </c>
      <c r="H95" s="55" t="n">
        <v>1361</v>
      </c>
      <c r="I95" s="56" t="n">
        <v>13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 t="s">
        <v>95</v>
      </c>
      <c r="AB95" s="52"/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52</v>
      </c>
      <c r="B96" s="54" t="s">
        <v>63</v>
      </c>
      <c r="C96" s="54" t="s">
        <v>665</v>
      </c>
      <c r="D96" s="54" t="s">
        <v>1631</v>
      </c>
      <c r="E96" s="55" t="n">
        <v>2941575</v>
      </c>
      <c r="F96" s="55" t="s">
        <v>171</v>
      </c>
      <c r="G96" s="55" t="s">
        <v>128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/>
      <c r="AG96" s="52"/>
      <c r="AH96" s="52"/>
      <c r="AI96" s="52"/>
      <c r="AJ96" s="52" t="s">
        <v>95</v>
      </c>
    </row>
    <row r="97" customFormat="false" ht="15" hidden="false" customHeight="false" outlineLevel="0" collapsed="false">
      <c r="A97" s="53" t="n">
        <v>3290052</v>
      </c>
      <c r="B97" s="54" t="s">
        <v>63</v>
      </c>
      <c r="C97" s="54" t="s">
        <v>665</v>
      </c>
      <c r="D97" s="54" t="s">
        <v>1632</v>
      </c>
      <c r="E97" s="55" t="n">
        <v>2917685</v>
      </c>
      <c r="F97" s="55" t="s">
        <v>114</v>
      </c>
      <c r="G97" s="55" t="s">
        <v>94</v>
      </c>
      <c r="H97" s="55" t="n">
        <v>1360</v>
      </c>
      <c r="I97" s="56" t="n">
        <v>13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 t="s">
        <v>95</v>
      </c>
      <c r="AB97" s="52"/>
      <c r="AC97" s="52"/>
      <c r="AD97" s="52"/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52</v>
      </c>
      <c r="B98" s="54" t="s">
        <v>63</v>
      </c>
      <c r="C98" s="54" t="s">
        <v>665</v>
      </c>
      <c r="D98" s="54" t="s">
        <v>1633</v>
      </c>
      <c r="E98" s="55" t="n">
        <v>2943595</v>
      </c>
      <c r="F98" s="55" t="s">
        <v>171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052</v>
      </c>
      <c r="B99" s="54" t="s">
        <v>63</v>
      </c>
      <c r="C99" s="54" t="s">
        <v>1634</v>
      </c>
      <c r="D99" s="54" t="s">
        <v>979</v>
      </c>
      <c r="E99" s="55" t="n">
        <v>2934441</v>
      </c>
      <c r="F99" s="55" t="s">
        <v>98</v>
      </c>
      <c r="G99" s="55" t="s">
        <v>128</v>
      </c>
      <c r="H99" s="55" t="n">
        <v>694</v>
      </c>
      <c r="I99" s="56" t="n">
        <v>6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/>
      <c r="AI99" s="52" t="s">
        <v>95</v>
      </c>
      <c r="AJ99" s="52"/>
    </row>
    <row r="100" customFormat="false" ht="15" hidden="false" customHeight="false" outlineLevel="0" collapsed="false">
      <c r="A100" s="53" t="n">
        <v>3290052</v>
      </c>
      <c r="B100" s="54" t="s">
        <v>63</v>
      </c>
      <c r="C100" s="54" t="s">
        <v>1635</v>
      </c>
      <c r="D100" s="54" t="s">
        <v>1590</v>
      </c>
      <c r="E100" s="55" t="n">
        <v>2933060</v>
      </c>
      <c r="F100" s="55" t="s">
        <v>98</v>
      </c>
      <c r="G100" s="55" t="s">
        <v>94</v>
      </c>
      <c r="H100" s="55" t="n">
        <v>505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52</v>
      </c>
      <c r="B101" s="54" t="s">
        <v>63</v>
      </c>
      <c r="C101" s="54" t="s">
        <v>1636</v>
      </c>
      <c r="D101" s="54" t="s">
        <v>1479</v>
      </c>
      <c r="E101" s="55" t="n">
        <v>2936809</v>
      </c>
      <c r="F101" s="55" t="s">
        <v>158</v>
      </c>
      <c r="G101" s="55" t="s">
        <v>128</v>
      </c>
      <c r="H101" s="55" t="n">
        <v>1079</v>
      </c>
      <c r="I101" s="56" t="n">
        <v>10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 t="s">
        <v>95</v>
      </c>
      <c r="AH101" s="52"/>
      <c r="AI101" s="52"/>
      <c r="AJ101" s="52"/>
    </row>
    <row r="102" customFormat="false" ht="15" hidden="false" customHeight="false" outlineLevel="0" collapsed="false">
      <c r="A102" s="53" t="n">
        <v>3290052</v>
      </c>
      <c r="B102" s="54" t="s">
        <v>63</v>
      </c>
      <c r="C102" s="54" t="s">
        <v>1636</v>
      </c>
      <c r="D102" s="54" t="s">
        <v>251</v>
      </c>
      <c r="E102" s="55" t="n">
        <v>318254</v>
      </c>
      <c r="F102" s="55" t="s">
        <v>100</v>
      </c>
      <c r="G102" s="55" t="s">
        <v>94</v>
      </c>
      <c r="H102" s="55" t="n">
        <v>1860</v>
      </c>
      <c r="I102" s="56" t="n">
        <v>18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52</v>
      </c>
      <c r="B103" s="54" t="s">
        <v>63</v>
      </c>
      <c r="C103" s="54" t="s">
        <v>1636</v>
      </c>
      <c r="D103" s="54" t="s">
        <v>326</v>
      </c>
      <c r="E103" s="55" t="n">
        <v>2936522</v>
      </c>
      <c r="F103" s="55" t="s">
        <v>131</v>
      </c>
      <c r="G103" s="55" t="s">
        <v>94</v>
      </c>
      <c r="H103" s="55" t="n">
        <v>1422</v>
      </c>
      <c r="I103" s="56" t="n">
        <v>14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 t="s">
        <v>95</v>
      </c>
      <c r="AB103" s="52"/>
      <c r="AC103" s="52"/>
      <c r="AD103" s="52"/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52</v>
      </c>
      <c r="B104" s="54" t="s">
        <v>63</v>
      </c>
      <c r="C104" s="54" t="s">
        <v>1637</v>
      </c>
      <c r="D104" s="54" t="s">
        <v>160</v>
      </c>
      <c r="E104" s="55" t="n">
        <v>2924132</v>
      </c>
      <c r="F104" s="55" t="s">
        <v>93</v>
      </c>
      <c r="G104" s="55" t="s">
        <v>94</v>
      </c>
      <c r="H104" s="55" t="n">
        <v>507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52</v>
      </c>
      <c r="B105" s="54" t="s">
        <v>63</v>
      </c>
      <c r="C105" s="54" t="s">
        <v>1638</v>
      </c>
      <c r="D105" s="54" t="s">
        <v>784</v>
      </c>
      <c r="E105" s="55" t="n">
        <v>2938831</v>
      </c>
      <c r="F105" s="55" t="s">
        <v>137</v>
      </c>
      <c r="G105" s="55" t="s">
        <v>94</v>
      </c>
      <c r="H105" s="55" t="n">
        <v>639</v>
      </c>
      <c r="I105" s="56" t="n">
        <v>6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</sheetData>
  <autoFilter ref="A4:N4"/>
  <mergeCells count="4">
    <mergeCell ref="B1:T1"/>
    <mergeCell ref="B2:T2"/>
    <mergeCell ref="K3:N3"/>
    <mergeCell ref="Q3:T3"/>
  </mergeCells>
  <conditionalFormatting sqref="Q5:T105 K5:N105">
    <cfRule type="expression" priority="2" aboveAverage="0" equalAverage="0" bottom="0" percent="0" rank="0" text="" dxfId="64">
      <formula>AG5=""</formula>
    </cfRule>
  </conditionalFormatting>
  <conditionalFormatting sqref="A5:I105">
    <cfRule type="expression" priority="3" aboveAverage="0" equalAverage="0" bottom="0" percent="0" rank="0" text="" dxfId="65">
      <formula>$G5="F"</formula>
    </cfRule>
    <cfRule type="expression" priority="4" aboveAverage="0" equalAverage="0" bottom="0" percent="0" rank="0" text="" dxfId="66">
      <formula>$G5="M"</formula>
    </cfRule>
  </conditionalFormatting>
  <dataValidations count="1">
    <dataValidation allowBlank="true" errorStyle="stop" operator="between" showDropDown="false" showErrorMessage="true" showInputMessage="false" sqref="K5:N105 Q5:T10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99"/>
    <col collapsed="false" customWidth="true" hidden="false" outlineLevel="0" max="3" min="3" style="4" width="24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81</v>
      </c>
      <c r="B5" s="44" t="s">
        <v>66</v>
      </c>
      <c r="C5" s="44" t="s">
        <v>1639</v>
      </c>
      <c r="D5" s="44" t="s">
        <v>1640</v>
      </c>
      <c r="E5" s="45" t="n">
        <v>7716750</v>
      </c>
      <c r="F5" s="45" t="s">
        <v>114</v>
      </c>
      <c r="G5" s="45" t="s">
        <v>94</v>
      </c>
      <c r="H5" s="45" t="n">
        <v>1096</v>
      </c>
      <c r="I5" s="46" t="n">
        <v>10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 t="s">
        <v>95</v>
      </c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81</v>
      </c>
      <c r="B6" s="54" t="s">
        <v>66</v>
      </c>
      <c r="C6" s="54" t="s">
        <v>1641</v>
      </c>
      <c r="D6" s="54" t="s">
        <v>1642</v>
      </c>
      <c r="E6" s="55" t="n">
        <v>2945333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81</v>
      </c>
      <c r="B7" s="54" t="s">
        <v>66</v>
      </c>
      <c r="C7" s="54" t="s">
        <v>1643</v>
      </c>
      <c r="D7" s="54" t="s">
        <v>107</v>
      </c>
      <c r="E7" s="55" t="n">
        <v>2918720</v>
      </c>
      <c r="F7" s="55" t="s">
        <v>105</v>
      </c>
      <c r="G7" s="55" t="s">
        <v>94</v>
      </c>
      <c r="H7" s="55" t="n">
        <v>1151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81</v>
      </c>
      <c r="B8" s="54" t="s">
        <v>66</v>
      </c>
      <c r="C8" s="54" t="s">
        <v>1643</v>
      </c>
      <c r="D8" s="54" t="s">
        <v>1644</v>
      </c>
      <c r="E8" s="55" t="n">
        <v>2936071</v>
      </c>
      <c r="F8" s="55" t="s">
        <v>12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81</v>
      </c>
      <c r="B9" s="54" t="s">
        <v>66</v>
      </c>
      <c r="C9" s="54" t="s">
        <v>1643</v>
      </c>
      <c r="D9" s="54" t="s">
        <v>1645</v>
      </c>
      <c r="E9" s="55" t="n">
        <v>2928738</v>
      </c>
      <c r="F9" s="55" t="s">
        <v>98</v>
      </c>
      <c r="G9" s="55" t="s">
        <v>94</v>
      </c>
      <c r="H9" s="55" t="n">
        <v>1366</v>
      </c>
      <c r="I9" s="56" t="n">
        <v>13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 t="s">
        <v>95</v>
      </c>
      <c r="AB9" s="52"/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81</v>
      </c>
      <c r="B10" s="54" t="s">
        <v>66</v>
      </c>
      <c r="C10" s="54" t="s">
        <v>219</v>
      </c>
      <c r="D10" s="54" t="s">
        <v>521</v>
      </c>
      <c r="E10" s="55" t="n">
        <v>291576</v>
      </c>
      <c r="F10" s="55" t="s">
        <v>155</v>
      </c>
      <c r="G10" s="55" t="s">
        <v>94</v>
      </c>
      <c r="H10" s="55" t="n">
        <v>1562</v>
      </c>
      <c r="I10" s="56" t="n">
        <v>1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81</v>
      </c>
      <c r="B11" s="54" t="s">
        <v>66</v>
      </c>
      <c r="C11" s="54" t="s">
        <v>1646</v>
      </c>
      <c r="D11" s="54" t="s">
        <v>1647</v>
      </c>
      <c r="E11" s="55" t="n">
        <v>2942622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81</v>
      </c>
      <c r="B12" s="54" t="s">
        <v>66</v>
      </c>
      <c r="C12" s="54" t="s">
        <v>230</v>
      </c>
      <c r="D12" s="54" t="s">
        <v>406</v>
      </c>
      <c r="E12" s="55" t="n">
        <v>5954220</v>
      </c>
      <c r="F12" s="55" t="s">
        <v>114</v>
      </c>
      <c r="G12" s="55" t="s">
        <v>94</v>
      </c>
      <c r="H12" s="55" t="n">
        <v>1492</v>
      </c>
      <c r="I12" s="56" t="n">
        <v>14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 t="s">
        <v>95</v>
      </c>
      <c r="AB12" s="52"/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81</v>
      </c>
      <c r="B13" s="54" t="s">
        <v>66</v>
      </c>
      <c r="C13" s="54" t="s">
        <v>1648</v>
      </c>
      <c r="D13" s="54" t="s">
        <v>1649</v>
      </c>
      <c r="E13" s="55" t="n">
        <v>2941301</v>
      </c>
      <c r="F13" s="55" t="s">
        <v>20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81</v>
      </c>
      <c r="B14" s="54" t="s">
        <v>66</v>
      </c>
      <c r="C14" s="54" t="s">
        <v>1650</v>
      </c>
      <c r="D14" s="54" t="s">
        <v>1651</v>
      </c>
      <c r="E14" s="55" t="n">
        <v>2941732</v>
      </c>
      <c r="F14" s="55" t="s">
        <v>13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81</v>
      </c>
      <c r="B15" s="54" t="s">
        <v>66</v>
      </c>
      <c r="C15" s="54" t="s">
        <v>1650</v>
      </c>
      <c r="D15" s="54" t="s">
        <v>1652</v>
      </c>
      <c r="E15" s="55" t="n">
        <v>2944728</v>
      </c>
      <c r="F15" s="55" t="s">
        <v>171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81</v>
      </c>
      <c r="B16" s="54" t="s">
        <v>66</v>
      </c>
      <c r="C16" s="54" t="s">
        <v>1653</v>
      </c>
      <c r="D16" s="54" t="s">
        <v>433</v>
      </c>
      <c r="E16" s="55" t="n">
        <v>2919373</v>
      </c>
      <c r="F16" s="55" t="s">
        <v>98</v>
      </c>
      <c r="G16" s="55" t="s">
        <v>94</v>
      </c>
      <c r="H16" s="55" t="n">
        <v>1821</v>
      </c>
      <c r="I16" s="56" t="n">
        <v>1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81</v>
      </c>
      <c r="B17" s="54" t="s">
        <v>66</v>
      </c>
      <c r="C17" s="54" t="s">
        <v>1654</v>
      </c>
      <c r="D17" s="54" t="s">
        <v>268</v>
      </c>
      <c r="E17" s="55" t="n">
        <v>2943574</v>
      </c>
      <c r="F17" s="55" t="s">
        <v>131</v>
      </c>
      <c r="G17" s="55" t="s">
        <v>94</v>
      </c>
      <c r="H17" s="55" t="n">
        <v>52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81</v>
      </c>
      <c r="B18" s="54" t="s">
        <v>66</v>
      </c>
      <c r="C18" s="54" t="s">
        <v>572</v>
      </c>
      <c r="D18" s="54" t="s">
        <v>399</v>
      </c>
      <c r="E18" s="55" t="n">
        <v>2915538</v>
      </c>
      <c r="F18" s="55" t="s">
        <v>98</v>
      </c>
      <c r="G18" s="55" t="s">
        <v>128</v>
      </c>
      <c r="H18" s="55" t="n">
        <v>1160</v>
      </c>
      <c r="I18" s="56" t="n">
        <v>11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 t="s">
        <v>95</v>
      </c>
      <c r="AH18" s="52"/>
      <c r="AI18" s="52"/>
      <c r="AJ18" s="52"/>
    </row>
    <row r="19" customFormat="false" ht="15" hidden="false" customHeight="false" outlineLevel="0" collapsed="false">
      <c r="A19" s="53" t="n">
        <v>3290081</v>
      </c>
      <c r="B19" s="54" t="s">
        <v>66</v>
      </c>
      <c r="C19" s="54" t="s">
        <v>1655</v>
      </c>
      <c r="D19" s="54" t="s">
        <v>474</v>
      </c>
      <c r="E19" s="55" t="n">
        <v>291337</v>
      </c>
      <c r="F19" s="55" t="s">
        <v>105</v>
      </c>
      <c r="G19" s="55" t="s">
        <v>94</v>
      </c>
      <c r="H19" s="55" t="n">
        <v>1367</v>
      </c>
      <c r="I19" s="56" t="n">
        <v>13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 t="s">
        <v>95</v>
      </c>
      <c r="AB19" s="52"/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81</v>
      </c>
      <c r="B20" s="54" t="s">
        <v>66</v>
      </c>
      <c r="C20" s="54" t="s">
        <v>1656</v>
      </c>
      <c r="D20" s="54" t="s">
        <v>1657</v>
      </c>
      <c r="E20" s="55" t="n">
        <v>2944818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81</v>
      </c>
      <c r="B21" s="54" t="s">
        <v>66</v>
      </c>
      <c r="C21" s="54" t="s">
        <v>1658</v>
      </c>
      <c r="D21" s="54" t="s">
        <v>197</v>
      </c>
      <c r="E21" s="55" t="n">
        <v>5619493</v>
      </c>
      <c r="F21" s="55" t="s">
        <v>100</v>
      </c>
      <c r="G21" s="55" t="s">
        <v>94</v>
      </c>
      <c r="H21" s="55" t="n">
        <v>660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81</v>
      </c>
      <c r="B22" s="54" t="s">
        <v>66</v>
      </c>
      <c r="C22" s="54" t="s">
        <v>574</v>
      </c>
      <c r="D22" s="54" t="s">
        <v>186</v>
      </c>
      <c r="E22" s="55" t="n">
        <v>2935848</v>
      </c>
      <c r="F22" s="55" t="s">
        <v>155</v>
      </c>
      <c r="G22" s="55" t="s">
        <v>94</v>
      </c>
      <c r="H22" s="55" t="n">
        <v>563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81</v>
      </c>
      <c r="B23" s="54" t="s">
        <v>66</v>
      </c>
      <c r="C23" s="54" t="s">
        <v>738</v>
      </c>
      <c r="D23" s="54" t="s">
        <v>539</v>
      </c>
      <c r="E23" s="55" t="n">
        <v>228756</v>
      </c>
      <c r="F23" s="55" t="s">
        <v>114</v>
      </c>
      <c r="G23" s="55" t="s">
        <v>94</v>
      </c>
      <c r="H23" s="55" t="n">
        <v>52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81</v>
      </c>
      <c r="B24" s="54" t="s">
        <v>66</v>
      </c>
      <c r="C24" s="54" t="s">
        <v>1659</v>
      </c>
      <c r="D24" s="54" t="s">
        <v>392</v>
      </c>
      <c r="E24" s="55" t="n">
        <v>2714417</v>
      </c>
      <c r="F24" s="55" t="s">
        <v>98</v>
      </c>
      <c r="G24" s="55" t="s">
        <v>94</v>
      </c>
      <c r="H24" s="55" t="n">
        <v>1864</v>
      </c>
      <c r="I24" s="56" t="n">
        <v>1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81</v>
      </c>
      <c r="B25" s="54" t="s">
        <v>66</v>
      </c>
      <c r="C25" s="54" t="s">
        <v>1660</v>
      </c>
      <c r="D25" s="54" t="s">
        <v>1661</v>
      </c>
      <c r="E25" s="55" t="n">
        <v>2944716</v>
      </c>
      <c r="F25" s="55" t="s">
        <v>207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81</v>
      </c>
      <c r="B26" s="54" t="s">
        <v>66</v>
      </c>
      <c r="C26" s="54" t="s">
        <v>1660</v>
      </c>
      <c r="D26" s="54" t="s">
        <v>1661</v>
      </c>
      <c r="E26" s="55" t="n">
        <v>2944744</v>
      </c>
      <c r="F26" s="55" t="s">
        <v>207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81</v>
      </c>
      <c r="B27" s="54" t="s">
        <v>66</v>
      </c>
      <c r="C27" s="54" t="s">
        <v>1662</v>
      </c>
      <c r="D27" s="54" t="s">
        <v>212</v>
      </c>
      <c r="E27" s="55" t="n">
        <v>2935038</v>
      </c>
      <c r="F27" s="55" t="s">
        <v>123</v>
      </c>
      <c r="G27" s="55" t="s">
        <v>94</v>
      </c>
      <c r="H27" s="55" t="n">
        <v>859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81</v>
      </c>
      <c r="B28" s="54" t="s">
        <v>66</v>
      </c>
      <c r="C28" s="54" t="s">
        <v>1663</v>
      </c>
      <c r="D28" s="54" t="s">
        <v>271</v>
      </c>
      <c r="E28" s="55" t="n">
        <v>2945498</v>
      </c>
      <c r="F28" s="55" t="s">
        <v>20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81</v>
      </c>
      <c r="B29" s="54" t="s">
        <v>66</v>
      </c>
      <c r="C29" s="54" t="s">
        <v>1664</v>
      </c>
      <c r="D29" s="54" t="s">
        <v>139</v>
      </c>
      <c r="E29" s="55" t="n">
        <v>2936133</v>
      </c>
      <c r="F29" s="55" t="s">
        <v>131</v>
      </c>
      <c r="G29" s="55" t="s">
        <v>94</v>
      </c>
      <c r="H29" s="55" t="n">
        <v>532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81</v>
      </c>
      <c r="B30" s="54" t="s">
        <v>66</v>
      </c>
      <c r="C30" s="54" t="s">
        <v>1309</v>
      </c>
      <c r="D30" s="54" t="s">
        <v>789</v>
      </c>
      <c r="E30" s="55" t="n">
        <v>2933842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81</v>
      </c>
      <c r="B31" s="54" t="s">
        <v>66</v>
      </c>
      <c r="C31" s="54" t="s">
        <v>1309</v>
      </c>
      <c r="D31" s="54" t="s">
        <v>864</v>
      </c>
      <c r="E31" s="55" t="n">
        <v>2942320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81</v>
      </c>
      <c r="B32" s="54" t="s">
        <v>66</v>
      </c>
      <c r="C32" s="54" t="s">
        <v>1454</v>
      </c>
      <c r="D32" s="54" t="s">
        <v>326</v>
      </c>
      <c r="E32" s="55" t="n">
        <v>2941734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81</v>
      </c>
      <c r="B33" s="54" t="s">
        <v>66</v>
      </c>
      <c r="C33" s="54" t="s">
        <v>1665</v>
      </c>
      <c r="D33" s="54" t="s">
        <v>104</v>
      </c>
      <c r="E33" s="55" t="n">
        <v>2940367</v>
      </c>
      <c r="F33" s="55" t="s">
        <v>155</v>
      </c>
      <c r="G33" s="55" t="s">
        <v>94</v>
      </c>
      <c r="H33" s="55" t="n">
        <v>575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81</v>
      </c>
      <c r="B34" s="54" t="s">
        <v>66</v>
      </c>
      <c r="C34" s="54" t="s">
        <v>1666</v>
      </c>
      <c r="D34" s="54" t="s">
        <v>959</v>
      </c>
      <c r="E34" s="55" t="n">
        <v>2942316</v>
      </c>
      <c r="F34" s="55" t="s">
        <v>13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81</v>
      </c>
      <c r="B35" s="54" t="s">
        <v>66</v>
      </c>
      <c r="C35" s="54" t="s">
        <v>1667</v>
      </c>
      <c r="D35" s="54" t="s">
        <v>1668</v>
      </c>
      <c r="E35" s="55" t="n">
        <v>2944698</v>
      </c>
      <c r="F35" s="55" t="s">
        <v>123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081</v>
      </c>
      <c r="B36" s="54" t="s">
        <v>66</v>
      </c>
      <c r="C36" s="54" t="s">
        <v>259</v>
      </c>
      <c r="D36" s="54" t="s">
        <v>777</v>
      </c>
      <c r="E36" s="55" t="n">
        <v>2921566</v>
      </c>
      <c r="F36" s="55" t="s">
        <v>105</v>
      </c>
      <c r="G36" s="55" t="s">
        <v>94</v>
      </c>
      <c r="H36" s="55" t="n">
        <v>882</v>
      </c>
      <c r="I36" s="56" t="n">
        <v>8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81</v>
      </c>
      <c r="B37" s="54" t="s">
        <v>66</v>
      </c>
      <c r="C37" s="54" t="s">
        <v>259</v>
      </c>
      <c r="D37" s="54" t="s">
        <v>154</v>
      </c>
      <c r="E37" s="55" t="n">
        <v>2921560</v>
      </c>
      <c r="F37" s="55" t="s">
        <v>98</v>
      </c>
      <c r="G37" s="55" t="s">
        <v>94</v>
      </c>
      <c r="H37" s="55" t="n">
        <v>1256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81</v>
      </c>
      <c r="B38" s="54" t="s">
        <v>66</v>
      </c>
      <c r="C38" s="54" t="s">
        <v>1393</v>
      </c>
      <c r="D38" s="54" t="s">
        <v>609</v>
      </c>
      <c r="E38" s="55" t="n">
        <v>2941484</v>
      </c>
      <c r="F38" s="55" t="s">
        <v>291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81</v>
      </c>
      <c r="B39" s="54" t="s">
        <v>66</v>
      </c>
      <c r="C39" s="54" t="s">
        <v>1669</v>
      </c>
      <c r="D39" s="54" t="s">
        <v>1670</v>
      </c>
      <c r="E39" s="55" t="n">
        <v>2945710</v>
      </c>
      <c r="F39" s="55" t="s">
        <v>114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81</v>
      </c>
      <c r="B40" s="54" t="s">
        <v>66</v>
      </c>
      <c r="C40" s="54" t="s">
        <v>1671</v>
      </c>
      <c r="D40" s="54" t="s">
        <v>1672</v>
      </c>
      <c r="E40" s="55" t="n">
        <v>2945607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81</v>
      </c>
      <c r="B41" s="54" t="s">
        <v>66</v>
      </c>
      <c r="C41" s="54" t="s">
        <v>1673</v>
      </c>
      <c r="D41" s="54" t="s">
        <v>386</v>
      </c>
      <c r="E41" s="55" t="n">
        <v>2944729</v>
      </c>
      <c r="F41" s="55" t="s">
        <v>13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81</v>
      </c>
      <c r="B42" s="54" t="s">
        <v>66</v>
      </c>
      <c r="C42" s="54" t="s">
        <v>1674</v>
      </c>
      <c r="D42" s="54" t="s">
        <v>1334</v>
      </c>
      <c r="E42" s="55" t="n">
        <v>2917202</v>
      </c>
      <c r="F42" s="55" t="s">
        <v>730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81</v>
      </c>
      <c r="B43" s="54" t="s">
        <v>66</v>
      </c>
      <c r="C43" s="54" t="s">
        <v>1675</v>
      </c>
      <c r="D43" s="54" t="s">
        <v>1039</v>
      </c>
      <c r="E43" s="55" t="n">
        <v>2937925</v>
      </c>
      <c r="F43" s="55" t="s">
        <v>98</v>
      </c>
      <c r="G43" s="55" t="s">
        <v>94</v>
      </c>
      <c r="H43" s="55" t="n">
        <v>1453</v>
      </c>
      <c r="I43" s="56" t="n">
        <v>14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 t="s">
        <v>95</v>
      </c>
      <c r="AB43" s="52"/>
      <c r="AC43" s="52"/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81</v>
      </c>
      <c r="B44" s="54" t="s">
        <v>66</v>
      </c>
      <c r="C44" s="54" t="s">
        <v>1676</v>
      </c>
      <c r="D44" s="54" t="s">
        <v>1297</v>
      </c>
      <c r="E44" s="55" t="n">
        <v>2945685</v>
      </c>
      <c r="F44" s="55" t="s">
        <v>182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81</v>
      </c>
      <c r="B45" s="54" t="s">
        <v>66</v>
      </c>
      <c r="C45" s="54" t="s">
        <v>1677</v>
      </c>
      <c r="D45" s="54" t="s">
        <v>1678</v>
      </c>
      <c r="E45" s="55" t="n">
        <v>2942608</v>
      </c>
      <c r="F45" s="55" t="s">
        <v>93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81</v>
      </c>
      <c r="B46" s="54" t="s">
        <v>66</v>
      </c>
      <c r="C46" s="54" t="s">
        <v>1679</v>
      </c>
      <c r="D46" s="54" t="s">
        <v>160</v>
      </c>
      <c r="E46" s="55" t="n">
        <v>2927296</v>
      </c>
      <c r="F46" s="55" t="s">
        <v>105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81</v>
      </c>
      <c r="B47" s="54" t="s">
        <v>66</v>
      </c>
      <c r="C47" s="54" t="s">
        <v>1680</v>
      </c>
      <c r="D47" s="54" t="s">
        <v>1681</v>
      </c>
      <c r="E47" s="55" t="n">
        <v>2945190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81</v>
      </c>
      <c r="B48" s="54" t="s">
        <v>66</v>
      </c>
      <c r="C48" s="54" t="s">
        <v>1682</v>
      </c>
      <c r="D48" s="54" t="s">
        <v>326</v>
      </c>
      <c r="E48" s="55" t="n">
        <v>2942733</v>
      </c>
      <c r="F48" s="55" t="s">
        <v>137</v>
      </c>
      <c r="G48" s="55" t="s">
        <v>94</v>
      </c>
      <c r="H48" s="55" t="n">
        <v>52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81</v>
      </c>
      <c r="B49" s="54" t="s">
        <v>66</v>
      </c>
      <c r="C49" s="54" t="s">
        <v>1683</v>
      </c>
      <c r="D49" s="54" t="s">
        <v>1684</v>
      </c>
      <c r="E49" s="55" t="n">
        <v>2934726</v>
      </c>
      <c r="F49" s="55" t="s">
        <v>100</v>
      </c>
      <c r="G49" s="55" t="s">
        <v>94</v>
      </c>
      <c r="H49" s="55" t="n">
        <v>631</v>
      </c>
      <c r="I49" s="56" t="n">
        <v>6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81</v>
      </c>
      <c r="B50" s="54" t="s">
        <v>66</v>
      </c>
      <c r="C50" s="54" t="s">
        <v>1685</v>
      </c>
      <c r="D50" s="54" t="s">
        <v>666</v>
      </c>
      <c r="E50" s="55" t="n">
        <v>2928161</v>
      </c>
      <c r="F50" s="55" t="s">
        <v>98</v>
      </c>
      <c r="G50" s="55" t="s">
        <v>94</v>
      </c>
      <c r="H50" s="55" t="n">
        <v>1498</v>
      </c>
      <c r="I50" s="56" t="n">
        <v>14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 t="s">
        <v>95</v>
      </c>
      <c r="AB50" s="52"/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81</v>
      </c>
      <c r="B51" s="54" t="s">
        <v>66</v>
      </c>
      <c r="C51" s="54" t="s">
        <v>1686</v>
      </c>
      <c r="D51" s="54" t="s">
        <v>99</v>
      </c>
      <c r="E51" s="55" t="n">
        <v>2922563</v>
      </c>
      <c r="F51" s="55" t="s">
        <v>155</v>
      </c>
      <c r="G51" s="55" t="s">
        <v>94</v>
      </c>
      <c r="H51" s="55" t="n">
        <v>1135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81</v>
      </c>
      <c r="B52" s="54" t="s">
        <v>66</v>
      </c>
      <c r="C52" s="54" t="s">
        <v>1687</v>
      </c>
      <c r="D52" s="54" t="s">
        <v>568</v>
      </c>
      <c r="E52" s="55" t="n">
        <v>2945397</v>
      </c>
      <c r="F52" s="55" t="s">
        <v>13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81</v>
      </c>
      <c r="B53" s="54" t="s">
        <v>66</v>
      </c>
      <c r="C53" s="54" t="s">
        <v>1688</v>
      </c>
      <c r="D53" s="54" t="s">
        <v>1689</v>
      </c>
      <c r="E53" s="55" t="n">
        <v>2933043</v>
      </c>
      <c r="F53" s="55" t="s">
        <v>155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81</v>
      </c>
      <c r="B54" s="54" t="s">
        <v>66</v>
      </c>
      <c r="C54" s="54" t="s">
        <v>1690</v>
      </c>
      <c r="D54" s="54" t="s">
        <v>482</v>
      </c>
      <c r="E54" s="55" t="n">
        <v>2918469</v>
      </c>
      <c r="F54" s="55" t="s">
        <v>114</v>
      </c>
      <c r="G54" s="55" t="s">
        <v>94</v>
      </c>
      <c r="H54" s="55" t="n">
        <v>1678</v>
      </c>
      <c r="I54" s="56" t="n">
        <v>1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81</v>
      </c>
      <c r="B55" s="54" t="s">
        <v>66</v>
      </c>
      <c r="C55" s="54" t="s">
        <v>1691</v>
      </c>
      <c r="D55" s="54" t="s">
        <v>1333</v>
      </c>
      <c r="E55" s="55" t="n">
        <v>2942649</v>
      </c>
      <c r="F55" s="55" t="s">
        <v>207</v>
      </c>
      <c r="G55" s="55" t="s">
        <v>94</v>
      </c>
      <c r="H55" s="55" t="n">
        <v>511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81</v>
      </c>
      <c r="B56" s="54" t="s">
        <v>66</v>
      </c>
      <c r="C56" s="54" t="s">
        <v>1691</v>
      </c>
      <c r="D56" s="54" t="s">
        <v>499</v>
      </c>
      <c r="E56" s="55" t="n">
        <v>2944743</v>
      </c>
      <c r="F56" s="55" t="s">
        <v>100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81</v>
      </c>
      <c r="B57" s="54" t="s">
        <v>66</v>
      </c>
      <c r="C57" s="54" t="s">
        <v>1692</v>
      </c>
      <c r="D57" s="54" t="s">
        <v>1329</v>
      </c>
      <c r="E57" s="55" t="n">
        <v>2932051</v>
      </c>
      <c r="F57" s="55" t="s">
        <v>105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81</v>
      </c>
      <c r="B58" s="54" t="s">
        <v>66</v>
      </c>
      <c r="C58" s="54" t="s">
        <v>1693</v>
      </c>
      <c r="D58" s="54" t="s">
        <v>1694</v>
      </c>
      <c r="E58" s="55" t="n">
        <v>2937061</v>
      </c>
      <c r="F58" s="55" t="s">
        <v>225</v>
      </c>
      <c r="G58" s="55" t="s">
        <v>94</v>
      </c>
      <c r="H58" s="55" t="n">
        <v>904</v>
      </c>
      <c r="I58" s="56" t="n">
        <v>9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 t="s">
        <v>95</v>
      </c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81</v>
      </c>
      <c r="B59" s="54" t="s">
        <v>66</v>
      </c>
      <c r="C59" s="54" t="s">
        <v>1695</v>
      </c>
      <c r="D59" s="54" t="s">
        <v>1031</v>
      </c>
      <c r="E59" s="55" t="n">
        <v>2935952</v>
      </c>
      <c r="F59" s="55" t="s">
        <v>250</v>
      </c>
      <c r="G59" s="55" t="s">
        <v>94</v>
      </c>
      <c r="H59" s="55" t="n">
        <v>1051</v>
      </c>
      <c r="I59" s="56" t="n">
        <v>10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 t="s">
        <v>95</v>
      </c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81</v>
      </c>
      <c r="B60" s="54" t="s">
        <v>66</v>
      </c>
      <c r="C60" s="54" t="s">
        <v>1696</v>
      </c>
      <c r="D60" s="54" t="s">
        <v>92</v>
      </c>
      <c r="E60" s="55" t="n">
        <v>2941914</v>
      </c>
      <c r="F60" s="55" t="s">
        <v>19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81</v>
      </c>
      <c r="B61" s="54" t="s">
        <v>66</v>
      </c>
      <c r="C61" s="54" t="s">
        <v>1697</v>
      </c>
      <c r="D61" s="54" t="s">
        <v>1698</v>
      </c>
      <c r="E61" s="55" t="n">
        <v>2945351</v>
      </c>
      <c r="F61" s="55" t="s">
        <v>123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081</v>
      </c>
      <c r="B62" s="54" t="s">
        <v>66</v>
      </c>
      <c r="C62" s="54" t="s">
        <v>1699</v>
      </c>
      <c r="D62" s="54" t="s">
        <v>433</v>
      </c>
      <c r="E62" s="55" t="n">
        <v>2914837</v>
      </c>
      <c r="F62" s="55" t="s">
        <v>93</v>
      </c>
      <c r="G62" s="55" t="s">
        <v>94</v>
      </c>
      <c r="H62" s="55" t="n">
        <v>820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81</v>
      </c>
      <c r="B63" s="54" t="s">
        <v>66</v>
      </c>
      <c r="C63" s="54" t="s">
        <v>1700</v>
      </c>
      <c r="D63" s="54" t="s">
        <v>102</v>
      </c>
      <c r="E63" s="55" t="n">
        <v>2941735</v>
      </c>
      <c r="F63" s="55" t="s">
        <v>134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81</v>
      </c>
      <c r="B64" s="54" t="s">
        <v>66</v>
      </c>
      <c r="C64" s="54" t="s">
        <v>608</v>
      </c>
      <c r="D64" s="54" t="s">
        <v>1701</v>
      </c>
      <c r="E64" s="55" t="n">
        <v>2943874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81</v>
      </c>
      <c r="B65" s="54" t="s">
        <v>66</v>
      </c>
      <c r="C65" s="54" t="s">
        <v>513</v>
      </c>
      <c r="D65" s="54" t="s">
        <v>1702</v>
      </c>
      <c r="E65" s="55" t="n">
        <v>2943735</v>
      </c>
      <c r="F65" s="55" t="s">
        <v>13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81</v>
      </c>
      <c r="B66" s="54" t="s">
        <v>66</v>
      </c>
      <c r="C66" s="54" t="s">
        <v>1703</v>
      </c>
      <c r="D66" s="54" t="s">
        <v>1704</v>
      </c>
      <c r="E66" s="55" t="n">
        <v>2945627</v>
      </c>
      <c r="F66" s="55" t="s">
        <v>98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81</v>
      </c>
      <c r="B67" s="54" t="s">
        <v>66</v>
      </c>
      <c r="C67" s="54" t="s">
        <v>1705</v>
      </c>
      <c r="D67" s="54" t="s">
        <v>109</v>
      </c>
      <c r="E67" s="55" t="n">
        <v>2944635</v>
      </c>
      <c r="F67" s="55" t="s">
        <v>13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81</v>
      </c>
      <c r="B68" s="54" t="s">
        <v>66</v>
      </c>
      <c r="C68" s="54" t="s">
        <v>1706</v>
      </c>
      <c r="D68" s="54" t="s">
        <v>190</v>
      </c>
      <c r="E68" s="55" t="n">
        <v>2923984</v>
      </c>
      <c r="F68" s="55" t="s">
        <v>114</v>
      </c>
      <c r="G68" s="55" t="s">
        <v>94</v>
      </c>
      <c r="H68" s="55" t="n">
        <v>1373</v>
      </c>
      <c r="I68" s="56" t="n">
        <v>13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 t="s">
        <v>95</v>
      </c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81</v>
      </c>
      <c r="B69" s="54" t="s">
        <v>66</v>
      </c>
      <c r="C69" s="54" t="s">
        <v>1707</v>
      </c>
      <c r="D69" s="54" t="s">
        <v>151</v>
      </c>
      <c r="E69" s="55" t="n">
        <v>2943579</v>
      </c>
      <c r="F69" s="55" t="s">
        <v>13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81</v>
      </c>
      <c r="B70" s="54" t="s">
        <v>66</v>
      </c>
      <c r="C70" s="54" t="s">
        <v>1708</v>
      </c>
      <c r="D70" s="54" t="s">
        <v>139</v>
      </c>
      <c r="E70" s="55" t="n">
        <v>2943575</v>
      </c>
      <c r="F70" s="55" t="s">
        <v>137</v>
      </c>
      <c r="G70" s="55" t="s">
        <v>94</v>
      </c>
      <c r="H70" s="55" t="n">
        <v>543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81</v>
      </c>
      <c r="B71" s="54" t="s">
        <v>66</v>
      </c>
      <c r="C71" s="54" t="s">
        <v>1709</v>
      </c>
      <c r="D71" s="54" t="s">
        <v>154</v>
      </c>
      <c r="E71" s="55" t="n">
        <v>2944699</v>
      </c>
      <c r="F71" s="55" t="s">
        <v>114</v>
      </c>
      <c r="G71" s="55" t="s">
        <v>94</v>
      </c>
      <c r="H71" s="55" t="n">
        <v>745</v>
      </c>
      <c r="I71" s="56" t="n">
        <v>7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81</v>
      </c>
      <c r="B72" s="54" t="s">
        <v>66</v>
      </c>
      <c r="C72" s="54" t="s">
        <v>1710</v>
      </c>
      <c r="D72" s="54" t="s">
        <v>160</v>
      </c>
      <c r="E72" s="55" t="n">
        <v>89931</v>
      </c>
      <c r="F72" s="55" t="s">
        <v>93</v>
      </c>
      <c r="G72" s="55" t="s">
        <v>94</v>
      </c>
      <c r="H72" s="55" t="n">
        <v>643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81</v>
      </c>
      <c r="B73" s="54" t="s">
        <v>66</v>
      </c>
      <c r="C73" s="54" t="s">
        <v>1711</v>
      </c>
      <c r="D73" s="54" t="s">
        <v>414</v>
      </c>
      <c r="E73" s="55" t="n">
        <v>2945597</v>
      </c>
      <c r="F73" s="55" t="s">
        <v>100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81</v>
      </c>
      <c r="B74" s="54" t="s">
        <v>66</v>
      </c>
      <c r="C74" s="54" t="s">
        <v>615</v>
      </c>
      <c r="D74" s="54" t="s">
        <v>1526</v>
      </c>
      <c r="E74" s="55" t="n">
        <v>2943463</v>
      </c>
      <c r="F74" s="55" t="s">
        <v>143</v>
      </c>
      <c r="G74" s="55" t="s">
        <v>94</v>
      </c>
      <c r="H74" s="55" t="n">
        <v>512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81</v>
      </c>
      <c r="B75" s="54" t="s">
        <v>66</v>
      </c>
      <c r="C75" s="54" t="s">
        <v>615</v>
      </c>
      <c r="D75" s="54" t="s">
        <v>1712</v>
      </c>
      <c r="E75" s="55" t="n">
        <v>2944538</v>
      </c>
      <c r="F75" s="55" t="s">
        <v>100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081</v>
      </c>
      <c r="B76" s="54" t="s">
        <v>66</v>
      </c>
      <c r="C76" s="54" t="s">
        <v>1713</v>
      </c>
      <c r="D76" s="54" t="s">
        <v>107</v>
      </c>
      <c r="E76" s="55" t="n">
        <v>836085</v>
      </c>
      <c r="F76" s="55" t="s">
        <v>105</v>
      </c>
      <c r="G76" s="55" t="s">
        <v>94</v>
      </c>
      <c r="H76" s="55" t="n">
        <v>1430</v>
      </c>
      <c r="I76" s="56" t="n">
        <v>14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 t="s">
        <v>95</v>
      </c>
      <c r="AB76" s="52"/>
      <c r="AC76" s="52"/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81</v>
      </c>
      <c r="B77" s="54" t="s">
        <v>66</v>
      </c>
      <c r="C77" s="54" t="s">
        <v>319</v>
      </c>
      <c r="D77" s="54" t="s">
        <v>363</v>
      </c>
      <c r="E77" s="55" t="n">
        <v>292364</v>
      </c>
      <c r="F77" s="55" t="s">
        <v>193</v>
      </c>
      <c r="G77" s="55" t="s">
        <v>94</v>
      </c>
      <c r="H77" s="55" t="n">
        <v>876</v>
      </c>
      <c r="I77" s="56" t="n">
        <v>8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81</v>
      </c>
      <c r="B78" s="54" t="s">
        <v>66</v>
      </c>
      <c r="C78" s="54" t="s">
        <v>1714</v>
      </c>
      <c r="D78" s="54" t="s">
        <v>635</v>
      </c>
      <c r="E78" s="55" t="n">
        <v>2936810</v>
      </c>
      <c r="F78" s="55" t="s">
        <v>140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81</v>
      </c>
      <c r="B79" s="54" t="s">
        <v>66</v>
      </c>
      <c r="C79" s="54" t="s">
        <v>1715</v>
      </c>
      <c r="D79" s="54" t="s">
        <v>125</v>
      </c>
      <c r="E79" s="55" t="n">
        <v>2922491</v>
      </c>
      <c r="F79" s="55" t="s">
        <v>123</v>
      </c>
      <c r="G79" s="55" t="s">
        <v>94</v>
      </c>
      <c r="H79" s="55" t="n">
        <v>767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81</v>
      </c>
      <c r="B80" s="54" t="s">
        <v>66</v>
      </c>
      <c r="C80" s="54" t="s">
        <v>1716</v>
      </c>
      <c r="D80" s="54" t="s">
        <v>1717</v>
      </c>
      <c r="E80" s="55" t="n">
        <v>2945582</v>
      </c>
      <c r="F80" s="55" t="s">
        <v>143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81</v>
      </c>
      <c r="B81" s="54" t="s">
        <v>66</v>
      </c>
      <c r="C81" s="54" t="s">
        <v>1596</v>
      </c>
      <c r="D81" s="54" t="s">
        <v>609</v>
      </c>
      <c r="E81" s="55" t="n">
        <v>2941322</v>
      </c>
      <c r="F81" s="55" t="s">
        <v>291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81</v>
      </c>
      <c r="B82" s="54" t="s">
        <v>66</v>
      </c>
      <c r="C82" s="54" t="s">
        <v>1718</v>
      </c>
      <c r="D82" s="54" t="s">
        <v>300</v>
      </c>
      <c r="E82" s="55" t="n">
        <v>2942557</v>
      </c>
      <c r="F82" s="55" t="s">
        <v>114</v>
      </c>
      <c r="G82" s="55" t="s">
        <v>94</v>
      </c>
      <c r="H82" s="55" t="n">
        <v>728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81</v>
      </c>
      <c r="B83" s="54" t="s">
        <v>66</v>
      </c>
      <c r="C83" s="54" t="s">
        <v>1719</v>
      </c>
      <c r="D83" s="54" t="s">
        <v>443</v>
      </c>
      <c r="E83" s="55" t="n">
        <v>2944504</v>
      </c>
      <c r="F83" s="55" t="s">
        <v>98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  <row r="84" customFormat="false" ht="15" hidden="false" customHeight="false" outlineLevel="0" collapsed="false">
      <c r="A84" s="53" t="n">
        <v>3290081</v>
      </c>
      <c r="B84" s="54" t="s">
        <v>66</v>
      </c>
      <c r="C84" s="54" t="s">
        <v>1495</v>
      </c>
      <c r="D84" s="54" t="s">
        <v>763</v>
      </c>
      <c r="E84" s="55" t="n">
        <v>2921234</v>
      </c>
      <c r="F84" s="55" t="s">
        <v>19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81</v>
      </c>
      <c r="B85" s="54" t="s">
        <v>66</v>
      </c>
      <c r="C85" s="54" t="s">
        <v>1720</v>
      </c>
      <c r="D85" s="54" t="s">
        <v>1721</v>
      </c>
      <c r="E85" s="55" t="n">
        <v>1311795</v>
      </c>
      <c r="F85" s="55" t="s">
        <v>155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81</v>
      </c>
      <c r="B86" s="54" t="s">
        <v>66</v>
      </c>
      <c r="C86" s="54" t="s">
        <v>1061</v>
      </c>
      <c r="D86" s="54" t="s">
        <v>1068</v>
      </c>
      <c r="E86" s="55" t="n">
        <v>2945547</v>
      </c>
      <c r="F86" s="55" t="s">
        <v>105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81</v>
      </c>
      <c r="B87" s="54" t="s">
        <v>66</v>
      </c>
      <c r="C87" s="54" t="s">
        <v>1722</v>
      </c>
      <c r="D87" s="54" t="s">
        <v>1723</v>
      </c>
      <c r="E87" s="55" t="n">
        <v>2944624</v>
      </c>
      <c r="F87" s="55" t="s">
        <v>182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081</v>
      </c>
      <c r="B88" s="54" t="s">
        <v>66</v>
      </c>
      <c r="C88" s="54" t="s">
        <v>1722</v>
      </c>
      <c r="D88" s="54" t="s">
        <v>118</v>
      </c>
      <c r="E88" s="55" t="n">
        <v>2941737</v>
      </c>
      <c r="F88" s="55" t="s">
        <v>137</v>
      </c>
      <c r="G88" s="55" t="s">
        <v>94</v>
      </c>
      <c r="H88" s="55" t="n">
        <v>501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81</v>
      </c>
      <c r="B89" s="54" t="s">
        <v>66</v>
      </c>
      <c r="C89" s="54" t="s">
        <v>1722</v>
      </c>
      <c r="D89" s="54" t="s">
        <v>293</v>
      </c>
      <c r="E89" s="55" t="n">
        <v>294462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81</v>
      </c>
      <c r="B90" s="54" t="s">
        <v>66</v>
      </c>
      <c r="C90" s="54" t="s">
        <v>1724</v>
      </c>
      <c r="D90" s="54" t="s">
        <v>326</v>
      </c>
      <c r="E90" s="55" t="n">
        <v>2920484</v>
      </c>
      <c r="F90" s="55" t="s">
        <v>105</v>
      </c>
      <c r="G90" s="55" t="s">
        <v>94</v>
      </c>
      <c r="H90" s="55" t="n">
        <v>1054</v>
      </c>
      <c r="I90" s="56" t="n">
        <v>10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 t="s">
        <v>95</v>
      </c>
      <c r="AD90" s="52"/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81</v>
      </c>
      <c r="B91" s="54" t="s">
        <v>66</v>
      </c>
      <c r="C91" s="54" t="s">
        <v>1725</v>
      </c>
      <c r="D91" s="54" t="s">
        <v>474</v>
      </c>
      <c r="E91" s="55" t="n">
        <v>2913943</v>
      </c>
      <c r="F91" s="55" t="s">
        <v>100</v>
      </c>
      <c r="G91" s="55" t="s">
        <v>94</v>
      </c>
      <c r="H91" s="55" t="n">
        <v>1345</v>
      </c>
      <c r="I91" s="56" t="n">
        <v>13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 t="s">
        <v>95</v>
      </c>
      <c r="AB91" s="52"/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81</v>
      </c>
      <c r="B92" s="54" t="s">
        <v>66</v>
      </c>
      <c r="C92" s="54" t="s">
        <v>172</v>
      </c>
      <c r="D92" s="54" t="s">
        <v>288</v>
      </c>
      <c r="E92" s="55" t="n">
        <v>2915736</v>
      </c>
      <c r="F92" s="55" t="s">
        <v>100</v>
      </c>
      <c r="G92" s="55" t="s">
        <v>94</v>
      </c>
      <c r="H92" s="55" t="n">
        <v>1230</v>
      </c>
      <c r="I92" s="56" t="n">
        <v>12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 t="s">
        <v>95</v>
      </c>
      <c r="AC92" s="52"/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81</v>
      </c>
      <c r="B93" s="54" t="s">
        <v>66</v>
      </c>
      <c r="C93" s="54" t="s">
        <v>1726</v>
      </c>
      <c r="D93" s="54" t="s">
        <v>154</v>
      </c>
      <c r="E93" s="55" t="n">
        <v>2942660</v>
      </c>
      <c r="F93" s="55" t="s">
        <v>100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81</v>
      </c>
      <c r="B94" s="54" t="s">
        <v>66</v>
      </c>
      <c r="C94" s="54" t="s">
        <v>1726</v>
      </c>
      <c r="D94" s="54" t="s">
        <v>1727</v>
      </c>
      <c r="E94" s="55" t="n">
        <v>2939473</v>
      </c>
      <c r="F94" s="55" t="s">
        <v>137</v>
      </c>
      <c r="G94" s="55" t="s">
        <v>94</v>
      </c>
      <c r="H94" s="55" t="n">
        <v>588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81</v>
      </c>
      <c r="B95" s="54" t="s">
        <v>66</v>
      </c>
      <c r="C95" s="54" t="s">
        <v>1726</v>
      </c>
      <c r="D95" s="54" t="s">
        <v>792</v>
      </c>
      <c r="E95" s="55" t="n">
        <v>2943386</v>
      </c>
      <c r="F95" s="55" t="s">
        <v>171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81</v>
      </c>
      <c r="B96" s="54" t="s">
        <v>66</v>
      </c>
      <c r="C96" s="54" t="s">
        <v>1728</v>
      </c>
      <c r="D96" s="54" t="s">
        <v>1729</v>
      </c>
      <c r="E96" s="55" t="n">
        <v>2930073</v>
      </c>
      <c r="F96" s="55" t="s">
        <v>98</v>
      </c>
      <c r="G96" s="55" t="s">
        <v>94</v>
      </c>
      <c r="H96" s="55" t="n">
        <v>1427</v>
      </c>
      <c r="I96" s="56" t="n">
        <v>14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 t="s">
        <v>95</v>
      </c>
      <c r="AB96" s="52"/>
      <c r="AC96" s="52"/>
      <c r="AD96" s="52"/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81</v>
      </c>
      <c r="B97" s="54" t="s">
        <v>66</v>
      </c>
      <c r="C97" s="54" t="s">
        <v>1728</v>
      </c>
      <c r="D97" s="54" t="s">
        <v>168</v>
      </c>
      <c r="E97" s="55" t="n">
        <v>3519810</v>
      </c>
      <c r="F97" s="55" t="s">
        <v>155</v>
      </c>
      <c r="G97" s="55" t="s">
        <v>94</v>
      </c>
      <c r="H97" s="55" t="n">
        <v>772</v>
      </c>
      <c r="I97" s="56" t="n">
        <v>7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81</v>
      </c>
      <c r="B98" s="54" t="s">
        <v>66</v>
      </c>
      <c r="C98" s="54" t="s">
        <v>1730</v>
      </c>
      <c r="D98" s="54" t="s">
        <v>256</v>
      </c>
      <c r="E98" s="55" t="n">
        <v>2214826</v>
      </c>
      <c r="F98" s="55" t="s">
        <v>98</v>
      </c>
      <c r="G98" s="55" t="s">
        <v>94</v>
      </c>
      <c r="H98" s="55" t="n">
        <v>641</v>
      </c>
      <c r="I98" s="56" t="n">
        <v>6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81</v>
      </c>
      <c r="B99" s="54" t="s">
        <v>66</v>
      </c>
      <c r="C99" s="54" t="s">
        <v>337</v>
      </c>
      <c r="D99" s="54" t="s">
        <v>1599</v>
      </c>
      <c r="E99" s="55" t="n">
        <v>2935057</v>
      </c>
      <c r="F99" s="55" t="s">
        <v>98</v>
      </c>
      <c r="G99" s="55" t="s">
        <v>128</v>
      </c>
      <c r="H99" s="55" t="n">
        <v>995</v>
      </c>
      <c r="I99" s="56" t="n">
        <v>9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 t="s">
        <v>95</v>
      </c>
      <c r="AI99" s="52"/>
      <c r="AJ99" s="52"/>
    </row>
    <row r="100" customFormat="false" ht="15" hidden="false" customHeight="false" outlineLevel="0" collapsed="false">
      <c r="A100" s="53" t="n">
        <v>3290081</v>
      </c>
      <c r="B100" s="54" t="s">
        <v>66</v>
      </c>
      <c r="C100" s="54" t="s">
        <v>337</v>
      </c>
      <c r="D100" s="54" t="s">
        <v>104</v>
      </c>
      <c r="E100" s="55" t="n">
        <v>2944819</v>
      </c>
      <c r="F100" s="55" t="s">
        <v>105</v>
      </c>
      <c r="G100" s="55" t="s">
        <v>128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/>
      <c r="AG100" s="52"/>
      <c r="AH100" s="52"/>
      <c r="AI100" s="52"/>
      <c r="AJ100" s="52" t="s">
        <v>95</v>
      </c>
    </row>
    <row r="101" customFormat="false" ht="15" hidden="false" customHeight="false" outlineLevel="0" collapsed="false">
      <c r="A101" s="53" t="n">
        <v>3290081</v>
      </c>
      <c r="B101" s="54" t="s">
        <v>66</v>
      </c>
      <c r="C101" s="54" t="s">
        <v>337</v>
      </c>
      <c r="D101" s="54" t="s">
        <v>1731</v>
      </c>
      <c r="E101" s="55" t="n">
        <v>2932835</v>
      </c>
      <c r="F101" s="55" t="s">
        <v>98</v>
      </c>
      <c r="G101" s="55" t="s">
        <v>94</v>
      </c>
      <c r="H101" s="55" t="n">
        <v>1793</v>
      </c>
      <c r="I101" s="56" t="n">
        <v>17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81</v>
      </c>
      <c r="B102" s="54" t="s">
        <v>66</v>
      </c>
      <c r="C102" s="54" t="s">
        <v>337</v>
      </c>
      <c r="D102" s="54" t="s">
        <v>113</v>
      </c>
      <c r="E102" s="55" t="n">
        <v>2933747</v>
      </c>
      <c r="F102" s="55" t="s">
        <v>155</v>
      </c>
      <c r="G102" s="55" t="s">
        <v>94</v>
      </c>
      <c r="H102" s="55" t="n">
        <v>698</v>
      </c>
      <c r="I102" s="56" t="n">
        <v>6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81</v>
      </c>
      <c r="B103" s="54" t="s">
        <v>66</v>
      </c>
      <c r="C103" s="54" t="s">
        <v>337</v>
      </c>
      <c r="D103" s="54" t="s">
        <v>212</v>
      </c>
      <c r="E103" s="55" t="n">
        <v>2923508</v>
      </c>
      <c r="F103" s="55" t="s">
        <v>100</v>
      </c>
      <c r="G103" s="55" t="s">
        <v>94</v>
      </c>
      <c r="H103" s="55" t="n">
        <v>1144</v>
      </c>
      <c r="I103" s="56" t="n">
        <v>11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 t="s">
        <v>95</v>
      </c>
      <c r="AC103" s="52"/>
      <c r="AD103" s="52"/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81</v>
      </c>
      <c r="B104" s="54" t="s">
        <v>66</v>
      </c>
      <c r="C104" s="54" t="s">
        <v>822</v>
      </c>
      <c r="D104" s="54" t="s">
        <v>1732</v>
      </c>
      <c r="E104" s="55" t="n">
        <v>2929938</v>
      </c>
      <c r="F104" s="55" t="s">
        <v>93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81</v>
      </c>
      <c r="B105" s="54" t="s">
        <v>66</v>
      </c>
      <c r="C105" s="54" t="s">
        <v>760</v>
      </c>
      <c r="D105" s="54" t="s">
        <v>370</v>
      </c>
      <c r="E105" s="55" t="n">
        <v>2910429</v>
      </c>
      <c r="F105" s="55" t="s">
        <v>93</v>
      </c>
      <c r="G105" s="55" t="s">
        <v>94</v>
      </c>
      <c r="H105" s="55" t="n">
        <v>1217</v>
      </c>
      <c r="I105" s="56" t="n">
        <v>12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 t="s">
        <v>95</v>
      </c>
      <c r="AC105" s="52"/>
      <c r="AD105" s="52"/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81</v>
      </c>
      <c r="B106" s="54" t="s">
        <v>66</v>
      </c>
      <c r="C106" s="54" t="s">
        <v>760</v>
      </c>
      <c r="D106" s="54" t="s">
        <v>1334</v>
      </c>
      <c r="E106" s="55" t="n">
        <v>2940324</v>
      </c>
      <c r="F106" s="55" t="s">
        <v>291</v>
      </c>
      <c r="G106" s="55" t="s">
        <v>94</v>
      </c>
      <c r="H106" s="55" t="n">
        <v>663</v>
      </c>
      <c r="I106" s="56" t="n">
        <v>6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81</v>
      </c>
      <c r="B107" s="54" t="s">
        <v>66</v>
      </c>
      <c r="C107" s="54" t="s">
        <v>760</v>
      </c>
      <c r="D107" s="54" t="s">
        <v>1047</v>
      </c>
      <c r="E107" s="55" t="n">
        <v>2938858</v>
      </c>
      <c r="F107" s="55" t="s">
        <v>93</v>
      </c>
      <c r="G107" s="55" t="s">
        <v>94</v>
      </c>
      <c r="H107" s="55" t="n">
        <v>673</v>
      </c>
      <c r="I107" s="56" t="n">
        <v>6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81</v>
      </c>
      <c r="B108" s="54" t="s">
        <v>66</v>
      </c>
      <c r="C108" s="54" t="s">
        <v>760</v>
      </c>
      <c r="D108" s="54" t="s">
        <v>1733</v>
      </c>
      <c r="E108" s="55" t="n">
        <v>2944929</v>
      </c>
      <c r="F108" s="55" t="s">
        <v>105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081</v>
      </c>
      <c r="B109" s="54" t="s">
        <v>66</v>
      </c>
      <c r="C109" s="54" t="s">
        <v>760</v>
      </c>
      <c r="D109" s="54" t="s">
        <v>693</v>
      </c>
      <c r="E109" s="55" t="n">
        <v>2923506</v>
      </c>
      <c r="F109" s="55" t="s">
        <v>114</v>
      </c>
      <c r="G109" s="55" t="s">
        <v>94</v>
      </c>
      <c r="H109" s="55" t="n">
        <v>545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81</v>
      </c>
      <c r="B110" s="54" t="s">
        <v>66</v>
      </c>
      <c r="C110" s="54" t="s">
        <v>762</v>
      </c>
      <c r="D110" s="54" t="s">
        <v>586</v>
      </c>
      <c r="E110" s="55" t="n">
        <v>2942634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81</v>
      </c>
      <c r="B111" s="54" t="s">
        <v>66</v>
      </c>
      <c r="C111" s="54" t="s">
        <v>994</v>
      </c>
      <c r="D111" s="54" t="s">
        <v>1734</v>
      </c>
      <c r="E111" s="55" t="n">
        <v>2938534</v>
      </c>
      <c r="F111" s="55" t="s">
        <v>193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81</v>
      </c>
      <c r="B112" s="54" t="s">
        <v>66</v>
      </c>
      <c r="C112" s="54" t="s">
        <v>1735</v>
      </c>
      <c r="D112" s="54" t="s">
        <v>889</v>
      </c>
      <c r="E112" s="55" t="n">
        <v>2922333</v>
      </c>
      <c r="F112" s="55" t="s">
        <v>123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81</v>
      </c>
      <c r="B113" s="54" t="s">
        <v>66</v>
      </c>
      <c r="C113" s="54" t="s">
        <v>1736</v>
      </c>
      <c r="D113" s="54" t="s">
        <v>1737</v>
      </c>
      <c r="E113" s="55" t="n">
        <v>2944693</v>
      </c>
      <c r="F113" s="55" t="s">
        <v>182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81</v>
      </c>
      <c r="B114" s="54" t="s">
        <v>66</v>
      </c>
      <c r="C114" s="54" t="s">
        <v>709</v>
      </c>
      <c r="D114" s="54" t="s">
        <v>347</v>
      </c>
      <c r="E114" s="55" t="n">
        <v>2930154</v>
      </c>
      <c r="F114" s="55" t="s">
        <v>114</v>
      </c>
      <c r="G114" s="55" t="s">
        <v>94</v>
      </c>
      <c r="H114" s="55" t="n">
        <v>865</v>
      </c>
      <c r="I114" s="56" t="n">
        <v>8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81</v>
      </c>
      <c r="B115" s="54" t="s">
        <v>66</v>
      </c>
      <c r="C115" s="54" t="s">
        <v>1738</v>
      </c>
      <c r="D115" s="54" t="s">
        <v>300</v>
      </c>
      <c r="E115" s="55" t="n">
        <v>2933004</v>
      </c>
      <c r="F115" s="55" t="s">
        <v>98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81</v>
      </c>
      <c r="B116" s="54" t="s">
        <v>66</v>
      </c>
      <c r="C116" s="54" t="s">
        <v>634</v>
      </c>
      <c r="D116" s="54" t="s">
        <v>521</v>
      </c>
      <c r="E116" s="55" t="n">
        <v>2936510</v>
      </c>
      <c r="F116" s="55" t="s">
        <v>105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81</v>
      </c>
      <c r="B117" s="54" t="s">
        <v>66</v>
      </c>
      <c r="C117" s="54" t="s">
        <v>1739</v>
      </c>
      <c r="D117" s="54" t="s">
        <v>212</v>
      </c>
      <c r="E117" s="55" t="n">
        <v>563217</v>
      </c>
      <c r="F117" s="55" t="s">
        <v>100</v>
      </c>
      <c r="G117" s="55" t="s">
        <v>94</v>
      </c>
      <c r="H117" s="55" t="n">
        <v>1286</v>
      </c>
      <c r="I117" s="56" t="n">
        <v>12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081</v>
      </c>
      <c r="B118" s="54" t="s">
        <v>66</v>
      </c>
      <c r="C118" s="54" t="s">
        <v>1740</v>
      </c>
      <c r="D118" s="54" t="s">
        <v>541</v>
      </c>
      <c r="E118" s="55" t="n">
        <v>2941596</v>
      </c>
      <c r="F118" s="55" t="s">
        <v>105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081</v>
      </c>
      <c r="B119" s="54" t="s">
        <v>66</v>
      </c>
      <c r="C119" s="54" t="s">
        <v>478</v>
      </c>
      <c r="D119" s="54" t="s">
        <v>1347</v>
      </c>
      <c r="E119" s="55" t="n">
        <v>2944111</v>
      </c>
      <c r="F119" s="55" t="s">
        <v>105</v>
      </c>
      <c r="G119" s="55" t="s">
        <v>128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/>
      <c r="AG119" s="52"/>
      <c r="AH119" s="52"/>
      <c r="AI119" s="52"/>
      <c r="AJ119" s="52" t="s">
        <v>95</v>
      </c>
    </row>
    <row r="120" customFormat="false" ht="15" hidden="false" customHeight="false" outlineLevel="0" collapsed="false">
      <c r="A120" s="53" t="n">
        <v>3290081</v>
      </c>
      <c r="B120" s="54" t="s">
        <v>66</v>
      </c>
      <c r="C120" s="54" t="s">
        <v>103</v>
      </c>
      <c r="D120" s="54" t="s">
        <v>695</v>
      </c>
      <c r="E120" s="55" t="n">
        <v>2943782</v>
      </c>
      <c r="F120" s="55" t="s">
        <v>182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81</v>
      </c>
      <c r="B121" s="54" t="s">
        <v>66</v>
      </c>
      <c r="C121" s="54" t="s">
        <v>1741</v>
      </c>
      <c r="D121" s="54" t="s">
        <v>1742</v>
      </c>
      <c r="E121" s="55" t="n">
        <v>2939681</v>
      </c>
      <c r="F121" s="55" t="s">
        <v>98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81</v>
      </c>
      <c r="B122" s="54" t="s">
        <v>66</v>
      </c>
      <c r="C122" s="54" t="s">
        <v>1743</v>
      </c>
      <c r="D122" s="54" t="s">
        <v>160</v>
      </c>
      <c r="E122" s="55" t="n">
        <v>2944642</v>
      </c>
      <c r="F122" s="55" t="s">
        <v>123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081</v>
      </c>
      <c r="B123" s="54" t="s">
        <v>66</v>
      </c>
      <c r="C123" s="54" t="s">
        <v>1744</v>
      </c>
      <c r="D123" s="54" t="s">
        <v>107</v>
      </c>
      <c r="E123" s="55" t="n">
        <v>2945334</v>
      </c>
      <c r="F123" s="55" t="s">
        <v>100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81</v>
      </c>
      <c r="B124" s="54" t="s">
        <v>66</v>
      </c>
      <c r="C124" s="54" t="s">
        <v>1745</v>
      </c>
      <c r="D124" s="54" t="s">
        <v>1746</v>
      </c>
      <c r="E124" s="55" t="n">
        <v>2944834</v>
      </c>
      <c r="F124" s="55" t="s">
        <v>137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81</v>
      </c>
      <c r="B125" s="54" t="s">
        <v>66</v>
      </c>
      <c r="C125" s="54" t="s">
        <v>1747</v>
      </c>
      <c r="D125" s="54" t="s">
        <v>429</v>
      </c>
      <c r="E125" s="55" t="n">
        <v>2944786</v>
      </c>
      <c r="F125" s="55" t="s">
        <v>137</v>
      </c>
      <c r="G125" s="55" t="s">
        <v>94</v>
      </c>
      <c r="H125" s="55" t="n">
        <v>502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81</v>
      </c>
      <c r="B126" s="54" t="s">
        <v>66</v>
      </c>
      <c r="C126" s="54" t="s">
        <v>1748</v>
      </c>
      <c r="D126" s="54" t="s">
        <v>1749</v>
      </c>
      <c r="E126" s="55" t="n">
        <v>2945606</v>
      </c>
      <c r="F126" s="55" t="s">
        <v>143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081</v>
      </c>
      <c r="B127" s="54" t="s">
        <v>66</v>
      </c>
      <c r="C127" s="54" t="s">
        <v>1750</v>
      </c>
      <c r="D127" s="54" t="s">
        <v>588</v>
      </c>
      <c r="E127" s="55" t="n">
        <v>2918419</v>
      </c>
      <c r="F127" s="55" t="s">
        <v>193</v>
      </c>
      <c r="G127" s="55" t="s">
        <v>94</v>
      </c>
      <c r="H127" s="55" t="n">
        <v>949</v>
      </c>
      <c r="I127" s="56" t="n">
        <v>9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 t="s">
        <v>95</v>
      </c>
      <c r="AD127" s="52"/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81</v>
      </c>
      <c r="B128" s="54" t="s">
        <v>66</v>
      </c>
      <c r="C128" s="54" t="s">
        <v>1750</v>
      </c>
      <c r="D128" s="54" t="s">
        <v>1751</v>
      </c>
      <c r="E128" s="55" t="n">
        <v>2945817</v>
      </c>
      <c r="F128" s="55" t="s">
        <v>114</v>
      </c>
      <c r="G128" s="55" t="s">
        <v>128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/>
      <c r="AG128" s="52"/>
      <c r="AH128" s="52"/>
      <c r="AI128" s="52"/>
      <c r="AJ128" s="52" t="s">
        <v>95</v>
      </c>
    </row>
    <row r="129" customFormat="false" ht="15" hidden="false" customHeight="false" outlineLevel="0" collapsed="false">
      <c r="A129" s="53" t="n">
        <v>3290081</v>
      </c>
      <c r="B129" s="54" t="s">
        <v>66</v>
      </c>
      <c r="C129" s="54" t="s">
        <v>1752</v>
      </c>
      <c r="D129" s="54" t="s">
        <v>1753</v>
      </c>
      <c r="E129" s="55" t="n">
        <v>2932676</v>
      </c>
      <c r="F129" s="55" t="s">
        <v>98</v>
      </c>
      <c r="G129" s="55" t="s">
        <v>128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/>
      <c r="AG129" s="52"/>
      <c r="AH129" s="52"/>
      <c r="AI129" s="52"/>
      <c r="AJ129" s="52" t="s">
        <v>95</v>
      </c>
    </row>
    <row r="130" customFormat="false" ht="15" hidden="false" customHeight="false" outlineLevel="0" collapsed="false">
      <c r="A130" s="53" t="n">
        <v>3290081</v>
      </c>
      <c r="B130" s="54" t="s">
        <v>66</v>
      </c>
      <c r="C130" s="54" t="s">
        <v>1752</v>
      </c>
      <c r="D130" s="54" t="s">
        <v>99</v>
      </c>
      <c r="E130" s="55" t="n">
        <v>2920488</v>
      </c>
      <c r="F130" s="55" t="s">
        <v>105</v>
      </c>
      <c r="G130" s="55" t="s">
        <v>94</v>
      </c>
      <c r="H130" s="55" t="n">
        <v>739</v>
      </c>
      <c r="I130" s="56" t="n">
        <v>7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81</v>
      </c>
      <c r="B131" s="54" t="s">
        <v>66</v>
      </c>
      <c r="C131" s="54" t="s">
        <v>1752</v>
      </c>
      <c r="D131" s="54" t="s">
        <v>1109</v>
      </c>
      <c r="E131" s="55" t="n">
        <v>2929175</v>
      </c>
      <c r="F131" s="55" t="s">
        <v>98</v>
      </c>
      <c r="G131" s="55" t="s">
        <v>128</v>
      </c>
      <c r="H131" s="55" t="n">
        <v>674</v>
      </c>
      <c r="I131" s="56" t="n">
        <v>6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/>
      <c r="AG131" s="52"/>
      <c r="AH131" s="52"/>
      <c r="AI131" s="52" t="s">
        <v>95</v>
      </c>
      <c r="AJ131" s="52"/>
    </row>
    <row r="132" customFormat="false" ht="15" hidden="false" customHeight="false" outlineLevel="0" collapsed="false">
      <c r="A132" s="53" t="n">
        <v>3290081</v>
      </c>
      <c r="B132" s="54" t="s">
        <v>66</v>
      </c>
      <c r="C132" s="54" t="s">
        <v>1754</v>
      </c>
      <c r="D132" s="54" t="s">
        <v>151</v>
      </c>
      <c r="E132" s="55" t="n">
        <v>6317869</v>
      </c>
      <c r="F132" s="55" t="s">
        <v>140</v>
      </c>
      <c r="G132" s="55" t="s">
        <v>94</v>
      </c>
      <c r="H132" s="55" t="n">
        <v>541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81</v>
      </c>
      <c r="B133" s="54" t="s">
        <v>66</v>
      </c>
      <c r="C133" s="54" t="s">
        <v>1755</v>
      </c>
      <c r="D133" s="54" t="s">
        <v>99</v>
      </c>
      <c r="E133" s="55" t="n">
        <v>2933325</v>
      </c>
      <c r="F133" s="55" t="s">
        <v>93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081</v>
      </c>
      <c r="B134" s="54" t="s">
        <v>66</v>
      </c>
      <c r="C134" s="54" t="s">
        <v>1756</v>
      </c>
      <c r="D134" s="54" t="s">
        <v>1757</v>
      </c>
      <c r="E134" s="55" t="n">
        <v>2945608</v>
      </c>
      <c r="F134" s="55" t="s">
        <v>155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081</v>
      </c>
      <c r="B135" s="54" t="s">
        <v>66</v>
      </c>
      <c r="C135" s="54" t="s">
        <v>1758</v>
      </c>
      <c r="D135" s="54" t="s">
        <v>326</v>
      </c>
      <c r="E135" s="55" t="n">
        <v>2944536</v>
      </c>
      <c r="F135" s="55" t="s">
        <v>143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81</v>
      </c>
      <c r="B136" s="54" t="s">
        <v>66</v>
      </c>
      <c r="C136" s="54" t="s">
        <v>1759</v>
      </c>
      <c r="D136" s="54" t="s">
        <v>1760</v>
      </c>
      <c r="E136" s="55" t="n">
        <v>2944829</v>
      </c>
      <c r="F136" s="55" t="s">
        <v>182</v>
      </c>
      <c r="G136" s="55" t="s">
        <v>94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081</v>
      </c>
      <c r="B137" s="54" t="s">
        <v>66</v>
      </c>
      <c r="C137" s="54" t="s">
        <v>1074</v>
      </c>
      <c r="D137" s="54" t="s">
        <v>245</v>
      </c>
      <c r="E137" s="55" t="n">
        <v>2941309</v>
      </c>
      <c r="F137" s="55" t="s">
        <v>143</v>
      </c>
      <c r="G137" s="55" t="s">
        <v>128</v>
      </c>
      <c r="H137" s="55" t="n">
        <v>636</v>
      </c>
      <c r="I137" s="56" t="n">
        <v>6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/>
      <c r="AG137" s="52"/>
      <c r="AH137" s="52"/>
      <c r="AI137" s="52" t="s">
        <v>95</v>
      </c>
      <c r="AJ137" s="52"/>
    </row>
    <row r="138" customFormat="false" ht="15" hidden="false" customHeight="false" outlineLevel="0" collapsed="false">
      <c r="A138" s="53" t="n">
        <v>3290081</v>
      </c>
      <c r="B138" s="54" t="s">
        <v>66</v>
      </c>
      <c r="C138" s="54" t="s">
        <v>1074</v>
      </c>
      <c r="D138" s="54" t="s">
        <v>179</v>
      </c>
      <c r="E138" s="55" t="n">
        <v>2943578</v>
      </c>
      <c r="F138" s="55" t="s">
        <v>123</v>
      </c>
      <c r="G138" s="55" t="s">
        <v>94</v>
      </c>
      <c r="H138" s="55" t="n">
        <v>821</v>
      </c>
      <c r="I138" s="56" t="n">
        <v>8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81</v>
      </c>
      <c r="B139" s="54" t="s">
        <v>66</v>
      </c>
      <c r="C139" s="54" t="s">
        <v>1074</v>
      </c>
      <c r="D139" s="54" t="s">
        <v>212</v>
      </c>
      <c r="E139" s="55" t="n">
        <v>2943264</v>
      </c>
      <c r="F139" s="55" t="s">
        <v>100</v>
      </c>
      <c r="G139" s="55" t="s">
        <v>94</v>
      </c>
      <c r="H139" s="55" t="n">
        <v>831</v>
      </c>
      <c r="I139" s="56" t="n">
        <v>8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81</v>
      </c>
      <c r="B140" s="54" t="s">
        <v>66</v>
      </c>
      <c r="C140" s="54" t="s">
        <v>1761</v>
      </c>
      <c r="D140" s="54" t="s">
        <v>174</v>
      </c>
      <c r="E140" s="55" t="n">
        <v>2943588</v>
      </c>
      <c r="F140" s="55" t="s">
        <v>98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81</v>
      </c>
      <c r="B141" s="54" t="s">
        <v>66</v>
      </c>
      <c r="C141" s="54" t="s">
        <v>1762</v>
      </c>
      <c r="D141" s="54" t="s">
        <v>204</v>
      </c>
      <c r="E141" s="55" t="n">
        <v>2939728</v>
      </c>
      <c r="F141" s="55" t="s">
        <v>123</v>
      </c>
      <c r="G141" s="55" t="s">
        <v>94</v>
      </c>
      <c r="H141" s="55" t="n">
        <v>509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81</v>
      </c>
      <c r="B142" s="54" t="s">
        <v>66</v>
      </c>
      <c r="C142" s="54" t="s">
        <v>1763</v>
      </c>
      <c r="D142" s="54" t="s">
        <v>433</v>
      </c>
      <c r="E142" s="55" t="n">
        <v>2945684</v>
      </c>
      <c r="F142" s="55" t="s">
        <v>143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081</v>
      </c>
      <c r="B143" s="54" t="s">
        <v>66</v>
      </c>
      <c r="C143" s="54" t="s">
        <v>1156</v>
      </c>
      <c r="D143" s="54" t="s">
        <v>1382</v>
      </c>
      <c r="E143" s="55" t="n">
        <v>2941628</v>
      </c>
      <c r="F143" s="55" t="s">
        <v>100</v>
      </c>
      <c r="G143" s="55" t="s">
        <v>128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/>
      <c r="AG143" s="52"/>
      <c r="AH143" s="52"/>
      <c r="AI143" s="52"/>
      <c r="AJ143" s="52" t="s">
        <v>95</v>
      </c>
    </row>
    <row r="144" customFormat="false" ht="15" hidden="false" customHeight="false" outlineLevel="0" collapsed="false">
      <c r="A144" s="53" t="n">
        <v>3290081</v>
      </c>
      <c r="B144" s="54" t="s">
        <v>66</v>
      </c>
      <c r="C144" s="54" t="s">
        <v>1764</v>
      </c>
      <c r="D144" s="54" t="s">
        <v>1727</v>
      </c>
      <c r="E144" s="55" t="n">
        <v>2934949</v>
      </c>
      <c r="F144" s="55" t="s">
        <v>98</v>
      </c>
      <c r="G144" s="55" t="s">
        <v>94</v>
      </c>
      <c r="H144" s="55" t="n">
        <v>1173</v>
      </c>
      <c r="I144" s="56" t="n">
        <v>11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 t="s">
        <v>95</v>
      </c>
      <c r="AC144" s="52"/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81</v>
      </c>
      <c r="B145" s="54" t="s">
        <v>66</v>
      </c>
      <c r="C145" s="54" t="s">
        <v>1765</v>
      </c>
      <c r="D145" s="54" t="s">
        <v>1631</v>
      </c>
      <c r="E145" s="55" t="n">
        <v>2942238</v>
      </c>
      <c r="F145" s="55" t="s">
        <v>143</v>
      </c>
      <c r="G145" s="55" t="s">
        <v>128</v>
      </c>
      <c r="H145" s="55" t="n">
        <v>548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081</v>
      </c>
      <c r="B146" s="54" t="s">
        <v>66</v>
      </c>
      <c r="C146" s="54" t="s">
        <v>1766</v>
      </c>
      <c r="D146" s="54" t="s">
        <v>889</v>
      </c>
      <c r="E146" s="55" t="n">
        <v>2925615</v>
      </c>
      <c r="F146" s="55" t="s">
        <v>98</v>
      </c>
      <c r="G146" s="55" t="s">
        <v>94</v>
      </c>
      <c r="H146" s="55" t="n">
        <v>1157</v>
      </c>
      <c r="I146" s="56" t="n">
        <v>11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 t="s">
        <v>95</v>
      </c>
      <c r="AC146" s="52"/>
      <c r="AD146" s="52"/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081</v>
      </c>
      <c r="B147" s="54" t="s">
        <v>66</v>
      </c>
      <c r="C147" s="54" t="s">
        <v>1767</v>
      </c>
      <c r="D147" s="54" t="s">
        <v>347</v>
      </c>
      <c r="E147" s="55" t="n">
        <v>2938202</v>
      </c>
      <c r="F147" s="55" t="s">
        <v>93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081</v>
      </c>
      <c r="B148" s="54" t="s">
        <v>66</v>
      </c>
      <c r="C148" s="54" t="s">
        <v>1768</v>
      </c>
      <c r="D148" s="54" t="s">
        <v>1769</v>
      </c>
      <c r="E148" s="55" t="n">
        <v>894971</v>
      </c>
      <c r="F148" s="55" t="s">
        <v>155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081</v>
      </c>
      <c r="B149" s="54" t="s">
        <v>66</v>
      </c>
      <c r="C149" s="54" t="s">
        <v>538</v>
      </c>
      <c r="D149" s="54" t="s">
        <v>280</v>
      </c>
      <c r="E149" s="55" t="n">
        <v>7815339</v>
      </c>
      <c r="F149" s="55" t="s">
        <v>114</v>
      </c>
      <c r="G149" s="55" t="s">
        <v>94</v>
      </c>
      <c r="H149" s="55" t="n">
        <v>1414</v>
      </c>
      <c r="I149" s="56" t="n">
        <v>14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 t="s">
        <v>95</v>
      </c>
      <c r="AB149" s="52"/>
      <c r="AC149" s="52"/>
      <c r="AD149" s="52"/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081</v>
      </c>
      <c r="B150" s="54" t="s">
        <v>66</v>
      </c>
      <c r="C150" s="54" t="s">
        <v>1770</v>
      </c>
      <c r="D150" s="54" t="s">
        <v>160</v>
      </c>
      <c r="E150" s="55" t="n">
        <v>2940160</v>
      </c>
      <c r="F150" s="55" t="s">
        <v>155</v>
      </c>
      <c r="G150" s="55" t="s">
        <v>94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081</v>
      </c>
      <c r="B151" s="54" t="s">
        <v>66</v>
      </c>
      <c r="C151" s="54" t="s">
        <v>1771</v>
      </c>
      <c r="D151" s="54" t="s">
        <v>568</v>
      </c>
      <c r="E151" s="55" t="n">
        <v>2945558</v>
      </c>
      <c r="F151" s="55" t="s">
        <v>143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081</v>
      </c>
      <c r="B152" s="54" t="s">
        <v>66</v>
      </c>
      <c r="C152" s="54" t="s">
        <v>1771</v>
      </c>
      <c r="D152" s="54" t="s">
        <v>99</v>
      </c>
      <c r="E152" s="55" t="n">
        <v>2936525</v>
      </c>
      <c r="F152" s="55" t="s">
        <v>155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081</v>
      </c>
      <c r="B153" s="54" t="s">
        <v>66</v>
      </c>
      <c r="C153" s="54" t="s">
        <v>1772</v>
      </c>
      <c r="D153" s="54" t="s">
        <v>439</v>
      </c>
      <c r="E153" s="55" t="n">
        <v>2945102</v>
      </c>
      <c r="F153" s="55" t="s">
        <v>140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081</v>
      </c>
      <c r="B154" s="54" t="s">
        <v>66</v>
      </c>
      <c r="C154" s="54" t="s">
        <v>1530</v>
      </c>
      <c r="D154" s="54" t="s">
        <v>1093</v>
      </c>
      <c r="E154" s="55" t="n">
        <v>2931736</v>
      </c>
      <c r="F154" s="55" t="s">
        <v>98</v>
      </c>
      <c r="G154" s="55" t="s">
        <v>94</v>
      </c>
      <c r="H154" s="55" t="n">
        <v>1119</v>
      </c>
      <c r="I154" s="56" t="n">
        <v>11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 t="s">
        <v>95</v>
      </c>
      <c r="AC154" s="52"/>
      <c r="AD154" s="52"/>
      <c r="AG154" s="52"/>
      <c r="AH154" s="52"/>
      <c r="AI154" s="52"/>
      <c r="AJ154" s="52"/>
    </row>
    <row r="155" customFormat="false" ht="15" hidden="false" customHeight="false" outlineLevel="0" collapsed="false">
      <c r="A155" s="53" t="n">
        <v>3290081</v>
      </c>
      <c r="B155" s="54" t="s">
        <v>66</v>
      </c>
      <c r="C155" s="54" t="s">
        <v>770</v>
      </c>
      <c r="D155" s="54" t="s">
        <v>1773</v>
      </c>
      <c r="E155" s="55" t="n">
        <v>2910200</v>
      </c>
      <c r="F155" s="55" t="s">
        <v>114</v>
      </c>
      <c r="G155" s="55" t="s">
        <v>128</v>
      </c>
      <c r="H155" s="55" t="n">
        <v>1527</v>
      </c>
      <c r="I155" s="56" t="n">
        <v>1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/>
    </row>
    <row r="156" customFormat="false" ht="15" hidden="false" customHeight="false" outlineLevel="0" collapsed="false">
      <c r="A156" s="53" t="n">
        <v>3290081</v>
      </c>
      <c r="B156" s="54" t="s">
        <v>66</v>
      </c>
      <c r="C156" s="54" t="s">
        <v>1774</v>
      </c>
      <c r="D156" s="54" t="s">
        <v>347</v>
      </c>
      <c r="E156" s="55" t="n">
        <v>3522450</v>
      </c>
      <c r="F156" s="55" t="s">
        <v>105</v>
      </c>
      <c r="G156" s="55" t="s">
        <v>94</v>
      </c>
      <c r="H156" s="55" t="n">
        <v>623</v>
      </c>
      <c r="I156" s="56" t="n">
        <v>6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081</v>
      </c>
      <c r="B157" s="54" t="s">
        <v>66</v>
      </c>
      <c r="C157" s="54" t="s">
        <v>1775</v>
      </c>
      <c r="D157" s="54" t="s">
        <v>588</v>
      </c>
      <c r="E157" s="55" t="n">
        <v>2942987</v>
      </c>
      <c r="F157" s="55" t="s">
        <v>93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081</v>
      </c>
      <c r="B158" s="54" t="s">
        <v>66</v>
      </c>
      <c r="C158" s="54" t="s">
        <v>1776</v>
      </c>
      <c r="D158" s="54" t="s">
        <v>798</v>
      </c>
      <c r="E158" s="55" t="n">
        <v>2945827</v>
      </c>
      <c r="F158" s="55" t="s">
        <v>134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081</v>
      </c>
      <c r="B159" s="54" t="s">
        <v>66</v>
      </c>
      <c r="C159" s="54" t="s">
        <v>1777</v>
      </c>
      <c r="D159" s="54" t="s">
        <v>1778</v>
      </c>
      <c r="E159" s="55" t="n">
        <v>2945819</v>
      </c>
      <c r="F159" s="55" t="s">
        <v>207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081</v>
      </c>
      <c r="B160" s="54" t="s">
        <v>66</v>
      </c>
      <c r="C160" s="54" t="s">
        <v>1777</v>
      </c>
      <c r="D160" s="54" t="s">
        <v>188</v>
      </c>
      <c r="E160" s="55" t="n">
        <v>2945818</v>
      </c>
      <c r="F160" s="55" t="s">
        <v>114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081</v>
      </c>
      <c r="B161" s="54" t="s">
        <v>66</v>
      </c>
      <c r="C161" s="54" t="s">
        <v>1777</v>
      </c>
      <c r="D161" s="54" t="s">
        <v>433</v>
      </c>
      <c r="E161" s="55" t="n">
        <v>2945821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081</v>
      </c>
      <c r="B162" s="54" t="s">
        <v>66</v>
      </c>
      <c r="C162" s="54" t="s">
        <v>1777</v>
      </c>
      <c r="D162" s="54" t="s">
        <v>1093</v>
      </c>
      <c r="E162" s="55" t="n">
        <v>2945820</v>
      </c>
      <c r="F162" s="55" t="s">
        <v>182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081</v>
      </c>
      <c r="B163" s="54" t="s">
        <v>66</v>
      </c>
      <c r="C163" s="54" t="s">
        <v>1777</v>
      </c>
      <c r="D163" s="54" t="s">
        <v>224</v>
      </c>
      <c r="E163" s="55" t="n">
        <v>2945822</v>
      </c>
      <c r="F163" s="55" t="s">
        <v>171</v>
      </c>
      <c r="G163" s="55" t="s">
        <v>94</v>
      </c>
      <c r="H163" s="55" t="n">
        <v>500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081</v>
      </c>
      <c r="B164" s="54" t="s">
        <v>66</v>
      </c>
      <c r="C164" s="54" t="s">
        <v>1779</v>
      </c>
      <c r="D164" s="54" t="s">
        <v>374</v>
      </c>
      <c r="E164" s="55" t="n">
        <v>2929942</v>
      </c>
      <c r="F164" s="55" t="s">
        <v>291</v>
      </c>
      <c r="G164" s="55" t="s">
        <v>94</v>
      </c>
      <c r="H164" s="55" t="n">
        <v>500</v>
      </c>
      <c r="I164" s="56" t="n">
        <v>5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081</v>
      </c>
      <c r="B165" s="54" t="s">
        <v>66</v>
      </c>
      <c r="C165" s="54" t="s">
        <v>1279</v>
      </c>
      <c r="D165" s="54" t="s">
        <v>521</v>
      </c>
      <c r="E165" s="55" t="n">
        <v>2936858</v>
      </c>
      <c r="F165" s="55" t="s">
        <v>105</v>
      </c>
      <c r="G165" s="55" t="s">
        <v>94</v>
      </c>
      <c r="H165" s="55" t="n">
        <v>598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081</v>
      </c>
      <c r="B166" s="54" t="s">
        <v>66</v>
      </c>
      <c r="C166" s="54" t="s">
        <v>1780</v>
      </c>
      <c r="D166" s="54" t="s">
        <v>361</v>
      </c>
      <c r="E166" s="55" t="n">
        <v>3340192</v>
      </c>
      <c r="F166" s="55" t="s">
        <v>98</v>
      </c>
      <c r="G166" s="55" t="s">
        <v>94</v>
      </c>
      <c r="H166" s="55" t="n">
        <v>1716</v>
      </c>
      <c r="I166" s="56" t="n">
        <v>17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/>
      <c r="AG166" s="52"/>
      <c r="AH166" s="52"/>
      <c r="AI166" s="52"/>
      <c r="AJ166" s="52"/>
    </row>
    <row r="167" customFormat="false" ht="15" hidden="false" customHeight="false" outlineLevel="0" collapsed="false">
      <c r="A167" s="53" t="n">
        <v>3290081</v>
      </c>
      <c r="B167" s="54" t="s">
        <v>66</v>
      </c>
      <c r="C167" s="54" t="s">
        <v>1781</v>
      </c>
      <c r="D167" s="54" t="s">
        <v>288</v>
      </c>
      <c r="E167" s="55" t="n">
        <v>4437956</v>
      </c>
      <c r="F167" s="55" t="s">
        <v>98</v>
      </c>
      <c r="G167" s="55" t="s">
        <v>94</v>
      </c>
      <c r="H167" s="55" t="n">
        <v>1925</v>
      </c>
      <c r="I167" s="56" t="n">
        <v>19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/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081</v>
      </c>
      <c r="B168" s="54" t="s">
        <v>66</v>
      </c>
      <c r="C168" s="54" t="s">
        <v>1078</v>
      </c>
      <c r="D168" s="54" t="s">
        <v>1782</v>
      </c>
      <c r="E168" s="55" t="n">
        <v>2945613</v>
      </c>
      <c r="F168" s="55" t="s">
        <v>171</v>
      </c>
      <c r="G168" s="55" t="s">
        <v>128</v>
      </c>
      <c r="H168" s="55" t="n">
        <v>500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/>
      <c r="AG168" s="52"/>
      <c r="AH168" s="52"/>
      <c r="AI168" s="52"/>
      <c r="AJ168" s="52" t="s">
        <v>95</v>
      </c>
    </row>
    <row r="169" customFormat="false" ht="15" hidden="false" customHeight="false" outlineLevel="0" collapsed="false">
      <c r="A169" s="53" t="n">
        <v>3290081</v>
      </c>
      <c r="B169" s="54" t="s">
        <v>66</v>
      </c>
      <c r="C169" s="54" t="s">
        <v>1078</v>
      </c>
      <c r="D169" s="54" t="s">
        <v>511</v>
      </c>
      <c r="E169" s="55" t="n">
        <v>2918107</v>
      </c>
      <c r="F169" s="55" t="s">
        <v>114</v>
      </c>
      <c r="G169" s="55" t="s">
        <v>94</v>
      </c>
      <c r="H169" s="55" t="n">
        <v>1615</v>
      </c>
      <c r="I169" s="56" t="n">
        <v>16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/>
      <c r="AD169" s="52"/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081</v>
      </c>
      <c r="B170" s="54" t="s">
        <v>66</v>
      </c>
      <c r="C170" s="54" t="s">
        <v>1078</v>
      </c>
      <c r="D170" s="54" t="s">
        <v>633</v>
      </c>
      <c r="E170" s="55" t="n">
        <v>2939863</v>
      </c>
      <c r="F170" s="55" t="s">
        <v>182</v>
      </c>
      <c r="G170" s="55" t="s">
        <v>94</v>
      </c>
      <c r="H170" s="55" t="n">
        <v>641</v>
      </c>
      <c r="I170" s="56" t="n">
        <v>6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/>
      <c r="AB170" s="52"/>
      <c r="AC170" s="52"/>
      <c r="AD170" s="52" t="s">
        <v>95</v>
      </c>
      <c r="AG170" s="52"/>
      <c r="AH170" s="52"/>
      <c r="AI170" s="52"/>
      <c r="AJ170" s="52"/>
    </row>
    <row r="171" customFormat="false" ht="15" hidden="false" customHeight="false" outlineLevel="0" collapsed="false">
      <c r="A171" s="53" t="n">
        <v>3290081</v>
      </c>
      <c r="B171" s="54" t="s">
        <v>66</v>
      </c>
      <c r="C171" s="54" t="s">
        <v>1078</v>
      </c>
      <c r="D171" s="54" t="s">
        <v>1783</v>
      </c>
      <c r="E171" s="55" t="n">
        <v>2916274</v>
      </c>
      <c r="F171" s="55" t="s">
        <v>114</v>
      </c>
      <c r="G171" s="55" t="s">
        <v>128</v>
      </c>
      <c r="H171" s="55" t="n">
        <v>803</v>
      </c>
      <c r="I171" s="56" t="n">
        <v>8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 t="s">
        <v>95</v>
      </c>
      <c r="AI171" s="52"/>
      <c r="AJ171" s="52"/>
    </row>
    <row r="172" customFormat="false" ht="15" hidden="false" customHeight="false" outlineLevel="0" collapsed="false">
      <c r="A172" s="53" t="n">
        <v>3290081</v>
      </c>
      <c r="B172" s="54" t="s">
        <v>66</v>
      </c>
      <c r="C172" s="54" t="s">
        <v>1078</v>
      </c>
      <c r="D172" s="54" t="s">
        <v>212</v>
      </c>
      <c r="E172" s="55" t="n">
        <v>2920453</v>
      </c>
      <c r="F172" s="55" t="s">
        <v>98</v>
      </c>
      <c r="G172" s="55" t="s">
        <v>94</v>
      </c>
      <c r="H172" s="55" t="n">
        <v>1647</v>
      </c>
      <c r="I172" s="56" t="n">
        <v>16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/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081</v>
      </c>
      <c r="B173" s="54" t="s">
        <v>66</v>
      </c>
      <c r="C173" s="54" t="s">
        <v>838</v>
      </c>
      <c r="D173" s="54" t="s">
        <v>107</v>
      </c>
      <c r="E173" s="55" t="n">
        <v>2924544</v>
      </c>
      <c r="F173" s="55" t="s">
        <v>114</v>
      </c>
      <c r="G173" s="55" t="s">
        <v>94</v>
      </c>
      <c r="H173" s="55" t="n">
        <v>1093</v>
      </c>
      <c r="I173" s="56" t="n">
        <v>10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 t="s">
        <v>95</v>
      </c>
      <c r="AD173" s="52"/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081</v>
      </c>
      <c r="B174" s="54" t="s">
        <v>66</v>
      </c>
      <c r="C174" s="54" t="s">
        <v>1784</v>
      </c>
      <c r="D174" s="54" t="s">
        <v>1785</v>
      </c>
      <c r="E174" s="55" t="n">
        <v>2943158</v>
      </c>
      <c r="F174" s="55" t="s">
        <v>114</v>
      </c>
      <c r="G174" s="55" t="s">
        <v>94</v>
      </c>
      <c r="H174" s="55" t="n">
        <v>1039</v>
      </c>
      <c r="I174" s="56" t="n">
        <v>10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 t="s">
        <v>95</v>
      </c>
      <c r="AD174" s="52"/>
      <c r="AG174" s="52"/>
      <c r="AH174" s="52"/>
      <c r="AI174" s="52"/>
      <c r="AJ174" s="52"/>
    </row>
    <row r="175" customFormat="false" ht="15" hidden="false" customHeight="false" outlineLevel="0" collapsed="false">
      <c r="A175" s="53" t="n">
        <v>3290081</v>
      </c>
      <c r="B175" s="54" t="s">
        <v>66</v>
      </c>
      <c r="C175" s="54" t="s">
        <v>1786</v>
      </c>
      <c r="D175" s="54" t="s">
        <v>300</v>
      </c>
      <c r="E175" s="55" t="n">
        <v>2923520</v>
      </c>
      <c r="F175" s="55" t="s">
        <v>93</v>
      </c>
      <c r="G175" s="55" t="s">
        <v>94</v>
      </c>
      <c r="H175" s="55" t="n">
        <v>866</v>
      </c>
      <c r="I175" s="56" t="n">
        <v>8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/>
      <c r="AC175" s="52"/>
      <c r="AD175" s="52" t="s">
        <v>95</v>
      </c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081</v>
      </c>
      <c r="B176" s="54" t="s">
        <v>66</v>
      </c>
      <c r="C176" s="54" t="s">
        <v>1787</v>
      </c>
      <c r="D176" s="54" t="s">
        <v>1788</v>
      </c>
      <c r="E176" s="55" t="n">
        <v>2932050</v>
      </c>
      <c r="F176" s="55" t="s">
        <v>105</v>
      </c>
      <c r="G176" s="55" t="s">
        <v>128</v>
      </c>
      <c r="H176" s="55" t="n">
        <v>567</v>
      </c>
      <c r="I176" s="56" t="n">
        <v>5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/>
      <c r="AB176" s="52"/>
      <c r="AC176" s="52"/>
      <c r="AD176" s="52"/>
      <c r="AG176" s="52"/>
      <c r="AH176" s="52"/>
      <c r="AI176" s="52"/>
      <c r="AJ176" s="52" t="s">
        <v>95</v>
      </c>
    </row>
    <row r="177" customFormat="false" ht="15" hidden="false" customHeight="false" outlineLevel="0" collapsed="false">
      <c r="A177" s="53" t="n">
        <v>3290081</v>
      </c>
      <c r="B177" s="54" t="s">
        <v>66</v>
      </c>
      <c r="C177" s="54" t="s">
        <v>1787</v>
      </c>
      <c r="D177" s="54" t="s">
        <v>777</v>
      </c>
      <c r="E177" s="55" t="n">
        <v>2937640</v>
      </c>
      <c r="F177" s="55" t="s">
        <v>105</v>
      </c>
      <c r="G177" s="55" t="s">
        <v>94</v>
      </c>
      <c r="H177" s="55" t="n">
        <v>776</v>
      </c>
      <c r="I177" s="56" t="n">
        <v>7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/>
      <c r="AC177" s="52"/>
      <c r="AD177" s="52" t="s">
        <v>95</v>
      </c>
      <c r="AG177" s="52"/>
      <c r="AH177" s="52"/>
      <c r="AI177" s="52"/>
      <c r="AJ177" s="52"/>
    </row>
    <row r="178" customFormat="false" ht="15" hidden="false" customHeight="false" outlineLevel="0" collapsed="false">
      <c r="A178" s="53" t="n">
        <v>3290081</v>
      </c>
      <c r="B178" s="54" t="s">
        <v>66</v>
      </c>
      <c r="C178" s="54" t="s">
        <v>1789</v>
      </c>
      <c r="D178" s="54" t="s">
        <v>706</v>
      </c>
      <c r="E178" s="55" t="n">
        <v>2940873</v>
      </c>
      <c r="F178" s="55" t="s">
        <v>93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081</v>
      </c>
      <c r="B179" s="54" t="s">
        <v>66</v>
      </c>
      <c r="C179" s="54" t="s">
        <v>904</v>
      </c>
      <c r="D179" s="54" t="s">
        <v>666</v>
      </c>
      <c r="E179" s="55" t="n">
        <v>2924639</v>
      </c>
      <c r="F179" s="55" t="s">
        <v>98</v>
      </c>
      <c r="G179" s="55" t="s">
        <v>94</v>
      </c>
      <c r="H179" s="55" t="n">
        <v>645</v>
      </c>
      <c r="I179" s="56" t="n">
        <v>6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 t="s">
        <v>95</v>
      </c>
      <c r="AG179" s="52"/>
      <c r="AH179" s="52"/>
      <c r="AI179" s="52"/>
      <c r="AJ179" s="52"/>
    </row>
    <row r="180" customFormat="false" ht="15" hidden="false" customHeight="false" outlineLevel="0" collapsed="false">
      <c r="A180" s="53" t="n">
        <v>3290081</v>
      </c>
      <c r="B180" s="54" t="s">
        <v>66</v>
      </c>
      <c r="C180" s="54" t="s">
        <v>1540</v>
      </c>
      <c r="D180" s="54" t="s">
        <v>102</v>
      </c>
      <c r="E180" s="55" t="n">
        <v>2939194</v>
      </c>
      <c r="F180" s="55" t="s">
        <v>98</v>
      </c>
      <c r="G180" s="55" t="s">
        <v>94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 t="s">
        <v>95</v>
      </c>
      <c r="AG180" s="52"/>
      <c r="AH180" s="52"/>
      <c r="AI180" s="52"/>
      <c r="AJ180" s="52"/>
    </row>
    <row r="181" customFormat="false" ht="15" hidden="false" customHeight="false" outlineLevel="0" collapsed="false">
      <c r="A181" s="53" t="n">
        <v>3290081</v>
      </c>
      <c r="B181" s="54" t="s">
        <v>66</v>
      </c>
      <c r="C181" s="54" t="s">
        <v>1790</v>
      </c>
      <c r="D181" s="54" t="s">
        <v>609</v>
      </c>
      <c r="E181" s="55" t="n">
        <v>2941885</v>
      </c>
      <c r="F181" s="55" t="s">
        <v>291</v>
      </c>
      <c r="G181" s="55" t="s">
        <v>94</v>
      </c>
      <c r="H181" s="55" t="n">
        <v>500</v>
      </c>
      <c r="I181" s="56" t="n">
        <v>5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 t="s">
        <v>95</v>
      </c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081</v>
      </c>
      <c r="B182" s="54" t="s">
        <v>66</v>
      </c>
      <c r="C182" s="54" t="s">
        <v>1791</v>
      </c>
      <c r="D182" s="54" t="s">
        <v>1792</v>
      </c>
      <c r="E182" s="55" t="n">
        <v>2945147</v>
      </c>
      <c r="F182" s="55" t="s">
        <v>100</v>
      </c>
      <c r="G182" s="55" t="s">
        <v>128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/>
      <c r="AG182" s="52"/>
      <c r="AH182" s="52"/>
      <c r="AI182" s="52"/>
      <c r="AJ182" s="52" t="s">
        <v>95</v>
      </c>
    </row>
    <row r="183" customFormat="false" ht="15" hidden="false" customHeight="false" outlineLevel="0" collapsed="false">
      <c r="A183" s="53" t="n">
        <v>3290081</v>
      </c>
      <c r="B183" s="54" t="s">
        <v>66</v>
      </c>
      <c r="C183" s="54" t="s">
        <v>1793</v>
      </c>
      <c r="D183" s="54" t="s">
        <v>1647</v>
      </c>
      <c r="E183" s="55" t="n">
        <v>2943478</v>
      </c>
      <c r="F183" s="55" t="s">
        <v>182</v>
      </c>
      <c r="G183" s="55" t="s">
        <v>94</v>
      </c>
      <c r="H183" s="55" t="n">
        <v>500</v>
      </c>
      <c r="I183" s="56" t="n">
        <v>5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 t="s">
        <v>95</v>
      </c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081</v>
      </c>
      <c r="B184" s="54" t="s">
        <v>66</v>
      </c>
      <c r="C184" s="54" t="s">
        <v>1794</v>
      </c>
      <c r="D184" s="54" t="s">
        <v>588</v>
      </c>
      <c r="E184" s="55" t="n">
        <v>2945069</v>
      </c>
      <c r="F184" s="55" t="s">
        <v>123</v>
      </c>
      <c r="G184" s="55" t="s">
        <v>94</v>
      </c>
      <c r="H184" s="55" t="n">
        <v>50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 t="s">
        <v>95</v>
      </c>
      <c r="AG184" s="52"/>
      <c r="AH184" s="52"/>
      <c r="AI184" s="52"/>
      <c r="AJ184" s="52"/>
    </row>
    <row r="185" customFormat="false" ht="15" hidden="false" customHeight="false" outlineLevel="0" collapsed="false">
      <c r="A185" s="53" t="n">
        <v>3290081</v>
      </c>
      <c r="B185" s="54" t="s">
        <v>66</v>
      </c>
      <c r="C185" s="54" t="s">
        <v>1795</v>
      </c>
      <c r="D185" s="54" t="s">
        <v>268</v>
      </c>
      <c r="E185" s="55" t="n">
        <v>2929378</v>
      </c>
      <c r="F185" s="55" t="s">
        <v>98</v>
      </c>
      <c r="G185" s="55" t="s">
        <v>94</v>
      </c>
      <c r="H185" s="55" t="n">
        <v>1425</v>
      </c>
      <c r="I185" s="56" t="n">
        <v>14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 t="s">
        <v>95</v>
      </c>
      <c r="AB185" s="52"/>
      <c r="AC185" s="52"/>
      <c r="AD185" s="52"/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081</v>
      </c>
      <c r="B186" s="54" t="s">
        <v>66</v>
      </c>
      <c r="C186" s="54" t="s">
        <v>1422</v>
      </c>
      <c r="D186" s="54" t="s">
        <v>288</v>
      </c>
      <c r="E186" s="55" t="n">
        <v>7511357</v>
      </c>
      <c r="F186" s="55" t="s">
        <v>100</v>
      </c>
      <c r="G186" s="55" t="s">
        <v>94</v>
      </c>
      <c r="H186" s="55" t="n">
        <v>1381</v>
      </c>
      <c r="I186" s="56" t="n">
        <v>13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 t="s">
        <v>95</v>
      </c>
      <c r="AB186" s="52"/>
      <c r="AC186" s="52"/>
      <c r="AD186" s="52"/>
      <c r="AG186" s="52"/>
      <c r="AH186" s="52"/>
      <c r="AI186" s="52"/>
      <c r="AJ186" s="52"/>
    </row>
    <row r="187" customFormat="false" ht="15" hidden="false" customHeight="false" outlineLevel="0" collapsed="false">
      <c r="A187" s="53" t="n">
        <v>3290081</v>
      </c>
      <c r="B187" s="54" t="s">
        <v>66</v>
      </c>
      <c r="C187" s="54" t="s">
        <v>1422</v>
      </c>
      <c r="D187" s="54" t="s">
        <v>467</v>
      </c>
      <c r="E187" s="55" t="n">
        <v>2939321</v>
      </c>
      <c r="F187" s="55" t="s">
        <v>291</v>
      </c>
      <c r="G187" s="55" t="s">
        <v>94</v>
      </c>
      <c r="H187" s="55" t="n">
        <v>500</v>
      </c>
      <c r="I187" s="56" t="n">
        <v>5</v>
      </c>
      <c r="J187" s="57"/>
      <c r="K187" s="58"/>
      <c r="L187" s="59"/>
      <c r="M187" s="59"/>
      <c r="N187" s="60"/>
      <c r="O187" s="22"/>
      <c r="P187" s="25"/>
      <c r="Q187" s="61"/>
      <c r="R187" s="62"/>
      <c r="S187" s="62"/>
      <c r="T187" s="63"/>
      <c r="U187" s="25"/>
      <c r="AA187" s="52"/>
      <c r="AB187" s="52"/>
      <c r="AC187" s="52"/>
      <c r="AD187" s="52" t="s">
        <v>95</v>
      </c>
      <c r="AG187" s="52"/>
      <c r="AH187" s="52"/>
      <c r="AI187" s="52"/>
      <c r="AJ187" s="52"/>
    </row>
    <row r="188" customFormat="false" ht="15" hidden="false" customHeight="false" outlineLevel="0" collapsed="false">
      <c r="A188" s="53" t="n">
        <v>3290081</v>
      </c>
      <c r="B188" s="54" t="s">
        <v>66</v>
      </c>
      <c r="C188" s="54" t="s">
        <v>1796</v>
      </c>
      <c r="D188" s="54" t="s">
        <v>1797</v>
      </c>
      <c r="E188" s="55" t="n">
        <v>2944889</v>
      </c>
      <c r="F188" s="55" t="s">
        <v>182</v>
      </c>
      <c r="G188" s="55" t="s">
        <v>128</v>
      </c>
      <c r="H188" s="55" t="n">
        <v>500</v>
      </c>
      <c r="I188" s="56" t="n">
        <v>5</v>
      </c>
      <c r="J188" s="57"/>
      <c r="K188" s="58"/>
      <c r="L188" s="59"/>
      <c r="M188" s="59"/>
      <c r="N188" s="60"/>
      <c r="O188" s="22"/>
      <c r="P188" s="25"/>
      <c r="Q188" s="61"/>
      <c r="R188" s="62"/>
      <c r="S188" s="62"/>
      <c r="T188" s="63"/>
      <c r="U188" s="25"/>
      <c r="AA188" s="52"/>
      <c r="AB188" s="52"/>
      <c r="AC188" s="52"/>
      <c r="AD188" s="52"/>
      <c r="AG188" s="52"/>
      <c r="AH188" s="52"/>
      <c r="AI188" s="52"/>
      <c r="AJ188" s="52" t="s">
        <v>95</v>
      </c>
    </row>
    <row r="189" customFormat="false" ht="15" hidden="false" customHeight="false" outlineLevel="0" collapsed="false">
      <c r="A189" s="53" t="n">
        <v>3290081</v>
      </c>
      <c r="B189" s="54" t="s">
        <v>66</v>
      </c>
      <c r="C189" s="54" t="s">
        <v>1798</v>
      </c>
      <c r="D189" s="54" t="s">
        <v>1799</v>
      </c>
      <c r="E189" s="55" t="n">
        <v>2942856</v>
      </c>
      <c r="F189" s="55" t="s">
        <v>134</v>
      </c>
      <c r="G189" s="55" t="s">
        <v>94</v>
      </c>
      <c r="H189" s="55" t="n">
        <v>562</v>
      </c>
      <c r="I189" s="56" t="n">
        <v>5</v>
      </c>
      <c r="J189" s="57"/>
      <c r="K189" s="58"/>
      <c r="L189" s="59"/>
      <c r="M189" s="59"/>
      <c r="N189" s="60"/>
      <c r="O189" s="22"/>
      <c r="P189" s="25"/>
      <c r="Q189" s="61"/>
      <c r="R189" s="62"/>
      <c r="S189" s="62"/>
      <c r="T189" s="63"/>
      <c r="U189" s="25"/>
      <c r="AA189" s="52"/>
      <c r="AB189" s="52"/>
      <c r="AC189" s="52"/>
      <c r="AD189" s="52" t="s">
        <v>95</v>
      </c>
      <c r="AG189" s="52"/>
      <c r="AH189" s="52"/>
      <c r="AI189" s="52"/>
      <c r="AJ189" s="52"/>
    </row>
    <row r="190" customFormat="false" ht="15" hidden="false" customHeight="false" outlineLevel="0" collapsed="false">
      <c r="A190" s="53" t="n">
        <v>3290081</v>
      </c>
      <c r="B190" s="54" t="s">
        <v>66</v>
      </c>
      <c r="C190" s="54" t="s">
        <v>1798</v>
      </c>
      <c r="D190" s="54" t="s">
        <v>891</v>
      </c>
      <c r="E190" s="55" t="n">
        <v>2943667</v>
      </c>
      <c r="F190" s="55" t="s">
        <v>114</v>
      </c>
      <c r="G190" s="55" t="s">
        <v>128</v>
      </c>
      <c r="H190" s="55" t="n">
        <v>500</v>
      </c>
      <c r="I190" s="56" t="n">
        <v>5</v>
      </c>
      <c r="J190" s="57"/>
      <c r="K190" s="58"/>
      <c r="L190" s="59"/>
      <c r="M190" s="59"/>
      <c r="N190" s="60"/>
      <c r="O190" s="22"/>
      <c r="P190" s="25"/>
      <c r="Q190" s="61"/>
      <c r="R190" s="62"/>
      <c r="S190" s="62"/>
      <c r="T190" s="63"/>
      <c r="U190" s="25"/>
      <c r="AA190" s="52"/>
      <c r="AB190" s="52"/>
      <c r="AC190" s="52"/>
      <c r="AD190" s="52"/>
      <c r="AG190" s="52"/>
      <c r="AH190" s="52"/>
      <c r="AI190" s="52"/>
      <c r="AJ190" s="52" t="s">
        <v>95</v>
      </c>
    </row>
    <row r="191" customFormat="false" ht="15" hidden="false" customHeight="false" outlineLevel="0" collapsed="false">
      <c r="A191" s="53" t="n">
        <v>3290081</v>
      </c>
      <c r="B191" s="54" t="s">
        <v>66</v>
      </c>
      <c r="C191" s="54" t="s">
        <v>1798</v>
      </c>
      <c r="D191" s="54" t="s">
        <v>347</v>
      </c>
      <c r="E191" s="55" t="n">
        <v>2943806</v>
      </c>
      <c r="F191" s="55" t="s">
        <v>98</v>
      </c>
      <c r="G191" s="55" t="s">
        <v>94</v>
      </c>
      <c r="H191" s="55" t="n">
        <v>500</v>
      </c>
      <c r="I191" s="56" t="n">
        <v>5</v>
      </c>
      <c r="J191" s="57"/>
      <c r="K191" s="58"/>
      <c r="L191" s="59"/>
      <c r="M191" s="59"/>
      <c r="N191" s="60"/>
      <c r="O191" s="22"/>
      <c r="P191" s="25"/>
      <c r="Q191" s="61"/>
      <c r="R191" s="62"/>
      <c r="S191" s="62"/>
      <c r="T191" s="63"/>
      <c r="U191" s="25"/>
      <c r="AA191" s="52"/>
      <c r="AB191" s="52"/>
      <c r="AC191" s="52"/>
      <c r="AD191" s="52" t="s">
        <v>95</v>
      </c>
      <c r="AG191" s="52"/>
      <c r="AH191" s="52"/>
      <c r="AI191" s="52"/>
      <c r="AJ191" s="52"/>
    </row>
    <row r="192" customFormat="false" ht="15" hidden="false" customHeight="false" outlineLevel="0" collapsed="false">
      <c r="A192" s="53" t="n">
        <v>3290081</v>
      </c>
      <c r="B192" s="54" t="s">
        <v>66</v>
      </c>
      <c r="C192" s="54" t="s">
        <v>1800</v>
      </c>
      <c r="D192" s="54" t="s">
        <v>1801</v>
      </c>
      <c r="E192" s="55" t="n">
        <v>2942620</v>
      </c>
      <c r="F192" s="55" t="s">
        <v>114</v>
      </c>
      <c r="G192" s="55" t="s">
        <v>128</v>
      </c>
      <c r="H192" s="55" t="n">
        <v>500</v>
      </c>
      <c r="I192" s="56" t="n">
        <v>5</v>
      </c>
      <c r="J192" s="57"/>
      <c r="K192" s="58"/>
      <c r="L192" s="59"/>
      <c r="M192" s="59"/>
      <c r="N192" s="60"/>
      <c r="O192" s="22"/>
      <c r="P192" s="25"/>
      <c r="Q192" s="61"/>
      <c r="R192" s="62"/>
      <c r="S192" s="62"/>
      <c r="T192" s="63"/>
      <c r="U192" s="25"/>
      <c r="AA192" s="52"/>
      <c r="AB192" s="52"/>
      <c r="AC192" s="52"/>
      <c r="AD192" s="52"/>
      <c r="AG192" s="52"/>
      <c r="AH192" s="52"/>
      <c r="AI192" s="52"/>
      <c r="AJ192" s="52" t="s">
        <v>95</v>
      </c>
    </row>
    <row r="193" customFormat="false" ht="15" hidden="false" customHeight="false" outlineLevel="0" collapsed="false">
      <c r="A193" s="53" t="n">
        <v>3290081</v>
      </c>
      <c r="B193" s="54" t="s">
        <v>66</v>
      </c>
      <c r="C193" s="54" t="s">
        <v>1802</v>
      </c>
      <c r="D193" s="54" t="s">
        <v>1039</v>
      </c>
      <c r="E193" s="55" t="n">
        <v>2931565</v>
      </c>
      <c r="F193" s="55" t="s">
        <v>98</v>
      </c>
      <c r="G193" s="55" t="s">
        <v>94</v>
      </c>
      <c r="H193" s="55" t="n">
        <v>1326</v>
      </c>
      <c r="I193" s="56" t="n">
        <v>13</v>
      </c>
      <c r="J193" s="57"/>
      <c r="K193" s="58"/>
      <c r="L193" s="59"/>
      <c r="M193" s="59"/>
      <c r="N193" s="60"/>
      <c r="O193" s="22"/>
      <c r="P193" s="25"/>
      <c r="Q193" s="61"/>
      <c r="R193" s="62"/>
      <c r="S193" s="62"/>
      <c r="T193" s="63"/>
      <c r="U193" s="25"/>
      <c r="AA193" s="52" t="s">
        <v>95</v>
      </c>
      <c r="AB193" s="52"/>
      <c r="AC193" s="52"/>
      <c r="AD193" s="52"/>
      <c r="AG193" s="52"/>
      <c r="AH193" s="52"/>
      <c r="AI193" s="52"/>
      <c r="AJ193" s="52"/>
    </row>
    <row r="194" customFormat="false" ht="15" hidden="false" customHeight="false" outlineLevel="0" collapsed="false">
      <c r="A194" s="53" t="n">
        <v>3290081</v>
      </c>
      <c r="B194" s="54" t="s">
        <v>66</v>
      </c>
      <c r="C194" s="54" t="s">
        <v>432</v>
      </c>
      <c r="D194" s="54" t="s">
        <v>1333</v>
      </c>
      <c r="E194" s="55" t="n">
        <v>2941198</v>
      </c>
      <c r="F194" s="55" t="s">
        <v>207</v>
      </c>
      <c r="G194" s="55" t="s">
        <v>94</v>
      </c>
      <c r="H194" s="55" t="n">
        <v>1009</v>
      </c>
      <c r="I194" s="56" t="n">
        <v>10</v>
      </c>
      <c r="J194" s="57"/>
      <c r="K194" s="58"/>
      <c r="L194" s="59"/>
      <c r="M194" s="59"/>
      <c r="N194" s="60"/>
      <c r="O194" s="22"/>
      <c r="P194" s="25"/>
      <c r="Q194" s="61"/>
      <c r="R194" s="62"/>
      <c r="S194" s="62"/>
      <c r="T194" s="63"/>
      <c r="U194" s="25"/>
      <c r="AA194" s="52"/>
      <c r="AB194" s="52"/>
      <c r="AC194" s="52" t="s">
        <v>95</v>
      </c>
      <c r="AD194" s="52"/>
      <c r="AG194" s="52"/>
      <c r="AH194" s="52"/>
      <c r="AI194" s="52"/>
      <c r="AJ194" s="52"/>
    </row>
    <row r="195" customFormat="false" ht="15" hidden="false" customHeight="false" outlineLevel="0" collapsed="false">
      <c r="A195" s="53" t="n">
        <v>3290081</v>
      </c>
      <c r="B195" s="54" t="s">
        <v>66</v>
      </c>
      <c r="C195" s="54" t="s">
        <v>432</v>
      </c>
      <c r="D195" s="54" t="s">
        <v>300</v>
      </c>
      <c r="E195" s="55" t="n">
        <v>2920731</v>
      </c>
      <c r="F195" s="55" t="s">
        <v>105</v>
      </c>
      <c r="G195" s="55" t="s">
        <v>94</v>
      </c>
      <c r="H195" s="55" t="n">
        <v>853</v>
      </c>
      <c r="I195" s="56" t="n">
        <v>8</v>
      </c>
      <c r="J195" s="57"/>
      <c r="K195" s="58"/>
      <c r="L195" s="59"/>
      <c r="M195" s="59"/>
      <c r="N195" s="60"/>
      <c r="O195" s="22"/>
      <c r="P195" s="25"/>
      <c r="Q195" s="61"/>
      <c r="R195" s="62"/>
      <c r="S195" s="62"/>
      <c r="T195" s="63"/>
      <c r="U195" s="25"/>
      <c r="AA195" s="52"/>
      <c r="AB195" s="52"/>
      <c r="AC195" s="52"/>
      <c r="AD195" s="52" t="s">
        <v>95</v>
      </c>
      <c r="AG195" s="52"/>
      <c r="AH195" s="52"/>
      <c r="AI195" s="52"/>
      <c r="AJ195" s="52"/>
    </row>
    <row r="196" customFormat="false" ht="15" hidden="false" customHeight="false" outlineLevel="0" collapsed="false">
      <c r="A196" s="53" t="n">
        <v>3290081</v>
      </c>
      <c r="B196" s="54" t="s">
        <v>66</v>
      </c>
      <c r="C196" s="54" t="s">
        <v>1803</v>
      </c>
      <c r="D196" s="54" t="s">
        <v>109</v>
      </c>
      <c r="E196" s="55" t="n">
        <v>2940901</v>
      </c>
      <c r="F196" s="55" t="s">
        <v>98</v>
      </c>
      <c r="G196" s="55" t="s">
        <v>94</v>
      </c>
      <c r="H196" s="55" t="n">
        <v>500</v>
      </c>
      <c r="I196" s="56" t="n">
        <v>5</v>
      </c>
      <c r="J196" s="57"/>
      <c r="K196" s="58"/>
      <c r="L196" s="59"/>
      <c r="M196" s="59"/>
      <c r="N196" s="60"/>
      <c r="O196" s="22"/>
      <c r="P196" s="25"/>
      <c r="Q196" s="61"/>
      <c r="R196" s="62"/>
      <c r="S196" s="62"/>
      <c r="T196" s="63"/>
      <c r="U196" s="25"/>
      <c r="AA196" s="52"/>
      <c r="AB196" s="52"/>
      <c r="AC196" s="52"/>
      <c r="AD196" s="52" t="s">
        <v>95</v>
      </c>
      <c r="AG196" s="52"/>
      <c r="AH196" s="52"/>
      <c r="AI196" s="52"/>
      <c r="AJ196" s="52"/>
    </row>
    <row r="197" customFormat="false" ht="15" hidden="false" customHeight="false" outlineLevel="0" collapsed="false">
      <c r="A197" s="53" t="n">
        <v>3290081</v>
      </c>
      <c r="B197" s="54" t="s">
        <v>66</v>
      </c>
      <c r="C197" s="54" t="s">
        <v>1804</v>
      </c>
      <c r="D197" s="54" t="s">
        <v>566</v>
      </c>
      <c r="E197" s="55" t="n">
        <v>2933485</v>
      </c>
      <c r="F197" s="55" t="s">
        <v>98</v>
      </c>
      <c r="G197" s="55" t="s">
        <v>94</v>
      </c>
      <c r="H197" s="55" t="n">
        <v>500</v>
      </c>
      <c r="I197" s="56" t="n">
        <v>5</v>
      </c>
      <c r="J197" s="57"/>
      <c r="K197" s="58"/>
      <c r="L197" s="59"/>
      <c r="M197" s="59"/>
      <c r="N197" s="60"/>
      <c r="O197" s="22"/>
      <c r="P197" s="25"/>
      <c r="Q197" s="61"/>
      <c r="R197" s="62"/>
      <c r="S197" s="62"/>
      <c r="T197" s="63"/>
      <c r="U197" s="25"/>
      <c r="AA197" s="52"/>
      <c r="AB197" s="52"/>
      <c r="AC197" s="52"/>
      <c r="AD197" s="52" t="s">
        <v>95</v>
      </c>
      <c r="AG197" s="52"/>
      <c r="AH197" s="52"/>
      <c r="AI197" s="52"/>
      <c r="AJ197" s="52"/>
    </row>
    <row r="198" customFormat="false" ht="15" hidden="false" customHeight="false" outlineLevel="0" collapsed="false">
      <c r="A198" s="53" t="n">
        <v>3290081</v>
      </c>
      <c r="B198" s="54" t="s">
        <v>66</v>
      </c>
      <c r="C198" s="54" t="s">
        <v>1805</v>
      </c>
      <c r="D198" s="54" t="s">
        <v>1122</v>
      </c>
      <c r="E198" s="55" t="n">
        <v>2945396</v>
      </c>
      <c r="F198" s="55" t="s">
        <v>100</v>
      </c>
      <c r="G198" s="55" t="s">
        <v>128</v>
      </c>
      <c r="H198" s="55" t="n">
        <v>500</v>
      </c>
      <c r="I198" s="56" t="n">
        <v>5</v>
      </c>
      <c r="J198" s="57"/>
      <c r="K198" s="58"/>
      <c r="L198" s="59"/>
      <c r="M198" s="59"/>
      <c r="N198" s="60"/>
      <c r="O198" s="22"/>
      <c r="P198" s="25"/>
      <c r="Q198" s="61"/>
      <c r="R198" s="62"/>
      <c r="S198" s="62"/>
      <c r="T198" s="63"/>
      <c r="U198" s="25"/>
      <c r="AA198" s="52"/>
      <c r="AB198" s="52"/>
      <c r="AC198" s="52"/>
      <c r="AD198" s="52"/>
      <c r="AG198" s="52"/>
      <c r="AH198" s="52"/>
      <c r="AI198" s="52"/>
      <c r="AJ198" s="52" t="s">
        <v>95</v>
      </c>
    </row>
    <row r="199" customFormat="false" ht="15" hidden="false" customHeight="false" outlineLevel="0" collapsed="false">
      <c r="A199" s="53" t="n">
        <v>3290081</v>
      </c>
      <c r="B199" s="54" t="s">
        <v>66</v>
      </c>
      <c r="C199" s="54" t="s">
        <v>780</v>
      </c>
      <c r="D199" s="54" t="s">
        <v>744</v>
      </c>
      <c r="E199" s="55" t="n">
        <v>2942173</v>
      </c>
      <c r="F199" s="55" t="s">
        <v>291</v>
      </c>
      <c r="G199" s="55" t="s">
        <v>94</v>
      </c>
      <c r="H199" s="55" t="n">
        <v>500</v>
      </c>
      <c r="I199" s="56" t="n">
        <v>5</v>
      </c>
      <c r="J199" s="57"/>
      <c r="K199" s="58"/>
      <c r="L199" s="59"/>
      <c r="M199" s="59"/>
      <c r="N199" s="60"/>
      <c r="O199" s="22"/>
      <c r="P199" s="25"/>
      <c r="Q199" s="61"/>
      <c r="R199" s="62"/>
      <c r="S199" s="62"/>
      <c r="T199" s="63"/>
      <c r="U199" s="25"/>
      <c r="AA199" s="52"/>
      <c r="AB199" s="52"/>
      <c r="AC199" s="52"/>
      <c r="AD199" s="52" t="s">
        <v>95</v>
      </c>
      <c r="AG199" s="52"/>
      <c r="AH199" s="52"/>
      <c r="AI199" s="52"/>
      <c r="AJ199" s="52"/>
    </row>
    <row r="200" customFormat="false" ht="15" hidden="false" customHeight="false" outlineLevel="0" collapsed="false">
      <c r="A200" s="53" t="n">
        <v>3290081</v>
      </c>
      <c r="B200" s="54" t="s">
        <v>66</v>
      </c>
      <c r="C200" s="54" t="s">
        <v>780</v>
      </c>
      <c r="D200" s="54" t="s">
        <v>195</v>
      </c>
      <c r="E200" s="55" t="n">
        <v>2944537</v>
      </c>
      <c r="F200" s="55" t="s">
        <v>105</v>
      </c>
      <c r="G200" s="55" t="s">
        <v>128</v>
      </c>
      <c r="H200" s="55" t="n">
        <v>500</v>
      </c>
      <c r="I200" s="56" t="n">
        <v>5</v>
      </c>
      <c r="J200" s="57"/>
      <c r="K200" s="58"/>
      <c r="L200" s="59"/>
      <c r="M200" s="59"/>
      <c r="N200" s="60"/>
      <c r="O200" s="22"/>
      <c r="P200" s="25"/>
      <c r="Q200" s="61"/>
      <c r="R200" s="62"/>
      <c r="S200" s="62"/>
      <c r="T200" s="63"/>
      <c r="U200" s="25"/>
      <c r="AA200" s="52"/>
      <c r="AB200" s="52"/>
      <c r="AC200" s="52"/>
      <c r="AD200" s="52"/>
      <c r="AG200" s="52"/>
      <c r="AH200" s="52"/>
      <c r="AI200" s="52"/>
      <c r="AJ200" s="52" t="s">
        <v>95</v>
      </c>
    </row>
    <row r="201" customFormat="false" ht="15" hidden="false" customHeight="false" outlineLevel="0" collapsed="false">
      <c r="A201" s="53" t="n">
        <v>3290081</v>
      </c>
      <c r="B201" s="54" t="s">
        <v>66</v>
      </c>
      <c r="C201" s="54" t="s">
        <v>1806</v>
      </c>
      <c r="D201" s="54" t="s">
        <v>568</v>
      </c>
      <c r="E201" s="55" t="n">
        <v>2944888</v>
      </c>
      <c r="F201" s="55" t="s">
        <v>98</v>
      </c>
      <c r="G201" s="55" t="s">
        <v>94</v>
      </c>
      <c r="H201" s="55" t="n">
        <v>500</v>
      </c>
      <c r="I201" s="56" t="n">
        <v>5</v>
      </c>
      <c r="J201" s="57"/>
      <c r="K201" s="58"/>
      <c r="L201" s="59"/>
      <c r="M201" s="59"/>
      <c r="N201" s="60"/>
      <c r="O201" s="22"/>
      <c r="P201" s="25"/>
      <c r="Q201" s="61"/>
      <c r="R201" s="62"/>
      <c r="S201" s="62"/>
      <c r="T201" s="63"/>
      <c r="U201" s="25"/>
      <c r="AA201" s="52"/>
      <c r="AB201" s="52"/>
      <c r="AC201" s="52"/>
      <c r="AD201" s="52" t="s">
        <v>95</v>
      </c>
      <c r="AG201" s="52"/>
      <c r="AH201" s="52"/>
      <c r="AI201" s="52"/>
      <c r="AJ201" s="52"/>
    </row>
    <row r="202" customFormat="false" ht="15" hidden="false" customHeight="false" outlineLevel="0" collapsed="false">
      <c r="A202" s="53" t="n">
        <v>3290081</v>
      </c>
      <c r="B202" s="54" t="s">
        <v>66</v>
      </c>
      <c r="C202" s="54" t="s">
        <v>205</v>
      </c>
      <c r="D202" s="54" t="s">
        <v>154</v>
      </c>
      <c r="E202" s="55" t="n">
        <v>2935232</v>
      </c>
      <c r="F202" s="55" t="s">
        <v>123</v>
      </c>
      <c r="G202" s="55" t="s">
        <v>94</v>
      </c>
      <c r="H202" s="55" t="n">
        <v>500</v>
      </c>
      <c r="I202" s="56" t="n">
        <v>5</v>
      </c>
      <c r="J202" s="57"/>
      <c r="K202" s="58"/>
      <c r="L202" s="59"/>
      <c r="M202" s="59"/>
      <c r="N202" s="60"/>
      <c r="O202" s="22"/>
      <c r="P202" s="25"/>
      <c r="Q202" s="61"/>
      <c r="R202" s="62"/>
      <c r="S202" s="62"/>
      <c r="T202" s="63"/>
      <c r="U202" s="25"/>
      <c r="AA202" s="52"/>
      <c r="AB202" s="52"/>
      <c r="AC202" s="52"/>
      <c r="AD202" s="52" t="s">
        <v>95</v>
      </c>
      <c r="AG202" s="52"/>
      <c r="AH202" s="52"/>
      <c r="AI202" s="52"/>
      <c r="AJ202" s="52"/>
    </row>
    <row r="203" customFormat="false" ht="15" hidden="false" customHeight="false" outlineLevel="0" collapsed="false">
      <c r="A203" s="53" t="n">
        <v>3290081</v>
      </c>
      <c r="B203" s="54" t="s">
        <v>66</v>
      </c>
      <c r="C203" s="54" t="s">
        <v>1807</v>
      </c>
      <c r="D203" s="54" t="s">
        <v>825</v>
      </c>
      <c r="E203" s="55" t="n">
        <v>2919307</v>
      </c>
      <c r="F203" s="55" t="s">
        <v>105</v>
      </c>
      <c r="G203" s="55" t="s">
        <v>94</v>
      </c>
      <c r="H203" s="55" t="n">
        <v>693</v>
      </c>
      <c r="I203" s="56" t="n">
        <v>6</v>
      </c>
      <c r="J203" s="57"/>
      <c r="K203" s="58"/>
      <c r="L203" s="59"/>
      <c r="M203" s="59"/>
      <c r="N203" s="60"/>
      <c r="O203" s="22"/>
      <c r="P203" s="25"/>
      <c r="Q203" s="61"/>
      <c r="R203" s="62"/>
      <c r="S203" s="62"/>
      <c r="T203" s="63"/>
      <c r="U203" s="25"/>
      <c r="AA203" s="52"/>
      <c r="AB203" s="52"/>
      <c r="AC203" s="52"/>
      <c r="AD203" s="52" t="s">
        <v>95</v>
      </c>
      <c r="AG203" s="52"/>
      <c r="AH203" s="52"/>
      <c r="AI203" s="52"/>
      <c r="AJ203" s="52"/>
    </row>
    <row r="204" customFormat="false" ht="15" hidden="false" customHeight="false" outlineLevel="0" collapsed="false">
      <c r="A204" s="53" t="n">
        <v>3290081</v>
      </c>
      <c r="B204" s="54" t="s">
        <v>66</v>
      </c>
      <c r="C204" s="54" t="s">
        <v>1808</v>
      </c>
      <c r="D204" s="54" t="s">
        <v>1809</v>
      </c>
      <c r="E204" s="55" t="n">
        <v>2940796</v>
      </c>
      <c r="F204" s="55" t="s">
        <v>131</v>
      </c>
      <c r="G204" s="55" t="s">
        <v>94</v>
      </c>
      <c r="H204" s="55" t="n">
        <v>572</v>
      </c>
      <c r="I204" s="56" t="n">
        <v>5</v>
      </c>
      <c r="J204" s="57"/>
      <c r="K204" s="58"/>
      <c r="L204" s="59"/>
      <c r="M204" s="59"/>
      <c r="N204" s="60"/>
      <c r="O204" s="22"/>
      <c r="P204" s="25"/>
      <c r="Q204" s="61"/>
      <c r="R204" s="62"/>
      <c r="S204" s="62"/>
      <c r="T204" s="63"/>
      <c r="U204" s="25"/>
      <c r="AA204" s="52"/>
      <c r="AB204" s="52"/>
      <c r="AC204" s="52"/>
      <c r="AD204" s="52" t="s">
        <v>95</v>
      </c>
      <c r="AG204" s="52"/>
      <c r="AH204" s="52"/>
      <c r="AI204" s="52"/>
      <c r="AJ204" s="52"/>
    </row>
    <row r="205" customFormat="false" ht="15" hidden="false" customHeight="false" outlineLevel="0" collapsed="false">
      <c r="A205" s="53" t="n">
        <v>3290081</v>
      </c>
      <c r="B205" s="54" t="s">
        <v>66</v>
      </c>
      <c r="C205" s="54" t="s">
        <v>1810</v>
      </c>
      <c r="D205" s="54" t="s">
        <v>1039</v>
      </c>
      <c r="E205" s="55" t="n">
        <v>2942315</v>
      </c>
      <c r="F205" s="55" t="s">
        <v>114</v>
      </c>
      <c r="G205" s="55" t="s">
        <v>94</v>
      </c>
      <c r="H205" s="55" t="n">
        <v>576</v>
      </c>
      <c r="I205" s="56" t="n">
        <v>5</v>
      </c>
      <c r="J205" s="57"/>
      <c r="K205" s="58"/>
      <c r="L205" s="59"/>
      <c r="M205" s="59"/>
      <c r="N205" s="60"/>
      <c r="O205" s="22"/>
      <c r="P205" s="25"/>
      <c r="Q205" s="61"/>
      <c r="R205" s="62"/>
      <c r="S205" s="62"/>
      <c r="T205" s="63"/>
      <c r="U205" s="25"/>
      <c r="AA205" s="52"/>
      <c r="AB205" s="52"/>
      <c r="AC205" s="52"/>
      <c r="AD205" s="52" t="s">
        <v>95</v>
      </c>
      <c r="AG205" s="52"/>
      <c r="AH205" s="52"/>
      <c r="AI205" s="52"/>
      <c r="AJ205" s="52"/>
    </row>
    <row r="206" customFormat="false" ht="15" hidden="false" customHeight="false" outlineLevel="0" collapsed="false">
      <c r="A206" s="53" t="n">
        <v>3290081</v>
      </c>
      <c r="B206" s="54" t="s">
        <v>66</v>
      </c>
      <c r="C206" s="54" t="s">
        <v>1810</v>
      </c>
      <c r="D206" s="54" t="s">
        <v>341</v>
      </c>
      <c r="E206" s="55" t="n">
        <v>2941761</v>
      </c>
      <c r="F206" s="55" t="s">
        <v>207</v>
      </c>
      <c r="G206" s="55" t="s">
        <v>94</v>
      </c>
      <c r="H206" s="55" t="n">
        <v>700</v>
      </c>
      <c r="I206" s="56" t="n">
        <v>7</v>
      </c>
      <c r="J206" s="57"/>
      <c r="K206" s="58"/>
      <c r="L206" s="59"/>
      <c r="M206" s="59"/>
      <c r="N206" s="60"/>
      <c r="O206" s="22"/>
      <c r="P206" s="25"/>
      <c r="Q206" s="61"/>
      <c r="R206" s="62"/>
      <c r="S206" s="62"/>
      <c r="T206" s="63"/>
      <c r="U206" s="25"/>
      <c r="AA206" s="52"/>
      <c r="AB206" s="52"/>
      <c r="AC206" s="52"/>
      <c r="AD206" s="52" t="s">
        <v>95</v>
      </c>
      <c r="AG206" s="52"/>
      <c r="AH206" s="52"/>
      <c r="AI206" s="52"/>
      <c r="AJ206" s="52"/>
    </row>
    <row r="207" customFormat="false" ht="15" hidden="false" customHeight="false" outlineLevel="0" collapsed="false">
      <c r="A207" s="53" t="n">
        <v>3290081</v>
      </c>
      <c r="B207" s="54" t="s">
        <v>66</v>
      </c>
      <c r="C207" s="54" t="s">
        <v>1811</v>
      </c>
      <c r="D207" s="54" t="s">
        <v>779</v>
      </c>
      <c r="E207" s="55" t="n">
        <v>2930170</v>
      </c>
      <c r="F207" s="55" t="s">
        <v>123</v>
      </c>
      <c r="G207" s="55" t="s">
        <v>94</v>
      </c>
      <c r="H207" s="55" t="n">
        <v>890</v>
      </c>
      <c r="I207" s="56" t="n">
        <v>8</v>
      </c>
      <c r="J207" s="57"/>
      <c r="K207" s="58"/>
      <c r="L207" s="59"/>
      <c r="M207" s="59"/>
      <c r="N207" s="60"/>
      <c r="O207" s="22"/>
      <c r="P207" s="25"/>
      <c r="Q207" s="61"/>
      <c r="R207" s="62"/>
      <c r="S207" s="62"/>
      <c r="T207" s="63"/>
      <c r="U207" s="25"/>
      <c r="AA207" s="52"/>
      <c r="AB207" s="52"/>
      <c r="AC207" s="52"/>
      <c r="AD207" s="52" t="s">
        <v>95</v>
      </c>
      <c r="AG207" s="52"/>
      <c r="AH207" s="52"/>
      <c r="AI207" s="52"/>
      <c r="AJ207" s="52"/>
    </row>
    <row r="208" customFormat="false" ht="15" hidden="false" customHeight="false" outlineLevel="0" collapsed="false">
      <c r="A208" s="53" t="n">
        <v>3290081</v>
      </c>
      <c r="B208" s="54" t="s">
        <v>66</v>
      </c>
      <c r="C208" s="54" t="s">
        <v>1812</v>
      </c>
      <c r="D208" s="54" t="s">
        <v>1813</v>
      </c>
      <c r="E208" s="55" t="n">
        <v>2945326</v>
      </c>
      <c r="F208" s="55" t="s">
        <v>100</v>
      </c>
      <c r="G208" s="55" t="s">
        <v>94</v>
      </c>
      <c r="H208" s="55" t="n">
        <v>500</v>
      </c>
      <c r="I208" s="56" t="n">
        <v>5</v>
      </c>
      <c r="J208" s="57"/>
      <c r="K208" s="58"/>
      <c r="L208" s="59"/>
      <c r="M208" s="59"/>
      <c r="N208" s="60"/>
      <c r="O208" s="22"/>
      <c r="P208" s="25"/>
      <c r="Q208" s="61"/>
      <c r="R208" s="62"/>
      <c r="S208" s="62"/>
      <c r="T208" s="63"/>
      <c r="U208" s="25"/>
      <c r="AA208" s="52"/>
      <c r="AB208" s="52"/>
      <c r="AC208" s="52"/>
      <c r="AD208" s="52" t="s">
        <v>95</v>
      </c>
      <c r="AG208" s="52"/>
      <c r="AH208" s="52"/>
      <c r="AI208" s="52"/>
      <c r="AJ208" s="52"/>
    </row>
    <row r="209" customFormat="false" ht="15" hidden="false" customHeight="false" outlineLevel="0" collapsed="false">
      <c r="A209" s="53" t="n">
        <v>3290081</v>
      </c>
      <c r="B209" s="54" t="s">
        <v>66</v>
      </c>
      <c r="C209" s="54" t="s">
        <v>1814</v>
      </c>
      <c r="D209" s="54" t="s">
        <v>326</v>
      </c>
      <c r="E209" s="55" t="n">
        <v>2945252</v>
      </c>
      <c r="F209" s="55" t="s">
        <v>98</v>
      </c>
      <c r="G209" s="55" t="s">
        <v>94</v>
      </c>
      <c r="H209" s="55" t="n">
        <v>500</v>
      </c>
      <c r="I209" s="56" t="n">
        <v>5</v>
      </c>
      <c r="J209" s="57"/>
      <c r="K209" s="58"/>
      <c r="L209" s="59"/>
      <c r="M209" s="59"/>
      <c r="N209" s="60"/>
      <c r="O209" s="22"/>
      <c r="P209" s="25"/>
      <c r="Q209" s="61"/>
      <c r="R209" s="62"/>
      <c r="S209" s="62"/>
      <c r="T209" s="63"/>
      <c r="U209" s="25"/>
      <c r="AA209" s="52"/>
      <c r="AB209" s="52"/>
      <c r="AC209" s="52"/>
      <c r="AD209" s="52" t="s">
        <v>95</v>
      </c>
      <c r="AG209" s="52"/>
      <c r="AH209" s="52"/>
      <c r="AI209" s="52"/>
      <c r="AJ209" s="52"/>
    </row>
    <row r="210" customFormat="false" ht="15" hidden="false" customHeight="false" outlineLevel="0" collapsed="false">
      <c r="A210" s="53" t="n">
        <v>3290081</v>
      </c>
      <c r="B210" s="54" t="s">
        <v>66</v>
      </c>
      <c r="C210" s="54" t="s">
        <v>1815</v>
      </c>
      <c r="D210" s="54" t="s">
        <v>224</v>
      </c>
      <c r="E210" s="55" t="n">
        <v>2928377</v>
      </c>
      <c r="F210" s="55" t="s">
        <v>98</v>
      </c>
      <c r="G210" s="55" t="s">
        <v>94</v>
      </c>
      <c r="H210" s="55" t="n">
        <v>1630</v>
      </c>
      <c r="I210" s="56" t="n">
        <v>16</v>
      </c>
      <c r="J210" s="57"/>
      <c r="K210" s="58"/>
      <c r="L210" s="59"/>
      <c r="M210" s="59"/>
      <c r="N210" s="60"/>
      <c r="O210" s="22"/>
      <c r="P210" s="25"/>
      <c r="Q210" s="61"/>
      <c r="R210" s="62"/>
      <c r="S210" s="62"/>
      <c r="T210" s="63"/>
      <c r="U210" s="25"/>
      <c r="AA210" s="52"/>
      <c r="AB210" s="52"/>
      <c r="AC210" s="52"/>
      <c r="AD210" s="52"/>
      <c r="AG210" s="52"/>
      <c r="AH210" s="52"/>
      <c r="AI210" s="52"/>
      <c r="AJ210" s="52"/>
    </row>
    <row r="211" customFormat="false" ht="15" hidden="false" customHeight="false" outlineLevel="0" collapsed="false">
      <c r="A211" s="53" t="n">
        <v>3290081</v>
      </c>
      <c r="B211" s="54" t="s">
        <v>66</v>
      </c>
      <c r="C211" s="54" t="s">
        <v>1816</v>
      </c>
      <c r="D211" s="54" t="s">
        <v>1817</v>
      </c>
      <c r="E211" s="55" t="n">
        <v>2942240</v>
      </c>
      <c r="F211" s="55" t="s">
        <v>182</v>
      </c>
      <c r="G211" s="55" t="s">
        <v>128</v>
      </c>
      <c r="H211" s="55" t="n">
        <v>510</v>
      </c>
      <c r="I211" s="56" t="n">
        <v>5</v>
      </c>
      <c r="J211" s="57"/>
      <c r="K211" s="58"/>
      <c r="L211" s="59"/>
      <c r="M211" s="59"/>
      <c r="N211" s="60"/>
      <c r="O211" s="22"/>
      <c r="P211" s="25"/>
      <c r="Q211" s="61"/>
      <c r="R211" s="62"/>
      <c r="S211" s="62"/>
      <c r="T211" s="63"/>
      <c r="U211" s="25"/>
      <c r="AA211" s="52"/>
      <c r="AB211" s="52"/>
      <c r="AC211" s="52"/>
      <c r="AD211" s="52"/>
      <c r="AG211" s="52"/>
      <c r="AH211" s="52"/>
      <c r="AI211" s="52"/>
      <c r="AJ211" s="52" t="s">
        <v>95</v>
      </c>
    </row>
    <row r="212" customFormat="false" ht="15" hidden="false" customHeight="false" outlineLevel="0" collapsed="false">
      <c r="A212" s="53" t="n">
        <v>3290081</v>
      </c>
      <c r="B212" s="54" t="s">
        <v>66</v>
      </c>
      <c r="C212" s="54" t="s">
        <v>1816</v>
      </c>
      <c r="D212" s="54" t="s">
        <v>300</v>
      </c>
      <c r="E212" s="55" t="n">
        <v>9235134</v>
      </c>
      <c r="F212" s="55" t="s">
        <v>114</v>
      </c>
      <c r="G212" s="55" t="s">
        <v>94</v>
      </c>
      <c r="H212" s="55" t="n">
        <v>500</v>
      </c>
      <c r="I212" s="56" t="n">
        <v>5</v>
      </c>
      <c r="J212" s="57"/>
      <c r="K212" s="58"/>
      <c r="L212" s="59"/>
      <c r="M212" s="59"/>
      <c r="N212" s="60"/>
      <c r="O212" s="22"/>
      <c r="P212" s="25"/>
      <c r="Q212" s="61"/>
      <c r="R212" s="62"/>
      <c r="S212" s="62"/>
      <c r="T212" s="63"/>
      <c r="U212" s="25"/>
      <c r="AA212" s="52"/>
      <c r="AB212" s="52"/>
      <c r="AC212" s="52"/>
      <c r="AD212" s="52" t="s">
        <v>95</v>
      </c>
      <c r="AG212" s="52"/>
      <c r="AH212" s="52"/>
      <c r="AI212" s="52"/>
      <c r="AJ212" s="52"/>
    </row>
    <row r="213" customFormat="false" ht="15" hidden="false" customHeight="false" outlineLevel="0" collapsed="false">
      <c r="A213" s="53" t="n">
        <v>3290081</v>
      </c>
      <c r="B213" s="54" t="s">
        <v>66</v>
      </c>
      <c r="C213" s="54" t="s">
        <v>1818</v>
      </c>
      <c r="D213" s="54" t="s">
        <v>657</v>
      </c>
      <c r="E213" s="55" t="n">
        <v>2935191</v>
      </c>
      <c r="F213" s="55" t="s">
        <v>155</v>
      </c>
      <c r="G213" s="55" t="s">
        <v>94</v>
      </c>
      <c r="H213" s="55" t="n">
        <v>761</v>
      </c>
      <c r="I213" s="56" t="n">
        <v>7</v>
      </c>
      <c r="J213" s="57"/>
      <c r="K213" s="58"/>
      <c r="L213" s="59"/>
      <c r="M213" s="59"/>
      <c r="N213" s="60"/>
      <c r="O213" s="22"/>
      <c r="P213" s="25"/>
      <c r="Q213" s="61"/>
      <c r="R213" s="62"/>
      <c r="S213" s="62"/>
      <c r="T213" s="63"/>
      <c r="U213" s="25"/>
      <c r="AA213" s="52"/>
      <c r="AB213" s="52"/>
      <c r="AC213" s="52"/>
      <c r="AD213" s="52" t="s">
        <v>95</v>
      </c>
      <c r="AG213" s="52"/>
      <c r="AH213" s="52"/>
      <c r="AI213" s="52"/>
      <c r="AJ213" s="52"/>
    </row>
    <row r="214" customFormat="false" ht="15" hidden="false" customHeight="false" outlineLevel="0" collapsed="false">
      <c r="A214" s="53" t="n">
        <v>3290081</v>
      </c>
      <c r="B214" s="54" t="s">
        <v>66</v>
      </c>
      <c r="C214" s="54" t="s">
        <v>1818</v>
      </c>
      <c r="D214" s="54" t="s">
        <v>864</v>
      </c>
      <c r="E214" s="55" t="n">
        <v>2932566</v>
      </c>
      <c r="F214" s="55" t="s">
        <v>98</v>
      </c>
      <c r="G214" s="55" t="s">
        <v>94</v>
      </c>
      <c r="H214" s="55" t="n">
        <v>1129</v>
      </c>
      <c r="I214" s="56" t="n">
        <v>11</v>
      </c>
      <c r="J214" s="57"/>
      <c r="K214" s="58"/>
      <c r="L214" s="59"/>
      <c r="M214" s="59"/>
      <c r="N214" s="60"/>
      <c r="O214" s="22"/>
      <c r="P214" s="25"/>
      <c r="Q214" s="61"/>
      <c r="R214" s="62"/>
      <c r="S214" s="62"/>
      <c r="T214" s="63"/>
      <c r="U214" s="25"/>
      <c r="AA214" s="52"/>
      <c r="AB214" s="52" t="s">
        <v>95</v>
      </c>
      <c r="AC214" s="52"/>
      <c r="AD214" s="52"/>
      <c r="AG214" s="52"/>
      <c r="AH214" s="52"/>
      <c r="AI214" s="52"/>
      <c r="AJ214" s="52"/>
    </row>
    <row r="215" customFormat="false" ht="15" hidden="false" customHeight="false" outlineLevel="0" collapsed="false">
      <c r="A215" s="53" t="n">
        <v>3290081</v>
      </c>
      <c r="B215" s="54" t="s">
        <v>66</v>
      </c>
      <c r="C215" s="54" t="s">
        <v>1819</v>
      </c>
      <c r="D215" s="54" t="s">
        <v>424</v>
      </c>
      <c r="E215" s="55" t="n">
        <v>2945414</v>
      </c>
      <c r="F215" s="55" t="s">
        <v>155</v>
      </c>
      <c r="G215" s="55" t="s">
        <v>128</v>
      </c>
      <c r="H215" s="55" t="n">
        <v>500</v>
      </c>
      <c r="I215" s="56" t="n">
        <v>5</v>
      </c>
      <c r="J215" s="57"/>
      <c r="K215" s="58"/>
      <c r="L215" s="59"/>
      <c r="M215" s="59"/>
      <c r="N215" s="60"/>
      <c r="O215" s="22"/>
      <c r="P215" s="25"/>
      <c r="Q215" s="61"/>
      <c r="R215" s="62"/>
      <c r="S215" s="62"/>
      <c r="T215" s="63"/>
      <c r="U215" s="25"/>
      <c r="AA215" s="52"/>
      <c r="AB215" s="52"/>
      <c r="AC215" s="52"/>
      <c r="AD215" s="52"/>
      <c r="AG215" s="52"/>
      <c r="AH215" s="52"/>
      <c r="AI215" s="52"/>
      <c r="AJ215" s="52" t="s">
        <v>95</v>
      </c>
    </row>
    <row r="216" customFormat="false" ht="15" hidden="false" customHeight="false" outlineLevel="0" collapsed="false">
      <c r="A216" s="53" t="n">
        <v>3290081</v>
      </c>
      <c r="B216" s="54" t="s">
        <v>66</v>
      </c>
      <c r="C216" s="54" t="s">
        <v>1820</v>
      </c>
      <c r="D216" s="54" t="s">
        <v>1821</v>
      </c>
      <c r="E216" s="55" t="n">
        <v>2944580</v>
      </c>
      <c r="F216" s="55" t="s">
        <v>143</v>
      </c>
      <c r="G216" s="55" t="s">
        <v>94</v>
      </c>
      <c r="H216" s="55" t="n">
        <v>500</v>
      </c>
      <c r="I216" s="56" t="n">
        <v>5</v>
      </c>
      <c r="J216" s="57"/>
      <c r="K216" s="58"/>
      <c r="L216" s="59"/>
      <c r="M216" s="59"/>
      <c r="N216" s="60"/>
      <c r="O216" s="22"/>
      <c r="P216" s="25"/>
      <c r="Q216" s="61"/>
      <c r="R216" s="62"/>
      <c r="S216" s="62"/>
      <c r="T216" s="63"/>
      <c r="U216" s="25"/>
      <c r="AA216" s="52"/>
      <c r="AB216" s="52"/>
      <c r="AC216" s="52"/>
      <c r="AD216" s="52" t="s">
        <v>95</v>
      </c>
      <c r="AG216" s="52"/>
      <c r="AH216" s="52"/>
      <c r="AI216" s="52"/>
      <c r="AJ216" s="52"/>
    </row>
    <row r="217" customFormat="false" ht="15" hidden="false" customHeight="false" outlineLevel="0" collapsed="false">
      <c r="A217" s="53" t="n">
        <v>3290081</v>
      </c>
      <c r="B217" s="54" t="s">
        <v>66</v>
      </c>
      <c r="C217" s="54" t="s">
        <v>1822</v>
      </c>
      <c r="D217" s="54" t="s">
        <v>1093</v>
      </c>
      <c r="E217" s="55" t="n">
        <v>2942610</v>
      </c>
      <c r="F217" s="55" t="s">
        <v>207</v>
      </c>
      <c r="G217" s="55" t="s">
        <v>94</v>
      </c>
      <c r="H217" s="55" t="n">
        <v>526</v>
      </c>
      <c r="I217" s="56" t="n">
        <v>5</v>
      </c>
      <c r="J217" s="57"/>
      <c r="K217" s="58"/>
      <c r="L217" s="59"/>
      <c r="M217" s="59"/>
      <c r="N217" s="60"/>
      <c r="O217" s="22"/>
      <c r="P217" s="25"/>
      <c r="Q217" s="61"/>
      <c r="R217" s="62"/>
      <c r="S217" s="62"/>
      <c r="T217" s="63"/>
      <c r="U217" s="25"/>
      <c r="AA217" s="52"/>
      <c r="AB217" s="52"/>
      <c r="AC217" s="52"/>
      <c r="AD217" s="52" t="s">
        <v>95</v>
      </c>
      <c r="AG217" s="52"/>
      <c r="AH217" s="52"/>
      <c r="AI217" s="52"/>
      <c r="AJ217" s="52"/>
    </row>
  </sheetData>
  <autoFilter ref="A4:N4"/>
  <mergeCells count="4">
    <mergeCell ref="B1:T1"/>
    <mergeCell ref="B2:T2"/>
    <mergeCell ref="K3:N3"/>
    <mergeCell ref="Q3:T3"/>
  </mergeCells>
  <conditionalFormatting sqref="Q5:T217 K5:N217">
    <cfRule type="expression" priority="2" aboveAverage="0" equalAverage="0" bottom="0" percent="0" rank="0" text="" dxfId="67">
      <formula>AG5=""</formula>
    </cfRule>
  </conditionalFormatting>
  <conditionalFormatting sqref="A5:I217">
    <cfRule type="expression" priority="3" aboveAverage="0" equalAverage="0" bottom="0" percent="0" rank="0" text="" dxfId="68">
      <formula>$G5="F"</formula>
    </cfRule>
    <cfRule type="expression" priority="4" aboveAverage="0" equalAverage="0" bottom="0" percent="0" rank="0" text="" dxfId="69">
      <formula>$G5="M"</formula>
    </cfRule>
  </conditionalFormatting>
  <dataValidations count="1">
    <dataValidation allowBlank="true" errorStyle="stop" operator="between" showDropDown="false" showErrorMessage="true" showInputMessage="false" sqref="K5:N217 Q5:T2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28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87</v>
      </c>
      <c r="B5" s="44" t="s">
        <v>69</v>
      </c>
      <c r="C5" s="44" t="s">
        <v>1823</v>
      </c>
      <c r="D5" s="44" t="s">
        <v>848</v>
      </c>
      <c r="E5" s="45" t="n">
        <v>2940280</v>
      </c>
      <c r="F5" s="45" t="s">
        <v>100</v>
      </c>
      <c r="G5" s="45" t="s">
        <v>94</v>
      </c>
      <c r="H5" s="45" t="n">
        <v>686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87</v>
      </c>
      <c r="B6" s="54" t="s">
        <v>69</v>
      </c>
      <c r="C6" s="54" t="s">
        <v>1824</v>
      </c>
      <c r="D6" s="54" t="s">
        <v>326</v>
      </c>
      <c r="E6" s="55" t="n">
        <v>7517920</v>
      </c>
      <c r="F6" s="55" t="s">
        <v>105</v>
      </c>
      <c r="G6" s="55" t="s">
        <v>94</v>
      </c>
      <c r="H6" s="55" t="n">
        <v>1237</v>
      </c>
      <c r="I6" s="56" t="n">
        <v>12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87</v>
      </c>
      <c r="B7" s="54" t="s">
        <v>69</v>
      </c>
      <c r="C7" s="54" t="s">
        <v>1825</v>
      </c>
      <c r="D7" s="54" t="s">
        <v>99</v>
      </c>
      <c r="E7" s="55" t="n">
        <v>2916728</v>
      </c>
      <c r="F7" s="55" t="s">
        <v>93</v>
      </c>
      <c r="G7" s="55" t="s">
        <v>94</v>
      </c>
      <c r="H7" s="55" t="n">
        <v>59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87</v>
      </c>
      <c r="B8" s="54" t="s">
        <v>69</v>
      </c>
      <c r="C8" s="54" t="s">
        <v>1826</v>
      </c>
      <c r="D8" s="54" t="s">
        <v>277</v>
      </c>
      <c r="E8" s="55" t="n">
        <v>2943640</v>
      </c>
      <c r="F8" s="55" t="s">
        <v>9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87</v>
      </c>
      <c r="B9" s="54" t="s">
        <v>69</v>
      </c>
      <c r="C9" s="54" t="s">
        <v>448</v>
      </c>
      <c r="D9" s="54" t="s">
        <v>116</v>
      </c>
      <c r="E9" s="55" t="n">
        <v>2942318</v>
      </c>
      <c r="F9" s="55" t="s">
        <v>143</v>
      </c>
      <c r="G9" s="55" t="s">
        <v>94</v>
      </c>
      <c r="H9" s="55" t="n">
        <v>58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87</v>
      </c>
      <c r="B10" s="54" t="s">
        <v>69</v>
      </c>
      <c r="C10" s="54" t="s">
        <v>1827</v>
      </c>
      <c r="D10" s="54" t="s">
        <v>251</v>
      </c>
      <c r="E10" s="55" t="n">
        <v>228179</v>
      </c>
      <c r="F10" s="55" t="s">
        <v>98</v>
      </c>
      <c r="G10" s="55" t="s">
        <v>94</v>
      </c>
      <c r="H10" s="55" t="n">
        <v>1552</v>
      </c>
      <c r="I10" s="56" t="n">
        <v>1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87</v>
      </c>
      <c r="B11" s="54" t="s">
        <v>69</v>
      </c>
      <c r="C11" s="54" t="s">
        <v>1828</v>
      </c>
      <c r="D11" s="54" t="s">
        <v>666</v>
      </c>
      <c r="E11" s="55" t="n">
        <v>2914452</v>
      </c>
      <c r="F11" s="55" t="s">
        <v>98</v>
      </c>
      <c r="G11" s="55" t="s">
        <v>94</v>
      </c>
      <c r="H11" s="55" t="n">
        <v>1746</v>
      </c>
      <c r="I11" s="56" t="n">
        <v>1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87</v>
      </c>
      <c r="B12" s="54" t="s">
        <v>69</v>
      </c>
      <c r="C12" s="54" t="s">
        <v>1829</v>
      </c>
      <c r="D12" s="54" t="s">
        <v>1830</v>
      </c>
      <c r="E12" s="55" t="n">
        <v>2926571</v>
      </c>
      <c r="F12" s="55" t="s">
        <v>98</v>
      </c>
      <c r="G12" s="55" t="s">
        <v>94</v>
      </c>
      <c r="H12" s="55" t="n">
        <v>506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87</v>
      </c>
      <c r="B13" s="54" t="s">
        <v>69</v>
      </c>
      <c r="C13" s="54" t="s">
        <v>1829</v>
      </c>
      <c r="D13" s="54" t="s">
        <v>1293</v>
      </c>
      <c r="E13" s="55" t="n">
        <v>2945424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87</v>
      </c>
      <c r="B14" s="54" t="s">
        <v>69</v>
      </c>
      <c r="C14" s="54" t="s">
        <v>1228</v>
      </c>
      <c r="D14" s="54" t="s">
        <v>426</v>
      </c>
      <c r="E14" s="55" t="n">
        <v>295404</v>
      </c>
      <c r="F14" s="55" t="s">
        <v>291</v>
      </c>
      <c r="G14" s="55" t="s">
        <v>94</v>
      </c>
      <c r="H14" s="55" t="n">
        <v>627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87</v>
      </c>
      <c r="B15" s="54" t="s">
        <v>69</v>
      </c>
      <c r="C15" s="54" t="s">
        <v>1831</v>
      </c>
      <c r="D15" s="54" t="s">
        <v>499</v>
      </c>
      <c r="E15" s="55" t="n">
        <v>2944683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87</v>
      </c>
      <c r="B16" s="54" t="s">
        <v>69</v>
      </c>
      <c r="C16" s="54" t="s">
        <v>129</v>
      </c>
      <c r="D16" s="54" t="s">
        <v>463</v>
      </c>
      <c r="E16" s="55" t="n">
        <v>2942319</v>
      </c>
      <c r="F16" s="55" t="s">
        <v>143</v>
      </c>
      <c r="G16" s="55" t="s">
        <v>94</v>
      </c>
      <c r="H16" s="55" t="n">
        <v>55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87</v>
      </c>
      <c r="B17" s="54" t="s">
        <v>69</v>
      </c>
      <c r="C17" s="54" t="s">
        <v>1832</v>
      </c>
      <c r="D17" s="54" t="s">
        <v>1833</v>
      </c>
      <c r="E17" s="55" t="n">
        <v>2936611</v>
      </c>
      <c r="F17" s="55" t="s">
        <v>98</v>
      </c>
      <c r="G17" s="55" t="s">
        <v>94</v>
      </c>
      <c r="H17" s="55" t="n">
        <v>1272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87</v>
      </c>
      <c r="B18" s="54" t="s">
        <v>69</v>
      </c>
      <c r="C18" s="54" t="s">
        <v>1834</v>
      </c>
      <c r="D18" s="54" t="s">
        <v>322</v>
      </c>
      <c r="E18" s="55" t="n">
        <v>2940281</v>
      </c>
      <c r="F18" s="55" t="s">
        <v>98</v>
      </c>
      <c r="G18" s="55" t="s">
        <v>94</v>
      </c>
      <c r="H18" s="55" t="n">
        <v>1393</v>
      </c>
      <c r="I18" s="56" t="n">
        <v>13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 t="s">
        <v>95</v>
      </c>
      <c r="AB18" s="52"/>
      <c r="AC18" s="52"/>
      <c r="AD18" s="52"/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87</v>
      </c>
      <c r="B19" s="54" t="s">
        <v>69</v>
      </c>
      <c r="C19" s="54" t="s">
        <v>1835</v>
      </c>
      <c r="D19" s="54" t="s">
        <v>1836</v>
      </c>
      <c r="E19" s="55" t="n">
        <v>2942940</v>
      </c>
      <c r="F19" s="55" t="s">
        <v>182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87</v>
      </c>
      <c r="B20" s="54" t="s">
        <v>69</v>
      </c>
      <c r="C20" s="54" t="s">
        <v>1837</v>
      </c>
      <c r="D20" s="54" t="s">
        <v>1838</v>
      </c>
      <c r="E20" s="55" t="n">
        <v>2944458</v>
      </c>
      <c r="F20" s="55" t="s">
        <v>98</v>
      </c>
      <c r="G20" s="55" t="s">
        <v>94</v>
      </c>
      <c r="H20" s="55" t="n">
        <v>54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87</v>
      </c>
      <c r="B21" s="54" t="s">
        <v>69</v>
      </c>
      <c r="C21" s="54" t="s">
        <v>682</v>
      </c>
      <c r="D21" s="54" t="s">
        <v>585</v>
      </c>
      <c r="E21" s="55" t="n">
        <v>2944604</v>
      </c>
      <c r="F21" s="55" t="s">
        <v>182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87</v>
      </c>
      <c r="B22" s="54" t="s">
        <v>69</v>
      </c>
      <c r="C22" s="54" t="s">
        <v>598</v>
      </c>
      <c r="D22" s="54" t="s">
        <v>151</v>
      </c>
      <c r="E22" s="55" t="n">
        <v>2943873</v>
      </c>
      <c r="F22" s="55" t="s">
        <v>13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87</v>
      </c>
      <c r="B23" s="54" t="s">
        <v>69</v>
      </c>
      <c r="C23" s="54" t="s">
        <v>1839</v>
      </c>
      <c r="D23" s="54" t="s">
        <v>1840</v>
      </c>
      <c r="E23" s="55" t="n">
        <v>2938417</v>
      </c>
      <c r="F23" s="55" t="s">
        <v>15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87</v>
      </c>
      <c r="B24" s="54" t="s">
        <v>69</v>
      </c>
      <c r="C24" s="54" t="s">
        <v>1841</v>
      </c>
      <c r="D24" s="54" t="s">
        <v>1070</v>
      </c>
      <c r="E24" s="55" t="n">
        <v>2945423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87</v>
      </c>
      <c r="B25" s="54" t="s">
        <v>69</v>
      </c>
      <c r="C25" s="54" t="s">
        <v>1842</v>
      </c>
      <c r="D25" s="54" t="s">
        <v>1843</v>
      </c>
      <c r="E25" s="55" t="n">
        <v>2943642</v>
      </c>
      <c r="F25" s="55" t="s">
        <v>182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87</v>
      </c>
      <c r="B26" s="54" t="s">
        <v>69</v>
      </c>
      <c r="C26" s="54" t="s">
        <v>1844</v>
      </c>
      <c r="D26" s="54" t="s">
        <v>528</v>
      </c>
      <c r="E26" s="55" t="n">
        <v>2926350</v>
      </c>
      <c r="F26" s="55" t="s">
        <v>123</v>
      </c>
      <c r="G26" s="55" t="s">
        <v>94</v>
      </c>
      <c r="H26" s="55" t="n">
        <v>641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87</v>
      </c>
      <c r="B27" s="54" t="s">
        <v>69</v>
      </c>
      <c r="C27" s="54" t="s">
        <v>1844</v>
      </c>
      <c r="D27" s="54" t="s">
        <v>1845</v>
      </c>
      <c r="E27" s="55" t="n">
        <v>2938644</v>
      </c>
      <c r="F27" s="55" t="s">
        <v>250</v>
      </c>
      <c r="G27" s="55" t="s">
        <v>94</v>
      </c>
      <c r="H27" s="55" t="n">
        <v>620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87</v>
      </c>
      <c r="B28" s="54" t="s">
        <v>69</v>
      </c>
      <c r="C28" s="54" t="s">
        <v>1846</v>
      </c>
      <c r="D28" s="54" t="s">
        <v>662</v>
      </c>
      <c r="E28" s="55" t="n">
        <v>2938642</v>
      </c>
      <c r="F28" s="55" t="s">
        <v>123</v>
      </c>
      <c r="G28" s="55" t="s">
        <v>94</v>
      </c>
      <c r="H28" s="55" t="n">
        <v>700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87</v>
      </c>
      <c r="B29" s="54" t="s">
        <v>69</v>
      </c>
      <c r="C29" s="54" t="s">
        <v>1847</v>
      </c>
      <c r="D29" s="54" t="s">
        <v>424</v>
      </c>
      <c r="E29" s="55" t="n">
        <v>835551</v>
      </c>
      <c r="F29" s="55" t="s">
        <v>155</v>
      </c>
      <c r="G29" s="55" t="s">
        <v>128</v>
      </c>
      <c r="H29" s="55" t="n">
        <v>604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 t="s">
        <v>95</v>
      </c>
      <c r="AJ29" s="52"/>
    </row>
    <row r="30" customFormat="false" ht="15" hidden="false" customHeight="false" outlineLevel="0" collapsed="false">
      <c r="A30" s="53" t="n">
        <v>3290087</v>
      </c>
      <c r="B30" s="54" t="s">
        <v>69</v>
      </c>
      <c r="C30" s="54" t="s">
        <v>1848</v>
      </c>
      <c r="D30" s="54" t="s">
        <v>1849</v>
      </c>
      <c r="E30" s="55" t="n">
        <v>2928754</v>
      </c>
      <c r="F30" s="55" t="s">
        <v>98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87</v>
      </c>
      <c r="B31" s="54" t="s">
        <v>69</v>
      </c>
      <c r="C31" s="54" t="s">
        <v>1850</v>
      </c>
      <c r="D31" s="54" t="s">
        <v>1631</v>
      </c>
      <c r="E31" s="55" t="n">
        <v>2943648</v>
      </c>
      <c r="F31" s="55" t="s">
        <v>171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087</v>
      </c>
      <c r="B32" s="54" t="s">
        <v>69</v>
      </c>
      <c r="C32" s="54" t="s">
        <v>1850</v>
      </c>
      <c r="D32" s="54" t="s">
        <v>1313</v>
      </c>
      <c r="E32" s="55" t="n">
        <v>2944772</v>
      </c>
      <c r="F32" s="55" t="s">
        <v>171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087</v>
      </c>
      <c r="B33" s="54" t="s">
        <v>69</v>
      </c>
      <c r="C33" s="54" t="s">
        <v>1850</v>
      </c>
      <c r="D33" s="54" t="s">
        <v>1388</v>
      </c>
      <c r="E33" s="55" t="n">
        <v>2944773</v>
      </c>
      <c r="F33" s="55" t="s">
        <v>100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87</v>
      </c>
      <c r="B34" s="54" t="s">
        <v>69</v>
      </c>
      <c r="C34" s="54" t="s">
        <v>1850</v>
      </c>
      <c r="D34" s="54" t="s">
        <v>508</v>
      </c>
      <c r="E34" s="55" t="n">
        <v>2943649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87</v>
      </c>
      <c r="B35" s="54" t="s">
        <v>69</v>
      </c>
      <c r="C35" s="54" t="s">
        <v>1851</v>
      </c>
      <c r="D35" s="54" t="s">
        <v>1852</v>
      </c>
      <c r="E35" s="55" t="n">
        <v>2940283</v>
      </c>
      <c r="F35" s="55" t="s">
        <v>93</v>
      </c>
      <c r="G35" s="55" t="s">
        <v>94</v>
      </c>
      <c r="H35" s="55" t="n">
        <v>562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87</v>
      </c>
      <c r="B36" s="54" t="s">
        <v>69</v>
      </c>
      <c r="C36" s="54" t="s">
        <v>1853</v>
      </c>
      <c r="D36" s="54" t="s">
        <v>125</v>
      </c>
      <c r="E36" s="55" t="n">
        <v>2942731</v>
      </c>
      <c r="F36" s="55" t="s">
        <v>123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87</v>
      </c>
      <c r="B37" s="54" t="s">
        <v>69</v>
      </c>
      <c r="C37" s="54" t="s">
        <v>1854</v>
      </c>
      <c r="D37" s="54" t="s">
        <v>1855</v>
      </c>
      <c r="E37" s="55" t="n">
        <v>2944108</v>
      </c>
      <c r="F37" s="55" t="s">
        <v>114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87</v>
      </c>
      <c r="B38" s="54" t="s">
        <v>69</v>
      </c>
      <c r="C38" s="54" t="s">
        <v>1854</v>
      </c>
      <c r="D38" s="54" t="s">
        <v>412</v>
      </c>
      <c r="E38" s="55" t="n">
        <v>2940787</v>
      </c>
      <c r="F38" s="55" t="s">
        <v>171</v>
      </c>
      <c r="G38" s="55" t="s">
        <v>94</v>
      </c>
      <c r="H38" s="55" t="n">
        <v>598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87</v>
      </c>
      <c r="B39" s="54" t="s">
        <v>69</v>
      </c>
      <c r="C39" s="54" t="s">
        <v>1854</v>
      </c>
      <c r="D39" s="54" t="s">
        <v>955</v>
      </c>
      <c r="E39" s="55" t="n">
        <v>2943955</v>
      </c>
      <c r="F39" s="55" t="s">
        <v>114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087</v>
      </c>
      <c r="B40" s="54" t="s">
        <v>69</v>
      </c>
      <c r="C40" s="54" t="s">
        <v>1854</v>
      </c>
      <c r="D40" s="54" t="s">
        <v>300</v>
      </c>
      <c r="E40" s="55" t="n">
        <v>2942727</v>
      </c>
      <c r="F40" s="55" t="s">
        <v>182</v>
      </c>
      <c r="G40" s="55" t="s">
        <v>94</v>
      </c>
      <c r="H40" s="55" t="n">
        <v>576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87</v>
      </c>
      <c r="B41" s="54" t="s">
        <v>69</v>
      </c>
      <c r="C41" s="54" t="s">
        <v>298</v>
      </c>
      <c r="D41" s="54" t="s">
        <v>347</v>
      </c>
      <c r="E41" s="55" t="n">
        <v>2921310</v>
      </c>
      <c r="F41" s="55" t="s">
        <v>105</v>
      </c>
      <c r="G41" s="55" t="s">
        <v>94</v>
      </c>
      <c r="H41" s="55" t="n">
        <v>1659</v>
      </c>
      <c r="I41" s="56" t="n">
        <v>16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87</v>
      </c>
      <c r="B42" s="54" t="s">
        <v>69</v>
      </c>
      <c r="C42" s="54" t="s">
        <v>1856</v>
      </c>
      <c r="D42" s="54" t="s">
        <v>779</v>
      </c>
      <c r="E42" s="55" t="n">
        <v>291637</v>
      </c>
      <c r="F42" s="55" t="s">
        <v>155</v>
      </c>
      <c r="G42" s="55" t="s">
        <v>94</v>
      </c>
      <c r="H42" s="55" t="n">
        <v>1333</v>
      </c>
      <c r="I42" s="56" t="n">
        <v>13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 t="s">
        <v>95</v>
      </c>
      <c r="AB42" s="52"/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87</v>
      </c>
      <c r="B43" s="54" t="s">
        <v>69</v>
      </c>
      <c r="C43" s="54" t="s">
        <v>1857</v>
      </c>
      <c r="D43" s="54" t="s">
        <v>1365</v>
      </c>
      <c r="E43" s="55" t="n">
        <v>2917421</v>
      </c>
      <c r="F43" s="55" t="s">
        <v>93</v>
      </c>
      <c r="G43" s="55" t="s">
        <v>94</v>
      </c>
      <c r="H43" s="55" t="n">
        <v>782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87</v>
      </c>
      <c r="B44" s="54" t="s">
        <v>69</v>
      </c>
      <c r="C44" s="54" t="s">
        <v>1858</v>
      </c>
      <c r="D44" s="54" t="s">
        <v>1086</v>
      </c>
      <c r="E44" s="55" t="n">
        <v>2944774</v>
      </c>
      <c r="F44" s="55" t="s">
        <v>100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87</v>
      </c>
      <c r="B45" s="54" t="s">
        <v>69</v>
      </c>
      <c r="C45" s="54" t="s">
        <v>1481</v>
      </c>
      <c r="D45" s="54" t="s">
        <v>179</v>
      </c>
      <c r="E45" s="55" t="n">
        <v>2939581</v>
      </c>
      <c r="F45" s="55" t="s">
        <v>155</v>
      </c>
      <c r="G45" s="55" t="s">
        <v>94</v>
      </c>
      <c r="H45" s="55" t="n">
        <v>643</v>
      </c>
      <c r="I45" s="56" t="n">
        <v>6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87</v>
      </c>
      <c r="B46" s="54" t="s">
        <v>69</v>
      </c>
      <c r="C46" s="54" t="s">
        <v>1859</v>
      </c>
      <c r="D46" s="54" t="s">
        <v>295</v>
      </c>
      <c r="E46" s="55" t="n">
        <v>2935787</v>
      </c>
      <c r="F46" s="55" t="s">
        <v>98</v>
      </c>
      <c r="G46" s="55" t="s">
        <v>94</v>
      </c>
      <c r="H46" s="55" t="n">
        <v>1261</v>
      </c>
      <c r="I46" s="56" t="n">
        <v>12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87</v>
      </c>
      <c r="B47" s="54" t="s">
        <v>69</v>
      </c>
      <c r="C47" s="54" t="s">
        <v>514</v>
      </c>
      <c r="D47" s="54" t="s">
        <v>297</v>
      </c>
      <c r="E47" s="55" t="n">
        <v>228337</v>
      </c>
      <c r="F47" s="55" t="s">
        <v>114</v>
      </c>
      <c r="G47" s="55" t="s">
        <v>94</v>
      </c>
      <c r="H47" s="55" t="n">
        <v>1001</v>
      </c>
      <c r="I47" s="56" t="n">
        <v>10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87</v>
      </c>
      <c r="B48" s="54" t="s">
        <v>69</v>
      </c>
      <c r="C48" s="54" t="s">
        <v>1860</v>
      </c>
      <c r="D48" s="54" t="s">
        <v>477</v>
      </c>
      <c r="E48" s="55" t="n">
        <v>4435054</v>
      </c>
      <c r="F48" s="55" t="s">
        <v>98</v>
      </c>
      <c r="G48" s="55" t="s">
        <v>94</v>
      </c>
      <c r="H48" s="55" t="n">
        <v>937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87</v>
      </c>
      <c r="B49" s="54" t="s">
        <v>69</v>
      </c>
      <c r="C49" s="54" t="s">
        <v>1861</v>
      </c>
      <c r="D49" s="54" t="s">
        <v>386</v>
      </c>
      <c r="E49" s="55" t="n">
        <v>2944684</v>
      </c>
      <c r="F49" s="55" t="s">
        <v>182</v>
      </c>
      <c r="G49" s="55" t="s">
        <v>94</v>
      </c>
      <c r="H49" s="55" t="n">
        <v>518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87</v>
      </c>
      <c r="B50" s="54" t="s">
        <v>69</v>
      </c>
      <c r="C50" s="54" t="s">
        <v>1862</v>
      </c>
      <c r="D50" s="54" t="s">
        <v>160</v>
      </c>
      <c r="E50" s="55" t="n">
        <v>2938585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87</v>
      </c>
      <c r="B51" s="54" t="s">
        <v>69</v>
      </c>
      <c r="C51" s="54" t="s">
        <v>1863</v>
      </c>
      <c r="D51" s="54" t="s">
        <v>1864</v>
      </c>
      <c r="E51" s="55" t="n">
        <v>291929</v>
      </c>
      <c r="F51" s="55" t="s">
        <v>123</v>
      </c>
      <c r="G51" s="55" t="s">
        <v>128</v>
      </c>
      <c r="H51" s="55" t="n">
        <v>1209</v>
      </c>
      <c r="I51" s="56" t="n">
        <v>12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 t="s">
        <v>95</v>
      </c>
      <c r="AH51" s="52"/>
      <c r="AI51" s="52"/>
      <c r="AJ51" s="52"/>
    </row>
    <row r="52" customFormat="false" ht="15" hidden="false" customHeight="false" outlineLevel="0" collapsed="false">
      <c r="A52" s="53" t="n">
        <v>3290087</v>
      </c>
      <c r="B52" s="54" t="s">
        <v>69</v>
      </c>
      <c r="C52" s="54" t="s">
        <v>1865</v>
      </c>
      <c r="D52" s="54" t="s">
        <v>1866</v>
      </c>
      <c r="E52" s="55" t="n">
        <v>2944685</v>
      </c>
      <c r="F52" s="55" t="s">
        <v>207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87</v>
      </c>
      <c r="B53" s="54" t="s">
        <v>69</v>
      </c>
      <c r="C53" s="54" t="s">
        <v>987</v>
      </c>
      <c r="D53" s="54" t="s">
        <v>347</v>
      </c>
      <c r="E53" s="55" t="n">
        <v>2931879</v>
      </c>
      <c r="F53" s="55" t="s">
        <v>93</v>
      </c>
      <c r="G53" s="55" t="s">
        <v>94</v>
      </c>
      <c r="H53" s="55" t="n">
        <v>766</v>
      </c>
      <c r="I53" s="56" t="n">
        <v>7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87</v>
      </c>
      <c r="B54" s="54" t="s">
        <v>69</v>
      </c>
      <c r="C54" s="54" t="s">
        <v>1867</v>
      </c>
      <c r="D54" s="54" t="s">
        <v>370</v>
      </c>
      <c r="E54" s="55" t="n">
        <v>2940285</v>
      </c>
      <c r="F54" s="55" t="s">
        <v>100</v>
      </c>
      <c r="G54" s="55" t="s">
        <v>94</v>
      </c>
      <c r="H54" s="55" t="n">
        <v>739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87</v>
      </c>
      <c r="B55" s="54" t="s">
        <v>69</v>
      </c>
      <c r="C55" s="54" t="s">
        <v>1868</v>
      </c>
      <c r="D55" s="54" t="s">
        <v>403</v>
      </c>
      <c r="E55" s="55" t="n">
        <v>5612652</v>
      </c>
      <c r="F55" s="55" t="s">
        <v>114</v>
      </c>
      <c r="G55" s="55" t="s">
        <v>94</v>
      </c>
      <c r="H55" s="55" t="n">
        <v>1444</v>
      </c>
      <c r="I55" s="56" t="n">
        <v>14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 t="s">
        <v>95</v>
      </c>
      <c r="AB55" s="52"/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87</v>
      </c>
      <c r="B56" s="54" t="s">
        <v>69</v>
      </c>
      <c r="C56" s="54" t="s">
        <v>822</v>
      </c>
      <c r="D56" s="54" t="s">
        <v>735</v>
      </c>
      <c r="E56" s="55" t="n">
        <v>292549</v>
      </c>
      <c r="F56" s="55" t="s">
        <v>291</v>
      </c>
      <c r="G56" s="55" t="s">
        <v>94</v>
      </c>
      <c r="H56" s="55" t="n">
        <v>528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87</v>
      </c>
      <c r="B57" s="54" t="s">
        <v>69</v>
      </c>
      <c r="C57" s="54" t="s">
        <v>822</v>
      </c>
      <c r="D57" s="54" t="s">
        <v>892</v>
      </c>
      <c r="E57" s="55" t="n">
        <v>2933680</v>
      </c>
      <c r="F57" s="55" t="s">
        <v>98</v>
      </c>
      <c r="G57" s="55" t="s">
        <v>94</v>
      </c>
      <c r="H57" s="55" t="n">
        <v>1121</v>
      </c>
      <c r="I57" s="56" t="n">
        <v>11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 t="s">
        <v>95</v>
      </c>
      <c r="AC57" s="52"/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87</v>
      </c>
      <c r="B58" s="54" t="s">
        <v>69</v>
      </c>
      <c r="C58" s="54" t="s">
        <v>822</v>
      </c>
      <c r="D58" s="54" t="s">
        <v>1869</v>
      </c>
      <c r="E58" s="55" t="n">
        <v>2921322</v>
      </c>
      <c r="F58" s="55" t="s">
        <v>123</v>
      </c>
      <c r="G58" s="55" t="s">
        <v>94</v>
      </c>
      <c r="H58" s="55" t="n">
        <v>1173</v>
      </c>
      <c r="I58" s="56" t="n">
        <v>11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 t="s">
        <v>95</v>
      </c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87</v>
      </c>
      <c r="B59" s="54" t="s">
        <v>69</v>
      </c>
      <c r="C59" s="54" t="s">
        <v>1870</v>
      </c>
      <c r="D59" s="54" t="s">
        <v>251</v>
      </c>
      <c r="E59" s="55" t="n">
        <v>2923022</v>
      </c>
      <c r="F59" s="55" t="s">
        <v>98</v>
      </c>
      <c r="G59" s="55" t="s">
        <v>94</v>
      </c>
      <c r="H59" s="55" t="n">
        <v>600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87</v>
      </c>
      <c r="B60" s="54" t="s">
        <v>69</v>
      </c>
      <c r="C60" s="54" t="s">
        <v>103</v>
      </c>
      <c r="D60" s="54" t="s">
        <v>1334</v>
      </c>
      <c r="E60" s="55" t="n">
        <v>297730</v>
      </c>
      <c r="F60" s="55" t="s">
        <v>291</v>
      </c>
      <c r="G60" s="55" t="s">
        <v>94</v>
      </c>
      <c r="H60" s="55" t="n">
        <v>709</v>
      </c>
      <c r="I60" s="56" t="n">
        <v>7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87</v>
      </c>
      <c r="B61" s="54" t="s">
        <v>69</v>
      </c>
      <c r="C61" s="54" t="s">
        <v>103</v>
      </c>
      <c r="D61" s="54" t="s">
        <v>347</v>
      </c>
      <c r="E61" s="55" t="n">
        <v>291845</v>
      </c>
      <c r="F61" s="55" t="s">
        <v>155</v>
      </c>
      <c r="G61" s="55" t="s">
        <v>94</v>
      </c>
      <c r="H61" s="55" t="n">
        <v>1340</v>
      </c>
      <c r="I61" s="56" t="n">
        <v>13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 t="s">
        <v>95</v>
      </c>
      <c r="AB61" s="52"/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87</v>
      </c>
      <c r="B62" s="54" t="s">
        <v>69</v>
      </c>
      <c r="C62" s="54" t="s">
        <v>1871</v>
      </c>
      <c r="D62" s="54" t="s">
        <v>179</v>
      </c>
      <c r="E62" s="55" t="n">
        <v>2930367</v>
      </c>
      <c r="F62" s="55" t="s">
        <v>155</v>
      </c>
      <c r="G62" s="55" t="s">
        <v>94</v>
      </c>
      <c r="H62" s="55" t="n">
        <v>843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87</v>
      </c>
      <c r="B63" s="54" t="s">
        <v>69</v>
      </c>
      <c r="C63" s="54" t="s">
        <v>1872</v>
      </c>
      <c r="D63" s="54" t="s">
        <v>179</v>
      </c>
      <c r="E63" s="55" t="n">
        <v>3013696</v>
      </c>
      <c r="F63" s="55" t="s">
        <v>100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87</v>
      </c>
      <c r="B64" s="54" t="s">
        <v>69</v>
      </c>
      <c r="C64" s="54" t="s">
        <v>1873</v>
      </c>
      <c r="D64" s="54" t="s">
        <v>204</v>
      </c>
      <c r="E64" s="55" t="n">
        <v>2928170</v>
      </c>
      <c r="F64" s="55" t="s">
        <v>98</v>
      </c>
      <c r="G64" s="55" t="s">
        <v>94</v>
      </c>
      <c r="H64" s="55" t="n">
        <v>1025</v>
      </c>
      <c r="I64" s="56" t="n">
        <v>10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 t="s">
        <v>95</v>
      </c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87</v>
      </c>
      <c r="B65" s="54" t="s">
        <v>69</v>
      </c>
      <c r="C65" s="54" t="s">
        <v>1874</v>
      </c>
      <c r="D65" s="54" t="s">
        <v>1760</v>
      </c>
      <c r="E65" s="55" t="n">
        <v>2943872</v>
      </c>
      <c r="F65" s="55" t="s">
        <v>13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87</v>
      </c>
      <c r="B66" s="54" t="s">
        <v>69</v>
      </c>
      <c r="C66" s="54" t="s">
        <v>1756</v>
      </c>
      <c r="D66" s="54" t="s">
        <v>474</v>
      </c>
      <c r="E66" s="55" t="n">
        <v>2943390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87</v>
      </c>
      <c r="B67" s="54" t="s">
        <v>69</v>
      </c>
      <c r="C67" s="54" t="s">
        <v>1875</v>
      </c>
      <c r="D67" s="54" t="s">
        <v>872</v>
      </c>
      <c r="E67" s="55" t="n">
        <v>2923739</v>
      </c>
      <c r="F67" s="55" t="s">
        <v>123</v>
      </c>
      <c r="G67" s="55" t="s">
        <v>94</v>
      </c>
      <c r="H67" s="55" t="n">
        <v>1030</v>
      </c>
      <c r="I67" s="56" t="n">
        <v>10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 t="s">
        <v>95</v>
      </c>
      <c r="AD67" s="52"/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87</v>
      </c>
      <c r="B68" s="54" t="s">
        <v>69</v>
      </c>
      <c r="C68" s="54" t="s">
        <v>1876</v>
      </c>
      <c r="D68" s="54" t="s">
        <v>508</v>
      </c>
      <c r="E68" s="55" t="n">
        <v>2942045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87</v>
      </c>
      <c r="B69" s="54" t="s">
        <v>69</v>
      </c>
      <c r="C69" s="54" t="s">
        <v>1877</v>
      </c>
      <c r="D69" s="54" t="s">
        <v>202</v>
      </c>
      <c r="E69" s="55" t="n">
        <v>2919235</v>
      </c>
      <c r="F69" s="55" t="s">
        <v>98</v>
      </c>
      <c r="G69" s="55" t="s">
        <v>94</v>
      </c>
      <c r="H69" s="55" t="n">
        <v>1528</v>
      </c>
      <c r="I69" s="56" t="n">
        <v>1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 t="s">
        <v>95</v>
      </c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87</v>
      </c>
      <c r="B70" s="54" t="s">
        <v>69</v>
      </c>
      <c r="C70" s="54" t="s">
        <v>1612</v>
      </c>
      <c r="D70" s="54" t="s">
        <v>363</v>
      </c>
      <c r="E70" s="55" t="n">
        <v>2939476</v>
      </c>
      <c r="F70" s="55" t="s">
        <v>105</v>
      </c>
      <c r="G70" s="55" t="s">
        <v>94</v>
      </c>
      <c r="H70" s="55" t="n">
        <v>558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87</v>
      </c>
      <c r="B71" s="54" t="s">
        <v>69</v>
      </c>
      <c r="C71" s="54" t="s">
        <v>538</v>
      </c>
      <c r="D71" s="54" t="s">
        <v>426</v>
      </c>
      <c r="E71" s="55" t="n">
        <v>227572</v>
      </c>
      <c r="F71" s="55" t="s">
        <v>155</v>
      </c>
      <c r="G71" s="55" t="s">
        <v>94</v>
      </c>
      <c r="H71" s="55" t="n">
        <v>856</v>
      </c>
      <c r="I71" s="56" t="n">
        <v>8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87</v>
      </c>
      <c r="B72" s="54" t="s">
        <v>69</v>
      </c>
      <c r="C72" s="54" t="s">
        <v>538</v>
      </c>
      <c r="D72" s="54" t="s">
        <v>339</v>
      </c>
      <c r="E72" s="55" t="n">
        <v>2935216</v>
      </c>
      <c r="F72" s="55" t="s">
        <v>123</v>
      </c>
      <c r="G72" s="55" t="s">
        <v>94</v>
      </c>
      <c r="H72" s="55" t="n">
        <v>1216</v>
      </c>
      <c r="I72" s="56" t="n">
        <v>12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 t="s">
        <v>95</v>
      </c>
      <c r="AC72" s="52"/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87</v>
      </c>
      <c r="B73" s="54" t="s">
        <v>69</v>
      </c>
      <c r="C73" s="54" t="s">
        <v>1878</v>
      </c>
      <c r="D73" s="54" t="s">
        <v>102</v>
      </c>
      <c r="E73" s="55" t="n">
        <v>8610264</v>
      </c>
      <c r="F73" s="55" t="s">
        <v>98</v>
      </c>
      <c r="G73" s="55" t="s">
        <v>94</v>
      </c>
      <c r="H73" s="55" t="n">
        <v>609</v>
      </c>
      <c r="I73" s="56" t="n">
        <v>6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87</v>
      </c>
      <c r="B74" s="54" t="s">
        <v>69</v>
      </c>
      <c r="C74" s="54" t="s">
        <v>397</v>
      </c>
      <c r="D74" s="54" t="s">
        <v>482</v>
      </c>
      <c r="E74" s="55" t="n">
        <v>2945304</v>
      </c>
      <c r="F74" s="55" t="s">
        <v>100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87</v>
      </c>
      <c r="B75" s="54" t="s">
        <v>69</v>
      </c>
      <c r="C75" s="54" t="s">
        <v>1879</v>
      </c>
      <c r="D75" s="54" t="s">
        <v>539</v>
      </c>
      <c r="E75" s="55" t="n">
        <v>2919236</v>
      </c>
      <c r="F75" s="55" t="s">
        <v>123</v>
      </c>
      <c r="G75" s="55" t="s">
        <v>94</v>
      </c>
      <c r="H75" s="55" t="n">
        <v>829</v>
      </c>
      <c r="I75" s="56" t="n">
        <v>8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87</v>
      </c>
      <c r="B76" s="54" t="s">
        <v>69</v>
      </c>
      <c r="C76" s="54" t="s">
        <v>1880</v>
      </c>
      <c r="D76" s="54" t="s">
        <v>1881</v>
      </c>
      <c r="E76" s="55" t="n">
        <v>2943869</v>
      </c>
      <c r="F76" s="55" t="s">
        <v>134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87</v>
      </c>
      <c r="B77" s="54" t="s">
        <v>69</v>
      </c>
      <c r="C77" s="54" t="s">
        <v>1882</v>
      </c>
      <c r="D77" s="54" t="s">
        <v>118</v>
      </c>
      <c r="E77" s="55" t="n">
        <v>2940411</v>
      </c>
      <c r="F77" s="55" t="s">
        <v>140</v>
      </c>
      <c r="G77" s="55" t="s">
        <v>94</v>
      </c>
      <c r="H77" s="55" t="n">
        <v>663</v>
      </c>
      <c r="I77" s="56" t="n">
        <v>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87</v>
      </c>
      <c r="B78" s="54" t="s">
        <v>69</v>
      </c>
      <c r="C78" s="54" t="s">
        <v>1883</v>
      </c>
      <c r="D78" s="54" t="s">
        <v>151</v>
      </c>
      <c r="E78" s="55" t="n">
        <v>2936906</v>
      </c>
      <c r="F78" s="55" t="s">
        <v>98</v>
      </c>
      <c r="G78" s="55" t="s">
        <v>94</v>
      </c>
      <c r="H78" s="55" t="n">
        <v>1114</v>
      </c>
      <c r="I78" s="56" t="n">
        <v>11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 t="s">
        <v>95</v>
      </c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87</v>
      </c>
      <c r="B79" s="54" t="s">
        <v>69</v>
      </c>
      <c r="C79" s="54" t="s">
        <v>1884</v>
      </c>
      <c r="D79" s="54" t="s">
        <v>326</v>
      </c>
      <c r="E79" s="55" t="n">
        <v>2941595</v>
      </c>
      <c r="F79" s="55" t="s">
        <v>134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87</v>
      </c>
      <c r="B80" s="54" t="s">
        <v>69</v>
      </c>
      <c r="C80" s="54" t="s">
        <v>837</v>
      </c>
      <c r="D80" s="54" t="s">
        <v>125</v>
      </c>
      <c r="E80" s="55" t="n">
        <v>2928674</v>
      </c>
      <c r="F80" s="55" t="s">
        <v>98</v>
      </c>
      <c r="G80" s="55" t="s">
        <v>94</v>
      </c>
      <c r="H80" s="55" t="n">
        <v>1311</v>
      </c>
      <c r="I80" s="56" t="n">
        <v>13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 t="s">
        <v>95</v>
      </c>
      <c r="AB80" s="52"/>
      <c r="AC80" s="52"/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87</v>
      </c>
      <c r="B81" s="54" t="s">
        <v>69</v>
      </c>
      <c r="C81" s="54" t="s">
        <v>1885</v>
      </c>
      <c r="D81" s="54" t="s">
        <v>892</v>
      </c>
      <c r="E81" s="55" t="n">
        <v>2930738</v>
      </c>
      <c r="F81" s="55" t="s">
        <v>98</v>
      </c>
      <c r="G81" s="55" t="s">
        <v>94</v>
      </c>
      <c r="H81" s="55" t="n">
        <v>627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87</v>
      </c>
      <c r="B82" s="54" t="s">
        <v>69</v>
      </c>
      <c r="C82" s="54" t="s">
        <v>1886</v>
      </c>
      <c r="D82" s="54" t="s">
        <v>268</v>
      </c>
      <c r="E82" s="55" t="n">
        <v>2926977</v>
      </c>
      <c r="F82" s="55" t="s">
        <v>98</v>
      </c>
      <c r="G82" s="55" t="s">
        <v>94</v>
      </c>
      <c r="H82" s="55" t="n">
        <v>1451</v>
      </c>
      <c r="I82" s="56" t="n">
        <v>14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 t="s">
        <v>95</v>
      </c>
      <c r="AB82" s="52"/>
      <c r="AC82" s="52"/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87</v>
      </c>
      <c r="B83" s="54" t="s">
        <v>69</v>
      </c>
      <c r="C83" s="54" t="s">
        <v>1539</v>
      </c>
      <c r="D83" s="54" t="s">
        <v>575</v>
      </c>
      <c r="E83" s="55" t="n">
        <v>2926415</v>
      </c>
      <c r="F83" s="55" t="s">
        <v>98</v>
      </c>
      <c r="G83" s="55" t="s">
        <v>94</v>
      </c>
      <c r="H83" s="55" t="n">
        <v>610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87</v>
      </c>
      <c r="B84" s="54" t="s">
        <v>69</v>
      </c>
      <c r="C84" s="54" t="s">
        <v>1887</v>
      </c>
      <c r="D84" s="54" t="s">
        <v>1888</v>
      </c>
      <c r="E84" s="55" t="n">
        <v>2944777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87</v>
      </c>
      <c r="B85" s="54" t="s">
        <v>69</v>
      </c>
      <c r="C85" s="54" t="s">
        <v>1889</v>
      </c>
      <c r="D85" s="54" t="s">
        <v>1890</v>
      </c>
      <c r="E85" s="55" t="n">
        <v>2944209</v>
      </c>
      <c r="F85" s="55" t="s">
        <v>143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87</v>
      </c>
      <c r="B86" s="54" t="s">
        <v>69</v>
      </c>
      <c r="C86" s="54" t="s">
        <v>1891</v>
      </c>
      <c r="D86" s="54" t="s">
        <v>1356</v>
      </c>
      <c r="E86" s="55" t="n">
        <v>2943870</v>
      </c>
      <c r="F86" s="55" t="s">
        <v>13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87</v>
      </c>
      <c r="B87" s="54" t="s">
        <v>69</v>
      </c>
      <c r="C87" s="54" t="s">
        <v>1892</v>
      </c>
      <c r="D87" s="54" t="s">
        <v>690</v>
      </c>
      <c r="E87" s="55" t="n">
        <v>2934094</v>
      </c>
      <c r="F87" s="55" t="s">
        <v>98</v>
      </c>
      <c r="G87" s="55" t="s">
        <v>94</v>
      </c>
      <c r="H87" s="55" t="n">
        <v>871</v>
      </c>
      <c r="I87" s="56" t="n">
        <v>8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87</v>
      </c>
      <c r="B88" s="54" t="s">
        <v>69</v>
      </c>
      <c r="C88" s="54" t="s">
        <v>1893</v>
      </c>
      <c r="D88" s="54" t="s">
        <v>249</v>
      </c>
      <c r="E88" s="55" t="n">
        <v>2945426</v>
      </c>
      <c r="F88" s="55" t="s">
        <v>114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87</v>
      </c>
      <c r="B89" s="54" t="s">
        <v>69</v>
      </c>
      <c r="C89" s="54" t="s">
        <v>1894</v>
      </c>
      <c r="D89" s="54" t="s">
        <v>1895</v>
      </c>
      <c r="E89" s="55" t="n">
        <v>2945425</v>
      </c>
      <c r="F89" s="55" t="s">
        <v>98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87</v>
      </c>
      <c r="B90" s="54" t="s">
        <v>69</v>
      </c>
      <c r="C90" s="54" t="s">
        <v>780</v>
      </c>
      <c r="D90" s="54" t="s">
        <v>469</v>
      </c>
      <c r="E90" s="55" t="n">
        <v>2944924</v>
      </c>
      <c r="F90" s="55" t="s">
        <v>93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87</v>
      </c>
      <c r="B91" s="54" t="s">
        <v>69</v>
      </c>
      <c r="C91" s="54" t="s">
        <v>780</v>
      </c>
      <c r="D91" s="54" t="s">
        <v>339</v>
      </c>
      <c r="E91" s="55" t="n">
        <v>5942136</v>
      </c>
      <c r="F91" s="55" t="s">
        <v>123</v>
      </c>
      <c r="G91" s="55" t="s">
        <v>94</v>
      </c>
      <c r="H91" s="55" t="n">
        <v>1109</v>
      </c>
      <c r="I91" s="56" t="n">
        <v>11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 t="s">
        <v>95</v>
      </c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87</v>
      </c>
      <c r="B92" s="54" t="s">
        <v>69</v>
      </c>
      <c r="C92" s="54" t="s">
        <v>1896</v>
      </c>
      <c r="D92" s="54" t="s">
        <v>703</v>
      </c>
      <c r="E92" s="55" t="n">
        <v>2943926</v>
      </c>
      <c r="F92" s="55" t="s">
        <v>291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87</v>
      </c>
      <c r="B93" s="54" t="s">
        <v>69</v>
      </c>
      <c r="C93" s="54" t="s">
        <v>1897</v>
      </c>
      <c r="D93" s="54" t="s">
        <v>293</v>
      </c>
      <c r="E93" s="55" t="n">
        <v>2945306</v>
      </c>
      <c r="F93" s="55" t="s">
        <v>207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87</v>
      </c>
      <c r="B94" s="54" t="s">
        <v>69</v>
      </c>
      <c r="C94" s="54" t="s">
        <v>1898</v>
      </c>
      <c r="D94" s="54" t="s">
        <v>197</v>
      </c>
      <c r="E94" s="55" t="n">
        <v>2921738</v>
      </c>
      <c r="F94" s="55" t="s">
        <v>98</v>
      </c>
      <c r="G94" s="55" t="s">
        <v>94</v>
      </c>
      <c r="H94" s="55" t="n">
        <v>1422</v>
      </c>
      <c r="I94" s="56" t="n">
        <v>14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 t="s">
        <v>95</v>
      </c>
      <c r="AB94" s="52"/>
      <c r="AC94" s="52"/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87</v>
      </c>
      <c r="B95" s="54" t="s">
        <v>69</v>
      </c>
      <c r="C95" s="54" t="s">
        <v>1899</v>
      </c>
      <c r="D95" s="54" t="s">
        <v>392</v>
      </c>
      <c r="E95" s="55" t="n">
        <v>2940968</v>
      </c>
      <c r="F95" s="55" t="s">
        <v>182</v>
      </c>
      <c r="G95" s="55" t="s">
        <v>94</v>
      </c>
      <c r="H95" s="55" t="n">
        <v>547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87</v>
      </c>
      <c r="B96" s="54" t="s">
        <v>69</v>
      </c>
      <c r="C96" s="54" t="s">
        <v>1899</v>
      </c>
      <c r="D96" s="54" t="s">
        <v>136</v>
      </c>
      <c r="E96" s="55" t="n">
        <v>2941578</v>
      </c>
      <c r="F96" s="55" t="s">
        <v>158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87</v>
      </c>
      <c r="B97" s="54" t="s">
        <v>69</v>
      </c>
      <c r="C97" s="54" t="s">
        <v>1899</v>
      </c>
      <c r="D97" s="54" t="s">
        <v>349</v>
      </c>
      <c r="E97" s="55" t="n">
        <v>2943925</v>
      </c>
      <c r="F97" s="55" t="s">
        <v>98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</sheetData>
  <autoFilter ref="A4:N4"/>
  <mergeCells count="4">
    <mergeCell ref="B1:T1"/>
    <mergeCell ref="B2:T2"/>
    <mergeCell ref="K3:N3"/>
    <mergeCell ref="Q3:T3"/>
  </mergeCells>
  <conditionalFormatting sqref="Q5:T97 K5:N97">
    <cfRule type="expression" priority="2" aboveAverage="0" equalAverage="0" bottom="0" percent="0" rank="0" text="" dxfId="70">
      <formula>AG5=""</formula>
    </cfRule>
  </conditionalFormatting>
  <conditionalFormatting sqref="A5:I97">
    <cfRule type="expression" priority="3" aboveAverage="0" equalAverage="0" bottom="0" percent="0" rank="0" text="" dxfId="71">
      <formula>$G5="F"</formula>
    </cfRule>
    <cfRule type="expression" priority="4" aboveAverage="0" equalAverage="0" bottom="0" percent="0" rank="0" text="" dxfId="72">
      <formula>$G5="M"</formula>
    </cfRule>
  </conditionalFormatting>
  <dataValidations count="1">
    <dataValidation allowBlank="true" errorStyle="stop" operator="between" showDropDown="false" showErrorMessage="true" showInputMessage="false" sqref="K5:N97 Q5:T9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42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90</v>
      </c>
      <c r="B5" s="44" t="s">
        <v>4</v>
      </c>
      <c r="C5" s="44" t="s">
        <v>1900</v>
      </c>
      <c r="D5" s="44" t="s">
        <v>588</v>
      </c>
      <c r="E5" s="45" t="n">
        <v>291557</v>
      </c>
      <c r="F5" s="45" t="s">
        <v>105</v>
      </c>
      <c r="G5" s="45" t="s">
        <v>94</v>
      </c>
      <c r="H5" s="45" t="n">
        <v>1032</v>
      </c>
      <c r="I5" s="46" t="n">
        <v>10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 t="s">
        <v>95</v>
      </c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90</v>
      </c>
      <c r="B6" s="54" t="s">
        <v>4</v>
      </c>
      <c r="C6" s="54" t="s">
        <v>1901</v>
      </c>
      <c r="D6" s="54" t="s">
        <v>1902</v>
      </c>
      <c r="E6" s="55" t="n">
        <v>2939558</v>
      </c>
      <c r="F6" s="55" t="s">
        <v>140</v>
      </c>
      <c r="G6" s="55" t="s">
        <v>94</v>
      </c>
      <c r="H6" s="55" t="n">
        <v>702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90</v>
      </c>
      <c r="B7" s="54" t="s">
        <v>4</v>
      </c>
      <c r="C7" s="54" t="s">
        <v>1903</v>
      </c>
      <c r="D7" s="54" t="s">
        <v>99</v>
      </c>
      <c r="E7" s="55" t="n">
        <v>2938883</v>
      </c>
      <c r="F7" s="55" t="s">
        <v>105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90</v>
      </c>
      <c r="B8" s="54" t="s">
        <v>4</v>
      </c>
      <c r="C8" s="54" t="s">
        <v>1904</v>
      </c>
      <c r="D8" s="54" t="s">
        <v>467</v>
      </c>
      <c r="E8" s="55" t="n">
        <v>2923504</v>
      </c>
      <c r="F8" s="55" t="s">
        <v>123</v>
      </c>
      <c r="G8" s="55" t="s">
        <v>94</v>
      </c>
      <c r="H8" s="55" t="n">
        <v>73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90</v>
      </c>
      <c r="B9" s="54" t="s">
        <v>4</v>
      </c>
      <c r="C9" s="54" t="s">
        <v>1905</v>
      </c>
      <c r="D9" s="54" t="s">
        <v>1906</v>
      </c>
      <c r="E9" s="55" t="n">
        <v>2943625</v>
      </c>
      <c r="F9" s="55" t="s">
        <v>155</v>
      </c>
      <c r="G9" s="55" t="s">
        <v>94</v>
      </c>
      <c r="H9" s="55" t="n">
        <v>980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90</v>
      </c>
      <c r="B10" s="54" t="s">
        <v>4</v>
      </c>
      <c r="C10" s="54" t="s">
        <v>1905</v>
      </c>
      <c r="D10" s="54" t="s">
        <v>1167</v>
      </c>
      <c r="E10" s="55" t="n">
        <v>2941217</v>
      </c>
      <c r="F10" s="55" t="s">
        <v>140</v>
      </c>
      <c r="G10" s="55" t="s">
        <v>94</v>
      </c>
      <c r="H10" s="55" t="n">
        <v>552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90</v>
      </c>
      <c r="B11" s="54" t="s">
        <v>4</v>
      </c>
      <c r="C11" s="54" t="s">
        <v>1907</v>
      </c>
      <c r="D11" s="54" t="s">
        <v>288</v>
      </c>
      <c r="E11" s="55" t="n">
        <v>1410888</v>
      </c>
      <c r="F11" s="55" t="s">
        <v>100</v>
      </c>
      <c r="G11" s="55" t="s">
        <v>94</v>
      </c>
      <c r="H11" s="55" t="n">
        <v>1418</v>
      </c>
      <c r="I11" s="56" t="n">
        <v>14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 t="s">
        <v>95</v>
      </c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90</v>
      </c>
      <c r="B12" s="54" t="s">
        <v>4</v>
      </c>
      <c r="C12" s="54" t="s">
        <v>1908</v>
      </c>
      <c r="D12" s="54" t="s">
        <v>1909</v>
      </c>
      <c r="E12" s="55" t="n">
        <v>2944259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90</v>
      </c>
      <c r="B13" s="54" t="s">
        <v>4</v>
      </c>
      <c r="C13" s="54" t="s">
        <v>1908</v>
      </c>
      <c r="D13" s="54" t="s">
        <v>1910</v>
      </c>
      <c r="E13" s="55" t="n">
        <v>2944857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90</v>
      </c>
      <c r="B14" s="54" t="s">
        <v>4</v>
      </c>
      <c r="C14" s="54" t="s">
        <v>1911</v>
      </c>
      <c r="D14" s="54" t="s">
        <v>186</v>
      </c>
      <c r="E14" s="55" t="n">
        <v>305868</v>
      </c>
      <c r="F14" s="55" t="s">
        <v>114</v>
      </c>
      <c r="G14" s="55" t="s">
        <v>94</v>
      </c>
      <c r="H14" s="55" t="n">
        <v>675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90</v>
      </c>
      <c r="B15" s="54" t="s">
        <v>4</v>
      </c>
      <c r="C15" s="54" t="s">
        <v>1912</v>
      </c>
      <c r="D15" s="54" t="s">
        <v>566</v>
      </c>
      <c r="E15" s="55" t="n">
        <v>2915806</v>
      </c>
      <c r="F15" s="55" t="s">
        <v>155</v>
      </c>
      <c r="G15" s="55" t="s">
        <v>94</v>
      </c>
      <c r="H15" s="55" t="n">
        <v>54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90</v>
      </c>
      <c r="B16" s="54" t="s">
        <v>4</v>
      </c>
      <c r="C16" s="54" t="s">
        <v>733</v>
      </c>
      <c r="D16" s="54" t="s">
        <v>593</v>
      </c>
      <c r="E16" s="55" t="n">
        <v>2938925</v>
      </c>
      <c r="F16" s="55" t="s">
        <v>100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090</v>
      </c>
      <c r="B17" s="54" t="s">
        <v>4</v>
      </c>
      <c r="C17" s="54" t="s">
        <v>1913</v>
      </c>
      <c r="D17" s="54" t="s">
        <v>1914</v>
      </c>
      <c r="E17" s="55" t="n">
        <v>2942618</v>
      </c>
      <c r="F17" s="55" t="s">
        <v>134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090</v>
      </c>
      <c r="B18" s="54" t="s">
        <v>4</v>
      </c>
      <c r="C18" s="54" t="s">
        <v>1913</v>
      </c>
      <c r="D18" s="54" t="s">
        <v>1915</v>
      </c>
      <c r="E18" s="55" t="n">
        <v>2940423</v>
      </c>
      <c r="F18" s="55" t="s">
        <v>137</v>
      </c>
      <c r="G18" s="55" t="s">
        <v>94</v>
      </c>
      <c r="H18" s="55" t="n">
        <v>505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90</v>
      </c>
      <c r="B19" s="54" t="s">
        <v>4</v>
      </c>
      <c r="C19" s="54" t="s">
        <v>1916</v>
      </c>
      <c r="D19" s="54" t="s">
        <v>1917</v>
      </c>
      <c r="E19" s="55" t="n">
        <v>2943630</v>
      </c>
      <c r="F19" s="55" t="s">
        <v>182</v>
      </c>
      <c r="G19" s="55" t="s">
        <v>94</v>
      </c>
      <c r="H19" s="55" t="n">
        <v>50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90</v>
      </c>
      <c r="B20" s="54" t="s">
        <v>4</v>
      </c>
      <c r="C20" s="54" t="s">
        <v>1918</v>
      </c>
      <c r="D20" s="54" t="s">
        <v>761</v>
      </c>
      <c r="E20" s="55" t="n">
        <v>2921403</v>
      </c>
      <c r="F20" s="55" t="s">
        <v>730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90</v>
      </c>
      <c r="B21" s="54" t="s">
        <v>4</v>
      </c>
      <c r="C21" s="54" t="s">
        <v>1919</v>
      </c>
      <c r="D21" s="54" t="s">
        <v>628</v>
      </c>
      <c r="E21" s="55" t="n">
        <v>2942098</v>
      </c>
      <c r="F21" s="55" t="s">
        <v>143</v>
      </c>
      <c r="G21" s="55" t="s">
        <v>94</v>
      </c>
      <c r="H21" s="55" t="n">
        <v>548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90</v>
      </c>
      <c r="B22" s="54" t="s">
        <v>4</v>
      </c>
      <c r="C22" s="54" t="s">
        <v>1654</v>
      </c>
      <c r="D22" s="54" t="s">
        <v>99</v>
      </c>
      <c r="E22" s="55" t="n">
        <v>2918676</v>
      </c>
      <c r="F22" s="55" t="s">
        <v>123</v>
      </c>
      <c r="G22" s="55" t="s">
        <v>94</v>
      </c>
      <c r="H22" s="55" t="n">
        <v>809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90</v>
      </c>
      <c r="B23" s="54" t="s">
        <v>4</v>
      </c>
      <c r="C23" s="54" t="s">
        <v>1920</v>
      </c>
      <c r="D23" s="54" t="s">
        <v>1921</v>
      </c>
      <c r="E23" s="55" t="n">
        <v>2943868</v>
      </c>
      <c r="F23" s="55" t="s">
        <v>207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90</v>
      </c>
      <c r="B24" s="54" t="s">
        <v>4</v>
      </c>
      <c r="C24" s="54" t="s">
        <v>1920</v>
      </c>
      <c r="D24" s="54" t="s">
        <v>635</v>
      </c>
      <c r="E24" s="55" t="n">
        <v>2943867</v>
      </c>
      <c r="F24" s="55" t="s">
        <v>14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90</v>
      </c>
      <c r="B25" s="54" t="s">
        <v>4</v>
      </c>
      <c r="C25" s="54" t="s">
        <v>1922</v>
      </c>
      <c r="D25" s="54" t="s">
        <v>202</v>
      </c>
      <c r="E25" s="55" t="n">
        <v>2945800</v>
      </c>
      <c r="F25" s="55" t="s">
        <v>98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90</v>
      </c>
      <c r="B26" s="54" t="s">
        <v>4</v>
      </c>
      <c r="C26" s="54" t="s">
        <v>1923</v>
      </c>
      <c r="D26" s="54" t="s">
        <v>1924</v>
      </c>
      <c r="E26" s="55" t="n">
        <v>2943297</v>
      </c>
      <c r="F26" s="55" t="s">
        <v>20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90</v>
      </c>
      <c r="B27" s="54" t="s">
        <v>4</v>
      </c>
      <c r="C27" s="54" t="s">
        <v>1925</v>
      </c>
      <c r="D27" s="54" t="s">
        <v>609</v>
      </c>
      <c r="E27" s="55" t="n">
        <v>2933644</v>
      </c>
      <c r="F27" s="55" t="s">
        <v>19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90</v>
      </c>
      <c r="B28" s="54" t="s">
        <v>4</v>
      </c>
      <c r="C28" s="54" t="s">
        <v>1926</v>
      </c>
      <c r="D28" s="54" t="s">
        <v>530</v>
      </c>
      <c r="E28" s="55" t="n">
        <v>2944733</v>
      </c>
      <c r="F28" s="55" t="s">
        <v>131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90</v>
      </c>
      <c r="B29" s="54" t="s">
        <v>4</v>
      </c>
      <c r="C29" s="54" t="s">
        <v>741</v>
      </c>
      <c r="D29" s="54" t="s">
        <v>588</v>
      </c>
      <c r="E29" s="55" t="n">
        <v>2920748</v>
      </c>
      <c r="F29" s="55" t="s">
        <v>93</v>
      </c>
      <c r="G29" s="55" t="s">
        <v>94</v>
      </c>
      <c r="H29" s="55" t="n">
        <v>891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90</v>
      </c>
      <c r="B30" s="54" t="s">
        <v>4</v>
      </c>
      <c r="C30" s="54" t="s">
        <v>1927</v>
      </c>
      <c r="D30" s="54" t="s">
        <v>1928</v>
      </c>
      <c r="E30" s="55" t="n">
        <v>2944652</v>
      </c>
      <c r="F30" s="55" t="s">
        <v>114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90</v>
      </c>
      <c r="B31" s="54" t="s">
        <v>4</v>
      </c>
      <c r="C31" s="54" t="s">
        <v>1929</v>
      </c>
      <c r="D31" s="54" t="s">
        <v>192</v>
      </c>
      <c r="E31" s="55" t="n">
        <v>2935515</v>
      </c>
      <c r="F31" s="55" t="s">
        <v>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90</v>
      </c>
      <c r="B32" s="54" t="s">
        <v>4</v>
      </c>
      <c r="C32" s="54" t="s">
        <v>1930</v>
      </c>
      <c r="D32" s="54" t="s">
        <v>179</v>
      </c>
      <c r="E32" s="55" t="n">
        <v>2913167</v>
      </c>
      <c r="F32" s="55" t="s">
        <v>123</v>
      </c>
      <c r="G32" s="55" t="s">
        <v>94</v>
      </c>
      <c r="H32" s="55" t="n">
        <v>1291</v>
      </c>
      <c r="I32" s="56" t="n">
        <v>12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90</v>
      </c>
      <c r="B33" s="54" t="s">
        <v>4</v>
      </c>
      <c r="C33" s="54" t="s">
        <v>1931</v>
      </c>
      <c r="D33" s="54" t="s">
        <v>986</v>
      </c>
      <c r="E33" s="55" t="n">
        <v>2943633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90</v>
      </c>
      <c r="B34" s="54" t="s">
        <v>4</v>
      </c>
      <c r="C34" s="54" t="s">
        <v>1932</v>
      </c>
      <c r="D34" s="54" t="s">
        <v>1933</v>
      </c>
      <c r="E34" s="55" t="n">
        <v>2944989</v>
      </c>
      <c r="F34" s="55" t="s">
        <v>207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90</v>
      </c>
      <c r="B35" s="54" t="s">
        <v>4</v>
      </c>
      <c r="C35" s="54" t="s">
        <v>1932</v>
      </c>
      <c r="D35" s="54" t="s">
        <v>1934</v>
      </c>
      <c r="E35" s="55" t="n">
        <v>2944987</v>
      </c>
      <c r="F35" s="55" t="s">
        <v>134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90</v>
      </c>
      <c r="B36" s="54" t="s">
        <v>4</v>
      </c>
      <c r="C36" s="54" t="s">
        <v>1935</v>
      </c>
      <c r="D36" s="54" t="s">
        <v>804</v>
      </c>
      <c r="E36" s="55" t="n">
        <v>2944732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90</v>
      </c>
      <c r="B37" s="54" t="s">
        <v>4</v>
      </c>
      <c r="C37" s="54" t="s">
        <v>1936</v>
      </c>
      <c r="D37" s="54" t="s">
        <v>1937</v>
      </c>
      <c r="E37" s="55" t="n">
        <v>2944925</v>
      </c>
      <c r="F37" s="55" t="s">
        <v>171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90</v>
      </c>
      <c r="B38" s="54" t="s">
        <v>4</v>
      </c>
      <c r="C38" s="54" t="s">
        <v>1936</v>
      </c>
      <c r="D38" s="54" t="s">
        <v>844</v>
      </c>
      <c r="E38" s="55" t="n">
        <v>2943632</v>
      </c>
      <c r="F38" s="55" t="s">
        <v>182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90</v>
      </c>
      <c r="B39" s="54" t="s">
        <v>4</v>
      </c>
      <c r="C39" s="54" t="s">
        <v>1938</v>
      </c>
      <c r="D39" s="54" t="s">
        <v>204</v>
      </c>
      <c r="E39" s="55" t="n">
        <v>2943942</v>
      </c>
      <c r="F39" s="55" t="s">
        <v>12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90</v>
      </c>
      <c r="B40" s="54" t="s">
        <v>4</v>
      </c>
      <c r="C40" s="54" t="s">
        <v>1939</v>
      </c>
      <c r="D40" s="54" t="s">
        <v>1940</v>
      </c>
      <c r="E40" s="55" t="n">
        <v>2943771</v>
      </c>
      <c r="F40" s="55" t="s">
        <v>137</v>
      </c>
      <c r="G40" s="55" t="s">
        <v>94</v>
      </c>
      <c r="H40" s="55" t="n">
        <v>632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90</v>
      </c>
      <c r="B41" s="54" t="s">
        <v>4</v>
      </c>
      <c r="C41" s="54" t="s">
        <v>1941</v>
      </c>
      <c r="D41" s="54" t="s">
        <v>588</v>
      </c>
      <c r="E41" s="55" t="n">
        <v>2943839</v>
      </c>
      <c r="F41" s="55" t="s">
        <v>9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90</v>
      </c>
      <c r="B42" s="54" t="s">
        <v>4</v>
      </c>
      <c r="C42" s="54" t="s">
        <v>1942</v>
      </c>
      <c r="D42" s="54" t="s">
        <v>288</v>
      </c>
      <c r="E42" s="55" t="n">
        <v>2921405</v>
      </c>
      <c r="F42" s="55" t="s">
        <v>98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90</v>
      </c>
      <c r="B43" s="54" t="s">
        <v>4</v>
      </c>
      <c r="C43" s="54" t="s">
        <v>1943</v>
      </c>
      <c r="D43" s="54" t="s">
        <v>1944</v>
      </c>
      <c r="E43" s="55" t="n">
        <v>2945583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90</v>
      </c>
      <c r="B44" s="54" t="s">
        <v>4</v>
      </c>
      <c r="C44" s="54" t="s">
        <v>1945</v>
      </c>
      <c r="D44" s="54" t="s">
        <v>1357</v>
      </c>
      <c r="E44" s="55" t="n">
        <v>2943628</v>
      </c>
      <c r="F44" s="55" t="s">
        <v>143</v>
      </c>
      <c r="G44" s="55" t="s">
        <v>94</v>
      </c>
      <c r="H44" s="55" t="n">
        <v>514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90</v>
      </c>
      <c r="B45" s="54" t="s">
        <v>4</v>
      </c>
      <c r="C45" s="54" t="s">
        <v>1945</v>
      </c>
      <c r="D45" s="54" t="s">
        <v>959</v>
      </c>
      <c r="E45" s="55" t="n">
        <v>2940424</v>
      </c>
      <c r="F45" s="55" t="s">
        <v>131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90</v>
      </c>
      <c r="B46" s="54" t="s">
        <v>4</v>
      </c>
      <c r="C46" s="54" t="s">
        <v>1945</v>
      </c>
      <c r="D46" s="54" t="s">
        <v>596</v>
      </c>
      <c r="E46" s="55" t="n">
        <v>2942689</v>
      </c>
      <c r="F46" s="55" t="s">
        <v>114</v>
      </c>
      <c r="G46" s="55" t="s">
        <v>94</v>
      </c>
      <c r="H46" s="55" t="n">
        <v>640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90</v>
      </c>
      <c r="B47" s="54" t="s">
        <v>4</v>
      </c>
      <c r="C47" s="54" t="s">
        <v>1946</v>
      </c>
      <c r="D47" s="54" t="s">
        <v>151</v>
      </c>
      <c r="E47" s="55" t="n">
        <v>2940629</v>
      </c>
      <c r="F47" s="55" t="s">
        <v>123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90</v>
      </c>
      <c r="B48" s="54" t="s">
        <v>4</v>
      </c>
      <c r="C48" s="54" t="s">
        <v>1693</v>
      </c>
      <c r="D48" s="54" t="s">
        <v>316</v>
      </c>
      <c r="E48" s="55" t="n">
        <v>2944856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90</v>
      </c>
      <c r="B49" s="54" t="s">
        <v>4</v>
      </c>
      <c r="C49" s="54" t="s">
        <v>1947</v>
      </c>
      <c r="D49" s="54" t="s">
        <v>133</v>
      </c>
      <c r="E49" s="55" t="n">
        <v>6726051</v>
      </c>
      <c r="F49" s="55" t="s">
        <v>140</v>
      </c>
      <c r="G49" s="55" t="s">
        <v>94</v>
      </c>
      <c r="H49" s="55" t="n">
        <v>902</v>
      </c>
      <c r="I49" s="56" t="n">
        <v>9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 t="s">
        <v>95</v>
      </c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90</v>
      </c>
      <c r="B50" s="54" t="s">
        <v>4</v>
      </c>
      <c r="C50" s="54" t="s">
        <v>1947</v>
      </c>
      <c r="D50" s="54" t="s">
        <v>127</v>
      </c>
      <c r="E50" s="55" t="n">
        <v>6726459</v>
      </c>
      <c r="F50" s="55" t="s">
        <v>143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090</v>
      </c>
      <c r="B51" s="54" t="s">
        <v>4</v>
      </c>
      <c r="C51" s="54" t="s">
        <v>1948</v>
      </c>
      <c r="D51" s="54" t="s">
        <v>107</v>
      </c>
      <c r="E51" s="55" t="n">
        <v>2932523</v>
      </c>
      <c r="F51" s="55" t="s">
        <v>98</v>
      </c>
      <c r="G51" s="55" t="s">
        <v>94</v>
      </c>
      <c r="H51" s="55" t="n">
        <v>1158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90</v>
      </c>
      <c r="B52" s="54" t="s">
        <v>4</v>
      </c>
      <c r="C52" s="54" t="s">
        <v>1949</v>
      </c>
      <c r="D52" s="54" t="s">
        <v>686</v>
      </c>
      <c r="E52" s="55" t="n">
        <v>2939819</v>
      </c>
      <c r="F52" s="55" t="s">
        <v>140</v>
      </c>
      <c r="G52" s="55" t="s">
        <v>94</v>
      </c>
      <c r="H52" s="55" t="n">
        <v>824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90</v>
      </c>
      <c r="B53" s="54" t="s">
        <v>4</v>
      </c>
      <c r="C53" s="54" t="s">
        <v>1950</v>
      </c>
      <c r="D53" s="54" t="s">
        <v>326</v>
      </c>
      <c r="E53" s="55" t="n">
        <v>2940783</v>
      </c>
      <c r="F53" s="55" t="s">
        <v>207</v>
      </c>
      <c r="G53" s="55" t="s">
        <v>94</v>
      </c>
      <c r="H53" s="55" t="n">
        <v>513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90</v>
      </c>
      <c r="B54" s="54" t="s">
        <v>4</v>
      </c>
      <c r="C54" s="54" t="s">
        <v>1951</v>
      </c>
      <c r="D54" s="54" t="s">
        <v>1952</v>
      </c>
      <c r="E54" s="55" t="n">
        <v>2944028</v>
      </c>
      <c r="F54" s="55" t="s">
        <v>137</v>
      </c>
      <c r="G54" s="55" t="s">
        <v>94</v>
      </c>
      <c r="H54" s="55" t="n">
        <v>501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90</v>
      </c>
      <c r="B55" s="54" t="s">
        <v>4</v>
      </c>
      <c r="C55" s="54" t="s">
        <v>1953</v>
      </c>
      <c r="D55" s="54" t="s">
        <v>530</v>
      </c>
      <c r="E55" s="55" t="n">
        <v>2940684</v>
      </c>
      <c r="F55" s="55" t="s">
        <v>140</v>
      </c>
      <c r="G55" s="55" t="s">
        <v>94</v>
      </c>
      <c r="H55" s="55" t="n">
        <v>1124</v>
      </c>
      <c r="I55" s="56" t="n">
        <v>11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 t="s">
        <v>95</v>
      </c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90</v>
      </c>
      <c r="B56" s="54" t="s">
        <v>4</v>
      </c>
      <c r="C56" s="54" t="s">
        <v>1953</v>
      </c>
      <c r="D56" s="54" t="s">
        <v>1197</v>
      </c>
      <c r="E56" s="55" t="n">
        <v>2940685</v>
      </c>
      <c r="F56" s="55" t="s">
        <v>207</v>
      </c>
      <c r="G56" s="55" t="s">
        <v>94</v>
      </c>
      <c r="H56" s="55" t="n">
        <v>997</v>
      </c>
      <c r="I56" s="56" t="n">
        <v>9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 t="s">
        <v>95</v>
      </c>
      <c r="AD56" s="52"/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90</v>
      </c>
      <c r="B57" s="54" t="s">
        <v>4</v>
      </c>
      <c r="C57" s="54" t="s">
        <v>1954</v>
      </c>
      <c r="D57" s="54" t="s">
        <v>1601</v>
      </c>
      <c r="E57" s="55" t="n">
        <v>2939202</v>
      </c>
      <c r="F57" s="55" t="s">
        <v>105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090</v>
      </c>
      <c r="B58" s="54" t="s">
        <v>4</v>
      </c>
      <c r="C58" s="54" t="s">
        <v>1955</v>
      </c>
      <c r="D58" s="54" t="s">
        <v>554</v>
      </c>
      <c r="E58" s="55" t="n">
        <v>2944651</v>
      </c>
      <c r="F58" s="55" t="s">
        <v>14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90</v>
      </c>
      <c r="B59" s="54" t="s">
        <v>4</v>
      </c>
      <c r="C59" s="54" t="s">
        <v>156</v>
      </c>
      <c r="D59" s="54" t="s">
        <v>908</v>
      </c>
      <c r="E59" s="55" t="n">
        <v>2930047</v>
      </c>
      <c r="F59" s="55" t="s">
        <v>193</v>
      </c>
      <c r="G59" s="55" t="s">
        <v>94</v>
      </c>
      <c r="H59" s="55" t="n">
        <v>694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90</v>
      </c>
      <c r="B60" s="54" t="s">
        <v>4</v>
      </c>
      <c r="C60" s="54" t="s">
        <v>1956</v>
      </c>
      <c r="D60" s="54" t="s">
        <v>326</v>
      </c>
      <c r="E60" s="55" t="n">
        <v>2944755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90</v>
      </c>
      <c r="B61" s="54" t="s">
        <v>4</v>
      </c>
      <c r="C61" s="54" t="s">
        <v>1957</v>
      </c>
      <c r="D61" s="54" t="s">
        <v>1958</v>
      </c>
      <c r="E61" s="55" t="n">
        <v>2931427</v>
      </c>
      <c r="F61" s="55" t="s">
        <v>155</v>
      </c>
      <c r="G61" s="55" t="s">
        <v>94</v>
      </c>
      <c r="H61" s="55" t="n">
        <v>712</v>
      </c>
      <c r="I61" s="56" t="n">
        <v>7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90</v>
      </c>
      <c r="B62" s="54" t="s">
        <v>4</v>
      </c>
      <c r="C62" s="54" t="s">
        <v>1959</v>
      </c>
      <c r="D62" s="54" t="s">
        <v>1960</v>
      </c>
      <c r="E62" s="55" t="n">
        <v>2923986</v>
      </c>
      <c r="F62" s="55" t="s">
        <v>193</v>
      </c>
      <c r="G62" s="55" t="s">
        <v>94</v>
      </c>
      <c r="H62" s="55" t="n">
        <v>585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90</v>
      </c>
      <c r="B63" s="54" t="s">
        <v>4</v>
      </c>
      <c r="C63" s="54" t="s">
        <v>1961</v>
      </c>
      <c r="D63" s="54" t="s">
        <v>347</v>
      </c>
      <c r="E63" s="55" t="n">
        <v>2910807</v>
      </c>
      <c r="F63" s="55" t="s">
        <v>123</v>
      </c>
      <c r="G63" s="55" t="s">
        <v>94</v>
      </c>
      <c r="H63" s="55" t="n">
        <v>880</v>
      </c>
      <c r="I63" s="56" t="n">
        <v>8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90</v>
      </c>
      <c r="B64" s="54" t="s">
        <v>4</v>
      </c>
      <c r="C64" s="54" t="s">
        <v>1962</v>
      </c>
      <c r="D64" s="54" t="s">
        <v>1963</v>
      </c>
      <c r="E64" s="55" t="n">
        <v>2944107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90</v>
      </c>
      <c r="B65" s="54" t="s">
        <v>4</v>
      </c>
      <c r="C65" s="54" t="s">
        <v>1490</v>
      </c>
      <c r="D65" s="54" t="s">
        <v>186</v>
      </c>
      <c r="E65" s="55" t="n">
        <v>2945293</v>
      </c>
      <c r="F65" s="55" t="s">
        <v>114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90</v>
      </c>
      <c r="B66" s="54" t="s">
        <v>4</v>
      </c>
      <c r="C66" s="54" t="s">
        <v>471</v>
      </c>
      <c r="D66" s="54" t="s">
        <v>920</v>
      </c>
      <c r="E66" s="55" t="n">
        <v>2944926</v>
      </c>
      <c r="F66" s="55" t="s">
        <v>171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90</v>
      </c>
      <c r="B67" s="54" t="s">
        <v>4</v>
      </c>
      <c r="C67" s="54" t="s">
        <v>1964</v>
      </c>
      <c r="D67" s="54" t="s">
        <v>515</v>
      </c>
      <c r="E67" s="55" t="n">
        <v>2941513</v>
      </c>
      <c r="F67" s="55" t="s">
        <v>12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90</v>
      </c>
      <c r="B68" s="54" t="s">
        <v>4</v>
      </c>
      <c r="C68" s="54" t="s">
        <v>1965</v>
      </c>
      <c r="D68" s="54" t="s">
        <v>1172</v>
      </c>
      <c r="E68" s="55" t="n">
        <v>2945292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90</v>
      </c>
      <c r="B69" s="54" t="s">
        <v>4</v>
      </c>
      <c r="C69" s="54" t="s">
        <v>1966</v>
      </c>
      <c r="D69" s="54" t="s">
        <v>1967</v>
      </c>
      <c r="E69" s="55" t="n">
        <v>2944532</v>
      </c>
      <c r="F69" s="55" t="s">
        <v>105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90</v>
      </c>
      <c r="B70" s="54" t="s">
        <v>4</v>
      </c>
      <c r="C70" s="54" t="s">
        <v>1968</v>
      </c>
      <c r="D70" s="54" t="s">
        <v>1284</v>
      </c>
      <c r="E70" s="55" t="n">
        <v>2929117</v>
      </c>
      <c r="F70" s="55" t="s">
        <v>98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090</v>
      </c>
      <c r="B71" s="54" t="s">
        <v>4</v>
      </c>
      <c r="C71" s="54" t="s">
        <v>1969</v>
      </c>
      <c r="D71" s="54" t="s">
        <v>200</v>
      </c>
      <c r="E71" s="55" t="n">
        <v>2921355</v>
      </c>
      <c r="F71" s="55" t="s">
        <v>193</v>
      </c>
      <c r="G71" s="55" t="s">
        <v>94</v>
      </c>
      <c r="H71" s="55" t="n">
        <v>623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90</v>
      </c>
      <c r="B72" s="54" t="s">
        <v>4</v>
      </c>
      <c r="C72" s="54" t="s">
        <v>1970</v>
      </c>
      <c r="D72" s="54" t="s">
        <v>284</v>
      </c>
      <c r="E72" s="55" t="n">
        <v>2942829</v>
      </c>
      <c r="F72" s="55" t="s">
        <v>137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90</v>
      </c>
      <c r="B73" s="54" t="s">
        <v>4</v>
      </c>
      <c r="C73" s="54" t="s">
        <v>1971</v>
      </c>
      <c r="D73" s="54" t="s">
        <v>1039</v>
      </c>
      <c r="E73" s="55" t="n">
        <v>2944648</v>
      </c>
      <c r="F73" s="55" t="s">
        <v>143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90</v>
      </c>
      <c r="B74" s="54" t="s">
        <v>4</v>
      </c>
      <c r="C74" s="54" t="s">
        <v>1972</v>
      </c>
      <c r="D74" s="54" t="s">
        <v>236</v>
      </c>
      <c r="E74" s="55" t="n">
        <v>2939820</v>
      </c>
      <c r="F74" s="55" t="s">
        <v>131</v>
      </c>
      <c r="G74" s="55" t="s">
        <v>94</v>
      </c>
      <c r="H74" s="55" t="n">
        <v>872</v>
      </c>
      <c r="I74" s="56" t="n">
        <v>8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90</v>
      </c>
      <c r="B75" s="54" t="s">
        <v>4</v>
      </c>
      <c r="C75" s="54" t="s">
        <v>524</v>
      </c>
      <c r="D75" s="54" t="s">
        <v>1039</v>
      </c>
      <c r="E75" s="55" t="n">
        <v>2942617</v>
      </c>
      <c r="F75" s="55" t="s">
        <v>137</v>
      </c>
      <c r="G75" s="55" t="s">
        <v>94</v>
      </c>
      <c r="H75" s="55" t="n">
        <v>551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90</v>
      </c>
      <c r="B76" s="54" t="s">
        <v>4</v>
      </c>
      <c r="C76" s="54" t="s">
        <v>524</v>
      </c>
      <c r="D76" s="54" t="s">
        <v>188</v>
      </c>
      <c r="E76" s="55" t="n">
        <v>2942588</v>
      </c>
      <c r="F76" s="55" t="s">
        <v>100</v>
      </c>
      <c r="G76" s="55" t="s">
        <v>94</v>
      </c>
      <c r="H76" s="55" t="n">
        <v>1037</v>
      </c>
      <c r="I76" s="56" t="n">
        <v>10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 t="s">
        <v>95</v>
      </c>
      <c r="AD76" s="52"/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90</v>
      </c>
      <c r="B77" s="54" t="s">
        <v>4</v>
      </c>
      <c r="C77" s="54" t="s">
        <v>1973</v>
      </c>
      <c r="D77" s="54" t="s">
        <v>1974</v>
      </c>
      <c r="E77" s="55" t="n">
        <v>2944858</v>
      </c>
      <c r="F77" s="55" t="s">
        <v>182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90</v>
      </c>
      <c r="B78" s="54" t="s">
        <v>4</v>
      </c>
      <c r="C78" s="54" t="s">
        <v>1975</v>
      </c>
      <c r="D78" s="54" t="s">
        <v>632</v>
      </c>
      <c r="E78" s="55" t="n">
        <v>2943296</v>
      </c>
      <c r="F78" s="55" t="s">
        <v>100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90</v>
      </c>
      <c r="B79" s="54" t="s">
        <v>4</v>
      </c>
      <c r="C79" s="54" t="s">
        <v>1976</v>
      </c>
      <c r="D79" s="54" t="s">
        <v>1293</v>
      </c>
      <c r="E79" s="55" t="n">
        <v>2941179</v>
      </c>
      <c r="F79" s="55" t="s">
        <v>207</v>
      </c>
      <c r="G79" s="55" t="s">
        <v>94</v>
      </c>
      <c r="H79" s="55" t="n">
        <v>579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90</v>
      </c>
      <c r="B80" s="54" t="s">
        <v>4</v>
      </c>
      <c r="C80" s="54" t="s">
        <v>337</v>
      </c>
      <c r="D80" s="54" t="s">
        <v>482</v>
      </c>
      <c r="E80" s="55" t="n">
        <v>2937777</v>
      </c>
      <c r="F80" s="55" t="s">
        <v>100</v>
      </c>
      <c r="G80" s="55" t="s">
        <v>94</v>
      </c>
      <c r="H80" s="55" t="n">
        <v>1046</v>
      </c>
      <c r="I80" s="56" t="n">
        <v>10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 t="s">
        <v>95</v>
      </c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90</v>
      </c>
      <c r="B81" s="54" t="s">
        <v>4</v>
      </c>
      <c r="C81" s="54" t="s">
        <v>337</v>
      </c>
      <c r="D81" s="54" t="s">
        <v>326</v>
      </c>
      <c r="E81" s="55" t="n">
        <v>2942828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90</v>
      </c>
      <c r="B82" s="54" t="s">
        <v>4</v>
      </c>
      <c r="C82" s="54" t="s">
        <v>337</v>
      </c>
      <c r="D82" s="54" t="s">
        <v>1977</v>
      </c>
      <c r="E82" s="55" t="n">
        <v>2927691</v>
      </c>
      <c r="F82" s="55" t="s">
        <v>100</v>
      </c>
      <c r="G82" s="55" t="s">
        <v>94</v>
      </c>
      <c r="H82" s="55" t="n">
        <v>818</v>
      </c>
      <c r="I82" s="56" t="n">
        <v>8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90</v>
      </c>
      <c r="B83" s="54" t="s">
        <v>4</v>
      </c>
      <c r="C83" s="54" t="s">
        <v>476</v>
      </c>
      <c r="D83" s="54" t="s">
        <v>521</v>
      </c>
      <c r="E83" s="55" t="n">
        <v>2941757</v>
      </c>
      <c r="F83" s="55" t="s">
        <v>105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90</v>
      </c>
      <c r="B84" s="54" t="s">
        <v>4</v>
      </c>
      <c r="C84" s="54" t="s">
        <v>994</v>
      </c>
      <c r="D84" s="54" t="s">
        <v>439</v>
      </c>
      <c r="E84" s="55" t="n">
        <v>292002</v>
      </c>
      <c r="F84" s="55" t="s">
        <v>698</v>
      </c>
      <c r="G84" s="55" t="s">
        <v>94</v>
      </c>
      <c r="H84" s="55" t="n">
        <v>553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90</v>
      </c>
      <c r="B85" s="54" t="s">
        <v>4</v>
      </c>
      <c r="C85" s="54" t="s">
        <v>1978</v>
      </c>
      <c r="D85" s="54" t="s">
        <v>825</v>
      </c>
      <c r="E85" s="55" t="n">
        <v>2930152</v>
      </c>
      <c r="F85" s="55" t="s">
        <v>105</v>
      </c>
      <c r="G85" s="55" t="s">
        <v>94</v>
      </c>
      <c r="H85" s="55" t="n">
        <v>677</v>
      </c>
      <c r="I85" s="56" t="n">
        <v>6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90</v>
      </c>
      <c r="B86" s="54" t="s">
        <v>4</v>
      </c>
      <c r="C86" s="54" t="s">
        <v>1979</v>
      </c>
      <c r="D86" s="54" t="s">
        <v>1118</v>
      </c>
      <c r="E86" s="55" t="n">
        <v>2217252</v>
      </c>
      <c r="F86" s="55" t="s">
        <v>98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090</v>
      </c>
      <c r="B87" s="54" t="s">
        <v>4</v>
      </c>
      <c r="C87" s="54" t="s">
        <v>1871</v>
      </c>
      <c r="D87" s="54" t="s">
        <v>192</v>
      </c>
      <c r="E87" s="55" t="n">
        <v>2931110</v>
      </c>
      <c r="F87" s="55" t="s">
        <v>93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90</v>
      </c>
      <c r="B88" s="54" t="s">
        <v>4</v>
      </c>
      <c r="C88" s="54" t="s">
        <v>636</v>
      </c>
      <c r="D88" s="54" t="s">
        <v>1047</v>
      </c>
      <c r="E88" s="55" t="n">
        <v>2928836</v>
      </c>
      <c r="F88" s="55" t="s">
        <v>193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90</v>
      </c>
      <c r="B89" s="54" t="s">
        <v>4</v>
      </c>
      <c r="C89" s="54" t="s">
        <v>1265</v>
      </c>
      <c r="D89" s="54" t="s">
        <v>1681</v>
      </c>
      <c r="E89" s="55" t="n">
        <v>2944986</v>
      </c>
      <c r="F89" s="55" t="s">
        <v>182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90</v>
      </c>
      <c r="B90" s="54" t="s">
        <v>4</v>
      </c>
      <c r="C90" s="54" t="s">
        <v>1980</v>
      </c>
      <c r="D90" s="54" t="s">
        <v>178</v>
      </c>
      <c r="E90" s="55" t="n">
        <v>2932616</v>
      </c>
      <c r="F90" s="55" t="s">
        <v>98</v>
      </c>
      <c r="G90" s="55" t="s">
        <v>94</v>
      </c>
      <c r="H90" s="55" t="n">
        <v>511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90</v>
      </c>
      <c r="B91" s="54" t="s">
        <v>4</v>
      </c>
      <c r="C91" s="54" t="s">
        <v>1981</v>
      </c>
      <c r="D91" s="54" t="s">
        <v>309</v>
      </c>
      <c r="E91" s="55" t="n">
        <v>5310822</v>
      </c>
      <c r="F91" s="55" t="s">
        <v>114</v>
      </c>
      <c r="G91" s="55" t="s">
        <v>94</v>
      </c>
      <c r="H91" s="55" t="n">
        <v>986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90</v>
      </c>
      <c r="B92" s="54" t="s">
        <v>4</v>
      </c>
      <c r="C92" s="54" t="s">
        <v>1981</v>
      </c>
      <c r="D92" s="54" t="s">
        <v>282</v>
      </c>
      <c r="E92" s="55" t="n">
        <v>2945153</v>
      </c>
      <c r="F92" s="55" t="s">
        <v>134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90</v>
      </c>
      <c r="B93" s="54" t="s">
        <v>4</v>
      </c>
      <c r="C93" s="54" t="s">
        <v>1982</v>
      </c>
      <c r="D93" s="54" t="s">
        <v>511</v>
      </c>
      <c r="E93" s="55" t="n">
        <v>2916666</v>
      </c>
      <c r="F93" s="55" t="s">
        <v>98</v>
      </c>
      <c r="G93" s="55" t="s">
        <v>94</v>
      </c>
      <c r="H93" s="55" t="n">
        <v>1119</v>
      </c>
      <c r="I93" s="56" t="n">
        <v>11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 t="s">
        <v>95</v>
      </c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90</v>
      </c>
      <c r="B94" s="54" t="s">
        <v>4</v>
      </c>
      <c r="C94" s="54" t="s">
        <v>1983</v>
      </c>
      <c r="D94" s="54" t="s">
        <v>1984</v>
      </c>
      <c r="E94" s="55" t="n">
        <v>2945020</v>
      </c>
      <c r="F94" s="55" t="s">
        <v>131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90</v>
      </c>
      <c r="B95" s="54" t="s">
        <v>4</v>
      </c>
      <c r="C95" s="54" t="s">
        <v>1985</v>
      </c>
      <c r="D95" s="54" t="s">
        <v>1986</v>
      </c>
      <c r="E95" s="55" t="n">
        <v>2942616</v>
      </c>
      <c r="F95" s="55" t="s">
        <v>137</v>
      </c>
      <c r="G95" s="55" t="s">
        <v>94</v>
      </c>
      <c r="H95" s="55" t="n">
        <v>675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90</v>
      </c>
      <c r="B96" s="54" t="s">
        <v>4</v>
      </c>
      <c r="C96" s="54" t="s">
        <v>1985</v>
      </c>
      <c r="D96" s="54" t="s">
        <v>300</v>
      </c>
      <c r="E96" s="55" t="n">
        <v>2943274</v>
      </c>
      <c r="F96" s="55" t="s">
        <v>100</v>
      </c>
      <c r="G96" s="55" t="s">
        <v>94</v>
      </c>
      <c r="H96" s="55" t="n">
        <v>691</v>
      </c>
      <c r="I96" s="56" t="n">
        <v>6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90</v>
      </c>
      <c r="B97" s="54" t="s">
        <v>4</v>
      </c>
      <c r="C97" s="54" t="s">
        <v>1987</v>
      </c>
      <c r="D97" s="54" t="s">
        <v>439</v>
      </c>
      <c r="E97" s="55" t="n">
        <v>2942615</v>
      </c>
      <c r="F97" s="55" t="s">
        <v>207</v>
      </c>
      <c r="G97" s="55" t="s">
        <v>94</v>
      </c>
      <c r="H97" s="55" t="n">
        <v>719</v>
      </c>
      <c r="I97" s="56" t="n">
        <v>7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90</v>
      </c>
      <c r="B98" s="54" t="s">
        <v>4</v>
      </c>
      <c r="C98" s="54" t="s">
        <v>1988</v>
      </c>
      <c r="D98" s="54" t="s">
        <v>1989</v>
      </c>
      <c r="E98" s="55" t="n">
        <v>2945624</v>
      </c>
      <c r="F98" s="55" t="s">
        <v>182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90</v>
      </c>
      <c r="B99" s="54" t="s">
        <v>4</v>
      </c>
      <c r="C99" s="54" t="s">
        <v>1156</v>
      </c>
      <c r="D99" s="54" t="s">
        <v>485</v>
      </c>
      <c r="E99" s="55" t="n">
        <v>2921932</v>
      </c>
      <c r="F99" s="55" t="s">
        <v>730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90</v>
      </c>
      <c r="B100" s="54" t="s">
        <v>4</v>
      </c>
      <c r="C100" s="54" t="s">
        <v>1990</v>
      </c>
      <c r="D100" s="54" t="s">
        <v>179</v>
      </c>
      <c r="E100" s="55" t="n">
        <v>292200</v>
      </c>
      <c r="F100" s="55" t="s">
        <v>123</v>
      </c>
      <c r="G100" s="55" t="s">
        <v>94</v>
      </c>
      <c r="H100" s="55" t="n">
        <v>1610</v>
      </c>
      <c r="I100" s="56" t="n">
        <v>16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/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90</v>
      </c>
      <c r="B101" s="54" t="s">
        <v>4</v>
      </c>
      <c r="C101" s="54" t="s">
        <v>1159</v>
      </c>
      <c r="D101" s="54" t="s">
        <v>295</v>
      </c>
      <c r="E101" s="55" t="n">
        <v>2930915</v>
      </c>
      <c r="F101" s="55" t="s">
        <v>98</v>
      </c>
      <c r="G101" s="55" t="s">
        <v>94</v>
      </c>
      <c r="H101" s="55" t="n">
        <v>983</v>
      </c>
      <c r="I101" s="56" t="n">
        <v>9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 t="s">
        <v>95</v>
      </c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90</v>
      </c>
      <c r="B102" s="54" t="s">
        <v>4</v>
      </c>
      <c r="C102" s="54" t="s">
        <v>643</v>
      </c>
      <c r="D102" s="54" t="s">
        <v>288</v>
      </c>
      <c r="E102" s="55" t="n">
        <v>2943277</v>
      </c>
      <c r="F102" s="55" t="s">
        <v>114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090</v>
      </c>
      <c r="B103" s="54" t="s">
        <v>4</v>
      </c>
      <c r="C103" s="54" t="s">
        <v>643</v>
      </c>
      <c r="D103" s="54" t="s">
        <v>1991</v>
      </c>
      <c r="E103" s="55" t="n">
        <v>2942811</v>
      </c>
      <c r="F103" s="55" t="s">
        <v>100</v>
      </c>
      <c r="G103" s="55" t="s">
        <v>94</v>
      </c>
      <c r="H103" s="55" t="n">
        <v>525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090</v>
      </c>
      <c r="B104" s="54" t="s">
        <v>4</v>
      </c>
      <c r="C104" s="54" t="s">
        <v>643</v>
      </c>
      <c r="D104" s="54" t="s">
        <v>1992</v>
      </c>
      <c r="E104" s="55" t="n">
        <v>2941826</v>
      </c>
      <c r="F104" s="55" t="s">
        <v>98</v>
      </c>
      <c r="G104" s="55" t="s">
        <v>94</v>
      </c>
      <c r="H104" s="55" t="n">
        <v>618</v>
      </c>
      <c r="I104" s="56" t="n">
        <v>6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90</v>
      </c>
      <c r="B105" s="54" t="s">
        <v>4</v>
      </c>
      <c r="C105" s="54" t="s">
        <v>538</v>
      </c>
      <c r="D105" s="54" t="s">
        <v>609</v>
      </c>
      <c r="E105" s="55" t="n">
        <v>2918721</v>
      </c>
      <c r="F105" s="55" t="s">
        <v>291</v>
      </c>
      <c r="G105" s="55" t="s">
        <v>94</v>
      </c>
      <c r="H105" s="55" t="n">
        <v>850</v>
      </c>
      <c r="I105" s="56" t="n">
        <v>8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90</v>
      </c>
      <c r="B106" s="54" t="s">
        <v>4</v>
      </c>
      <c r="C106" s="54" t="s">
        <v>1993</v>
      </c>
      <c r="D106" s="54" t="s">
        <v>1375</v>
      </c>
      <c r="E106" s="55" t="n">
        <v>2945411</v>
      </c>
      <c r="F106" s="55" t="s">
        <v>137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90</v>
      </c>
      <c r="B107" s="54" t="s">
        <v>4</v>
      </c>
      <c r="C107" s="54" t="s">
        <v>1994</v>
      </c>
      <c r="D107" s="54" t="s">
        <v>188</v>
      </c>
      <c r="E107" s="55" t="n">
        <v>2924522</v>
      </c>
      <c r="F107" s="55" t="s">
        <v>105</v>
      </c>
      <c r="G107" s="55" t="s">
        <v>94</v>
      </c>
      <c r="H107" s="55" t="n">
        <v>786</v>
      </c>
      <c r="I107" s="56" t="n">
        <v>7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90</v>
      </c>
      <c r="B108" s="54" t="s">
        <v>4</v>
      </c>
      <c r="C108" s="54" t="s">
        <v>1995</v>
      </c>
      <c r="D108" s="54" t="s">
        <v>695</v>
      </c>
      <c r="E108" s="55" t="n">
        <v>2941215</v>
      </c>
      <c r="F108" s="55" t="s">
        <v>207</v>
      </c>
      <c r="G108" s="55" t="s">
        <v>94</v>
      </c>
      <c r="H108" s="55" t="n">
        <v>56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090</v>
      </c>
      <c r="B109" s="54" t="s">
        <v>4</v>
      </c>
      <c r="C109" s="54" t="s">
        <v>1616</v>
      </c>
      <c r="D109" s="54" t="s">
        <v>1996</v>
      </c>
      <c r="E109" s="55" t="n">
        <v>2944244</v>
      </c>
      <c r="F109" s="55" t="s">
        <v>123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90</v>
      </c>
      <c r="B110" s="54" t="s">
        <v>4</v>
      </c>
      <c r="C110" s="54" t="s">
        <v>1616</v>
      </c>
      <c r="D110" s="54" t="s">
        <v>1388</v>
      </c>
      <c r="E110" s="55" t="n">
        <v>2943772</v>
      </c>
      <c r="F110" s="55" t="s">
        <v>131</v>
      </c>
      <c r="G110" s="55" t="s">
        <v>94</v>
      </c>
      <c r="H110" s="55" t="n">
        <v>1126</v>
      </c>
      <c r="I110" s="56" t="n">
        <v>11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 t="s">
        <v>95</v>
      </c>
      <c r="AC110" s="52"/>
      <c r="AD110" s="52"/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90</v>
      </c>
      <c r="B111" s="54" t="s">
        <v>4</v>
      </c>
      <c r="C111" s="54" t="s">
        <v>1997</v>
      </c>
      <c r="D111" s="54" t="s">
        <v>467</v>
      </c>
      <c r="E111" s="55" t="n">
        <v>2930479</v>
      </c>
      <c r="F111" s="55" t="s">
        <v>193</v>
      </c>
      <c r="G111" s="55" t="s">
        <v>94</v>
      </c>
      <c r="H111" s="55" t="n">
        <v>579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90</v>
      </c>
      <c r="B112" s="54" t="s">
        <v>4</v>
      </c>
      <c r="C112" s="54" t="s">
        <v>1998</v>
      </c>
      <c r="D112" s="54" t="s">
        <v>467</v>
      </c>
      <c r="E112" s="55" t="n">
        <v>2935847</v>
      </c>
      <c r="F112" s="55" t="s">
        <v>105</v>
      </c>
      <c r="G112" s="55" t="s">
        <v>94</v>
      </c>
      <c r="H112" s="55" t="n">
        <v>700</v>
      </c>
      <c r="I112" s="56" t="n">
        <v>7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90</v>
      </c>
      <c r="B113" s="54" t="s">
        <v>4</v>
      </c>
      <c r="C113" s="54" t="s">
        <v>1999</v>
      </c>
      <c r="D113" s="54" t="s">
        <v>347</v>
      </c>
      <c r="E113" s="55" t="n">
        <v>2935807</v>
      </c>
      <c r="F113" s="55" t="s">
        <v>93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90</v>
      </c>
      <c r="B114" s="54" t="s">
        <v>4</v>
      </c>
      <c r="C114" s="54" t="s">
        <v>487</v>
      </c>
      <c r="D114" s="54" t="s">
        <v>1347</v>
      </c>
      <c r="E114" s="55" t="n">
        <v>2923140</v>
      </c>
      <c r="F114" s="55" t="s">
        <v>105</v>
      </c>
      <c r="G114" s="55" t="s">
        <v>128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/>
      <c r="AG114" s="52"/>
      <c r="AH114" s="52"/>
      <c r="AI114" s="52"/>
      <c r="AJ114" s="52" t="s">
        <v>95</v>
      </c>
    </row>
    <row r="115" customFormat="false" ht="15" hidden="false" customHeight="false" outlineLevel="0" collapsed="false">
      <c r="A115" s="53" t="n">
        <v>3290090</v>
      </c>
      <c r="B115" s="54" t="s">
        <v>4</v>
      </c>
      <c r="C115" s="54" t="s">
        <v>2000</v>
      </c>
      <c r="D115" s="54" t="s">
        <v>989</v>
      </c>
      <c r="E115" s="55" t="n">
        <v>2943689</v>
      </c>
      <c r="F115" s="55" t="s">
        <v>143</v>
      </c>
      <c r="G115" s="55" t="s">
        <v>128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/>
      <c r="AG115" s="52"/>
      <c r="AH115" s="52"/>
      <c r="AI115" s="52"/>
      <c r="AJ115" s="52" t="s">
        <v>95</v>
      </c>
    </row>
    <row r="116" customFormat="false" ht="15" hidden="false" customHeight="false" outlineLevel="0" collapsed="false">
      <c r="A116" s="53" t="n">
        <v>3290090</v>
      </c>
      <c r="B116" s="54" t="s">
        <v>4</v>
      </c>
      <c r="C116" s="54" t="s">
        <v>2000</v>
      </c>
      <c r="D116" s="54" t="s">
        <v>2001</v>
      </c>
      <c r="E116" s="55" t="n">
        <v>2913922</v>
      </c>
      <c r="F116" s="55" t="s">
        <v>100</v>
      </c>
      <c r="G116" s="55" t="s">
        <v>94</v>
      </c>
      <c r="H116" s="55" t="n">
        <v>929</v>
      </c>
      <c r="I116" s="56" t="n">
        <v>9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 t="s">
        <v>95</v>
      </c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090</v>
      </c>
      <c r="B117" s="54" t="s">
        <v>4</v>
      </c>
      <c r="C117" s="54" t="s">
        <v>2002</v>
      </c>
      <c r="D117" s="54" t="s">
        <v>2003</v>
      </c>
      <c r="E117" s="55" t="n">
        <v>2944646</v>
      </c>
      <c r="F117" s="55" t="s">
        <v>207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90</v>
      </c>
      <c r="B118" s="54" t="s">
        <v>4</v>
      </c>
      <c r="C118" s="54" t="s">
        <v>2004</v>
      </c>
      <c r="D118" s="54" t="s">
        <v>1864</v>
      </c>
      <c r="E118" s="55" t="n">
        <v>2930581</v>
      </c>
      <c r="F118" s="55" t="s">
        <v>155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090</v>
      </c>
      <c r="B119" s="54" t="s">
        <v>4</v>
      </c>
      <c r="C119" s="54" t="s">
        <v>2005</v>
      </c>
      <c r="D119" s="54" t="s">
        <v>256</v>
      </c>
      <c r="E119" s="55" t="n">
        <v>4446582</v>
      </c>
      <c r="F119" s="55" t="s">
        <v>98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90</v>
      </c>
      <c r="B120" s="54" t="s">
        <v>4</v>
      </c>
      <c r="C120" s="54" t="s">
        <v>2006</v>
      </c>
      <c r="D120" s="54" t="s">
        <v>2007</v>
      </c>
      <c r="E120" s="55" t="n">
        <v>2945702</v>
      </c>
      <c r="F120" s="55" t="s">
        <v>137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90</v>
      </c>
      <c r="B121" s="54" t="s">
        <v>4</v>
      </c>
      <c r="C121" s="54" t="s">
        <v>2008</v>
      </c>
      <c r="D121" s="54" t="s">
        <v>753</v>
      </c>
      <c r="E121" s="55" t="n">
        <v>2943405</v>
      </c>
      <c r="F121" s="55" t="s">
        <v>105</v>
      </c>
      <c r="G121" s="55" t="s">
        <v>128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/>
      <c r="AG121" s="52"/>
      <c r="AH121" s="52"/>
      <c r="AI121" s="52"/>
      <c r="AJ121" s="52" t="s">
        <v>95</v>
      </c>
    </row>
    <row r="122" customFormat="false" ht="15" hidden="false" customHeight="false" outlineLevel="0" collapsed="false">
      <c r="A122" s="53" t="n">
        <v>3290090</v>
      </c>
      <c r="B122" s="54" t="s">
        <v>4</v>
      </c>
      <c r="C122" s="54" t="s">
        <v>1287</v>
      </c>
      <c r="D122" s="54" t="s">
        <v>2009</v>
      </c>
      <c r="E122" s="55" t="n">
        <v>2931209</v>
      </c>
      <c r="F122" s="55" t="s">
        <v>98</v>
      </c>
      <c r="G122" s="55" t="s">
        <v>128</v>
      </c>
      <c r="H122" s="55" t="n">
        <v>533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 t="s">
        <v>95</v>
      </c>
    </row>
    <row r="123" customFormat="false" ht="15" hidden="false" customHeight="false" outlineLevel="0" collapsed="false">
      <c r="A123" s="53" t="n">
        <v>3290090</v>
      </c>
      <c r="B123" s="54" t="s">
        <v>4</v>
      </c>
      <c r="C123" s="54" t="s">
        <v>911</v>
      </c>
      <c r="D123" s="54" t="s">
        <v>190</v>
      </c>
      <c r="E123" s="55" t="n">
        <v>2938103</v>
      </c>
      <c r="F123" s="55" t="s">
        <v>98</v>
      </c>
      <c r="G123" s="55" t="s">
        <v>94</v>
      </c>
      <c r="H123" s="55" t="n">
        <v>639</v>
      </c>
      <c r="I123" s="56" t="n">
        <v>6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90</v>
      </c>
      <c r="B124" s="54" t="s">
        <v>4</v>
      </c>
      <c r="C124" s="54" t="s">
        <v>2010</v>
      </c>
      <c r="D124" s="54" t="s">
        <v>197</v>
      </c>
      <c r="E124" s="55" t="n">
        <v>2919277</v>
      </c>
      <c r="F124" s="55" t="s">
        <v>100</v>
      </c>
      <c r="G124" s="55" t="s">
        <v>94</v>
      </c>
      <c r="H124" s="55" t="n">
        <v>938</v>
      </c>
      <c r="I124" s="56" t="n">
        <v>9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 t="s">
        <v>95</v>
      </c>
      <c r="AD124" s="52"/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090</v>
      </c>
      <c r="B125" s="54" t="s">
        <v>4</v>
      </c>
      <c r="C125" s="54" t="s">
        <v>2011</v>
      </c>
      <c r="D125" s="54" t="s">
        <v>2012</v>
      </c>
      <c r="E125" s="55" t="n">
        <v>2943690</v>
      </c>
      <c r="F125" s="55" t="s">
        <v>207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090</v>
      </c>
      <c r="B126" s="54" t="s">
        <v>4</v>
      </c>
      <c r="C126" s="54" t="s">
        <v>2011</v>
      </c>
      <c r="D126" s="54" t="s">
        <v>2013</v>
      </c>
      <c r="E126" s="55" t="n">
        <v>2944650</v>
      </c>
      <c r="F126" s="55" t="s">
        <v>134</v>
      </c>
      <c r="G126" s="55" t="s">
        <v>128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/>
      <c r="AI126" s="52"/>
      <c r="AJ126" s="52" t="s">
        <v>95</v>
      </c>
    </row>
    <row r="127" customFormat="false" ht="15" hidden="false" customHeight="false" outlineLevel="0" collapsed="false">
      <c r="A127" s="53" t="n">
        <v>3290090</v>
      </c>
      <c r="B127" s="54" t="s">
        <v>4</v>
      </c>
      <c r="C127" s="54" t="s">
        <v>2014</v>
      </c>
      <c r="D127" s="54" t="s">
        <v>262</v>
      </c>
      <c r="E127" s="55" t="n">
        <v>2944647</v>
      </c>
      <c r="F127" s="55" t="s">
        <v>134</v>
      </c>
      <c r="G127" s="55" t="s">
        <v>128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/>
      <c r="AG127" s="52"/>
      <c r="AH127" s="52"/>
      <c r="AI127" s="52"/>
      <c r="AJ127" s="52" t="s">
        <v>95</v>
      </c>
    </row>
    <row r="128" customFormat="false" ht="15" hidden="false" customHeight="false" outlineLevel="0" collapsed="false">
      <c r="A128" s="53" t="n">
        <v>3290090</v>
      </c>
      <c r="B128" s="54" t="s">
        <v>4</v>
      </c>
      <c r="C128" s="54" t="s">
        <v>2015</v>
      </c>
      <c r="D128" s="54" t="s">
        <v>109</v>
      </c>
      <c r="E128" s="55" t="n">
        <v>9254143</v>
      </c>
      <c r="F128" s="55" t="s">
        <v>137</v>
      </c>
      <c r="G128" s="55" t="s">
        <v>94</v>
      </c>
      <c r="H128" s="55" t="n">
        <v>561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90</v>
      </c>
      <c r="B129" s="54" t="s">
        <v>4</v>
      </c>
      <c r="C129" s="54" t="s">
        <v>954</v>
      </c>
      <c r="D129" s="54" t="s">
        <v>99</v>
      </c>
      <c r="E129" s="55" t="n">
        <v>2910220</v>
      </c>
      <c r="F129" s="55" t="s">
        <v>291</v>
      </c>
      <c r="G129" s="55" t="s">
        <v>94</v>
      </c>
      <c r="H129" s="55" t="n">
        <v>677</v>
      </c>
      <c r="I129" s="56" t="n">
        <v>6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90</v>
      </c>
      <c r="B130" s="54" t="s">
        <v>4</v>
      </c>
      <c r="C130" s="54" t="s">
        <v>444</v>
      </c>
      <c r="D130" s="54" t="s">
        <v>202</v>
      </c>
      <c r="E130" s="55" t="n">
        <v>2944649</v>
      </c>
      <c r="F130" s="55" t="s">
        <v>182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90</v>
      </c>
      <c r="B131" s="54" t="s">
        <v>4</v>
      </c>
      <c r="C131" s="54" t="s">
        <v>2016</v>
      </c>
      <c r="D131" s="54" t="s">
        <v>282</v>
      </c>
      <c r="E131" s="55" t="n">
        <v>2945641</v>
      </c>
      <c r="F131" s="55" t="s">
        <v>171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90</v>
      </c>
      <c r="B132" s="54" t="s">
        <v>4</v>
      </c>
      <c r="C132" s="54" t="s">
        <v>851</v>
      </c>
      <c r="D132" s="54" t="s">
        <v>1446</v>
      </c>
      <c r="E132" s="55" t="n">
        <v>2943337</v>
      </c>
      <c r="F132" s="55" t="s">
        <v>155</v>
      </c>
      <c r="G132" s="55" t="s">
        <v>94</v>
      </c>
      <c r="H132" s="55" t="n">
        <v>568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</sheetData>
  <autoFilter ref="A4:N4"/>
  <mergeCells count="4">
    <mergeCell ref="B1:T1"/>
    <mergeCell ref="B2:T2"/>
    <mergeCell ref="K3:N3"/>
    <mergeCell ref="Q3:T3"/>
  </mergeCells>
  <conditionalFormatting sqref="Q5:T132 K5:N132">
    <cfRule type="expression" priority="2" aboveAverage="0" equalAverage="0" bottom="0" percent="0" rank="0" text="" dxfId="73">
      <formula>AG5=""</formula>
    </cfRule>
  </conditionalFormatting>
  <conditionalFormatting sqref="A5:I132">
    <cfRule type="expression" priority="3" aboveAverage="0" equalAverage="0" bottom="0" percent="0" rank="0" text="" dxfId="74">
      <formula>$G5="F"</formula>
    </cfRule>
    <cfRule type="expression" priority="4" aboveAverage="0" equalAverage="0" bottom="0" percent="0" rank="0" text="" dxfId="75">
      <formula>$G5="M"</formula>
    </cfRule>
  </conditionalFormatting>
  <dataValidations count="1">
    <dataValidation allowBlank="true" errorStyle="stop" operator="between" showDropDown="false" showErrorMessage="true" showInputMessage="false" sqref="K5:N132 Q5:T13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7"/>
    <col collapsed="false" customWidth="true" hidden="false" outlineLevel="0" max="3" min="3" style="4" width="18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0</v>
      </c>
      <c r="B5" s="44" t="s">
        <v>7</v>
      </c>
      <c r="C5" s="44" t="s">
        <v>448</v>
      </c>
      <c r="D5" s="44" t="s">
        <v>2017</v>
      </c>
      <c r="E5" s="45" t="n">
        <v>2944968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0</v>
      </c>
      <c r="B6" s="54" t="s">
        <v>7</v>
      </c>
      <c r="C6" s="54" t="s">
        <v>788</v>
      </c>
      <c r="D6" s="54" t="s">
        <v>588</v>
      </c>
      <c r="E6" s="55" t="n">
        <v>2937869</v>
      </c>
      <c r="F6" s="55" t="s">
        <v>1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0</v>
      </c>
      <c r="B7" s="54" t="s">
        <v>7</v>
      </c>
      <c r="C7" s="54" t="s">
        <v>2018</v>
      </c>
      <c r="D7" s="54" t="s">
        <v>2019</v>
      </c>
      <c r="E7" s="55" t="n">
        <v>2944962</v>
      </c>
      <c r="F7" s="55" t="s">
        <v>207</v>
      </c>
      <c r="G7" s="55" t="s">
        <v>94</v>
      </c>
      <c r="H7" s="55" t="n">
        <v>539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0</v>
      </c>
      <c r="B8" s="54" t="s">
        <v>7</v>
      </c>
      <c r="C8" s="54" t="s">
        <v>2020</v>
      </c>
      <c r="D8" s="54" t="s">
        <v>474</v>
      </c>
      <c r="E8" s="55" t="n">
        <v>2935679</v>
      </c>
      <c r="F8" s="55" t="s">
        <v>155</v>
      </c>
      <c r="G8" s="55" t="s">
        <v>94</v>
      </c>
      <c r="H8" s="55" t="n">
        <v>72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0</v>
      </c>
      <c r="B9" s="54" t="s">
        <v>7</v>
      </c>
      <c r="C9" s="54" t="s">
        <v>1436</v>
      </c>
      <c r="D9" s="54" t="s">
        <v>99</v>
      </c>
      <c r="E9" s="55" t="n">
        <v>2942640</v>
      </c>
      <c r="F9" s="55" t="s">
        <v>114</v>
      </c>
      <c r="G9" s="55" t="s">
        <v>94</v>
      </c>
      <c r="H9" s="55" t="n">
        <v>67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0</v>
      </c>
      <c r="B10" s="54" t="s">
        <v>7</v>
      </c>
      <c r="C10" s="54" t="s">
        <v>2021</v>
      </c>
      <c r="D10" s="54" t="s">
        <v>245</v>
      </c>
      <c r="E10" s="55" t="n">
        <v>2939468</v>
      </c>
      <c r="F10" s="55" t="s">
        <v>250</v>
      </c>
      <c r="G10" s="55" t="s">
        <v>128</v>
      </c>
      <c r="H10" s="55" t="n">
        <v>797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 t="s">
        <v>95</v>
      </c>
      <c r="AJ10" s="52"/>
    </row>
    <row r="11" customFormat="false" ht="15" hidden="false" customHeight="false" outlineLevel="0" collapsed="false">
      <c r="A11" s="53" t="n">
        <v>3290200</v>
      </c>
      <c r="B11" s="54" t="s">
        <v>7</v>
      </c>
      <c r="C11" s="54" t="s">
        <v>2022</v>
      </c>
      <c r="D11" s="54" t="s">
        <v>692</v>
      </c>
      <c r="E11" s="55" t="n">
        <v>2944355</v>
      </c>
      <c r="F11" s="55" t="s">
        <v>20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0</v>
      </c>
      <c r="B12" s="54" t="s">
        <v>7</v>
      </c>
      <c r="C12" s="54" t="s">
        <v>2023</v>
      </c>
      <c r="D12" s="54" t="s">
        <v>392</v>
      </c>
      <c r="E12" s="55" t="n">
        <v>2945161</v>
      </c>
      <c r="F12" s="55" t="s">
        <v>137</v>
      </c>
      <c r="G12" s="55" t="s">
        <v>94</v>
      </c>
      <c r="H12" s="55" t="n">
        <v>507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0</v>
      </c>
      <c r="B13" s="54" t="s">
        <v>7</v>
      </c>
      <c r="C13" s="54" t="s">
        <v>2024</v>
      </c>
      <c r="D13" s="54" t="s">
        <v>477</v>
      </c>
      <c r="E13" s="55" t="n">
        <v>2937064</v>
      </c>
      <c r="F13" s="55" t="s">
        <v>123</v>
      </c>
      <c r="G13" s="55" t="s">
        <v>94</v>
      </c>
      <c r="H13" s="55" t="n">
        <v>609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0</v>
      </c>
      <c r="B14" s="54" t="s">
        <v>7</v>
      </c>
      <c r="C14" s="54" t="s">
        <v>2025</v>
      </c>
      <c r="D14" s="54" t="s">
        <v>102</v>
      </c>
      <c r="E14" s="55" t="n">
        <v>2944850</v>
      </c>
      <c r="F14" s="55" t="s">
        <v>13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0</v>
      </c>
      <c r="B15" s="54" t="s">
        <v>7</v>
      </c>
      <c r="C15" s="54" t="s">
        <v>2026</v>
      </c>
      <c r="D15" s="54" t="s">
        <v>309</v>
      </c>
      <c r="E15" s="55" t="n">
        <v>2926623</v>
      </c>
      <c r="F15" s="55" t="s">
        <v>98</v>
      </c>
      <c r="G15" s="55" t="s">
        <v>94</v>
      </c>
      <c r="H15" s="55" t="n">
        <v>1456</v>
      </c>
      <c r="I15" s="56" t="n">
        <v>14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 t="s">
        <v>95</v>
      </c>
      <c r="AB15" s="52"/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0</v>
      </c>
      <c r="B16" s="54" t="s">
        <v>7</v>
      </c>
      <c r="C16" s="54" t="s">
        <v>2027</v>
      </c>
      <c r="D16" s="54" t="s">
        <v>2028</v>
      </c>
      <c r="E16" s="55" t="n">
        <v>2935969</v>
      </c>
      <c r="F16" s="55" t="s">
        <v>155</v>
      </c>
      <c r="G16" s="55" t="s">
        <v>94</v>
      </c>
      <c r="H16" s="55" t="n">
        <v>849</v>
      </c>
      <c r="I16" s="56" t="n">
        <v>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0</v>
      </c>
      <c r="B17" s="54" t="s">
        <v>7</v>
      </c>
      <c r="C17" s="54" t="s">
        <v>1459</v>
      </c>
      <c r="D17" s="54" t="s">
        <v>753</v>
      </c>
      <c r="E17" s="55" t="n">
        <v>2936159</v>
      </c>
      <c r="F17" s="55" t="s">
        <v>105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00</v>
      </c>
      <c r="B18" s="54" t="s">
        <v>7</v>
      </c>
      <c r="C18" s="54" t="s">
        <v>2029</v>
      </c>
      <c r="D18" s="54" t="s">
        <v>406</v>
      </c>
      <c r="E18" s="55" t="n">
        <v>2922286</v>
      </c>
      <c r="F18" s="55" t="s">
        <v>114</v>
      </c>
      <c r="G18" s="55" t="s">
        <v>94</v>
      </c>
      <c r="H18" s="55" t="n">
        <v>815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0</v>
      </c>
      <c r="B19" s="54" t="s">
        <v>7</v>
      </c>
      <c r="C19" s="54" t="s">
        <v>2030</v>
      </c>
      <c r="D19" s="54" t="s">
        <v>1262</v>
      </c>
      <c r="E19" s="55" t="n">
        <v>2925582</v>
      </c>
      <c r="F19" s="55" t="s">
        <v>155</v>
      </c>
      <c r="G19" s="55" t="s">
        <v>94</v>
      </c>
      <c r="H19" s="55" t="n">
        <v>554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0</v>
      </c>
      <c r="B20" s="54" t="s">
        <v>7</v>
      </c>
      <c r="C20" s="54" t="s">
        <v>2031</v>
      </c>
      <c r="D20" s="54" t="s">
        <v>511</v>
      </c>
      <c r="E20" s="55" t="n">
        <v>462334</v>
      </c>
      <c r="F20" s="55" t="s">
        <v>291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0</v>
      </c>
      <c r="B21" s="54" t="s">
        <v>7</v>
      </c>
      <c r="C21" s="54" t="s">
        <v>2032</v>
      </c>
      <c r="D21" s="54" t="s">
        <v>2033</v>
      </c>
      <c r="E21" s="55" t="n">
        <v>2942690</v>
      </c>
      <c r="F21" s="55" t="s">
        <v>20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0</v>
      </c>
      <c r="B22" s="54" t="s">
        <v>7</v>
      </c>
      <c r="C22" s="54" t="s">
        <v>2034</v>
      </c>
      <c r="D22" s="54" t="s">
        <v>300</v>
      </c>
      <c r="E22" s="55" t="n">
        <v>885725</v>
      </c>
      <c r="F22" s="55" t="s">
        <v>98</v>
      </c>
      <c r="G22" s="55" t="s">
        <v>94</v>
      </c>
      <c r="H22" s="55" t="n">
        <v>1449</v>
      </c>
      <c r="I22" s="56" t="n">
        <v>14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 t="s">
        <v>95</v>
      </c>
      <c r="AB22" s="52"/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0</v>
      </c>
      <c r="B23" s="54" t="s">
        <v>7</v>
      </c>
      <c r="C23" s="54" t="s">
        <v>2035</v>
      </c>
      <c r="D23" s="54" t="s">
        <v>467</v>
      </c>
      <c r="E23" s="55" t="n">
        <v>291313</v>
      </c>
      <c r="F23" s="55" t="s">
        <v>105</v>
      </c>
      <c r="G23" s="55" t="s">
        <v>94</v>
      </c>
      <c r="H23" s="55" t="n">
        <v>1050</v>
      </c>
      <c r="I23" s="56" t="n">
        <v>10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0</v>
      </c>
      <c r="B24" s="54" t="s">
        <v>7</v>
      </c>
      <c r="C24" s="54" t="s">
        <v>2036</v>
      </c>
      <c r="D24" s="54" t="s">
        <v>2037</v>
      </c>
      <c r="E24" s="55" t="n">
        <v>2926782</v>
      </c>
      <c r="F24" s="55" t="s">
        <v>98</v>
      </c>
      <c r="G24" s="55" t="s">
        <v>128</v>
      </c>
      <c r="H24" s="55" t="n">
        <v>55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00</v>
      </c>
      <c r="B25" s="54" t="s">
        <v>7</v>
      </c>
      <c r="C25" s="54" t="s">
        <v>1255</v>
      </c>
      <c r="D25" s="54" t="s">
        <v>188</v>
      </c>
      <c r="E25" s="55" t="n">
        <v>2935571</v>
      </c>
      <c r="F25" s="55" t="s">
        <v>100</v>
      </c>
      <c r="G25" s="55" t="s">
        <v>94</v>
      </c>
      <c r="H25" s="55" t="n">
        <v>742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0</v>
      </c>
      <c r="B26" s="54" t="s">
        <v>7</v>
      </c>
      <c r="C26" s="54" t="s">
        <v>1256</v>
      </c>
      <c r="D26" s="54" t="s">
        <v>267</v>
      </c>
      <c r="E26" s="55" t="n">
        <v>2938426</v>
      </c>
      <c r="F26" s="55" t="s">
        <v>100</v>
      </c>
      <c r="G26" s="55" t="s">
        <v>94</v>
      </c>
      <c r="H26" s="55" t="n">
        <v>625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0</v>
      </c>
      <c r="B27" s="54" t="s">
        <v>7</v>
      </c>
      <c r="C27" s="54" t="s">
        <v>518</v>
      </c>
      <c r="D27" s="54" t="s">
        <v>297</v>
      </c>
      <c r="E27" s="55" t="n">
        <v>2945322</v>
      </c>
      <c r="F27" s="55" t="s">
        <v>100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0</v>
      </c>
      <c r="B28" s="54" t="s">
        <v>7</v>
      </c>
      <c r="C28" s="54" t="s">
        <v>518</v>
      </c>
      <c r="D28" s="54" t="s">
        <v>2038</v>
      </c>
      <c r="E28" s="55" t="n">
        <v>2945160</v>
      </c>
      <c r="F28" s="55" t="s">
        <v>134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00</v>
      </c>
      <c r="B29" s="54" t="s">
        <v>7</v>
      </c>
      <c r="C29" s="54" t="s">
        <v>2039</v>
      </c>
      <c r="D29" s="54" t="s">
        <v>116</v>
      </c>
      <c r="E29" s="55" t="n">
        <v>294532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0</v>
      </c>
      <c r="B30" s="54" t="s">
        <v>7</v>
      </c>
      <c r="C30" s="54" t="s">
        <v>2040</v>
      </c>
      <c r="D30" s="54" t="s">
        <v>2041</v>
      </c>
      <c r="E30" s="55" t="n">
        <v>2919672</v>
      </c>
      <c r="F30" s="55" t="s">
        <v>100</v>
      </c>
      <c r="G30" s="55" t="s">
        <v>128</v>
      </c>
      <c r="H30" s="55" t="n">
        <v>684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 t="s">
        <v>95</v>
      </c>
      <c r="AJ30" s="52"/>
    </row>
    <row r="31" customFormat="false" ht="15" hidden="false" customHeight="false" outlineLevel="0" collapsed="false">
      <c r="A31" s="53" t="n">
        <v>3290200</v>
      </c>
      <c r="B31" s="54" t="s">
        <v>7</v>
      </c>
      <c r="C31" s="54" t="s">
        <v>1063</v>
      </c>
      <c r="D31" s="54" t="s">
        <v>482</v>
      </c>
      <c r="E31" s="55" t="n">
        <v>2922101</v>
      </c>
      <c r="F31" s="55" t="s">
        <v>105</v>
      </c>
      <c r="G31" s="55" t="s">
        <v>94</v>
      </c>
      <c r="H31" s="55" t="n">
        <v>707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0</v>
      </c>
      <c r="B32" s="54" t="s">
        <v>7</v>
      </c>
      <c r="C32" s="54" t="s">
        <v>2042</v>
      </c>
      <c r="D32" s="54" t="s">
        <v>735</v>
      </c>
      <c r="E32" s="55" t="n">
        <v>2918848</v>
      </c>
      <c r="F32" s="55" t="s">
        <v>105</v>
      </c>
      <c r="G32" s="55" t="s">
        <v>94</v>
      </c>
      <c r="H32" s="55" t="n">
        <v>1223</v>
      </c>
      <c r="I32" s="56" t="n">
        <v>12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0</v>
      </c>
      <c r="B33" s="54" t="s">
        <v>7</v>
      </c>
      <c r="C33" s="54" t="s">
        <v>2042</v>
      </c>
      <c r="D33" s="54" t="s">
        <v>204</v>
      </c>
      <c r="E33" s="55" t="n">
        <v>2929217</v>
      </c>
      <c r="F33" s="55" t="s">
        <v>105</v>
      </c>
      <c r="G33" s="55" t="s">
        <v>94</v>
      </c>
      <c r="H33" s="55" t="n">
        <v>600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0</v>
      </c>
      <c r="B34" s="54" t="s">
        <v>7</v>
      </c>
      <c r="C34" s="54" t="s">
        <v>2043</v>
      </c>
      <c r="D34" s="54" t="s">
        <v>2044</v>
      </c>
      <c r="E34" s="55" t="n">
        <v>2942919</v>
      </c>
      <c r="F34" s="55" t="s">
        <v>114</v>
      </c>
      <c r="G34" s="55" t="s">
        <v>94</v>
      </c>
      <c r="H34" s="55" t="n">
        <v>585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0</v>
      </c>
      <c r="B35" s="54" t="s">
        <v>7</v>
      </c>
      <c r="C35" s="54" t="s">
        <v>337</v>
      </c>
      <c r="D35" s="54" t="s">
        <v>179</v>
      </c>
      <c r="E35" s="55" t="n">
        <v>2942628</v>
      </c>
      <c r="F35" s="55" t="s">
        <v>100</v>
      </c>
      <c r="G35" s="55" t="s">
        <v>94</v>
      </c>
      <c r="H35" s="55" t="n">
        <v>664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0</v>
      </c>
      <c r="B36" s="54" t="s">
        <v>7</v>
      </c>
      <c r="C36" s="54" t="s">
        <v>2045</v>
      </c>
      <c r="D36" s="54" t="s">
        <v>777</v>
      </c>
      <c r="E36" s="55" t="n">
        <v>2945483</v>
      </c>
      <c r="F36" s="55" t="s">
        <v>105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0</v>
      </c>
      <c r="B37" s="54" t="s">
        <v>7</v>
      </c>
      <c r="C37" s="54" t="s">
        <v>2046</v>
      </c>
      <c r="D37" s="54" t="s">
        <v>812</v>
      </c>
      <c r="E37" s="55" t="n">
        <v>2944021</v>
      </c>
      <c r="F37" s="55" t="s">
        <v>14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0</v>
      </c>
      <c r="B38" s="54" t="s">
        <v>7</v>
      </c>
      <c r="C38" s="54" t="s">
        <v>634</v>
      </c>
      <c r="D38" s="54" t="s">
        <v>1535</v>
      </c>
      <c r="E38" s="55" t="n">
        <v>2913</v>
      </c>
      <c r="F38" s="55" t="s">
        <v>93</v>
      </c>
      <c r="G38" s="55" t="s">
        <v>94</v>
      </c>
      <c r="H38" s="55" t="n">
        <v>1100</v>
      </c>
      <c r="I38" s="56" t="n">
        <v>11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 t="s">
        <v>95</v>
      </c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0</v>
      </c>
      <c r="B39" s="54" t="s">
        <v>7</v>
      </c>
      <c r="C39" s="54" t="s">
        <v>2047</v>
      </c>
      <c r="D39" s="54" t="s">
        <v>812</v>
      </c>
      <c r="E39" s="55" t="n">
        <v>2944851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00</v>
      </c>
      <c r="B40" s="54" t="s">
        <v>7</v>
      </c>
      <c r="C40" s="54" t="s">
        <v>478</v>
      </c>
      <c r="D40" s="54" t="s">
        <v>125</v>
      </c>
      <c r="E40" s="55" t="n">
        <v>2945502</v>
      </c>
      <c r="F40" s="55" t="s">
        <v>98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0</v>
      </c>
      <c r="B41" s="54" t="s">
        <v>7</v>
      </c>
      <c r="C41" s="54" t="s">
        <v>103</v>
      </c>
      <c r="D41" s="54" t="s">
        <v>692</v>
      </c>
      <c r="E41" s="55" t="n">
        <v>2945374</v>
      </c>
      <c r="F41" s="55" t="s">
        <v>13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0</v>
      </c>
      <c r="B42" s="54" t="s">
        <v>7</v>
      </c>
      <c r="C42" s="54" t="s">
        <v>2048</v>
      </c>
      <c r="D42" s="54" t="s">
        <v>392</v>
      </c>
      <c r="E42" s="55" t="n">
        <v>2944852</v>
      </c>
      <c r="F42" s="55" t="s">
        <v>137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00</v>
      </c>
      <c r="B43" s="54" t="s">
        <v>7</v>
      </c>
      <c r="C43" s="54" t="s">
        <v>2049</v>
      </c>
      <c r="D43" s="54" t="s">
        <v>2050</v>
      </c>
      <c r="E43" s="55" t="n">
        <v>2943783</v>
      </c>
      <c r="F43" s="55" t="s">
        <v>155</v>
      </c>
      <c r="G43" s="55" t="s">
        <v>94</v>
      </c>
      <c r="H43" s="55" t="n">
        <v>586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00</v>
      </c>
      <c r="B44" s="54" t="s">
        <v>7</v>
      </c>
      <c r="C44" s="54" t="s">
        <v>1206</v>
      </c>
      <c r="D44" s="54" t="s">
        <v>406</v>
      </c>
      <c r="E44" s="55" t="n">
        <v>2942648</v>
      </c>
      <c r="F44" s="55" t="s">
        <v>100</v>
      </c>
      <c r="G44" s="55" t="s">
        <v>94</v>
      </c>
      <c r="H44" s="55" t="n">
        <v>753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0</v>
      </c>
      <c r="B45" s="54" t="s">
        <v>7</v>
      </c>
      <c r="C45" s="54" t="s">
        <v>538</v>
      </c>
      <c r="D45" s="54" t="s">
        <v>2051</v>
      </c>
      <c r="E45" s="55" t="n">
        <v>2944623</v>
      </c>
      <c r="F45" s="55" t="s">
        <v>134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00</v>
      </c>
      <c r="B46" s="54" t="s">
        <v>7</v>
      </c>
      <c r="C46" s="54" t="s">
        <v>538</v>
      </c>
      <c r="D46" s="54" t="s">
        <v>877</v>
      </c>
      <c r="E46" s="55" t="n">
        <v>2922325</v>
      </c>
      <c r="F46" s="55" t="s">
        <v>100</v>
      </c>
      <c r="G46" s="55" t="s">
        <v>94</v>
      </c>
      <c r="H46" s="55" t="n">
        <v>1081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0</v>
      </c>
      <c r="B47" s="54" t="s">
        <v>7</v>
      </c>
      <c r="C47" s="54" t="s">
        <v>538</v>
      </c>
      <c r="D47" s="54" t="s">
        <v>374</v>
      </c>
      <c r="E47" s="55" t="n">
        <v>2938213</v>
      </c>
      <c r="F47" s="55" t="s">
        <v>291</v>
      </c>
      <c r="G47" s="55" t="s">
        <v>94</v>
      </c>
      <c r="H47" s="55" t="n">
        <v>511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00</v>
      </c>
      <c r="B48" s="54" t="s">
        <v>7</v>
      </c>
      <c r="C48" s="54" t="s">
        <v>538</v>
      </c>
      <c r="D48" s="54" t="s">
        <v>179</v>
      </c>
      <c r="E48" s="55" t="n">
        <v>2921686</v>
      </c>
      <c r="F48" s="55" t="s">
        <v>123</v>
      </c>
      <c r="G48" s="55" t="s">
        <v>94</v>
      </c>
      <c r="H48" s="55" t="n">
        <v>936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00</v>
      </c>
      <c r="B49" s="54" t="s">
        <v>7</v>
      </c>
      <c r="C49" s="54" t="s">
        <v>2052</v>
      </c>
      <c r="D49" s="54" t="s">
        <v>381</v>
      </c>
      <c r="E49" s="55" t="n">
        <v>2943108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00</v>
      </c>
      <c r="B50" s="54" t="s">
        <v>7</v>
      </c>
      <c r="C50" s="54" t="s">
        <v>1002</v>
      </c>
      <c r="D50" s="54" t="s">
        <v>1408</v>
      </c>
      <c r="E50" s="55" t="n">
        <v>2932717</v>
      </c>
      <c r="F50" s="55" t="s">
        <v>98</v>
      </c>
      <c r="G50" s="55" t="s">
        <v>94</v>
      </c>
      <c r="H50" s="55" t="n">
        <v>732</v>
      </c>
      <c r="I50" s="56" t="n">
        <v>7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00</v>
      </c>
      <c r="B51" s="54" t="s">
        <v>7</v>
      </c>
      <c r="C51" s="54" t="s">
        <v>1002</v>
      </c>
      <c r="D51" s="54" t="s">
        <v>1303</v>
      </c>
      <c r="E51" s="55" t="n">
        <v>2936185</v>
      </c>
      <c r="F51" s="55" t="s">
        <v>98</v>
      </c>
      <c r="G51" s="55" t="s">
        <v>94</v>
      </c>
      <c r="H51" s="55" t="n">
        <v>1192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00</v>
      </c>
      <c r="B52" s="54" t="s">
        <v>7</v>
      </c>
      <c r="C52" s="54" t="s">
        <v>2053</v>
      </c>
      <c r="D52" s="54" t="s">
        <v>908</v>
      </c>
      <c r="E52" s="55" t="n">
        <v>2945409</v>
      </c>
      <c r="F52" s="55" t="s">
        <v>29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00</v>
      </c>
      <c r="B53" s="54" t="s">
        <v>7</v>
      </c>
      <c r="C53" s="54" t="s">
        <v>2054</v>
      </c>
      <c r="D53" s="54" t="s">
        <v>991</v>
      </c>
      <c r="E53" s="55" t="n">
        <v>2944023</v>
      </c>
      <c r="F53" s="55" t="s">
        <v>131</v>
      </c>
      <c r="G53" s="55" t="s">
        <v>94</v>
      </c>
      <c r="H53" s="55" t="n">
        <v>508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00</v>
      </c>
      <c r="B54" s="54" t="s">
        <v>7</v>
      </c>
      <c r="C54" s="54" t="s">
        <v>2055</v>
      </c>
      <c r="D54" s="54" t="s">
        <v>606</v>
      </c>
      <c r="E54" s="55" t="n">
        <v>2939551</v>
      </c>
      <c r="F54" s="55" t="s">
        <v>158</v>
      </c>
      <c r="G54" s="55" t="s">
        <v>94</v>
      </c>
      <c r="H54" s="55" t="n">
        <v>1091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00</v>
      </c>
      <c r="B55" s="54" t="s">
        <v>7</v>
      </c>
      <c r="C55" s="54" t="s">
        <v>2055</v>
      </c>
      <c r="D55" s="54" t="s">
        <v>539</v>
      </c>
      <c r="E55" s="55" t="n">
        <v>2940871</v>
      </c>
      <c r="F55" s="55" t="s">
        <v>114</v>
      </c>
      <c r="G55" s="55" t="s">
        <v>94</v>
      </c>
      <c r="H55" s="55" t="n">
        <v>515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00</v>
      </c>
      <c r="B56" s="54" t="s">
        <v>7</v>
      </c>
      <c r="C56" s="54" t="s">
        <v>405</v>
      </c>
      <c r="D56" s="54" t="s">
        <v>322</v>
      </c>
      <c r="E56" s="55" t="n">
        <v>2927742</v>
      </c>
      <c r="F56" s="55" t="s">
        <v>98</v>
      </c>
      <c r="G56" s="55" t="s">
        <v>94</v>
      </c>
      <c r="H56" s="55" t="n">
        <v>781</v>
      </c>
      <c r="I56" s="56" t="n">
        <v>7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00</v>
      </c>
      <c r="B57" s="54" t="s">
        <v>7</v>
      </c>
      <c r="C57" s="54" t="s">
        <v>405</v>
      </c>
      <c r="D57" s="54" t="s">
        <v>370</v>
      </c>
      <c r="E57" s="55" t="n">
        <v>2941650</v>
      </c>
      <c r="F57" s="55" t="s">
        <v>105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00</v>
      </c>
      <c r="B58" s="54" t="s">
        <v>7</v>
      </c>
      <c r="C58" s="54" t="s">
        <v>2056</v>
      </c>
      <c r="D58" s="54" t="s">
        <v>251</v>
      </c>
      <c r="E58" s="55" t="n">
        <v>948513</v>
      </c>
      <c r="F58" s="55" t="s">
        <v>114</v>
      </c>
      <c r="G58" s="55" t="s">
        <v>94</v>
      </c>
      <c r="H58" s="55" t="n">
        <v>1563</v>
      </c>
      <c r="I58" s="56" t="n">
        <v>1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 t="s">
        <v>95</v>
      </c>
      <c r="AB58" s="52"/>
      <c r="AC58" s="52"/>
      <c r="AD58" s="52"/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00</v>
      </c>
      <c r="B59" s="54" t="s">
        <v>7</v>
      </c>
      <c r="C59" s="54" t="s">
        <v>2057</v>
      </c>
      <c r="D59" s="54" t="s">
        <v>1773</v>
      </c>
      <c r="E59" s="55" t="n">
        <v>2919805</v>
      </c>
      <c r="F59" s="55" t="s">
        <v>123</v>
      </c>
      <c r="G59" s="55" t="s">
        <v>128</v>
      </c>
      <c r="H59" s="55" t="n">
        <v>666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 t="s">
        <v>95</v>
      </c>
      <c r="AJ59" s="52"/>
    </row>
    <row r="60" customFormat="false" ht="15" hidden="false" customHeight="false" outlineLevel="0" collapsed="false">
      <c r="A60" s="53" t="n">
        <v>3290200</v>
      </c>
      <c r="B60" s="54" t="s">
        <v>7</v>
      </c>
      <c r="C60" s="54" t="s">
        <v>2058</v>
      </c>
      <c r="D60" s="54" t="s">
        <v>521</v>
      </c>
      <c r="E60" s="55" t="n">
        <v>2923480</v>
      </c>
      <c r="F60" s="55" t="s">
        <v>123</v>
      </c>
      <c r="G60" s="55" t="s">
        <v>94</v>
      </c>
      <c r="H60" s="55" t="n">
        <v>1435</v>
      </c>
      <c r="I60" s="56" t="n">
        <v>14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 t="s">
        <v>95</v>
      </c>
      <c r="AB60" s="52"/>
      <c r="AC60" s="52"/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00</v>
      </c>
      <c r="B61" s="54" t="s">
        <v>7</v>
      </c>
      <c r="C61" s="54" t="s">
        <v>422</v>
      </c>
      <c r="D61" s="54" t="s">
        <v>585</v>
      </c>
      <c r="E61" s="55" t="n">
        <v>2941408</v>
      </c>
      <c r="F61" s="55" t="s">
        <v>250</v>
      </c>
      <c r="G61" s="55" t="s">
        <v>94</v>
      </c>
      <c r="H61" s="55" t="n">
        <v>603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00</v>
      </c>
      <c r="B62" s="54" t="s">
        <v>7</v>
      </c>
      <c r="C62" s="54" t="s">
        <v>423</v>
      </c>
      <c r="D62" s="54" t="s">
        <v>2059</v>
      </c>
      <c r="E62" s="55" t="n">
        <v>2945140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00</v>
      </c>
      <c r="B63" s="54" t="s">
        <v>7</v>
      </c>
      <c r="C63" s="54" t="s">
        <v>1422</v>
      </c>
      <c r="D63" s="54" t="s">
        <v>249</v>
      </c>
      <c r="E63" s="55" t="n">
        <v>2924182</v>
      </c>
      <c r="F63" s="55" t="s">
        <v>114</v>
      </c>
      <c r="G63" s="55" t="s">
        <v>94</v>
      </c>
      <c r="H63" s="55" t="n">
        <v>1171</v>
      </c>
      <c r="I63" s="56" t="n">
        <v>11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00</v>
      </c>
      <c r="B64" s="54" t="s">
        <v>7</v>
      </c>
      <c r="C64" s="54" t="s">
        <v>2060</v>
      </c>
      <c r="D64" s="54" t="s">
        <v>2061</v>
      </c>
      <c r="E64" s="55" t="n">
        <v>2941320</v>
      </c>
      <c r="F64" s="55" t="s">
        <v>137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00</v>
      </c>
      <c r="B65" s="54" t="s">
        <v>7</v>
      </c>
      <c r="C65" s="54" t="s">
        <v>2062</v>
      </c>
      <c r="D65" s="54" t="s">
        <v>2063</v>
      </c>
      <c r="E65" s="55" t="n">
        <v>2941279</v>
      </c>
      <c r="F65" s="55" t="s">
        <v>131</v>
      </c>
      <c r="G65" s="55" t="s">
        <v>94</v>
      </c>
      <c r="H65" s="55" t="n">
        <v>1018</v>
      </c>
      <c r="I65" s="56" t="n">
        <v>10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 t="s">
        <v>95</v>
      </c>
      <c r="AD65" s="52"/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00</v>
      </c>
      <c r="B66" s="54" t="s">
        <v>7</v>
      </c>
      <c r="C66" s="54" t="s">
        <v>2064</v>
      </c>
      <c r="D66" s="54" t="s">
        <v>2065</v>
      </c>
      <c r="E66" s="55" t="n">
        <v>2944963</v>
      </c>
      <c r="F66" s="55" t="s">
        <v>14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00</v>
      </c>
      <c r="B67" s="54" t="s">
        <v>7</v>
      </c>
      <c r="C67" s="54" t="s">
        <v>2064</v>
      </c>
      <c r="D67" s="54" t="s">
        <v>160</v>
      </c>
      <c r="E67" s="55" t="n">
        <v>2944965</v>
      </c>
      <c r="F67" s="55" t="s">
        <v>100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00</v>
      </c>
      <c r="B68" s="54" t="s">
        <v>7</v>
      </c>
      <c r="C68" s="54" t="s">
        <v>2066</v>
      </c>
      <c r="D68" s="54" t="s">
        <v>197</v>
      </c>
      <c r="E68" s="55" t="n">
        <v>2922650</v>
      </c>
      <c r="F68" s="55" t="s">
        <v>98</v>
      </c>
      <c r="G68" s="55" t="s">
        <v>94</v>
      </c>
      <c r="H68" s="55" t="n">
        <v>1019</v>
      </c>
      <c r="I68" s="56" t="n">
        <v>10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 t="s">
        <v>95</v>
      </c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00</v>
      </c>
      <c r="B69" s="54" t="s">
        <v>7</v>
      </c>
      <c r="C69" s="54" t="s">
        <v>2067</v>
      </c>
      <c r="D69" s="54" t="s">
        <v>2068</v>
      </c>
      <c r="E69" s="55" t="n">
        <v>9313638</v>
      </c>
      <c r="F69" s="55" t="s">
        <v>123</v>
      </c>
      <c r="G69" s="55" t="s">
        <v>94</v>
      </c>
      <c r="H69" s="55" t="n">
        <v>896</v>
      </c>
      <c r="I69" s="56" t="n">
        <v>8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00</v>
      </c>
      <c r="B70" s="54" t="s">
        <v>7</v>
      </c>
      <c r="C70" s="54" t="s">
        <v>2067</v>
      </c>
      <c r="D70" s="54" t="s">
        <v>593</v>
      </c>
      <c r="E70" s="55" t="n">
        <v>7888389</v>
      </c>
      <c r="F70" s="55" t="s">
        <v>100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70 K5:N70">
    <cfRule type="expression" priority="2" aboveAverage="0" equalAverage="0" bottom="0" percent="0" rank="0" text="" dxfId="76">
      <formula>AG5=""</formula>
    </cfRule>
  </conditionalFormatting>
  <conditionalFormatting sqref="A5:I70">
    <cfRule type="expression" priority="3" aboveAverage="0" equalAverage="0" bottom="0" percent="0" rank="0" text="" dxfId="77">
      <formula>$G5="F"</formula>
    </cfRule>
    <cfRule type="expression" priority="4" aboveAverage="0" equalAverage="0" bottom="0" percent="0" rank="0" text="" dxfId="78">
      <formula>$G5="M"</formula>
    </cfRule>
  </conditionalFormatting>
  <dataValidations count="1">
    <dataValidation allowBlank="true" errorStyle="stop" operator="between" showDropDown="false" showErrorMessage="true" showInputMessage="false" sqref="K5:N70 Q5:T7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85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2</v>
      </c>
      <c r="B5" s="44" t="s">
        <v>10</v>
      </c>
      <c r="C5" s="44" t="s">
        <v>2069</v>
      </c>
      <c r="D5" s="44" t="s">
        <v>139</v>
      </c>
      <c r="E5" s="45" t="n">
        <v>2945495</v>
      </c>
      <c r="F5" s="45" t="s">
        <v>98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2</v>
      </c>
      <c r="B6" s="54" t="s">
        <v>10</v>
      </c>
      <c r="C6" s="54" t="s">
        <v>2070</v>
      </c>
      <c r="D6" s="54" t="s">
        <v>2071</v>
      </c>
      <c r="E6" s="55" t="n">
        <v>2945520</v>
      </c>
      <c r="F6" s="55" t="s">
        <v>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2</v>
      </c>
      <c r="B7" s="54" t="s">
        <v>10</v>
      </c>
      <c r="C7" s="54" t="s">
        <v>788</v>
      </c>
      <c r="D7" s="54" t="s">
        <v>151</v>
      </c>
      <c r="E7" s="55" t="n">
        <v>2945113</v>
      </c>
      <c r="F7" s="55" t="s">
        <v>98</v>
      </c>
      <c r="G7" s="55" t="s">
        <v>94</v>
      </c>
      <c r="H7" s="55" t="n">
        <v>521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2</v>
      </c>
      <c r="B8" s="54" t="s">
        <v>10</v>
      </c>
      <c r="C8" s="54" t="s">
        <v>2072</v>
      </c>
      <c r="D8" s="54" t="s">
        <v>347</v>
      </c>
      <c r="E8" s="55" t="n">
        <v>2937194</v>
      </c>
      <c r="F8" s="55" t="s">
        <v>155</v>
      </c>
      <c r="G8" s="55" t="s">
        <v>94</v>
      </c>
      <c r="H8" s="55" t="n">
        <v>834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2</v>
      </c>
      <c r="B9" s="54" t="s">
        <v>10</v>
      </c>
      <c r="C9" s="54" t="s">
        <v>2073</v>
      </c>
      <c r="D9" s="54" t="s">
        <v>2074</v>
      </c>
      <c r="E9" s="55" t="n">
        <v>2941708</v>
      </c>
      <c r="F9" s="55" t="s">
        <v>98</v>
      </c>
      <c r="G9" s="55" t="s">
        <v>94</v>
      </c>
      <c r="H9" s="55" t="n">
        <v>536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2</v>
      </c>
      <c r="B10" s="54" t="s">
        <v>10</v>
      </c>
      <c r="C10" s="54" t="s">
        <v>2075</v>
      </c>
      <c r="D10" s="54" t="s">
        <v>672</v>
      </c>
      <c r="E10" s="55" t="n">
        <v>2940101</v>
      </c>
      <c r="F10" s="55" t="s">
        <v>98</v>
      </c>
      <c r="G10" s="55" t="s">
        <v>94</v>
      </c>
      <c r="H10" s="55" t="n">
        <v>972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2</v>
      </c>
      <c r="B11" s="54" t="s">
        <v>10</v>
      </c>
      <c r="C11" s="54" t="s">
        <v>152</v>
      </c>
      <c r="D11" s="54" t="s">
        <v>242</v>
      </c>
      <c r="E11" s="55" t="n">
        <v>2925445</v>
      </c>
      <c r="F11" s="55" t="s">
        <v>98</v>
      </c>
      <c r="G11" s="55" t="s">
        <v>94</v>
      </c>
      <c r="H11" s="55" t="n">
        <v>1375</v>
      </c>
      <c r="I11" s="56" t="n">
        <v>13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 t="s">
        <v>95</v>
      </c>
      <c r="AB11" s="52"/>
      <c r="AC11" s="52"/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2</v>
      </c>
      <c r="B12" s="54" t="s">
        <v>10</v>
      </c>
      <c r="C12" s="54" t="s">
        <v>1259</v>
      </c>
      <c r="D12" s="54" t="s">
        <v>723</v>
      </c>
      <c r="E12" s="55" t="n">
        <v>2930061</v>
      </c>
      <c r="F12" s="55" t="s">
        <v>93</v>
      </c>
      <c r="G12" s="55" t="s">
        <v>94</v>
      </c>
      <c r="H12" s="55" t="n">
        <v>630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2</v>
      </c>
      <c r="B13" s="54" t="s">
        <v>10</v>
      </c>
      <c r="C13" s="54" t="s">
        <v>2076</v>
      </c>
      <c r="D13" s="54" t="s">
        <v>1585</v>
      </c>
      <c r="E13" s="55" t="n">
        <v>2932230</v>
      </c>
      <c r="F13" s="55" t="s">
        <v>98</v>
      </c>
      <c r="G13" s="55" t="s">
        <v>94</v>
      </c>
      <c r="H13" s="55" t="n">
        <v>1453</v>
      </c>
      <c r="I13" s="56" t="n">
        <v>14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 t="s">
        <v>95</v>
      </c>
      <c r="AB13" s="52"/>
      <c r="AC13" s="52"/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2</v>
      </c>
      <c r="B14" s="54" t="s">
        <v>10</v>
      </c>
      <c r="C14" s="54" t="s">
        <v>2076</v>
      </c>
      <c r="D14" s="54" t="s">
        <v>779</v>
      </c>
      <c r="E14" s="55" t="n">
        <v>2932651</v>
      </c>
      <c r="F14" s="55" t="s">
        <v>105</v>
      </c>
      <c r="G14" s="55" t="s">
        <v>94</v>
      </c>
      <c r="H14" s="55" t="n">
        <v>953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2</v>
      </c>
      <c r="B15" s="54" t="s">
        <v>10</v>
      </c>
      <c r="C15" s="54" t="s">
        <v>524</v>
      </c>
      <c r="D15" s="54" t="s">
        <v>102</v>
      </c>
      <c r="E15" s="55" t="n">
        <v>2944452</v>
      </c>
      <c r="F15" s="55" t="s">
        <v>100</v>
      </c>
      <c r="G15" s="55" t="s">
        <v>94</v>
      </c>
      <c r="H15" s="55" t="n">
        <v>534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2</v>
      </c>
      <c r="B16" s="54" t="s">
        <v>10</v>
      </c>
      <c r="C16" s="54" t="s">
        <v>2077</v>
      </c>
      <c r="D16" s="54" t="s">
        <v>2044</v>
      </c>
      <c r="E16" s="55" t="n">
        <v>2945698</v>
      </c>
      <c r="F16" s="55" t="s">
        <v>10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2</v>
      </c>
      <c r="B17" s="54" t="s">
        <v>10</v>
      </c>
      <c r="C17" s="54" t="s">
        <v>2078</v>
      </c>
      <c r="D17" s="54" t="s">
        <v>109</v>
      </c>
      <c r="E17" s="55" t="n">
        <v>2944220</v>
      </c>
      <c r="F17" s="55" t="s">
        <v>225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2</v>
      </c>
      <c r="B18" s="54" t="s">
        <v>10</v>
      </c>
      <c r="C18" s="54" t="s">
        <v>2079</v>
      </c>
      <c r="D18" s="54" t="s">
        <v>491</v>
      </c>
      <c r="E18" s="55" t="n">
        <v>2940768</v>
      </c>
      <c r="F18" s="55" t="s">
        <v>123</v>
      </c>
      <c r="G18" s="55" t="s">
        <v>128</v>
      </c>
      <c r="H18" s="55" t="n">
        <v>538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02</v>
      </c>
      <c r="B19" s="54" t="s">
        <v>10</v>
      </c>
      <c r="C19" s="54" t="s">
        <v>2079</v>
      </c>
      <c r="D19" s="54" t="s">
        <v>2080</v>
      </c>
      <c r="E19" s="55" t="n">
        <v>2940946</v>
      </c>
      <c r="F19" s="55" t="s">
        <v>155</v>
      </c>
      <c r="G19" s="55" t="s">
        <v>94</v>
      </c>
      <c r="H19" s="55" t="n">
        <v>55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2</v>
      </c>
      <c r="B20" s="54" t="s">
        <v>10</v>
      </c>
      <c r="C20" s="54" t="s">
        <v>2081</v>
      </c>
      <c r="D20" s="54" t="s">
        <v>2082</v>
      </c>
      <c r="E20" s="55" t="n">
        <v>2945699</v>
      </c>
      <c r="F20" s="55" t="s">
        <v>12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2</v>
      </c>
      <c r="B21" s="54" t="s">
        <v>10</v>
      </c>
      <c r="C21" s="54" t="s">
        <v>2083</v>
      </c>
      <c r="D21" s="54" t="s">
        <v>433</v>
      </c>
      <c r="E21" s="55" t="n">
        <v>7212836</v>
      </c>
      <c r="F21" s="55" t="s">
        <v>98</v>
      </c>
      <c r="G21" s="55" t="s">
        <v>94</v>
      </c>
      <c r="H21" s="55" t="n">
        <v>880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2</v>
      </c>
      <c r="B22" s="54" t="s">
        <v>10</v>
      </c>
      <c r="C22" s="54" t="s">
        <v>2084</v>
      </c>
      <c r="D22" s="54" t="s">
        <v>2085</v>
      </c>
      <c r="E22" s="55" t="n">
        <v>2945617</v>
      </c>
      <c r="F22" s="55" t="s">
        <v>22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2</v>
      </c>
      <c r="B23" s="54" t="s">
        <v>10</v>
      </c>
      <c r="C23" s="54" t="s">
        <v>2086</v>
      </c>
      <c r="D23" s="54" t="s">
        <v>619</v>
      </c>
      <c r="E23" s="55" t="n">
        <v>2927911</v>
      </c>
      <c r="F23" s="55" t="s">
        <v>155</v>
      </c>
      <c r="G23" s="55" t="s">
        <v>94</v>
      </c>
      <c r="H23" s="55" t="n">
        <v>626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2</v>
      </c>
      <c r="B24" s="54" t="s">
        <v>10</v>
      </c>
      <c r="C24" s="54" t="s">
        <v>2087</v>
      </c>
      <c r="D24" s="54" t="s">
        <v>2088</v>
      </c>
      <c r="E24" s="55" t="n">
        <v>2945697</v>
      </c>
      <c r="F24" s="55" t="s">
        <v>250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02</v>
      </c>
      <c r="B25" s="54" t="s">
        <v>10</v>
      </c>
      <c r="C25" s="54" t="s">
        <v>2089</v>
      </c>
      <c r="D25" s="54" t="s">
        <v>482</v>
      </c>
      <c r="E25" s="55" t="n">
        <v>2943315</v>
      </c>
      <c r="F25" s="55" t="s">
        <v>29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5 K5:N25">
    <cfRule type="expression" priority="2" aboveAverage="0" equalAverage="0" bottom="0" percent="0" rank="0" text="" dxfId="79">
      <formula>AG5=""</formula>
    </cfRule>
  </conditionalFormatting>
  <conditionalFormatting sqref="A5:I25">
    <cfRule type="expression" priority="3" aboveAverage="0" equalAverage="0" bottom="0" percent="0" rank="0" text="" dxfId="80">
      <formula>$G5="F"</formula>
    </cfRule>
    <cfRule type="expression" priority="4" aboveAverage="0" equalAverage="0" bottom="0" percent="0" rank="0" text="" dxfId="81">
      <formula>$G5="M"</formula>
    </cfRule>
  </conditionalFormatting>
  <dataValidations count="1">
    <dataValidation allowBlank="true" errorStyle="stop" operator="between" showDropDown="false" showErrorMessage="true" showInputMessage="false" sqref="K5:N25 Q5:T2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56"/>
    <col collapsed="false" customWidth="true" hidden="false" outlineLevel="0" max="3" min="3" style="4" width="2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5</v>
      </c>
      <c r="B5" s="44" t="s">
        <v>13</v>
      </c>
      <c r="C5" s="44" t="s">
        <v>2090</v>
      </c>
      <c r="D5" s="44" t="s">
        <v>2091</v>
      </c>
      <c r="E5" s="45" t="n">
        <v>2945289</v>
      </c>
      <c r="F5" s="45" t="s">
        <v>20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5</v>
      </c>
      <c r="B6" s="54" t="s">
        <v>13</v>
      </c>
      <c r="C6" s="54" t="s">
        <v>2092</v>
      </c>
      <c r="D6" s="54" t="s">
        <v>635</v>
      </c>
      <c r="E6" s="55" t="n">
        <v>2945480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5</v>
      </c>
      <c r="B7" s="54" t="s">
        <v>13</v>
      </c>
      <c r="C7" s="54" t="s">
        <v>2093</v>
      </c>
      <c r="D7" s="54" t="s">
        <v>160</v>
      </c>
      <c r="E7" s="55" t="n">
        <v>2921345</v>
      </c>
      <c r="F7" s="55" t="s">
        <v>100</v>
      </c>
      <c r="G7" s="55" t="s">
        <v>94</v>
      </c>
      <c r="H7" s="55" t="n">
        <v>753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5</v>
      </c>
      <c r="B8" s="54" t="s">
        <v>13</v>
      </c>
      <c r="C8" s="54" t="s">
        <v>2094</v>
      </c>
      <c r="D8" s="54" t="s">
        <v>528</v>
      </c>
      <c r="E8" s="55" t="n">
        <v>2945012</v>
      </c>
      <c r="F8" s="55" t="s">
        <v>155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5</v>
      </c>
      <c r="B9" s="54" t="s">
        <v>13</v>
      </c>
      <c r="C9" s="54" t="s">
        <v>2095</v>
      </c>
      <c r="D9" s="54" t="s">
        <v>626</v>
      </c>
      <c r="E9" s="55" t="n">
        <v>2940842</v>
      </c>
      <c r="F9" s="55" t="s">
        <v>158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05</v>
      </c>
      <c r="B10" s="54" t="s">
        <v>13</v>
      </c>
      <c r="C10" s="54" t="s">
        <v>2096</v>
      </c>
      <c r="D10" s="54" t="s">
        <v>154</v>
      </c>
      <c r="E10" s="55" t="n">
        <v>2929890</v>
      </c>
      <c r="F10" s="55" t="s">
        <v>291</v>
      </c>
      <c r="G10" s="55" t="s">
        <v>94</v>
      </c>
      <c r="H10" s="55" t="n">
        <v>708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5</v>
      </c>
      <c r="B11" s="54" t="s">
        <v>13</v>
      </c>
      <c r="C11" s="54" t="s">
        <v>865</v>
      </c>
      <c r="D11" s="54" t="s">
        <v>2097</v>
      </c>
      <c r="E11" s="55" t="n">
        <v>2944854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5</v>
      </c>
      <c r="B12" s="54" t="s">
        <v>13</v>
      </c>
      <c r="C12" s="54" t="s">
        <v>2098</v>
      </c>
      <c r="D12" s="54" t="s">
        <v>249</v>
      </c>
      <c r="E12" s="55" t="n">
        <v>2941931</v>
      </c>
      <c r="F12" s="55" t="s">
        <v>114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5</v>
      </c>
      <c r="B13" s="54" t="s">
        <v>13</v>
      </c>
      <c r="C13" s="54" t="s">
        <v>2098</v>
      </c>
      <c r="D13" s="54" t="s">
        <v>1550</v>
      </c>
      <c r="E13" s="55" t="n">
        <v>2943138</v>
      </c>
      <c r="F13" s="55" t="s">
        <v>140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5</v>
      </c>
      <c r="B14" s="54" t="s">
        <v>13</v>
      </c>
      <c r="C14" s="54" t="s">
        <v>2099</v>
      </c>
      <c r="D14" s="54" t="s">
        <v>735</v>
      </c>
      <c r="E14" s="55" t="n">
        <v>2943918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5</v>
      </c>
      <c r="B15" s="54" t="s">
        <v>13</v>
      </c>
      <c r="C15" s="54" t="s">
        <v>2100</v>
      </c>
      <c r="D15" s="54" t="s">
        <v>256</v>
      </c>
      <c r="E15" s="55" t="n">
        <v>2945006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5</v>
      </c>
      <c r="B16" s="54" t="s">
        <v>13</v>
      </c>
      <c r="C16" s="54" t="s">
        <v>2101</v>
      </c>
      <c r="D16" s="54" t="s">
        <v>2102</v>
      </c>
      <c r="E16" s="55" t="n">
        <v>2945005</v>
      </c>
      <c r="F16" s="55" t="s">
        <v>171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05</v>
      </c>
      <c r="B17" s="54" t="s">
        <v>13</v>
      </c>
      <c r="C17" s="54" t="s">
        <v>803</v>
      </c>
      <c r="D17" s="54" t="s">
        <v>2103</v>
      </c>
      <c r="E17" s="55" t="n">
        <v>2916509</v>
      </c>
      <c r="F17" s="55" t="s">
        <v>105</v>
      </c>
      <c r="G17" s="55" t="s">
        <v>128</v>
      </c>
      <c r="H17" s="55" t="n">
        <v>622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 t="s">
        <v>95</v>
      </c>
      <c r="AJ17" s="52"/>
    </row>
    <row r="18" customFormat="false" ht="15" hidden="false" customHeight="false" outlineLevel="0" collapsed="false">
      <c r="A18" s="53" t="n">
        <v>3290205</v>
      </c>
      <c r="B18" s="54" t="s">
        <v>13</v>
      </c>
      <c r="C18" s="54" t="s">
        <v>2104</v>
      </c>
      <c r="D18" s="54" t="s">
        <v>260</v>
      </c>
      <c r="E18" s="55" t="n">
        <v>2944269</v>
      </c>
      <c r="F18" s="55" t="s">
        <v>134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5</v>
      </c>
      <c r="B19" s="54" t="s">
        <v>13</v>
      </c>
      <c r="C19" s="54" t="s">
        <v>600</v>
      </c>
      <c r="D19" s="54" t="s">
        <v>1468</v>
      </c>
      <c r="E19" s="55" t="n">
        <v>2945291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5</v>
      </c>
      <c r="B20" s="54" t="s">
        <v>13</v>
      </c>
      <c r="C20" s="54" t="s">
        <v>2105</v>
      </c>
      <c r="D20" s="54" t="s">
        <v>1221</v>
      </c>
      <c r="E20" s="55" t="n">
        <v>2945478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5</v>
      </c>
      <c r="B21" s="54" t="s">
        <v>13</v>
      </c>
      <c r="C21" s="54" t="s">
        <v>2106</v>
      </c>
      <c r="D21" s="54" t="s">
        <v>157</v>
      </c>
      <c r="E21" s="55" t="n">
        <v>2945479</v>
      </c>
      <c r="F21" s="55" t="s">
        <v>114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5</v>
      </c>
      <c r="B22" s="54" t="s">
        <v>13</v>
      </c>
      <c r="C22" s="54" t="s">
        <v>2106</v>
      </c>
      <c r="D22" s="54" t="s">
        <v>343</v>
      </c>
      <c r="E22" s="55" t="n">
        <v>2945011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5</v>
      </c>
      <c r="B23" s="54" t="s">
        <v>13</v>
      </c>
      <c r="C23" s="54" t="s">
        <v>809</v>
      </c>
      <c r="D23" s="54" t="s">
        <v>926</v>
      </c>
      <c r="E23" s="55" t="n">
        <v>2945290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5</v>
      </c>
      <c r="B24" s="54" t="s">
        <v>13</v>
      </c>
      <c r="C24" s="54" t="s">
        <v>1248</v>
      </c>
      <c r="D24" s="54" t="s">
        <v>2107</v>
      </c>
      <c r="E24" s="55" t="n">
        <v>2944855</v>
      </c>
      <c r="F24" s="55" t="s">
        <v>143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5</v>
      </c>
      <c r="B25" s="54" t="s">
        <v>13</v>
      </c>
      <c r="C25" s="54" t="s">
        <v>608</v>
      </c>
      <c r="D25" s="54" t="s">
        <v>338</v>
      </c>
      <c r="E25" s="55" t="n">
        <v>293620</v>
      </c>
      <c r="F25" s="55" t="s">
        <v>123</v>
      </c>
      <c r="G25" s="55" t="s">
        <v>94</v>
      </c>
      <c r="H25" s="55" t="n">
        <v>994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5</v>
      </c>
      <c r="B26" s="54" t="s">
        <v>13</v>
      </c>
      <c r="C26" s="54" t="s">
        <v>608</v>
      </c>
      <c r="D26" s="54" t="s">
        <v>962</v>
      </c>
      <c r="E26" s="55" t="n">
        <v>2945009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5</v>
      </c>
      <c r="B27" s="54" t="s">
        <v>13</v>
      </c>
      <c r="C27" s="54" t="s">
        <v>608</v>
      </c>
      <c r="D27" s="54" t="s">
        <v>2108</v>
      </c>
      <c r="E27" s="55" t="n">
        <v>2945016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5</v>
      </c>
      <c r="B28" s="54" t="s">
        <v>13</v>
      </c>
      <c r="C28" s="54" t="s">
        <v>2109</v>
      </c>
      <c r="D28" s="54" t="s">
        <v>2085</v>
      </c>
      <c r="E28" s="55" t="n">
        <v>7881234</v>
      </c>
      <c r="F28" s="55" t="s">
        <v>25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5</v>
      </c>
      <c r="B29" s="54" t="s">
        <v>13</v>
      </c>
      <c r="C29" s="54" t="s">
        <v>2110</v>
      </c>
      <c r="D29" s="54" t="s">
        <v>517</v>
      </c>
      <c r="E29" s="55" t="n">
        <v>2944268</v>
      </c>
      <c r="F29" s="55" t="s">
        <v>14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5</v>
      </c>
      <c r="B30" s="54" t="s">
        <v>13</v>
      </c>
      <c r="C30" s="54" t="s">
        <v>2111</v>
      </c>
      <c r="D30" s="54" t="s">
        <v>2082</v>
      </c>
      <c r="E30" s="55" t="n">
        <v>2945737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5</v>
      </c>
      <c r="B31" s="54" t="s">
        <v>13</v>
      </c>
      <c r="C31" s="54" t="s">
        <v>2112</v>
      </c>
      <c r="D31" s="54" t="s">
        <v>439</v>
      </c>
      <c r="E31" s="55" t="n">
        <v>8311269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5</v>
      </c>
      <c r="B32" s="54" t="s">
        <v>13</v>
      </c>
      <c r="C32" s="54" t="s">
        <v>2113</v>
      </c>
      <c r="D32" s="54" t="s">
        <v>541</v>
      </c>
      <c r="E32" s="55" t="n">
        <v>2945503</v>
      </c>
      <c r="F32" s="55" t="s">
        <v>105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5</v>
      </c>
      <c r="B33" s="54" t="s">
        <v>13</v>
      </c>
      <c r="C33" s="54" t="s">
        <v>980</v>
      </c>
      <c r="D33" s="54" t="s">
        <v>297</v>
      </c>
      <c r="E33" s="55" t="n">
        <v>2932331</v>
      </c>
      <c r="F33" s="55" t="s">
        <v>98</v>
      </c>
      <c r="G33" s="55" t="s">
        <v>94</v>
      </c>
      <c r="H33" s="55" t="n">
        <v>623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5</v>
      </c>
      <c r="B34" s="54" t="s">
        <v>13</v>
      </c>
      <c r="C34" s="54" t="s">
        <v>2114</v>
      </c>
      <c r="D34" s="54" t="s">
        <v>104</v>
      </c>
      <c r="E34" s="55" t="n">
        <v>2944586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5</v>
      </c>
      <c r="B35" s="54" t="s">
        <v>13</v>
      </c>
      <c r="C35" s="54" t="s">
        <v>2115</v>
      </c>
      <c r="D35" s="54" t="s">
        <v>477</v>
      </c>
      <c r="E35" s="55" t="n">
        <v>2944993</v>
      </c>
      <c r="F35" s="55" t="s">
        <v>100</v>
      </c>
      <c r="G35" s="55" t="s">
        <v>94</v>
      </c>
      <c r="H35" s="55" t="n">
        <v>832</v>
      </c>
      <c r="I35" s="56" t="n">
        <v>8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5</v>
      </c>
      <c r="B36" s="54" t="s">
        <v>13</v>
      </c>
      <c r="C36" s="54" t="s">
        <v>2116</v>
      </c>
      <c r="D36" s="54" t="s">
        <v>370</v>
      </c>
      <c r="E36" s="55" t="n">
        <v>2943143</v>
      </c>
      <c r="F36" s="55" t="s">
        <v>123</v>
      </c>
      <c r="G36" s="55" t="s">
        <v>94</v>
      </c>
      <c r="H36" s="55" t="n">
        <v>525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5</v>
      </c>
      <c r="B37" s="54" t="s">
        <v>13</v>
      </c>
      <c r="C37" s="54" t="s">
        <v>1064</v>
      </c>
      <c r="D37" s="54" t="s">
        <v>1282</v>
      </c>
      <c r="E37" s="55" t="n">
        <v>2944582</v>
      </c>
      <c r="F37" s="55" t="s">
        <v>12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5</v>
      </c>
      <c r="B38" s="54" t="s">
        <v>13</v>
      </c>
      <c r="C38" s="54" t="s">
        <v>1331</v>
      </c>
      <c r="D38" s="54" t="s">
        <v>1317</v>
      </c>
      <c r="E38" s="55" t="n">
        <v>2945477</v>
      </c>
      <c r="F38" s="55" t="s">
        <v>171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5</v>
      </c>
      <c r="B39" s="54" t="s">
        <v>13</v>
      </c>
      <c r="C39" s="54" t="s">
        <v>2117</v>
      </c>
      <c r="D39" s="54" t="s">
        <v>2118</v>
      </c>
      <c r="E39" s="55" t="n">
        <v>2945008</v>
      </c>
      <c r="F39" s="55" t="s">
        <v>171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205</v>
      </c>
      <c r="B40" s="54" t="s">
        <v>13</v>
      </c>
      <c r="C40" s="54" t="s">
        <v>708</v>
      </c>
      <c r="D40" s="54" t="s">
        <v>886</v>
      </c>
      <c r="E40" s="55" t="n">
        <v>2945593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5</v>
      </c>
      <c r="B41" s="54" t="s">
        <v>13</v>
      </c>
      <c r="C41" s="54" t="s">
        <v>2119</v>
      </c>
      <c r="D41" s="54" t="s">
        <v>107</v>
      </c>
      <c r="E41" s="55" t="n">
        <v>296273</v>
      </c>
      <c r="F41" s="55" t="s">
        <v>123</v>
      </c>
      <c r="G41" s="55" t="s">
        <v>94</v>
      </c>
      <c r="H41" s="55" t="n">
        <v>947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5</v>
      </c>
      <c r="B42" s="54" t="s">
        <v>13</v>
      </c>
      <c r="C42" s="54" t="s">
        <v>2120</v>
      </c>
      <c r="D42" s="54" t="s">
        <v>2121</v>
      </c>
      <c r="E42" s="55" t="n">
        <v>2944784</v>
      </c>
      <c r="F42" s="55" t="s">
        <v>98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05</v>
      </c>
      <c r="B43" s="54" t="s">
        <v>13</v>
      </c>
      <c r="C43" s="54" t="s">
        <v>2122</v>
      </c>
      <c r="D43" s="54" t="s">
        <v>424</v>
      </c>
      <c r="E43" s="55" t="n">
        <v>2945506</v>
      </c>
      <c r="F43" s="55" t="s">
        <v>100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05</v>
      </c>
      <c r="B44" s="54" t="s">
        <v>13</v>
      </c>
      <c r="C44" s="54" t="s">
        <v>2123</v>
      </c>
      <c r="D44" s="54" t="s">
        <v>92</v>
      </c>
      <c r="E44" s="55" t="n">
        <v>2921597</v>
      </c>
      <c r="F44" s="55" t="s">
        <v>105</v>
      </c>
      <c r="G44" s="55" t="s">
        <v>94</v>
      </c>
      <c r="H44" s="55" t="n">
        <v>554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5</v>
      </c>
      <c r="B45" s="54" t="s">
        <v>13</v>
      </c>
      <c r="C45" s="54" t="s">
        <v>1149</v>
      </c>
      <c r="D45" s="54" t="s">
        <v>499</v>
      </c>
      <c r="E45" s="55" t="n">
        <v>9429268</v>
      </c>
      <c r="F45" s="55" t="s">
        <v>100</v>
      </c>
      <c r="G45" s="55" t="s">
        <v>94</v>
      </c>
      <c r="H45" s="55" t="n">
        <v>1116</v>
      </c>
      <c r="I45" s="56" t="n">
        <v>11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 t="s">
        <v>95</v>
      </c>
      <c r="AC45" s="52"/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05</v>
      </c>
      <c r="B46" s="54" t="s">
        <v>13</v>
      </c>
      <c r="C46" s="54" t="s">
        <v>2124</v>
      </c>
      <c r="D46" s="54" t="s">
        <v>251</v>
      </c>
      <c r="E46" s="55" t="n">
        <v>2944572</v>
      </c>
      <c r="F46" s="55" t="s">
        <v>13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5</v>
      </c>
      <c r="B47" s="54" t="s">
        <v>13</v>
      </c>
      <c r="C47" s="54" t="s">
        <v>2125</v>
      </c>
      <c r="D47" s="54" t="s">
        <v>2126</v>
      </c>
      <c r="E47" s="55" t="n">
        <v>2944853</v>
      </c>
      <c r="F47" s="55" t="s">
        <v>137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05</v>
      </c>
      <c r="B48" s="54" t="s">
        <v>13</v>
      </c>
      <c r="C48" s="54" t="s">
        <v>397</v>
      </c>
      <c r="D48" s="54" t="s">
        <v>1300</v>
      </c>
      <c r="E48" s="55" t="n">
        <v>2945015</v>
      </c>
      <c r="F48" s="55" t="s">
        <v>207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05</v>
      </c>
      <c r="B49" s="54" t="s">
        <v>13</v>
      </c>
      <c r="C49" s="54" t="s">
        <v>2127</v>
      </c>
      <c r="D49" s="54" t="s">
        <v>339</v>
      </c>
      <c r="E49" s="55" t="n">
        <v>5611178</v>
      </c>
      <c r="F49" s="55" t="s">
        <v>100</v>
      </c>
      <c r="G49" s="55" t="s">
        <v>94</v>
      </c>
      <c r="H49" s="55" t="n">
        <v>680</v>
      </c>
      <c r="I49" s="56" t="n">
        <v>6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05</v>
      </c>
      <c r="B50" s="54" t="s">
        <v>13</v>
      </c>
      <c r="C50" s="54" t="s">
        <v>2057</v>
      </c>
      <c r="D50" s="54" t="s">
        <v>290</v>
      </c>
      <c r="E50" s="55" t="n">
        <v>2945515</v>
      </c>
      <c r="F50" s="55" t="s">
        <v>155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205</v>
      </c>
      <c r="B51" s="54" t="s">
        <v>13</v>
      </c>
      <c r="C51" s="54" t="s">
        <v>1422</v>
      </c>
      <c r="D51" s="54" t="s">
        <v>2128</v>
      </c>
      <c r="E51" s="55" t="n">
        <v>2945010</v>
      </c>
      <c r="F51" s="55" t="s">
        <v>137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05</v>
      </c>
      <c r="B52" s="54" t="s">
        <v>13</v>
      </c>
      <c r="C52" s="54" t="s">
        <v>2129</v>
      </c>
      <c r="D52" s="54" t="s">
        <v>1702</v>
      </c>
      <c r="E52" s="55" t="n">
        <v>2944488</v>
      </c>
      <c r="F52" s="55" t="s">
        <v>114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05</v>
      </c>
      <c r="B53" s="54" t="s">
        <v>13</v>
      </c>
      <c r="C53" s="54" t="s">
        <v>2130</v>
      </c>
      <c r="D53" s="54" t="s">
        <v>406</v>
      </c>
      <c r="E53" s="55" t="n">
        <v>2926266</v>
      </c>
      <c r="F53" s="55" t="s">
        <v>100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</sheetData>
  <autoFilter ref="A4:N4"/>
  <mergeCells count="4">
    <mergeCell ref="B1:T1"/>
    <mergeCell ref="B2:T2"/>
    <mergeCell ref="K3:N3"/>
    <mergeCell ref="Q3:T3"/>
  </mergeCells>
  <conditionalFormatting sqref="Q5:T53 K5:N53">
    <cfRule type="expression" priority="2" aboveAverage="0" equalAverage="0" bottom="0" percent="0" rank="0" text="" dxfId="82">
      <formula>AG5=""</formula>
    </cfRule>
  </conditionalFormatting>
  <conditionalFormatting sqref="A5:I53">
    <cfRule type="expression" priority="3" aboveAverage="0" equalAverage="0" bottom="0" percent="0" rank="0" text="" dxfId="83">
      <formula>$G5="F"</formula>
    </cfRule>
    <cfRule type="expression" priority="4" aboveAverage="0" equalAverage="0" bottom="0" percent="0" rank="0" text="" dxfId="84">
      <formula>$G5="M"</formula>
    </cfRule>
  </conditionalFormatting>
  <dataValidations count="1">
    <dataValidation allowBlank="true" errorStyle="stop" operator="between" showDropDown="false" showErrorMessage="true" showInputMessage="false" sqref="K5:N53 Q5:T5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85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7</v>
      </c>
      <c r="B5" s="44" t="s">
        <v>16</v>
      </c>
      <c r="C5" s="44" t="s">
        <v>2131</v>
      </c>
      <c r="D5" s="44" t="s">
        <v>1482</v>
      </c>
      <c r="E5" s="45" t="n">
        <v>2945638</v>
      </c>
      <c r="F5" s="45" t="s">
        <v>134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7</v>
      </c>
      <c r="B6" s="54" t="s">
        <v>16</v>
      </c>
      <c r="C6" s="54" t="s">
        <v>2132</v>
      </c>
      <c r="D6" s="54" t="s">
        <v>365</v>
      </c>
      <c r="E6" s="55" t="n">
        <v>2940388</v>
      </c>
      <c r="F6" s="55" t="s">
        <v>98</v>
      </c>
      <c r="G6" s="55" t="s">
        <v>94</v>
      </c>
      <c r="H6" s="55" t="n">
        <v>742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7</v>
      </c>
      <c r="B7" s="54" t="s">
        <v>16</v>
      </c>
      <c r="C7" s="54" t="s">
        <v>2133</v>
      </c>
      <c r="D7" s="54" t="s">
        <v>120</v>
      </c>
      <c r="E7" s="55" t="n">
        <v>2945097</v>
      </c>
      <c r="F7" s="55" t="s">
        <v>29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7</v>
      </c>
      <c r="B8" s="54" t="s">
        <v>16</v>
      </c>
      <c r="C8" s="54" t="s">
        <v>2134</v>
      </c>
      <c r="D8" s="54" t="s">
        <v>309</v>
      </c>
      <c r="E8" s="55" t="n">
        <v>2924474</v>
      </c>
      <c r="F8" s="55" t="s">
        <v>98</v>
      </c>
      <c r="G8" s="55" t="s">
        <v>94</v>
      </c>
      <c r="H8" s="55" t="n">
        <v>829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07</v>
      </c>
      <c r="B9" s="54" t="s">
        <v>16</v>
      </c>
      <c r="C9" s="54" t="s">
        <v>2135</v>
      </c>
      <c r="D9" s="54" t="s">
        <v>2136</v>
      </c>
      <c r="E9" s="55" t="n">
        <v>2945759</v>
      </c>
      <c r="F9" s="55" t="s">
        <v>134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7</v>
      </c>
      <c r="B10" s="54" t="s">
        <v>16</v>
      </c>
      <c r="C10" s="54" t="s">
        <v>2137</v>
      </c>
      <c r="D10" s="54" t="s">
        <v>168</v>
      </c>
      <c r="E10" s="55" t="n">
        <v>2944605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7</v>
      </c>
      <c r="B11" s="54" t="s">
        <v>16</v>
      </c>
      <c r="C11" s="54" t="s">
        <v>2138</v>
      </c>
      <c r="D11" s="54" t="s">
        <v>160</v>
      </c>
      <c r="E11" s="55" t="n">
        <v>2939602</v>
      </c>
      <c r="F11" s="55" t="s">
        <v>105</v>
      </c>
      <c r="G11" s="55" t="s">
        <v>94</v>
      </c>
      <c r="H11" s="55" t="n">
        <v>889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7</v>
      </c>
      <c r="B12" s="54" t="s">
        <v>16</v>
      </c>
      <c r="C12" s="54" t="s">
        <v>129</v>
      </c>
      <c r="D12" s="54" t="s">
        <v>2139</v>
      </c>
      <c r="E12" s="55" t="n">
        <v>2945440</v>
      </c>
      <c r="F12" s="55" t="s">
        <v>14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7</v>
      </c>
      <c r="B13" s="54" t="s">
        <v>16</v>
      </c>
      <c r="C13" s="54" t="s">
        <v>598</v>
      </c>
      <c r="D13" s="54" t="s">
        <v>305</v>
      </c>
      <c r="E13" s="55" t="n">
        <v>2945469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7</v>
      </c>
      <c r="B14" s="54" t="s">
        <v>16</v>
      </c>
      <c r="C14" s="54" t="s">
        <v>283</v>
      </c>
      <c r="D14" s="54" t="s">
        <v>190</v>
      </c>
      <c r="E14" s="55" t="n">
        <v>7216148</v>
      </c>
      <c r="F14" s="55" t="s">
        <v>98</v>
      </c>
      <c r="G14" s="55" t="s">
        <v>94</v>
      </c>
      <c r="H14" s="55" t="n">
        <v>58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7</v>
      </c>
      <c r="B15" s="54" t="s">
        <v>16</v>
      </c>
      <c r="C15" s="54" t="s">
        <v>1459</v>
      </c>
      <c r="D15" s="54" t="s">
        <v>154</v>
      </c>
      <c r="E15" s="55" t="n">
        <v>2921994</v>
      </c>
      <c r="F15" s="55" t="s">
        <v>100</v>
      </c>
      <c r="G15" s="55" t="s">
        <v>94</v>
      </c>
      <c r="H15" s="55" t="n">
        <v>596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7</v>
      </c>
      <c r="B16" s="54" t="s">
        <v>16</v>
      </c>
      <c r="C16" s="54" t="s">
        <v>809</v>
      </c>
      <c r="D16" s="54" t="s">
        <v>280</v>
      </c>
      <c r="E16" s="55" t="n">
        <v>2944722</v>
      </c>
      <c r="F16" s="55" t="s">
        <v>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7</v>
      </c>
      <c r="B17" s="54" t="s">
        <v>16</v>
      </c>
      <c r="C17" s="54" t="s">
        <v>809</v>
      </c>
      <c r="D17" s="54" t="s">
        <v>2063</v>
      </c>
      <c r="E17" s="55" t="n">
        <v>2944723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7</v>
      </c>
      <c r="B18" s="54" t="s">
        <v>16</v>
      </c>
      <c r="C18" s="54" t="s">
        <v>163</v>
      </c>
      <c r="D18" s="54" t="s">
        <v>735</v>
      </c>
      <c r="E18" s="55" t="n">
        <v>2945516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7</v>
      </c>
      <c r="B19" s="54" t="s">
        <v>16</v>
      </c>
      <c r="C19" s="54" t="s">
        <v>2140</v>
      </c>
      <c r="D19" s="54" t="s">
        <v>2141</v>
      </c>
      <c r="E19" s="55" t="n">
        <v>2944691</v>
      </c>
      <c r="F19" s="55" t="s">
        <v>225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207</v>
      </c>
      <c r="B20" s="54" t="s">
        <v>16</v>
      </c>
      <c r="C20" s="54" t="s">
        <v>2142</v>
      </c>
      <c r="D20" s="54" t="s">
        <v>2143</v>
      </c>
      <c r="E20" s="55" t="n">
        <v>2945439</v>
      </c>
      <c r="F20" s="55" t="s">
        <v>137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07</v>
      </c>
      <c r="B21" s="54" t="s">
        <v>16</v>
      </c>
      <c r="C21" s="54" t="s">
        <v>2142</v>
      </c>
      <c r="D21" s="54" t="s">
        <v>113</v>
      </c>
      <c r="E21" s="55" t="n">
        <v>2944204</v>
      </c>
      <c r="F21" s="55" t="s">
        <v>140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7</v>
      </c>
      <c r="B22" s="54" t="s">
        <v>16</v>
      </c>
      <c r="C22" s="54" t="s">
        <v>2144</v>
      </c>
      <c r="D22" s="54" t="s">
        <v>2145</v>
      </c>
      <c r="E22" s="55" t="n">
        <v>2945724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7</v>
      </c>
      <c r="B23" s="54" t="s">
        <v>16</v>
      </c>
      <c r="C23" s="54" t="s">
        <v>2146</v>
      </c>
      <c r="D23" s="54" t="s">
        <v>2147</v>
      </c>
      <c r="E23" s="55" t="n">
        <v>2945441</v>
      </c>
      <c r="F23" s="55" t="s">
        <v>20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7</v>
      </c>
      <c r="B24" s="54" t="s">
        <v>16</v>
      </c>
      <c r="C24" s="54" t="s">
        <v>2148</v>
      </c>
      <c r="D24" s="54" t="s">
        <v>204</v>
      </c>
      <c r="E24" s="55" t="n">
        <v>2929661</v>
      </c>
      <c r="F24" s="55" t="s">
        <v>123</v>
      </c>
      <c r="G24" s="55" t="s">
        <v>94</v>
      </c>
      <c r="H24" s="55" t="n">
        <v>800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7</v>
      </c>
      <c r="B25" s="54" t="s">
        <v>16</v>
      </c>
      <c r="C25" s="54" t="s">
        <v>2149</v>
      </c>
      <c r="D25" s="54" t="s">
        <v>251</v>
      </c>
      <c r="E25" s="55" t="n">
        <v>2943215</v>
      </c>
      <c r="F25" s="55" t="s">
        <v>100</v>
      </c>
      <c r="G25" s="55" t="s">
        <v>94</v>
      </c>
      <c r="H25" s="55" t="n">
        <v>59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7</v>
      </c>
      <c r="B26" s="54" t="s">
        <v>16</v>
      </c>
      <c r="C26" s="54" t="s">
        <v>1745</v>
      </c>
      <c r="D26" s="54" t="s">
        <v>482</v>
      </c>
      <c r="E26" s="55" t="n">
        <v>4445045</v>
      </c>
      <c r="F26" s="55" t="s">
        <v>155</v>
      </c>
      <c r="G26" s="55" t="s">
        <v>94</v>
      </c>
      <c r="H26" s="55" t="n">
        <v>701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7</v>
      </c>
      <c r="B27" s="54" t="s">
        <v>16</v>
      </c>
      <c r="C27" s="54" t="s">
        <v>2150</v>
      </c>
      <c r="D27" s="54" t="s">
        <v>256</v>
      </c>
      <c r="E27" s="55" t="n">
        <v>2937752</v>
      </c>
      <c r="F27" s="55" t="s">
        <v>98</v>
      </c>
      <c r="G27" s="55" t="s">
        <v>94</v>
      </c>
      <c r="H27" s="55" t="n">
        <v>668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7</v>
      </c>
      <c r="B28" s="54" t="s">
        <v>16</v>
      </c>
      <c r="C28" s="54" t="s">
        <v>371</v>
      </c>
      <c r="D28" s="54" t="s">
        <v>2151</v>
      </c>
      <c r="E28" s="55" t="n">
        <v>2937631</v>
      </c>
      <c r="F28" s="55" t="s">
        <v>98</v>
      </c>
      <c r="G28" s="55" t="s">
        <v>94</v>
      </c>
      <c r="H28" s="55" t="n">
        <v>575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7</v>
      </c>
      <c r="B29" s="54" t="s">
        <v>16</v>
      </c>
      <c r="C29" s="54" t="s">
        <v>2152</v>
      </c>
      <c r="D29" s="54" t="s">
        <v>184</v>
      </c>
      <c r="E29" s="55" t="n">
        <v>293658</v>
      </c>
      <c r="F29" s="55" t="s">
        <v>1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7</v>
      </c>
      <c r="B30" s="54" t="s">
        <v>16</v>
      </c>
      <c r="C30" s="54" t="s">
        <v>2153</v>
      </c>
      <c r="D30" s="54" t="s">
        <v>2154</v>
      </c>
      <c r="E30" s="55" t="n">
        <v>2945534</v>
      </c>
      <c r="F30" s="55" t="s">
        <v>137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7</v>
      </c>
      <c r="B31" s="54" t="s">
        <v>16</v>
      </c>
      <c r="C31" s="54" t="s">
        <v>2155</v>
      </c>
      <c r="D31" s="54" t="s">
        <v>1334</v>
      </c>
      <c r="E31" s="55" t="n">
        <v>2923462</v>
      </c>
      <c r="F31" s="55" t="s">
        <v>291</v>
      </c>
      <c r="G31" s="55" t="s">
        <v>94</v>
      </c>
      <c r="H31" s="55" t="n">
        <v>607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7</v>
      </c>
      <c r="B32" s="54" t="s">
        <v>16</v>
      </c>
      <c r="C32" s="54" t="s">
        <v>2156</v>
      </c>
      <c r="D32" s="54" t="s">
        <v>519</v>
      </c>
      <c r="E32" s="55" t="n">
        <v>2943900</v>
      </c>
      <c r="F32" s="55" t="s">
        <v>13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7</v>
      </c>
      <c r="B33" s="54" t="s">
        <v>16</v>
      </c>
      <c r="C33" s="54" t="s">
        <v>845</v>
      </c>
      <c r="D33" s="54" t="s">
        <v>192</v>
      </c>
      <c r="E33" s="55" t="n">
        <v>2928252</v>
      </c>
      <c r="F33" s="55" t="s">
        <v>193</v>
      </c>
      <c r="G33" s="55" t="s">
        <v>94</v>
      </c>
      <c r="H33" s="55" t="n">
        <v>893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7</v>
      </c>
      <c r="B34" s="54" t="s">
        <v>16</v>
      </c>
      <c r="C34" s="54" t="s">
        <v>2157</v>
      </c>
      <c r="D34" s="54" t="s">
        <v>474</v>
      </c>
      <c r="E34" s="55" t="n">
        <v>2945539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7</v>
      </c>
      <c r="B35" s="54" t="s">
        <v>16</v>
      </c>
      <c r="C35" s="54" t="s">
        <v>1894</v>
      </c>
      <c r="D35" s="54" t="s">
        <v>1172</v>
      </c>
      <c r="E35" s="55" t="n">
        <v>705208</v>
      </c>
      <c r="F35" s="55" t="s">
        <v>98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7</v>
      </c>
      <c r="B36" s="54" t="s">
        <v>16</v>
      </c>
      <c r="C36" s="54" t="s">
        <v>2158</v>
      </c>
      <c r="D36" s="54" t="s">
        <v>672</v>
      </c>
      <c r="E36" s="55" t="n">
        <v>2921976</v>
      </c>
      <c r="F36" s="55" t="s">
        <v>93</v>
      </c>
      <c r="G36" s="55" t="s">
        <v>94</v>
      </c>
      <c r="H36" s="55" t="n">
        <v>784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6 K5:N36">
    <cfRule type="expression" priority="2" aboveAverage="0" equalAverage="0" bottom="0" percent="0" rank="0" text="" dxfId="85">
      <formula>AG5=""</formula>
    </cfRule>
  </conditionalFormatting>
  <conditionalFormatting sqref="A5:I36">
    <cfRule type="expression" priority="3" aboveAverage="0" equalAverage="0" bottom="0" percent="0" rank="0" text="" dxfId="86">
      <formula>$G5="F"</formula>
    </cfRule>
    <cfRule type="expression" priority="4" aboveAverage="0" equalAverage="0" bottom="0" percent="0" rank="0" text="" dxfId="87">
      <formula>$G5="M"</formula>
    </cfRule>
  </conditionalFormatting>
  <dataValidations count="1">
    <dataValidation allowBlank="true" errorStyle="stop" operator="between" showDropDown="false" showErrorMessage="true" showInputMessage="false" sqref="K5:N36 Q5:T3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14"/>
    <col collapsed="false" customWidth="true" hidden="false" outlineLevel="0" max="3" min="3" style="4" width="28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3</v>
      </c>
      <c r="B5" s="44" t="s">
        <v>6</v>
      </c>
      <c r="C5" s="44" t="s">
        <v>119</v>
      </c>
      <c r="D5" s="44" t="s">
        <v>120</v>
      </c>
      <c r="E5" s="45" t="n">
        <v>2925889</v>
      </c>
      <c r="F5" s="45" t="s">
        <v>98</v>
      </c>
      <c r="G5" s="45" t="s">
        <v>94</v>
      </c>
      <c r="H5" s="45" t="n">
        <v>1188</v>
      </c>
      <c r="I5" s="46" t="n">
        <v>11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3</v>
      </c>
      <c r="B6" s="54" t="s">
        <v>6</v>
      </c>
      <c r="C6" s="54" t="s">
        <v>121</v>
      </c>
      <c r="D6" s="54" t="s">
        <v>122</v>
      </c>
      <c r="E6" s="55" t="n">
        <v>2942133</v>
      </c>
      <c r="F6" s="55" t="s">
        <v>123</v>
      </c>
      <c r="G6" s="55" t="s">
        <v>94</v>
      </c>
      <c r="H6" s="55" t="n">
        <v>1182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3</v>
      </c>
      <c r="B7" s="54" t="s">
        <v>6</v>
      </c>
      <c r="C7" s="54" t="s">
        <v>124</v>
      </c>
      <c r="D7" s="54" t="s">
        <v>125</v>
      </c>
      <c r="E7" s="55" t="n">
        <v>2920706</v>
      </c>
      <c r="F7" s="55" t="s">
        <v>123</v>
      </c>
      <c r="G7" s="55" t="s">
        <v>94</v>
      </c>
      <c r="H7" s="55" t="n">
        <v>935</v>
      </c>
      <c r="I7" s="56" t="n">
        <v>9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3</v>
      </c>
      <c r="B8" s="54" t="s">
        <v>6</v>
      </c>
      <c r="C8" s="54" t="s">
        <v>126</v>
      </c>
      <c r="D8" s="54" t="s">
        <v>127</v>
      </c>
      <c r="E8" s="55" t="n">
        <v>2943705</v>
      </c>
      <c r="F8" s="55" t="s">
        <v>98</v>
      </c>
      <c r="G8" s="55" t="s">
        <v>128</v>
      </c>
      <c r="H8" s="55" t="n">
        <v>668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 t="s">
        <v>95</v>
      </c>
      <c r="AJ8" s="52"/>
    </row>
    <row r="9" customFormat="false" ht="15" hidden="false" customHeight="false" outlineLevel="0" collapsed="false">
      <c r="A9" s="53" t="n">
        <v>3290003</v>
      </c>
      <c r="B9" s="54" t="s">
        <v>6</v>
      </c>
      <c r="C9" s="54" t="s">
        <v>129</v>
      </c>
      <c r="D9" s="54" t="s">
        <v>130</v>
      </c>
      <c r="E9" s="55" t="n">
        <v>2944492</v>
      </c>
      <c r="F9" s="55" t="s">
        <v>131</v>
      </c>
      <c r="G9" s="55" t="s">
        <v>94</v>
      </c>
      <c r="H9" s="55" t="n">
        <v>66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3</v>
      </c>
      <c r="B10" s="54" t="s">
        <v>6</v>
      </c>
      <c r="C10" s="54" t="s">
        <v>129</v>
      </c>
      <c r="D10" s="54" t="s">
        <v>132</v>
      </c>
      <c r="E10" s="55" t="n">
        <v>2943795</v>
      </c>
      <c r="F10" s="55" t="s">
        <v>114</v>
      </c>
      <c r="G10" s="55" t="s">
        <v>94</v>
      </c>
      <c r="H10" s="55" t="n">
        <v>820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3</v>
      </c>
      <c r="B11" s="54" t="s">
        <v>6</v>
      </c>
      <c r="C11" s="54" t="s">
        <v>129</v>
      </c>
      <c r="D11" s="54" t="s">
        <v>133</v>
      </c>
      <c r="E11" s="55" t="n">
        <v>2943796</v>
      </c>
      <c r="F11" s="55" t="s">
        <v>134</v>
      </c>
      <c r="G11" s="55" t="s">
        <v>94</v>
      </c>
      <c r="H11" s="55" t="n">
        <v>720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3</v>
      </c>
      <c r="B12" s="54" t="s">
        <v>6</v>
      </c>
      <c r="C12" s="54" t="s">
        <v>135</v>
      </c>
      <c r="D12" s="54" t="s">
        <v>136</v>
      </c>
      <c r="E12" s="55" t="n">
        <v>2943827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3</v>
      </c>
      <c r="B13" s="54" t="s">
        <v>6</v>
      </c>
      <c r="C13" s="54" t="s">
        <v>138</v>
      </c>
      <c r="D13" s="54" t="s">
        <v>139</v>
      </c>
      <c r="E13" s="55" t="n">
        <v>2941538</v>
      </c>
      <c r="F13" s="55" t="s">
        <v>140</v>
      </c>
      <c r="G13" s="55" t="s">
        <v>94</v>
      </c>
      <c r="H13" s="55" t="n">
        <v>502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3</v>
      </c>
      <c r="B14" s="54" t="s">
        <v>6</v>
      </c>
      <c r="C14" s="54" t="s">
        <v>141</v>
      </c>
      <c r="D14" s="54" t="s">
        <v>142</v>
      </c>
      <c r="E14" s="55" t="n">
        <v>2944029</v>
      </c>
      <c r="F14" s="55" t="s">
        <v>14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3</v>
      </c>
      <c r="B15" s="54" t="s">
        <v>6</v>
      </c>
      <c r="C15" s="54" t="s">
        <v>144</v>
      </c>
      <c r="D15" s="54" t="s">
        <v>145</v>
      </c>
      <c r="E15" s="55" t="n">
        <v>2943858</v>
      </c>
      <c r="F15" s="55" t="s">
        <v>134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3</v>
      </c>
      <c r="B16" s="54" t="s">
        <v>6</v>
      </c>
      <c r="C16" s="54" t="s">
        <v>146</v>
      </c>
      <c r="D16" s="54" t="s">
        <v>147</v>
      </c>
      <c r="E16" s="55" t="n">
        <v>296667</v>
      </c>
      <c r="F16" s="55" t="s">
        <v>100</v>
      </c>
      <c r="G16" s="55" t="s">
        <v>94</v>
      </c>
      <c r="H16" s="55" t="n">
        <v>1168</v>
      </c>
      <c r="I16" s="56" t="n">
        <v>11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 t="s">
        <v>95</v>
      </c>
      <c r="AC16" s="52"/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3</v>
      </c>
      <c r="B17" s="54" t="s">
        <v>6</v>
      </c>
      <c r="C17" s="54" t="s">
        <v>148</v>
      </c>
      <c r="D17" s="54" t="s">
        <v>149</v>
      </c>
      <c r="E17" s="55" t="n">
        <v>615938</v>
      </c>
      <c r="F17" s="55" t="s">
        <v>123</v>
      </c>
      <c r="G17" s="55" t="s">
        <v>94</v>
      </c>
      <c r="H17" s="55" t="n">
        <v>612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3</v>
      </c>
      <c r="B18" s="54" t="s">
        <v>6</v>
      </c>
      <c r="C18" s="54" t="s">
        <v>150</v>
      </c>
      <c r="D18" s="54" t="s">
        <v>151</v>
      </c>
      <c r="E18" s="55" t="n">
        <v>2933480</v>
      </c>
      <c r="F18" s="55" t="s">
        <v>114</v>
      </c>
      <c r="G18" s="55" t="s">
        <v>94</v>
      </c>
      <c r="H18" s="55" t="n">
        <v>807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3</v>
      </c>
      <c r="B19" s="54" t="s">
        <v>6</v>
      </c>
      <c r="C19" s="54" t="s">
        <v>152</v>
      </c>
      <c r="D19" s="54" t="s">
        <v>153</v>
      </c>
      <c r="E19" s="55" t="n">
        <v>2930851</v>
      </c>
      <c r="F19" s="55" t="s">
        <v>98</v>
      </c>
      <c r="G19" s="55" t="s">
        <v>94</v>
      </c>
      <c r="H19" s="55" t="n">
        <v>817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3</v>
      </c>
      <c r="B20" s="54" t="s">
        <v>6</v>
      </c>
      <c r="C20" s="54" t="s">
        <v>152</v>
      </c>
      <c r="D20" s="54" t="s">
        <v>154</v>
      </c>
      <c r="E20" s="55" t="n">
        <v>5317286</v>
      </c>
      <c r="F20" s="55" t="s">
        <v>155</v>
      </c>
      <c r="G20" s="55" t="s">
        <v>94</v>
      </c>
      <c r="H20" s="55" t="n">
        <v>863</v>
      </c>
      <c r="I20" s="56" t="n">
        <v>8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3</v>
      </c>
      <c r="B21" s="54" t="s">
        <v>6</v>
      </c>
      <c r="C21" s="54" t="s">
        <v>156</v>
      </c>
      <c r="D21" s="54" t="s">
        <v>157</v>
      </c>
      <c r="E21" s="55" t="n">
        <v>2938297</v>
      </c>
      <c r="F21" s="55" t="s">
        <v>158</v>
      </c>
      <c r="G21" s="55" t="s">
        <v>94</v>
      </c>
      <c r="H21" s="55" t="n">
        <v>63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3</v>
      </c>
      <c r="B22" s="54" t="s">
        <v>6</v>
      </c>
      <c r="C22" s="54" t="s">
        <v>159</v>
      </c>
      <c r="D22" s="54" t="s">
        <v>160</v>
      </c>
      <c r="E22" s="55" t="n">
        <v>294403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3</v>
      </c>
      <c r="B23" s="54" t="s">
        <v>6</v>
      </c>
      <c r="C23" s="54" t="s">
        <v>161</v>
      </c>
      <c r="D23" s="54" t="s">
        <v>162</v>
      </c>
      <c r="E23" s="55" t="n">
        <v>2945033</v>
      </c>
      <c r="F23" s="55" t="s">
        <v>134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3</v>
      </c>
      <c r="B24" s="54" t="s">
        <v>6</v>
      </c>
      <c r="C24" s="54" t="s">
        <v>163</v>
      </c>
      <c r="D24" s="54" t="s">
        <v>164</v>
      </c>
      <c r="E24" s="55" t="n">
        <v>2944791</v>
      </c>
      <c r="F24" s="55" t="s">
        <v>98</v>
      </c>
      <c r="G24" s="55" t="s">
        <v>94</v>
      </c>
      <c r="H24" s="55" t="n">
        <v>561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3</v>
      </c>
      <c r="B25" s="54" t="s">
        <v>6</v>
      </c>
      <c r="C25" s="54" t="s">
        <v>165</v>
      </c>
      <c r="D25" s="54" t="s">
        <v>166</v>
      </c>
      <c r="E25" s="55" t="n">
        <v>2937148</v>
      </c>
      <c r="F25" s="55" t="s">
        <v>155</v>
      </c>
      <c r="G25" s="55" t="s">
        <v>128</v>
      </c>
      <c r="H25" s="55" t="n">
        <v>595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003</v>
      </c>
      <c r="B26" s="54" t="s">
        <v>6</v>
      </c>
      <c r="C26" s="54" t="s">
        <v>167</v>
      </c>
      <c r="D26" s="54" t="s">
        <v>168</v>
      </c>
      <c r="E26" s="55" t="n">
        <v>2931665</v>
      </c>
      <c r="F26" s="55" t="s">
        <v>93</v>
      </c>
      <c r="G26" s="55" t="s">
        <v>94</v>
      </c>
      <c r="H26" s="55" t="n">
        <v>793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3</v>
      </c>
      <c r="B27" s="54" t="s">
        <v>6</v>
      </c>
      <c r="C27" s="54" t="s">
        <v>169</v>
      </c>
      <c r="D27" s="54" t="s">
        <v>170</v>
      </c>
      <c r="E27" s="55" t="n">
        <v>2945036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3</v>
      </c>
      <c r="B28" s="54" t="s">
        <v>6</v>
      </c>
      <c r="C28" s="54" t="s">
        <v>172</v>
      </c>
      <c r="D28" s="54" t="s">
        <v>173</v>
      </c>
      <c r="E28" s="55" t="n">
        <v>2942650</v>
      </c>
      <c r="F28" s="55" t="s">
        <v>143</v>
      </c>
      <c r="G28" s="55" t="s">
        <v>94</v>
      </c>
      <c r="H28" s="55" t="n">
        <v>596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3</v>
      </c>
      <c r="B29" s="54" t="s">
        <v>6</v>
      </c>
      <c r="C29" s="54" t="s">
        <v>172</v>
      </c>
      <c r="D29" s="54" t="s">
        <v>174</v>
      </c>
      <c r="E29" s="55" t="n">
        <v>2943609</v>
      </c>
      <c r="F29" s="55" t="s">
        <v>114</v>
      </c>
      <c r="G29" s="55" t="s">
        <v>94</v>
      </c>
      <c r="H29" s="55" t="n">
        <v>682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3</v>
      </c>
      <c r="B30" s="54" t="s">
        <v>6</v>
      </c>
      <c r="C30" s="54" t="s">
        <v>175</v>
      </c>
      <c r="D30" s="54" t="s">
        <v>176</v>
      </c>
      <c r="E30" s="55" t="n">
        <v>2944466</v>
      </c>
      <c r="F30" s="55" t="s">
        <v>98</v>
      </c>
      <c r="G30" s="55" t="s">
        <v>94</v>
      </c>
      <c r="H30" s="55" t="n">
        <v>602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3</v>
      </c>
      <c r="B31" s="54" t="s">
        <v>6</v>
      </c>
      <c r="C31" s="54" t="s">
        <v>177</v>
      </c>
      <c r="D31" s="54" t="s">
        <v>178</v>
      </c>
      <c r="E31" s="55" t="n">
        <v>2942902</v>
      </c>
      <c r="F31" s="55" t="s">
        <v>140</v>
      </c>
      <c r="G31" s="55" t="s">
        <v>94</v>
      </c>
      <c r="H31" s="55" t="n">
        <v>602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3</v>
      </c>
      <c r="B32" s="54" t="s">
        <v>6</v>
      </c>
      <c r="C32" s="54" t="s">
        <v>177</v>
      </c>
      <c r="D32" s="54" t="s">
        <v>179</v>
      </c>
      <c r="E32" s="55" t="n">
        <v>2932753</v>
      </c>
      <c r="F32" s="55" t="s">
        <v>100</v>
      </c>
      <c r="G32" s="55" t="s">
        <v>94</v>
      </c>
      <c r="H32" s="55" t="n">
        <v>828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3</v>
      </c>
      <c r="B33" s="54" t="s">
        <v>6</v>
      </c>
      <c r="C33" s="54" t="s">
        <v>180</v>
      </c>
      <c r="D33" s="54" t="s">
        <v>181</v>
      </c>
      <c r="E33" s="55" t="n">
        <v>2944195</v>
      </c>
      <c r="F33" s="55" t="s">
        <v>182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3</v>
      </c>
      <c r="B34" s="54" t="s">
        <v>6</v>
      </c>
      <c r="C34" s="54" t="s">
        <v>183</v>
      </c>
      <c r="D34" s="54" t="s">
        <v>102</v>
      </c>
      <c r="E34" s="55" t="n">
        <v>2940589</v>
      </c>
      <c r="F34" s="55" t="s">
        <v>98</v>
      </c>
      <c r="G34" s="55" t="s">
        <v>94</v>
      </c>
      <c r="H34" s="55" t="n">
        <v>836</v>
      </c>
      <c r="I34" s="56" t="n">
        <v>8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3</v>
      </c>
      <c r="B35" s="54" t="s">
        <v>6</v>
      </c>
      <c r="C35" s="54" t="s">
        <v>183</v>
      </c>
      <c r="D35" s="54" t="s">
        <v>184</v>
      </c>
      <c r="E35" s="55" t="n">
        <v>2943857</v>
      </c>
      <c r="F35" s="55" t="s">
        <v>10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3</v>
      </c>
      <c r="B36" s="54" t="s">
        <v>6</v>
      </c>
      <c r="C36" s="54" t="s">
        <v>185</v>
      </c>
      <c r="D36" s="54" t="s">
        <v>186</v>
      </c>
      <c r="E36" s="55" t="n">
        <v>2940459</v>
      </c>
      <c r="F36" s="55" t="s">
        <v>123</v>
      </c>
      <c r="G36" s="55" t="s">
        <v>94</v>
      </c>
      <c r="H36" s="55" t="n">
        <v>626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3</v>
      </c>
      <c r="B37" s="54" t="s">
        <v>6</v>
      </c>
      <c r="C37" s="54" t="s">
        <v>187</v>
      </c>
      <c r="D37" s="54" t="s">
        <v>188</v>
      </c>
      <c r="E37" s="55" t="n">
        <v>2211792</v>
      </c>
      <c r="F37" s="55" t="s">
        <v>123</v>
      </c>
      <c r="G37" s="55" t="s">
        <v>94</v>
      </c>
      <c r="H37" s="55" t="n">
        <v>1068</v>
      </c>
      <c r="I37" s="56" t="n">
        <v>10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 t="s">
        <v>95</v>
      </c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3</v>
      </c>
      <c r="B38" s="54" t="s">
        <v>6</v>
      </c>
      <c r="C38" s="54" t="s">
        <v>189</v>
      </c>
      <c r="D38" s="54" t="s">
        <v>190</v>
      </c>
      <c r="E38" s="55" t="n">
        <v>2944426</v>
      </c>
      <c r="F38" s="55" t="s">
        <v>98</v>
      </c>
      <c r="G38" s="55" t="s">
        <v>94</v>
      </c>
      <c r="H38" s="55" t="n">
        <v>844</v>
      </c>
      <c r="I38" s="56" t="n">
        <v>8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3</v>
      </c>
      <c r="B39" s="54" t="s">
        <v>6</v>
      </c>
      <c r="C39" s="54" t="s">
        <v>191</v>
      </c>
      <c r="D39" s="54" t="s">
        <v>192</v>
      </c>
      <c r="E39" s="55" t="n">
        <v>2911769</v>
      </c>
      <c r="F39" s="55" t="s">
        <v>193</v>
      </c>
      <c r="G39" s="55" t="s">
        <v>94</v>
      </c>
      <c r="H39" s="55" t="n">
        <v>619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3</v>
      </c>
      <c r="B40" s="54" t="s">
        <v>6</v>
      </c>
      <c r="C40" s="54" t="s">
        <v>194</v>
      </c>
      <c r="D40" s="54" t="s">
        <v>195</v>
      </c>
      <c r="E40" s="55" t="n">
        <v>2619405</v>
      </c>
      <c r="F40" s="55" t="s">
        <v>93</v>
      </c>
      <c r="G40" s="55" t="s">
        <v>128</v>
      </c>
      <c r="H40" s="55" t="n">
        <v>897</v>
      </c>
      <c r="I40" s="56" t="n">
        <v>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 t="s">
        <v>95</v>
      </c>
      <c r="AI40" s="52"/>
      <c r="AJ40" s="52"/>
    </row>
    <row r="41" customFormat="false" ht="15" hidden="false" customHeight="false" outlineLevel="0" collapsed="false">
      <c r="A41" s="53" t="n">
        <v>3290003</v>
      </c>
      <c r="B41" s="54" t="s">
        <v>6</v>
      </c>
      <c r="C41" s="54" t="s">
        <v>196</v>
      </c>
      <c r="D41" s="54" t="s">
        <v>197</v>
      </c>
      <c r="E41" s="55" t="n">
        <v>297716</v>
      </c>
      <c r="F41" s="55" t="s">
        <v>93</v>
      </c>
      <c r="G41" s="55" t="s">
        <v>94</v>
      </c>
      <c r="H41" s="55" t="n">
        <v>979</v>
      </c>
      <c r="I41" s="56" t="n">
        <v>9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3</v>
      </c>
      <c r="B42" s="54" t="s">
        <v>6</v>
      </c>
      <c r="C42" s="54" t="s">
        <v>196</v>
      </c>
      <c r="D42" s="54" t="s">
        <v>157</v>
      </c>
      <c r="E42" s="55" t="n">
        <v>2914505</v>
      </c>
      <c r="F42" s="55" t="s">
        <v>114</v>
      </c>
      <c r="G42" s="55" t="s">
        <v>94</v>
      </c>
      <c r="H42" s="55" t="n">
        <v>1292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3</v>
      </c>
      <c r="B43" s="54" t="s">
        <v>6</v>
      </c>
      <c r="C43" s="54" t="s">
        <v>196</v>
      </c>
      <c r="D43" s="54" t="s">
        <v>198</v>
      </c>
      <c r="E43" s="55" t="n">
        <v>2944359</v>
      </c>
      <c r="F43" s="55" t="s">
        <v>17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3</v>
      </c>
      <c r="B44" s="54" t="s">
        <v>6</v>
      </c>
      <c r="C44" s="54" t="s">
        <v>199</v>
      </c>
      <c r="D44" s="54" t="s">
        <v>200</v>
      </c>
      <c r="E44" s="55" t="n">
        <v>2930268</v>
      </c>
      <c r="F44" s="55" t="s">
        <v>105</v>
      </c>
      <c r="G44" s="55" t="s">
        <v>94</v>
      </c>
      <c r="H44" s="55" t="n">
        <v>809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3</v>
      </c>
      <c r="B45" s="54" t="s">
        <v>6</v>
      </c>
      <c r="C45" s="54" t="s">
        <v>201</v>
      </c>
      <c r="D45" s="54" t="s">
        <v>202</v>
      </c>
      <c r="E45" s="55" t="n">
        <v>2945211</v>
      </c>
      <c r="F45" s="55" t="s">
        <v>137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03</v>
      </c>
      <c r="B46" s="54" t="s">
        <v>6</v>
      </c>
      <c r="C46" s="54" t="s">
        <v>203</v>
      </c>
      <c r="D46" s="54" t="s">
        <v>204</v>
      </c>
      <c r="E46" s="55" t="n">
        <v>2935240</v>
      </c>
      <c r="F46" s="55" t="s">
        <v>193</v>
      </c>
      <c r="G46" s="55" t="s">
        <v>94</v>
      </c>
      <c r="H46" s="55" t="n">
        <v>506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3</v>
      </c>
      <c r="B47" s="54" t="s">
        <v>6</v>
      </c>
      <c r="C47" s="54" t="s">
        <v>205</v>
      </c>
      <c r="D47" s="54" t="s">
        <v>206</v>
      </c>
      <c r="E47" s="55" t="n">
        <v>2940586</v>
      </c>
      <c r="F47" s="55" t="s">
        <v>207</v>
      </c>
      <c r="G47" s="55" t="s">
        <v>94</v>
      </c>
      <c r="H47" s="55" t="n">
        <v>511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3</v>
      </c>
      <c r="B48" s="54" t="s">
        <v>6</v>
      </c>
      <c r="C48" s="54" t="s">
        <v>208</v>
      </c>
      <c r="D48" s="54" t="s">
        <v>149</v>
      </c>
      <c r="E48" s="55" t="n">
        <v>2923920</v>
      </c>
      <c r="F48" s="55" t="s">
        <v>100</v>
      </c>
      <c r="G48" s="55" t="s">
        <v>94</v>
      </c>
      <c r="H48" s="55" t="n">
        <v>583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3</v>
      </c>
      <c r="B49" s="54" t="s">
        <v>6</v>
      </c>
      <c r="C49" s="54" t="s">
        <v>209</v>
      </c>
      <c r="D49" s="54" t="s">
        <v>210</v>
      </c>
      <c r="E49" s="55" t="n">
        <v>2942085</v>
      </c>
      <c r="F49" s="55" t="s">
        <v>131</v>
      </c>
      <c r="G49" s="55" t="s">
        <v>94</v>
      </c>
      <c r="H49" s="55" t="n">
        <v>544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03</v>
      </c>
      <c r="B50" s="54" t="s">
        <v>6</v>
      </c>
      <c r="C50" s="54" t="s">
        <v>211</v>
      </c>
      <c r="D50" s="54" t="s">
        <v>212</v>
      </c>
      <c r="E50" s="55" t="n">
        <v>2919667</v>
      </c>
      <c r="F50" s="55" t="s">
        <v>155</v>
      </c>
      <c r="G50" s="55" t="s">
        <v>94</v>
      </c>
      <c r="H50" s="55" t="n">
        <v>1137</v>
      </c>
      <c r="I50" s="56" t="n">
        <v>11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 t="s">
        <v>95</v>
      </c>
      <c r="AC50" s="52"/>
      <c r="AD50" s="52"/>
      <c r="AG50" s="52"/>
      <c r="AH50" s="52"/>
      <c r="AI50" s="52"/>
      <c r="AJ50" s="52"/>
    </row>
  </sheetData>
  <autoFilter ref="A4:N4"/>
  <mergeCells count="4">
    <mergeCell ref="B1:T1"/>
    <mergeCell ref="B2:T2"/>
    <mergeCell ref="K3:N3"/>
    <mergeCell ref="Q3:T3"/>
  </mergeCells>
  <conditionalFormatting sqref="Q5:T50 K5:N50">
    <cfRule type="expression" priority="2" aboveAverage="0" equalAverage="0" bottom="0" percent="0" rank="0" text="" dxfId="7">
      <formula>AG5=""</formula>
    </cfRule>
  </conditionalFormatting>
  <conditionalFormatting sqref="A5:I50">
    <cfRule type="expression" priority="3" aboveAverage="0" equalAverage="0" bottom="0" percent="0" rank="0" text="" dxfId="8">
      <formula>$G5="F"</formula>
    </cfRule>
    <cfRule type="expression" priority="4" aboveAverage="0" equalAverage="0" bottom="0" percent="0" rank="0" text="" dxfId="9">
      <formula>$G5="M"</formula>
    </cfRule>
  </conditionalFormatting>
  <dataValidations count="1">
    <dataValidation allowBlank="true" errorStyle="stop" operator="between" showDropDown="false" showErrorMessage="true" showInputMessage="false" sqref="K5:N50 Q5:T5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8.99"/>
    <col collapsed="false" customWidth="true" hidden="false" outlineLevel="0" max="3" min="3" style="4" width="24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08</v>
      </c>
      <c r="B5" s="44" t="s">
        <v>19</v>
      </c>
      <c r="C5" s="44" t="s">
        <v>2159</v>
      </c>
      <c r="D5" s="44" t="s">
        <v>151</v>
      </c>
      <c r="E5" s="45" t="n">
        <v>6923374</v>
      </c>
      <c r="F5" s="45" t="s">
        <v>98</v>
      </c>
      <c r="G5" s="45" t="s">
        <v>94</v>
      </c>
      <c r="H5" s="45" t="n">
        <v>1282</v>
      </c>
      <c r="I5" s="46" t="n">
        <v>12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08</v>
      </c>
      <c r="B6" s="54" t="s">
        <v>19</v>
      </c>
      <c r="C6" s="54" t="s">
        <v>2160</v>
      </c>
      <c r="D6" s="54" t="s">
        <v>2161</v>
      </c>
      <c r="E6" s="55" t="n">
        <v>2933938</v>
      </c>
      <c r="F6" s="55" t="s">
        <v>155</v>
      </c>
      <c r="G6" s="55" t="s">
        <v>94</v>
      </c>
      <c r="H6" s="55" t="n">
        <v>697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08</v>
      </c>
      <c r="B7" s="54" t="s">
        <v>19</v>
      </c>
      <c r="C7" s="54" t="s">
        <v>1222</v>
      </c>
      <c r="D7" s="54" t="s">
        <v>365</v>
      </c>
      <c r="E7" s="55" t="n">
        <v>2945812</v>
      </c>
      <c r="F7" s="55" t="s">
        <v>14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08</v>
      </c>
      <c r="B8" s="54" t="s">
        <v>19</v>
      </c>
      <c r="C8" s="54" t="s">
        <v>1222</v>
      </c>
      <c r="D8" s="54" t="s">
        <v>2162</v>
      </c>
      <c r="E8" s="55" t="n">
        <v>2945811</v>
      </c>
      <c r="F8" s="55" t="s">
        <v>182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08</v>
      </c>
      <c r="B9" s="54" t="s">
        <v>19</v>
      </c>
      <c r="C9" s="54" t="s">
        <v>2163</v>
      </c>
      <c r="D9" s="54" t="s">
        <v>179</v>
      </c>
      <c r="E9" s="55" t="n">
        <v>2922756</v>
      </c>
      <c r="F9" s="55" t="s">
        <v>123</v>
      </c>
      <c r="G9" s="55" t="s">
        <v>94</v>
      </c>
      <c r="H9" s="55" t="n">
        <v>1120</v>
      </c>
      <c r="I9" s="56" t="n">
        <v>11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 t="s">
        <v>95</v>
      </c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08</v>
      </c>
      <c r="B10" s="54" t="s">
        <v>19</v>
      </c>
      <c r="C10" s="54" t="s">
        <v>2164</v>
      </c>
      <c r="D10" s="54" t="s">
        <v>521</v>
      </c>
      <c r="E10" s="55" t="n">
        <v>2917878</v>
      </c>
      <c r="F10" s="55" t="s">
        <v>105</v>
      </c>
      <c r="G10" s="55" t="s">
        <v>94</v>
      </c>
      <c r="H10" s="55" t="n">
        <v>946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08</v>
      </c>
      <c r="B11" s="54" t="s">
        <v>19</v>
      </c>
      <c r="C11" s="54" t="s">
        <v>2165</v>
      </c>
      <c r="D11" s="54" t="s">
        <v>2166</v>
      </c>
      <c r="E11" s="55" t="n">
        <v>2945420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08</v>
      </c>
      <c r="B12" s="54" t="s">
        <v>19</v>
      </c>
      <c r="C12" s="54" t="s">
        <v>2165</v>
      </c>
      <c r="D12" s="54" t="s">
        <v>2167</v>
      </c>
      <c r="E12" s="55" t="n">
        <v>2945419</v>
      </c>
      <c r="F12" s="55" t="s">
        <v>114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08</v>
      </c>
      <c r="B13" s="54" t="s">
        <v>19</v>
      </c>
      <c r="C13" s="54" t="s">
        <v>239</v>
      </c>
      <c r="D13" s="54" t="s">
        <v>2168</v>
      </c>
      <c r="E13" s="55" t="n">
        <v>2944045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08</v>
      </c>
      <c r="B14" s="54" t="s">
        <v>19</v>
      </c>
      <c r="C14" s="54" t="s">
        <v>2169</v>
      </c>
      <c r="D14" s="54" t="s">
        <v>97</v>
      </c>
      <c r="E14" s="55" t="n">
        <v>2945193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08</v>
      </c>
      <c r="B15" s="54" t="s">
        <v>19</v>
      </c>
      <c r="C15" s="54" t="s">
        <v>2170</v>
      </c>
      <c r="D15" s="54" t="s">
        <v>202</v>
      </c>
      <c r="E15" s="55" t="n">
        <v>7619946</v>
      </c>
      <c r="F15" s="55" t="s">
        <v>98</v>
      </c>
      <c r="G15" s="55" t="s">
        <v>94</v>
      </c>
      <c r="H15" s="55" t="n">
        <v>1165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08</v>
      </c>
      <c r="B16" s="54" t="s">
        <v>19</v>
      </c>
      <c r="C16" s="54" t="s">
        <v>2171</v>
      </c>
      <c r="D16" s="54" t="s">
        <v>2172</v>
      </c>
      <c r="E16" s="55" t="n">
        <v>2935950</v>
      </c>
      <c r="F16" s="55" t="s">
        <v>123</v>
      </c>
      <c r="G16" s="55" t="s">
        <v>94</v>
      </c>
      <c r="H16" s="55" t="n">
        <v>648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08</v>
      </c>
      <c r="B17" s="54" t="s">
        <v>19</v>
      </c>
      <c r="C17" s="54" t="s">
        <v>2171</v>
      </c>
      <c r="D17" s="54" t="s">
        <v>351</v>
      </c>
      <c r="E17" s="55" t="n">
        <v>2935150</v>
      </c>
      <c r="F17" s="55" t="s">
        <v>98</v>
      </c>
      <c r="G17" s="55" t="s">
        <v>94</v>
      </c>
      <c r="H17" s="55" t="n">
        <v>966</v>
      </c>
      <c r="I17" s="56" t="n">
        <v>9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08</v>
      </c>
      <c r="B18" s="54" t="s">
        <v>19</v>
      </c>
      <c r="C18" s="54" t="s">
        <v>2173</v>
      </c>
      <c r="D18" s="54" t="s">
        <v>2174</v>
      </c>
      <c r="E18" s="55" t="n">
        <v>2945807</v>
      </c>
      <c r="F18" s="55" t="s">
        <v>14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08</v>
      </c>
      <c r="B19" s="54" t="s">
        <v>19</v>
      </c>
      <c r="C19" s="54" t="s">
        <v>2173</v>
      </c>
      <c r="D19" s="54" t="s">
        <v>2175</v>
      </c>
      <c r="E19" s="55" t="n">
        <v>2945808</v>
      </c>
      <c r="F19" s="55" t="s">
        <v>13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08</v>
      </c>
      <c r="B20" s="54" t="s">
        <v>19</v>
      </c>
      <c r="C20" s="54" t="s">
        <v>308</v>
      </c>
      <c r="D20" s="54" t="s">
        <v>2176</v>
      </c>
      <c r="E20" s="55" t="n">
        <v>2945194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08</v>
      </c>
      <c r="B21" s="54" t="s">
        <v>19</v>
      </c>
      <c r="C21" s="54" t="s">
        <v>2177</v>
      </c>
      <c r="D21" s="54" t="s">
        <v>2178</v>
      </c>
      <c r="E21" s="55" t="n">
        <v>2945809</v>
      </c>
      <c r="F21" s="55" t="s">
        <v>134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08</v>
      </c>
      <c r="B22" s="54" t="s">
        <v>19</v>
      </c>
      <c r="C22" s="54" t="s">
        <v>2179</v>
      </c>
      <c r="D22" s="54" t="s">
        <v>99</v>
      </c>
      <c r="E22" s="55" t="n">
        <v>2921760</v>
      </c>
      <c r="F22" s="55" t="s">
        <v>155</v>
      </c>
      <c r="G22" s="55" t="s">
        <v>94</v>
      </c>
      <c r="H22" s="55" t="n">
        <v>781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08</v>
      </c>
      <c r="B23" s="54" t="s">
        <v>19</v>
      </c>
      <c r="C23" s="54" t="s">
        <v>2180</v>
      </c>
      <c r="D23" s="54" t="s">
        <v>1348</v>
      </c>
      <c r="E23" s="55" t="n">
        <v>2945806</v>
      </c>
      <c r="F23" s="55" t="s">
        <v>182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08</v>
      </c>
      <c r="B24" s="54" t="s">
        <v>19</v>
      </c>
      <c r="C24" s="54" t="s">
        <v>524</v>
      </c>
      <c r="D24" s="54" t="s">
        <v>99</v>
      </c>
      <c r="E24" s="55" t="n">
        <v>2928314</v>
      </c>
      <c r="F24" s="55" t="s">
        <v>123</v>
      </c>
      <c r="G24" s="55" t="s">
        <v>94</v>
      </c>
      <c r="H24" s="55" t="n">
        <v>793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08</v>
      </c>
      <c r="B25" s="54" t="s">
        <v>19</v>
      </c>
      <c r="C25" s="54" t="s">
        <v>337</v>
      </c>
      <c r="D25" s="54" t="s">
        <v>477</v>
      </c>
      <c r="E25" s="55" t="n">
        <v>2943756</v>
      </c>
      <c r="F25" s="55" t="s">
        <v>123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08</v>
      </c>
      <c r="B26" s="54" t="s">
        <v>19</v>
      </c>
      <c r="C26" s="54" t="s">
        <v>2181</v>
      </c>
      <c r="D26" s="54" t="s">
        <v>666</v>
      </c>
      <c r="E26" s="55" t="n">
        <v>2933079</v>
      </c>
      <c r="F26" s="55" t="s">
        <v>100</v>
      </c>
      <c r="G26" s="55" t="s">
        <v>94</v>
      </c>
      <c r="H26" s="55" t="n">
        <v>801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08</v>
      </c>
      <c r="B27" s="54" t="s">
        <v>19</v>
      </c>
      <c r="C27" s="54" t="s">
        <v>2182</v>
      </c>
      <c r="D27" s="54" t="s">
        <v>2183</v>
      </c>
      <c r="E27" s="55" t="n">
        <v>29802</v>
      </c>
      <c r="F27" s="55" t="s">
        <v>105</v>
      </c>
      <c r="G27" s="55" t="s">
        <v>94</v>
      </c>
      <c r="H27" s="55" t="n">
        <v>791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08</v>
      </c>
      <c r="B28" s="54" t="s">
        <v>19</v>
      </c>
      <c r="C28" s="54" t="s">
        <v>2184</v>
      </c>
      <c r="D28" s="54" t="s">
        <v>2185</v>
      </c>
      <c r="E28" s="55" t="n">
        <v>2942068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08</v>
      </c>
      <c r="B29" s="54" t="s">
        <v>19</v>
      </c>
      <c r="C29" s="54" t="s">
        <v>2184</v>
      </c>
      <c r="D29" s="54" t="s">
        <v>2186</v>
      </c>
      <c r="E29" s="55" t="n">
        <v>2919102</v>
      </c>
      <c r="F29" s="55" t="s">
        <v>114</v>
      </c>
      <c r="G29" s="55" t="s">
        <v>94</v>
      </c>
      <c r="H29" s="55" t="n">
        <v>1329</v>
      </c>
      <c r="I29" s="56" t="n">
        <v>13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 t="s">
        <v>95</v>
      </c>
      <c r="AB29" s="52"/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08</v>
      </c>
      <c r="B30" s="54" t="s">
        <v>19</v>
      </c>
      <c r="C30" s="54" t="s">
        <v>2187</v>
      </c>
      <c r="D30" s="54" t="s">
        <v>204</v>
      </c>
      <c r="E30" s="55" t="n">
        <v>4930275</v>
      </c>
      <c r="F30" s="55" t="s">
        <v>100</v>
      </c>
      <c r="G30" s="55" t="s">
        <v>94</v>
      </c>
      <c r="H30" s="55" t="n">
        <v>847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08</v>
      </c>
      <c r="B31" s="54" t="s">
        <v>19</v>
      </c>
      <c r="C31" s="54" t="s">
        <v>2188</v>
      </c>
      <c r="D31" s="54" t="s">
        <v>280</v>
      </c>
      <c r="E31" s="55" t="n">
        <v>2925392</v>
      </c>
      <c r="F31" s="55" t="s">
        <v>100</v>
      </c>
      <c r="G31" s="55" t="s">
        <v>94</v>
      </c>
      <c r="H31" s="55" t="n">
        <v>844</v>
      </c>
      <c r="I31" s="56" t="n">
        <v>8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08</v>
      </c>
      <c r="B32" s="54" t="s">
        <v>19</v>
      </c>
      <c r="C32" s="54" t="s">
        <v>2188</v>
      </c>
      <c r="D32" s="54" t="s">
        <v>2189</v>
      </c>
      <c r="E32" s="55" t="n">
        <v>2945805</v>
      </c>
      <c r="F32" s="55" t="s">
        <v>13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08</v>
      </c>
      <c r="B33" s="54" t="s">
        <v>19</v>
      </c>
      <c r="C33" s="54" t="s">
        <v>2188</v>
      </c>
      <c r="D33" s="54" t="s">
        <v>120</v>
      </c>
      <c r="E33" s="55" t="n">
        <v>2910119</v>
      </c>
      <c r="F33" s="55" t="s">
        <v>193</v>
      </c>
      <c r="G33" s="55" t="s">
        <v>94</v>
      </c>
      <c r="H33" s="55" t="n">
        <v>675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08</v>
      </c>
      <c r="B34" s="54" t="s">
        <v>19</v>
      </c>
      <c r="C34" s="54" t="s">
        <v>2190</v>
      </c>
      <c r="D34" s="54" t="s">
        <v>588</v>
      </c>
      <c r="E34" s="55" t="n">
        <v>2941779</v>
      </c>
      <c r="F34" s="55" t="s">
        <v>123</v>
      </c>
      <c r="G34" s="55" t="s">
        <v>94</v>
      </c>
      <c r="H34" s="55" t="n">
        <v>617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08</v>
      </c>
      <c r="B35" s="54" t="s">
        <v>19</v>
      </c>
      <c r="C35" s="54" t="s">
        <v>2191</v>
      </c>
      <c r="D35" s="54" t="s">
        <v>154</v>
      </c>
      <c r="E35" s="55" t="n">
        <v>2942883</v>
      </c>
      <c r="F35" s="55" t="s">
        <v>123</v>
      </c>
      <c r="G35" s="55" t="s">
        <v>94</v>
      </c>
      <c r="H35" s="55" t="n">
        <v>511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08</v>
      </c>
      <c r="B36" s="54" t="s">
        <v>19</v>
      </c>
      <c r="C36" s="54" t="s">
        <v>2192</v>
      </c>
      <c r="D36" s="54" t="s">
        <v>2193</v>
      </c>
      <c r="E36" s="55" t="n">
        <v>2928520</v>
      </c>
      <c r="F36" s="55" t="s">
        <v>155</v>
      </c>
      <c r="G36" s="55" t="s">
        <v>94</v>
      </c>
      <c r="H36" s="55" t="n">
        <v>737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08</v>
      </c>
      <c r="B37" s="54" t="s">
        <v>19</v>
      </c>
      <c r="C37" s="54" t="s">
        <v>2194</v>
      </c>
      <c r="D37" s="54" t="s">
        <v>744</v>
      </c>
      <c r="E37" s="55" t="n">
        <v>2910159</v>
      </c>
      <c r="F37" s="55" t="s">
        <v>105</v>
      </c>
      <c r="G37" s="55" t="s">
        <v>94</v>
      </c>
      <c r="H37" s="55" t="n">
        <v>615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08</v>
      </c>
      <c r="B38" s="54" t="s">
        <v>19</v>
      </c>
      <c r="C38" s="54" t="s">
        <v>397</v>
      </c>
      <c r="D38" s="54" t="s">
        <v>365</v>
      </c>
      <c r="E38" s="55" t="n">
        <v>2923666</v>
      </c>
      <c r="F38" s="55" t="s">
        <v>98</v>
      </c>
      <c r="G38" s="55" t="s">
        <v>94</v>
      </c>
      <c r="H38" s="55" t="n">
        <v>1374</v>
      </c>
      <c r="I38" s="56" t="n">
        <v>13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 t="s">
        <v>95</v>
      </c>
      <c r="AB38" s="52"/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08</v>
      </c>
      <c r="B39" s="54" t="s">
        <v>19</v>
      </c>
      <c r="C39" s="54" t="s">
        <v>2195</v>
      </c>
      <c r="D39" s="54" t="s">
        <v>197</v>
      </c>
      <c r="E39" s="55" t="n">
        <v>2922630</v>
      </c>
      <c r="F39" s="55" t="s">
        <v>98</v>
      </c>
      <c r="G39" s="55" t="s">
        <v>94</v>
      </c>
      <c r="H39" s="55" t="n">
        <v>1010</v>
      </c>
      <c r="I39" s="56" t="n">
        <v>10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08</v>
      </c>
      <c r="B40" s="54" t="s">
        <v>19</v>
      </c>
      <c r="C40" s="54" t="s">
        <v>2196</v>
      </c>
      <c r="D40" s="54" t="s">
        <v>2197</v>
      </c>
      <c r="E40" s="55" t="n">
        <v>2945611</v>
      </c>
      <c r="F40" s="55" t="s">
        <v>100</v>
      </c>
      <c r="G40" s="55" t="s">
        <v>94</v>
      </c>
      <c r="H40" s="55" t="n">
        <v>515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08</v>
      </c>
      <c r="B41" s="54" t="s">
        <v>19</v>
      </c>
      <c r="C41" s="54" t="s">
        <v>2196</v>
      </c>
      <c r="D41" s="54" t="s">
        <v>316</v>
      </c>
      <c r="E41" s="55" t="n">
        <v>2945344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08</v>
      </c>
      <c r="B42" s="54" t="s">
        <v>19</v>
      </c>
      <c r="C42" s="54" t="s">
        <v>2198</v>
      </c>
      <c r="D42" s="54" t="s">
        <v>723</v>
      </c>
      <c r="E42" s="55" t="n">
        <v>296003</v>
      </c>
      <c r="F42" s="55" t="s">
        <v>123</v>
      </c>
      <c r="G42" s="55" t="s">
        <v>94</v>
      </c>
      <c r="H42" s="55" t="n">
        <v>1150</v>
      </c>
      <c r="I42" s="56" t="n">
        <v>11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08</v>
      </c>
      <c r="B43" s="54" t="s">
        <v>19</v>
      </c>
      <c r="C43" s="54" t="s">
        <v>2199</v>
      </c>
      <c r="D43" s="54" t="s">
        <v>370</v>
      </c>
      <c r="E43" s="55" t="n">
        <v>2925397</v>
      </c>
      <c r="F43" s="55" t="s">
        <v>105</v>
      </c>
      <c r="G43" s="55" t="s">
        <v>94</v>
      </c>
      <c r="H43" s="55" t="n">
        <v>556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08</v>
      </c>
      <c r="B44" s="54" t="s">
        <v>19</v>
      </c>
      <c r="C44" s="54" t="s">
        <v>2200</v>
      </c>
      <c r="D44" s="54" t="s">
        <v>455</v>
      </c>
      <c r="E44" s="55" t="n">
        <v>297414</v>
      </c>
      <c r="F44" s="55" t="s">
        <v>100</v>
      </c>
      <c r="G44" s="55" t="s">
        <v>94</v>
      </c>
      <c r="H44" s="55" t="n">
        <v>1533</v>
      </c>
      <c r="I44" s="56" t="n">
        <v>1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 t="s">
        <v>95</v>
      </c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08</v>
      </c>
      <c r="B45" s="54" t="s">
        <v>19</v>
      </c>
      <c r="C45" s="54" t="s">
        <v>205</v>
      </c>
      <c r="D45" s="54" t="s">
        <v>236</v>
      </c>
      <c r="E45" s="55" t="n">
        <v>2935576</v>
      </c>
      <c r="F45" s="55" t="s">
        <v>98</v>
      </c>
      <c r="G45" s="55" t="s">
        <v>94</v>
      </c>
      <c r="H45" s="55" t="n">
        <v>507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08</v>
      </c>
      <c r="B46" s="54" t="s">
        <v>19</v>
      </c>
      <c r="C46" s="54" t="s">
        <v>205</v>
      </c>
      <c r="D46" s="54" t="s">
        <v>249</v>
      </c>
      <c r="E46" s="55" t="n">
        <v>2911405</v>
      </c>
      <c r="F46" s="55" t="s">
        <v>100</v>
      </c>
      <c r="G46" s="55" t="s">
        <v>94</v>
      </c>
      <c r="H46" s="55" t="n">
        <v>1044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08</v>
      </c>
      <c r="B47" s="54" t="s">
        <v>19</v>
      </c>
      <c r="C47" s="54" t="s">
        <v>2201</v>
      </c>
      <c r="D47" s="54" t="s">
        <v>482</v>
      </c>
      <c r="E47" s="55" t="n">
        <v>2940385</v>
      </c>
      <c r="F47" s="55" t="s">
        <v>155</v>
      </c>
      <c r="G47" s="55" t="s">
        <v>94</v>
      </c>
      <c r="H47" s="55" t="n">
        <v>508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</sheetData>
  <autoFilter ref="A4:N4"/>
  <mergeCells count="4">
    <mergeCell ref="B1:T1"/>
    <mergeCell ref="B2:T2"/>
    <mergeCell ref="K3:N3"/>
    <mergeCell ref="Q3:T3"/>
  </mergeCells>
  <conditionalFormatting sqref="Q5:T47 K5:N47">
    <cfRule type="expression" priority="2" aboveAverage="0" equalAverage="0" bottom="0" percent="0" rank="0" text="" dxfId="88">
      <formula>AG5=""</formula>
    </cfRule>
  </conditionalFormatting>
  <conditionalFormatting sqref="A5:I47">
    <cfRule type="expression" priority="3" aboveAverage="0" equalAverage="0" bottom="0" percent="0" rank="0" text="" dxfId="89">
      <formula>$G5="F"</formula>
    </cfRule>
    <cfRule type="expression" priority="4" aboveAverage="0" equalAverage="0" bottom="0" percent="0" rank="0" text="" dxfId="90">
      <formula>$G5="M"</formula>
    </cfRule>
  </conditionalFormatting>
  <dataValidations count="1">
    <dataValidation allowBlank="true" errorStyle="stop" operator="between" showDropDown="false" showErrorMessage="true" showInputMessage="false" sqref="K5:N47 Q5:T4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16.8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2</v>
      </c>
      <c r="B5" s="44" t="s">
        <v>22</v>
      </c>
      <c r="C5" s="44" t="s">
        <v>2202</v>
      </c>
      <c r="D5" s="44" t="s">
        <v>426</v>
      </c>
      <c r="E5" s="45" t="n">
        <v>4216980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2</v>
      </c>
      <c r="B6" s="54" t="s">
        <v>22</v>
      </c>
      <c r="C6" s="54" t="s">
        <v>2203</v>
      </c>
      <c r="D6" s="54" t="s">
        <v>2204</v>
      </c>
      <c r="E6" s="55" t="n">
        <v>2942963</v>
      </c>
      <c r="F6" s="55" t="s">
        <v>207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12</v>
      </c>
      <c r="B7" s="54" t="s">
        <v>22</v>
      </c>
      <c r="C7" s="54" t="s">
        <v>2205</v>
      </c>
      <c r="D7" s="54" t="s">
        <v>365</v>
      </c>
      <c r="E7" s="55" t="n">
        <v>296046</v>
      </c>
      <c r="F7" s="55" t="s">
        <v>123</v>
      </c>
      <c r="G7" s="55" t="s">
        <v>94</v>
      </c>
      <c r="H7" s="55" t="n">
        <v>1155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2</v>
      </c>
      <c r="B8" s="54" t="s">
        <v>22</v>
      </c>
      <c r="C8" s="54" t="s">
        <v>2206</v>
      </c>
      <c r="D8" s="54" t="s">
        <v>406</v>
      </c>
      <c r="E8" s="55" t="n">
        <v>2944807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2</v>
      </c>
      <c r="B9" s="54" t="s">
        <v>22</v>
      </c>
      <c r="C9" s="54" t="s">
        <v>2207</v>
      </c>
      <c r="D9" s="54" t="s">
        <v>455</v>
      </c>
      <c r="E9" s="55" t="n">
        <v>2915090</v>
      </c>
      <c r="F9" s="55" t="s">
        <v>291</v>
      </c>
      <c r="G9" s="55" t="s">
        <v>94</v>
      </c>
      <c r="H9" s="55" t="n">
        <v>625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2</v>
      </c>
      <c r="B10" s="54" t="s">
        <v>22</v>
      </c>
      <c r="C10" s="54" t="s">
        <v>2208</v>
      </c>
      <c r="D10" s="54" t="s">
        <v>188</v>
      </c>
      <c r="E10" s="55" t="n">
        <v>296753</v>
      </c>
      <c r="F10" s="55" t="s">
        <v>155</v>
      </c>
      <c r="G10" s="55" t="s">
        <v>94</v>
      </c>
      <c r="H10" s="55" t="n">
        <v>611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2</v>
      </c>
      <c r="B11" s="54" t="s">
        <v>22</v>
      </c>
      <c r="C11" s="54" t="s">
        <v>2209</v>
      </c>
      <c r="D11" s="54" t="s">
        <v>188</v>
      </c>
      <c r="E11" s="55" t="n">
        <v>2944909</v>
      </c>
      <c r="F11" s="55" t="s">
        <v>100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2</v>
      </c>
      <c r="B12" s="54" t="s">
        <v>22</v>
      </c>
      <c r="C12" s="54" t="s">
        <v>717</v>
      </c>
      <c r="D12" s="54" t="s">
        <v>1330</v>
      </c>
      <c r="E12" s="55" t="n">
        <v>279783</v>
      </c>
      <c r="F12" s="55" t="s">
        <v>98</v>
      </c>
      <c r="G12" s="55" t="s">
        <v>94</v>
      </c>
      <c r="H12" s="55" t="n">
        <v>811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2</v>
      </c>
      <c r="B13" s="54" t="s">
        <v>22</v>
      </c>
      <c r="C13" s="54" t="s">
        <v>2210</v>
      </c>
      <c r="D13" s="54" t="s">
        <v>521</v>
      </c>
      <c r="E13" s="55" t="n">
        <v>2943913</v>
      </c>
      <c r="F13" s="55" t="s">
        <v>15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2</v>
      </c>
      <c r="B14" s="54" t="s">
        <v>22</v>
      </c>
      <c r="C14" s="54" t="s">
        <v>2211</v>
      </c>
      <c r="D14" s="54" t="s">
        <v>633</v>
      </c>
      <c r="E14" s="55" t="n">
        <v>2943096</v>
      </c>
      <c r="F14" s="55" t="s">
        <v>13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2</v>
      </c>
      <c r="B15" s="54" t="s">
        <v>22</v>
      </c>
      <c r="C15" s="54" t="s">
        <v>2211</v>
      </c>
      <c r="D15" s="54" t="s">
        <v>591</v>
      </c>
      <c r="E15" s="55" t="n">
        <v>2939440</v>
      </c>
      <c r="F15" s="55" t="s">
        <v>100</v>
      </c>
      <c r="G15" s="55" t="s">
        <v>94</v>
      </c>
      <c r="H15" s="55" t="n">
        <v>636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2</v>
      </c>
      <c r="B16" s="54" t="s">
        <v>22</v>
      </c>
      <c r="C16" s="54" t="s">
        <v>2211</v>
      </c>
      <c r="D16" s="54" t="s">
        <v>1020</v>
      </c>
      <c r="E16" s="55" t="n">
        <v>2944603</v>
      </c>
      <c r="F16" s="55" t="s">
        <v>207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12</v>
      </c>
      <c r="B17" s="54" t="s">
        <v>22</v>
      </c>
      <c r="C17" s="54" t="s">
        <v>2212</v>
      </c>
      <c r="D17" s="54" t="s">
        <v>2213</v>
      </c>
      <c r="E17" s="55" t="n">
        <v>2945195</v>
      </c>
      <c r="F17" s="55" t="s">
        <v>123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12</v>
      </c>
      <c r="B18" s="54" t="s">
        <v>22</v>
      </c>
      <c r="C18" s="54" t="s">
        <v>481</v>
      </c>
      <c r="D18" s="54" t="s">
        <v>249</v>
      </c>
      <c r="E18" s="55" t="n">
        <v>2942646</v>
      </c>
      <c r="F18" s="55" t="s">
        <v>100</v>
      </c>
      <c r="G18" s="55" t="s">
        <v>94</v>
      </c>
      <c r="H18" s="55" t="n">
        <v>595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2</v>
      </c>
      <c r="B19" s="54" t="s">
        <v>22</v>
      </c>
      <c r="C19" s="54" t="s">
        <v>2214</v>
      </c>
      <c r="D19" s="54" t="s">
        <v>297</v>
      </c>
      <c r="E19" s="55" t="n">
        <v>2942647</v>
      </c>
      <c r="F19" s="55" t="s">
        <v>131</v>
      </c>
      <c r="G19" s="55" t="s">
        <v>94</v>
      </c>
      <c r="H19" s="55" t="n">
        <v>51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2</v>
      </c>
      <c r="B20" s="54" t="s">
        <v>22</v>
      </c>
      <c r="C20" s="54" t="s">
        <v>2083</v>
      </c>
      <c r="D20" s="54" t="s">
        <v>1233</v>
      </c>
      <c r="E20" s="55" t="n">
        <v>2918179</v>
      </c>
      <c r="F20" s="55" t="s">
        <v>155</v>
      </c>
      <c r="G20" s="55" t="s">
        <v>94</v>
      </c>
      <c r="H20" s="55" t="n">
        <v>531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2</v>
      </c>
      <c r="B21" s="54" t="s">
        <v>22</v>
      </c>
      <c r="C21" s="54" t="s">
        <v>2215</v>
      </c>
      <c r="D21" s="54" t="s">
        <v>288</v>
      </c>
      <c r="E21" s="55" t="n">
        <v>2922769</v>
      </c>
      <c r="F21" s="55" t="s">
        <v>114</v>
      </c>
      <c r="G21" s="55" t="s">
        <v>94</v>
      </c>
      <c r="H21" s="55" t="n">
        <v>822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2</v>
      </c>
      <c r="B22" s="54" t="s">
        <v>22</v>
      </c>
      <c r="C22" s="54" t="s">
        <v>2215</v>
      </c>
      <c r="D22" s="54" t="s">
        <v>2216</v>
      </c>
      <c r="E22" s="55" t="n">
        <v>2942578</v>
      </c>
      <c r="F22" s="55" t="s">
        <v>134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12</v>
      </c>
      <c r="B23" s="54" t="s">
        <v>22</v>
      </c>
      <c r="C23" s="54" t="s">
        <v>2215</v>
      </c>
      <c r="D23" s="54" t="s">
        <v>1247</v>
      </c>
      <c r="E23" s="55" t="n">
        <v>2944602</v>
      </c>
      <c r="F23" s="55" t="s">
        <v>171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2</v>
      </c>
      <c r="B24" s="54" t="s">
        <v>22</v>
      </c>
      <c r="C24" s="54" t="s">
        <v>2215</v>
      </c>
      <c r="D24" s="54" t="s">
        <v>1698</v>
      </c>
      <c r="E24" s="55" t="n">
        <v>2938255</v>
      </c>
      <c r="F24" s="55" t="s">
        <v>155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12</v>
      </c>
      <c r="B25" s="54" t="s">
        <v>22</v>
      </c>
      <c r="C25" s="54" t="s">
        <v>2217</v>
      </c>
      <c r="D25" s="54" t="s">
        <v>1508</v>
      </c>
      <c r="E25" s="55" t="n">
        <v>2944601</v>
      </c>
      <c r="F25" s="55" t="s">
        <v>114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12</v>
      </c>
      <c r="B26" s="54" t="s">
        <v>22</v>
      </c>
      <c r="C26" s="54" t="s">
        <v>2217</v>
      </c>
      <c r="D26" s="54" t="s">
        <v>626</v>
      </c>
      <c r="E26" s="55" t="n">
        <v>2941283</v>
      </c>
      <c r="F26" s="55" t="s">
        <v>158</v>
      </c>
      <c r="G26" s="55" t="s">
        <v>128</v>
      </c>
      <c r="H26" s="55" t="n">
        <v>543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12</v>
      </c>
      <c r="B27" s="54" t="s">
        <v>22</v>
      </c>
      <c r="C27" s="54" t="s">
        <v>2218</v>
      </c>
      <c r="D27" s="54" t="s">
        <v>288</v>
      </c>
      <c r="E27" s="55" t="n">
        <v>2924060</v>
      </c>
      <c r="F27" s="55" t="s">
        <v>123</v>
      </c>
      <c r="G27" s="55" t="s">
        <v>94</v>
      </c>
      <c r="H27" s="55" t="n">
        <v>1139</v>
      </c>
      <c r="I27" s="56" t="n">
        <v>11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 t="s">
        <v>95</v>
      </c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2</v>
      </c>
      <c r="B28" s="54" t="s">
        <v>22</v>
      </c>
      <c r="C28" s="54" t="s">
        <v>2219</v>
      </c>
      <c r="D28" s="54" t="s">
        <v>2220</v>
      </c>
      <c r="E28" s="55" t="n">
        <v>2942834</v>
      </c>
      <c r="F28" s="55" t="s">
        <v>137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12</v>
      </c>
      <c r="B29" s="54" t="s">
        <v>22</v>
      </c>
      <c r="C29" s="54" t="s">
        <v>2219</v>
      </c>
      <c r="D29" s="54" t="s">
        <v>2221</v>
      </c>
      <c r="E29" s="55" t="n">
        <v>2942833</v>
      </c>
      <c r="F29" s="55" t="s">
        <v>134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12</v>
      </c>
      <c r="B30" s="54" t="s">
        <v>22</v>
      </c>
      <c r="C30" s="54" t="s">
        <v>2066</v>
      </c>
      <c r="D30" s="54" t="s">
        <v>2222</v>
      </c>
      <c r="E30" s="55" t="n">
        <v>2941082</v>
      </c>
      <c r="F30" s="55" t="s">
        <v>250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212</v>
      </c>
      <c r="B31" s="54" t="s">
        <v>22</v>
      </c>
      <c r="C31" s="54" t="s">
        <v>2066</v>
      </c>
      <c r="D31" s="54" t="s">
        <v>347</v>
      </c>
      <c r="E31" s="55" t="n">
        <v>2921301</v>
      </c>
      <c r="F31" s="55" t="s">
        <v>123</v>
      </c>
      <c r="G31" s="55" t="s">
        <v>94</v>
      </c>
      <c r="H31" s="55" t="n">
        <v>1076</v>
      </c>
      <c r="I31" s="56" t="n">
        <v>10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12</v>
      </c>
      <c r="B32" s="54" t="s">
        <v>22</v>
      </c>
      <c r="C32" s="54" t="s">
        <v>2066</v>
      </c>
      <c r="D32" s="54" t="s">
        <v>160</v>
      </c>
      <c r="E32" s="55" t="n">
        <v>2922344</v>
      </c>
      <c r="F32" s="55" t="s">
        <v>114</v>
      </c>
      <c r="G32" s="55" t="s">
        <v>94</v>
      </c>
      <c r="H32" s="55" t="n">
        <v>1152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2 K5:N32">
    <cfRule type="expression" priority="2" aboveAverage="0" equalAverage="0" bottom="0" percent="0" rank="0" text="" dxfId="91">
      <formula>AG5=""</formula>
    </cfRule>
  </conditionalFormatting>
  <conditionalFormatting sqref="A5:I32">
    <cfRule type="expression" priority="3" aboveAverage="0" equalAverage="0" bottom="0" percent="0" rank="0" text="" dxfId="92">
      <formula>$G5="F"</formula>
    </cfRule>
    <cfRule type="expression" priority="4" aboveAverage="0" equalAverage="0" bottom="0" percent="0" rank="0" text="" dxfId="93">
      <formula>$G5="M"</formula>
    </cfRule>
  </conditionalFormatting>
  <dataValidations count="1">
    <dataValidation allowBlank="true" errorStyle="stop" operator="between" showDropDown="false" showErrorMessage="true" showInputMessage="false" sqref="K5:N32 Q5:T3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4</v>
      </c>
      <c r="B5" s="44" t="s">
        <v>25</v>
      </c>
      <c r="C5" s="44" t="s">
        <v>2223</v>
      </c>
      <c r="D5" s="44" t="s">
        <v>316</v>
      </c>
      <c r="E5" s="45" t="n">
        <v>2945830</v>
      </c>
      <c r="F5" s="45" t="s">
        <v>134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4</v>
      </c>
      <c r="B6" s="54" t="s">
        <v>25</v>
      </c>
      <c r="C6" s="54" t="s">
        <v>2224</v>
      </c>
      <c r="D6" s="54" t="s">
        <v>406</v>
      </c>
      <c r="E6" s="55" t="n">
        <v>2926338</v>
      </c>
      <c r="F6" s="55" t="s">
        <v>100</v>
      </c>
      <c r="G6" s="55" t="s">
        <v>94</v>
      </c>
      <c r="H6" s="55" t="n">
        <v>988</v>
      </c>
      <c r="I6" s="56" t="n">
        <v>9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4</v>
      </c>
      <c r="B7" s="54" t="s">
        <v>25</v>
      </c>
      <c r="C7" s="54" t="s">
        <v>2225</v>
      </c>
      <c r="D7" s="54" t="s">
        <v>204</v>
      </c>
      <c r="E7" s="55" t="n">
        <v>2924791</v>
      </c>
      <c r="F7" s="55" t="s">
        <v>155</v>
      </c>
      <c r="G7" s="55" t="s">
        <v>94</v>
      </c>
      <c r="H7" s="55" t="n">
        <v>936</v>
      </c>
      <c r="I7" s="56" t="n">
        <v>9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4</v>
      </c>
      <c r="B8" s="54" t="s">
        <v>25</v>
      </c>
      <c r="C8" s="54" t="s">
        <v>2226</v>
      </c>
      <c r="D8" s="54" t="s">
        <v>305</v>
      </c>
      <c r="E8" s="55" t="n">
        <v>2945771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4</v>
      </c>
      <c r="B9" s="54" t="s">
        <v>25</v>
      </c>
      <c r="C9" s="54" t="s">
        <v>2227</v>
      </c>
      <c r="D9" s="54" t="s">
        <v>735</v>
      </c>
      <c r="E9" s="55" t="n">
        <v>2914048</v>
      </c>
      <c r="F9" s="55" t="s">
        <v>155</v>
      </c>
      <c r="G9" s="55" t="s">
        <v>94</v>
      </c>
      <c r="H9" s="55" t="n">
        <v>652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4</v>
      </c>
      <c r="B10" s="54" t="s">
        <v>25</v>
      </c>
      <c r="C10" s="54" t="s">
        <v>691</v>
      </c>
      <c r="D10" s="54" t="s">
        <v>99</v>
      </c>
      <c r="E10" s="55" t="n">
        <v>2910861</v>
      </c>
      <c r="F10" s="55" t="s">
        <v>105</v>
      </c>
      <c r="G10" s="55" t="s">
        <v>94</v>
      </c>
      <c r="H10" s="55" t="n">
        <v>949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4</v>
      </c>
      <c r="B11" s="54" t="s">
        <v>25</v>
      </c>
      <c r="C11" s="54" t="s">
        <v>2228</v>
      </c>
      <c r="D11" s="54" t="s">
        <v>467</v>
      </c>
      <c r="E11" s="55" t="n">
        <v>2914311</v>
      </c>
      <c r="F11" s="55" t="s">
        <v>105</v>
      </c>
      <c r="G11" s="55" t="s">
        <v>94</v>
      </c>
      <c r="H11" s="55" t="n">
        <v>800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4</v>
      </c>
      <c r="B12" s="54" t="s">
        <v>25</v>
      </c>
      <c r="C12" s="54" t="s">
        <v>2229</v>
      </c>
      <c r="D12" s="54" t="s">
        <v>1449</v>
      </c>
      <c r="E12" s="55" t="n">
        <v>2945772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4</v>
      </c>
      <c r="B13" s="54" t="s">
        <v>25</v>
      </c>
      <c r="C13" s="54" t="s">
        <v>2230</v>
      </c>
      <c r="D13" s="54" t="s">
        <v>160</v>
      </c>
      <c r="E13" s="55" t="n">
        <v>2918668</v>
      </c>
      <c r="F13" s="55" t="s">
        <v>105</v>
      </c>
      <c r="G13" s="55" t="s">
        <v>94</v>
      </c>
      <c r="H13" s="55" t="n">
        <v>64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4</v>
      </c>
      <c r="B14" s="54" t="s">
        <v>25</v>
      </c>
      <c r="C14" s="54" t="s">
        <v>2231</v>
      </c>
      <c r="D14" s="54" t="s">
        <v>125</v>
      </c>
      <c r="E14" s="55" t="n">
        <v>2938616</v>
      </c>
      <c r="F14" s="55" t="s">
        <v>114</v>
      </c>
      <c r="G14" s="55" t="s">
        <v>94</v>
      </c>
      <c r="H14" s="55" t="n">
        <v>663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4</v>
      </c>
      <c r="B15" s="54" t="s">
        <v>25</v>
      </c>
      <c r="C15" s="54" t="s">
        <v>990</v>
      </c>
      <c r="D15" s="54" t="s">
        <v>1093</v>
      </c>
      <c r="E15" s="55" t="n">
        <v>2942044</v>
      </c>
      <c r="F15" s="55" t="s">
        <v>250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4</v>
      </c>
      <c r="B16" s="54" t="s">
        <v>25</v>
      </c>
      <c r="C16" s="54" t="s">
        <v>990</v>
      </c>
      <c r="D16" s="54" t="s">
        <v>339</v>
      </c>
      <c r="E16" s="55" t="n">
        <v>2935880</v>
      </c>
      <c r="F16" s="55" t="s">
        <v>123</v>
      </c>
      <c r="G16" s="55" t="s">
        <v>94</v>
      </c>
      <c r="H16" s="55" t="n">
        <v>512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4</v>
      </c>
      <c r="B17" s="54" t="s">
        <v>25</v>
      </c>
      <c r="C17" s="54" t="s">
        <v>2232</v>
      </c>
      <c r="D17" s="54" t="s">
        <v>419</v>
      </c>
      <c r="E17" s="55" t="n">
        <v>2945778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14</v>
      </c>
      <c r="B18" s="54" t="s">
        <v>25</v>
      </c>
      <c r="C18" s="54" t="s">
        <v>2233</v>
      </c>
      <c r="D18" s="54" t="s">
        <v>2118</v>
      </c>
      <c r="E18" s="55" t="n">
        <v>2942094</v>
      </c>
      <c r="F18" s="55" t="s">
        <v>20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4</v>
      </c>
      <c r="B19" s="54" t="s">
        <v>25</v>
      </c>
      <c r="C19" s="54" t="s">
        <v>2233</v>
      </c>
      <c r="D19" s="54" t="s">
        <v>2234</v>
      </c>
      <c r="E19" s="55" t="n">
        <v>2935840</v>
      </c>
      <c r="F19" s="55" t="s">
        <v>100</v>
      </c>
      <c r="G19" s="55" t="s">
        <v>94</v>
      </c>
      <c r="H19" s="55" t="n">
        <v>536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4</v>
      </c>
      <c r="B20" s="54" t="s">
        <v>25</v>
      </c>
      <c r="C20" s="54" t="s">
        <v>2235</v>
      </c>
      <c r="D20" s="54" t="s">
        <v>1047</v>
      </c>
      <c r="E20" s="55" t="n">
        <v>2926828</v>
      </c>
      <c r="F20" s="55" t="s">
        <v>93</v>
      </c>
      <c r="G20" s="55" t="s">
        <v>94</v>
      </c>
      <c r="H20" s="55" t="n">
        <v>54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4</v>
      </c>
      <c r="B21" s="54" t="s">
        <v>25</v>
      </c>
      <c r="C21" s="54" t="s">
        <v>2236</v>
      </c>
      <c r="D21" s="54" t="s">
        <v>347</v>
      </c>
      <c r="E21" s="55" t="n">
        <v>2932714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4</v>
      </c>
      <c r="B22" s="54" t="s">
        <v>25</v>
      </c>
      <c r="C22" s="54" t="s">
        <v>2237</v>
      </c>
      <c r="D22" s="54" t="s">
        <v>2238</v>
      </c>
      <c r="E22" s="55" t="n">
        <v>2945774</v>
      </c>
      <c r="F22" s="55" t="s">
        <v>134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14</v>
      </c>
      <c r="B23" s="54" t="s">
        <v>25</v>
      </c>
      <c r="C23" s="54" t="s">
        <v>2239</v>
      </c>
      <c r="D23" s="54" t="s">
        <v>812</v>
      </c>
      <c r="E23" s="55" t="n">
        <v>2945773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3 K5:N23">
    <cfRule type="expression" priority="2" aboveAverage="0" equalAverage="0" bottom="0" percent="0" rank="0" text="" dxfId="94">
      <formula>AG5=""</formula>
    </cfRule>
  </conditionalFormatting>
  <conditionalFormatting sqref="A5:I23">
    <cfRule type="expression" priority="3" aboveAverage="0" equalAverage="0" bottom="0" percent="0" rank="0" text="" dxfId="95">
      <formula>$G5="F"</formula>
    </cfRule>
    <cfRule type="expression" priority="4" aboveAverage="0" equalAverage="0" bottom="0" percent="0" rank="0" text="" dxfId="96">
      <formula>$G5="M"</formula>
    </cfRule>
  </conditionalFormatting>
  <dataValidations count="1">
    <dataValidation allowBlank="true" errorStyle="stop" operator="between" showDropDown="false" showErrorMessage="true" showInputMessage="false" sqref="K5:N23 Q5:T2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5</v>
      </c>
      <c r="B5" s="44" t="s">
        <v>28</v>
      </c>
      <c r="C5" s="44" t="s">
        <v>1027</v>
      </c>
      <c r="D5" s="44" t="s">
        <v>2167</v>
      </c>
      <c r="E5" s="45" t="n">
        <v>2943465</v>
      </c>
      <c r="F5" s="45" t="s">
        <v>114</v>
      </c>
      <c r="G5" s="45" t="s">
        <v>94</v>
      </c>
      <c r="H5" s="45" t="n">
        <v>740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5</v>
      </c>
      <c r="B6" s="54" t="s">
        <v>28</v>
      </c>
      <c r="C6" s="54" t="s">
        <v>2240</v>
      </c>
      <c r="D6" s="54" t="s">
        <v>804</v>
      </c>
      <c r="E6" s="55" t="n">
        <v>2944634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5</v>
      </c>
      <c r="B7" s="54" t="s">
        <v>28</v>
      </c>
      <c r="C7" s="54" t="s">
        <v>2241</v>
      </c>
      <c r="D7" s="54" t="s">
        <v>632</v>
      </c>
      <c r="E7" s="55" t="n">
        <v>2942171</v>
      </c>
      <c r="F7" s="55" t="s">
        <v>9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5</v>
      </c>
      <c r="B8" s="54" t="s">
        <v>28</v>
      </c>
      <c r="C8" s="54" t="s">
        <v>2242</v>
      </c>
      <c r="D8" s="54" t="s">
        <v>154</v>
      </c>
      <c r="E8" s="55" t="n">
        <v>2915824</v>
      </c>
      <c r="F8" s="55" t="s">
        <v>114</v>
      </c>
      <c r="G8" s="55" t="s">
        <v>94</v>
      </c>
      <c r="H8" s="55" t="n">
        <v>52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5</v>
      </c>
      <c r="B9" s="54" t="s">
        <v>28</v>
      </c>
      <c r="C9" s="54" t="s">
        <v>2243</v>
      </c>
      <c r="D9" s="54" t="s">
        <v>455</v>
      </c>
      <c r="E9" s="55" t="n">
        <v>2924590</v>
      </c>
      <c r="F9" s="55" t="s">
        <v>105</v>
      </c>
      <c r="G9" s="55" t="s">
        <v>94</v>
      </c>
      <c r="H9" s="55" t="n">
        <v>801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15</v>
      </c>
      <c r="B10" s="54" t="s">
        <v>28</v>
      </c>
      <c r="C10" s="54" t="s">
        <v>2244</v>
      </c>
      <c r="D10" s="54" t="s">
        <v>104</v>
      </c>
      <c r="E10" s="55" t="n">
        <v>2930951</v>
      </c>
      <c r="F10" s="55" t="s">
        <v>123</v>
      </c>
      <c r="G10" s="55" t="s">
        <v>94</v>
      </c>
      <c r="H10" s="55" t="n">
        <v>84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5</v>
      </c>
      <c r="B11" s="54" t="s">
        <v>28</v>
      </c>
      <c r="C11" s="54" t="s">
        <v>2245</v>
      </c>
      <c r="D11" s="54" t="s">
        <v>439</v>
      </c>
      <c r="E11" s="55" t="n">
        <v>2938608</v>
      </c>
      <c r="F11" s="55" t="s">
        <v>140</v>
      </c>
      <c r="G11" s="55" t="s">
        <v>94</v>
      </c>
      <c r="H11" s="55" t="n">
        <v>555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5</v>
      </c>
      <c r="B12" s="54" t="s">
        <v>28</v>
      </c>
      <c r="C12" s="54" t="s">
        <v>565</v>
      </c>
      <c r="D12" s="54" t="s">
        <v>2246</v>
      </c>
      <c r="E12" s="55" t="n">
        <v>2923649</v>
      </c>
      <c r="F12" s="55" t="s">
        <v>123</v>
      </c>
      <c r="G12" s="55" t="s">
        <v>128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/>
      <c r="AG12" s="52"/>
      <c r="AH12" s="52"/>
      <c r="AI12" s="52"/>
      <c r="AJ12" s="52" t="s">
        <v>95</v>
      </c>
    </row>
    <row r="13" customFormat="false" ht="15" hidden="false" customHeight="false" outlineLevel="0" collapsed="false">
      <c r="A13" s="53" t="n">
        <v>3290215</v>
      </c>
      <c r="B13" s="54" t="s">
        <v>28</v>
      </c>
      <c r="C13" s="54" t="s">
        <v>963</v>
      </c>
      <c r="D13" s="54" t="s">
        <v>305</v>
      </c>
      <c r="E13" s="55" t="n">
        <v>2941776</v>
      </c>
      <c r="F13" s="55" t="s">
        <v>131</v>
      </c>
      <c r="G13" s="55" t="s">
        <v>94</v>
      </c>
      <c r="H13" s="55" t="n">
        <v>572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5</v>
      </c>
      <c r="B14" s="54" t="s">
        <v>28</v>
      </c>
      <c r="C14" s="54" t="s">
        <v>2247</v>
      </c>
      <c r="D14" s="54" t="s">
        <v>657</v>
      </c>
      <c r="E14" s="55" t="n">
        <v>2939670</v>
      </c>
      <c r="F14" s="55" t="s">
        <v>123</v>
      </c>
      <c r="G14" s="55" t="s">
        <v>94</v>
      </c>
      <c r="H14" s="55" t="n">
        <v>88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5</v>
      </c>
      <c r="B15" s="54" t="s">
        <v>28</v>
      </c>
      <c r="C15" s="54" t="s">
        <v>2248</v>
      </c>
      <c r="D15" s="54" t="s">
        <v>1247</v>
      </c>
      <c r="E15" s="55" t="n">
        <v>2945619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15</v>
      </c>
      <c r="B16" s="54" t="s">
        <v>28</v>
      </c>
      <c r="C16" s="54" t="s">
        <v>2249</v>
      </c>
      <c r="D16" s="54" t="s">
        <v>959</v>
      </c>
      <c r="E16" s="55" t="n">
        <v>2944861</v>
      </c>
      <c r="F16" s="55" t="s">
        <v>20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5</v>
      </c>
      <c r="B17" s="54" t="s">
        <v>28</v>
      </c>
      <c r="C17" s="54" t="s">
        <v>2250</v>
      </c>
      <c r="D17" s="54" t="s">
        <v>386</v>
      </c>
      <c r="E17" s="55" t="n">
        <v>2939129</v>
      </c>
      <c r="F17" s="55" t="s">
        <v>140</v>
      </c>
      <c r="G17" s="55" t="s">
        <v>94</v>
      </c>
      <c r="H17" s="55" t="n">
        <v>618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15</v>
      </c>
      <c r="B18" s="54" t="s">
        <v>28</v>
      </c>
      <c r="C18" s="54" t="s">
        <v>2251</v>
      </c>
      <c r="D18" s="54" t="s">
        <v>662</v>
      </c>
      <c r="E18" s="55" t="n">
        <v>2939643</v>
      </c>
      <c r="F18" s="55" t="s">
        <v>100</v>
      </c>
      <c r="G18" s="55" t="s">
        <v>94</v>
      </c>
      <c r="H18" s="55" t="n">
        <v>725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5</v>
      </c>
      <c r="B19" s="54" t="s">
        <v>28</v>
      </c>
      <c r="C19" s="54" t="s">
        <v>2252</v>
      </c>
      <c r="D19" s="54" t="s">
        <v>197</v>
      </c>
      <c r="E19" s="55" t="n">
        <v>5619671</v>
      </c>
      <c r="F19" s="55" t="s">
        <v>114</v>
      </c>
      <c r="G19" s="55" t="s">
        <v>94</v>
      </c>
      <c r="H19" s="55" t="n">
        <v>1278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5</v>
      </c>
      <c r="B20" s="54" t="s">
        <v>28</v>
      </c>
      <c r="C20" s="54" t="s">
        <v>2253</v>
      </c>
      <c r="D20" s="54" t="s">
        <v>2254</v>
      </c>
      <c r="E20" s="55" t="n">
        <v>2943627</v>
      </c>
      <c r="F20" s="55" t="s">
        <v>171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5</v>
      </c>
      <c r="B21" s="54" t="s">
        <v>28</v>
      </c>
      <c r="C21" s="54" t="s">
        <v>2255</v>
      </c>
      <c r="D21" s="54" t="s">
        <v>474</v>
      </c>
      <c r="E21" s="55" t="n">
        <v>5618927</v>
      </c>
      <c r="F21" s="55" t="s">
        <v>155</v>
      </c>
      <c r="G21" s="55" t="s">
        <v>94</v>
      </c>
      <c r="H21" s="55" t="n">
        <v>1289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5</v>
      </c>
      <c r="B22" s="54" t="s">
        <v>28</v>
      </c>
      <c r="C22" s="54" t="s">
        <v>2256</v>
      </c>
      <c r="D22" s="54" t="s">
        <v>2051</v>
      </c>
      <c r="E22" s="55" t="n">
        <v>6110392</v>
      </c>
      <c r="F22" s="55" t="s">
        <v>114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15</v>
      </c>
      <c r="B23" s="54" t="s">
        <v>28</v>
      </c>
      <c r="C23" s="54" t="s">
        <v>572</v>
      </c>
      <c r="D23" s="54" t="s">
        <v>406</v>
      </c>
      <c r="E23" s="55" t="n">
        <v>5620958</v>
      </c>
      <c r="F23" s="55" t="s">
        <v>98</v>
      </c>
      <c r="G23" s="55" t="s">
        <v>94</v>
      </c>
      <c r="H23" s="55" t="n">
        <v>885</v>
      </c>
      <c r="I23" s="56" t="n">
        <v>8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5</v>
      </c>
      <c r="B24" s="54" t="s">
        <v>28</v>
      </c>
      <c r="C24" s="54" t="s">
        <v>2257</v>
      </c>
      <c r="D24" s="54" t="s">
        <v>271</v>
      </c>
      <c r="E24" s="55" t="n">
        <v>2944865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15</v>
      </c>
      <c r="B25" s="54" t="s">
        <v>28</v>
      </c>
      <c r="C25" s="54" t="s">
        <v>2257</v>
      </c>
      <c r="D25" s="54" t="s">
        <v>695</v>
      </c>
      <c r="E25" s="55" t="n">
        <v>2944864</v>
      </c>
      <c r="F25" s="55" t="s">
        <v>182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15</v>
      </c>
      <c r="B26" s="54" t="s">
        <v>28</v>
      </c>
      <c r="C26" s="54" t="s">
        <v>2258</v>
      </c>
      <c r="D26" s="54" t="s">
        <v>508</v>
      </c>
      <c r="E26" s="55" t="n">
        <v>2943074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15</v>
      </c>
      <c r="B27" s="54" t="s">
        <v>28</v>
      </c>
      <c r="C27" s="54" t="s">
        <v>2259</v>
      </c>
      <c r="D27" s="54" t="s">
        <v>568</v>
      </c>
      <c r="E27" s="55" t="n">
        <v>2942897</v>
      </c>
      <c r="F27" s="55" t="s">
        <v>14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5</v>
      </c>
      <c r="B28" s="54" t="s">
        <v>28</v>
      </c>
      <c r="C28" s="54" t="s">
        <v>2260</v>
      </c>
      <c r="D28" s="54" t="s">
        <v>202</v>
      </c>
      <c r="E28" s="55" t="n">
        <v>7727342</v>
      </c>
      <c r="F28" s="55" t="s">
        <v>158</v>
      </c>
      <c r="G28" s="55" t="s">
        <v>94</v>
      </c>
      <c r="H28" s="55" t="n">
        <v>676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15</v>
      </c>
      <c r="B29" s="54" t="s">
        <v>28</v>
      </c>
      <c r="C29" s="54" t="s">
        <v>2261</v>
      </c>
      <c r="D29" s="54" t="s">
        <v>204</v>
      </c>
      <c r="E29" s="55" t="n">
        <v>3525720</v>
      </c>
      <c r="F29" s="55" t="s">
        <v>114</v>
      </c>
      <c r="G29" s="55" t="s">
        <v>94</v>
      </c>
      <c r="H29" s="55" t="n">
        <v>996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15</v>
      </c>
      <c r="B30" s="54" t="s">
        <v>28</v>
      </c>
      <c r="C30" s="54" t="s">
        <v>2262</v>
      </c>
      <c r="D30" s="54" t="s">
        <v>280</v>
      </c>
      <c r="E30" s="55" t="n">
        <v>2944386</v>
      </c>
      <c r="F30" s="55" t="s">
        <v>114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15</v>
      </c>
      <c r="B31" s="54" t="s">
        <v>28</v>
      </c>
      <c r="C31" s="54" t="s">
        <v>2263</v>
      </c>
      <c r="D31" s="54" t="s">
        <v>127</v>
      </c>
      <c r="E31" s="55" t="n">
        <v>2934244</v>
      </c>
      <c r="F31" s="55" t="s">
        <v>98</v>
      </c>
      <c r="G31" s="55" t="s">
        <v>128</v>
      </c>
      <c r="H31" s="55" t="n">
        <v>991</v>
      </c>
      <c r="I31" s="56" t="n">
        <v>9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 t="s">
        <v>95</v>
      </c>
      <c r="AI31" s="52"/>
      <c r="AJ31" s="52"/>
    </row>
    <row r="32" customFormat="false" ht="15" hidden="false" customHeight="false" outlineLevel="0" collapsed="false">
      <c r="A32" s="53" t="n">
        <v>3290215</v>
      </c>
      <c r="B32" s="54" t="s">
        <v>28</v>
      </c>
      <c r="C32" s="54" t="s">
        <v>2264</v>
      </c>
      <c r="D32" s="54" t="s">
        <v>151</v>
      </c>
      <c r="E32" s="55" t="n">
        <v>2938699</v>
      </c>
      <c r="F32" s="55" t="s">
        <v>100</v>
      </c>
      <c r="G32" s="55" t="s">
        <v>94</v>
      </c>
      <c r="H32" s="55" t="n">
        <v>551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15</v>
      </c>
      <c r="B33" s="54" t="s">
        <v>28</v>
      </c>
      <c r="C33" s="54" t="s">
        <v>2265</v>
      </c>
      <c r="D33" s="54" t="s">
        <v>666</v>
      </c>
      <c r="E33" s="55" t="n">
        <v>2935926</v>
      </c>
      <c r="F33" s="55" t="s">
        <v>158</v>
      </c>
      <c r="G33" s="55" t="s">
        <v>94</v>
      </c>
      <c r="H33" s="55" t="n">
        <v>804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15</v>
      </c>
      <c r="B34" s="54" t="s">
        <v>28</v>
      </c>
      <c r="C34" s="54" t="s">
        <v>2265</v>
      </c>
      <c r="D34" s="54" t="s">
        <v>2266</v>
      </c>
      <c r="E34" s="55" t="n">
        <v>2945133</v>
      </c>
      <c r="F34" s="55" t="s">
        <v>98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15</v>
      </c>
      <c r="B35" s="54" t="s">
        <v>28</v>
      </c>
      <c r="C35" s="54" t="s">
        <v>2267</v>
      </c>
      <c r="D35" s="54" t="s">
        <v>886</v>
      </c>
      <c r="E35" s="55" t="n">
        <v>2937267</v>
      </c>
      <c r="F35" s="55" t="s">
        <v>100</v>
      </c>
      <c r="G35" s="55" t="s">
        <v>94</v>
      </c>
      <c r="H35" s="55" t="n">
        <v>785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15</v>
      </c>
      <c r="B36" s="54" t="s">
        <v>28</v>
      </c>
      <c r="C36" s="54" t="s">
        <v>2268</v>
      </c>
      <c r="D36" s="54" t="s">
        <v>2269</v>
      </c>
      <c r="E36" s="55" t="n">
        <v>2945526</v>
      </c>
      <c r="F36" s="55" t="s">
        <v>137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15</v>
      </c>
      <c r="B37" s="54" t="s">
        <v>28</v>
      </c>
      <c r="C37" s="54" t="s">
        <v>2270</v>
      </c>
      <c r="D37" s="54" t="s">
        <v>394</v>
      </c>
      <c r="E37" s="55" t="n">
        <v>2938386</v>
      </c>
      <c r="F37" s="55" t="s">
        <v>158</v>
      </c>
      <c r="G37" s="55" t="s">
        <v>94</v>
      </c>
      <c r="H37" s="55" t="n">
        <v>648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15</v>
      </c>
      <c r="B38" s="54" t="s">
        <v>28</v>
      </c>
      <c r="C38" s="54" t="s">
        <v>2271</v>
      </c>
      <c r="D38" s="54" t="s">
        <v>666</v>
      </c>
      <c r="E38" s="55" t="n">
        <v>2945688</v>
      </c>
      <c r="F38" s="55" t="s">
        <v>14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15</v>
      </c>
      <c r="B39" s="54" t="s">
        <v>28</v>
      </c>
      <c r="C39" s="54" t="s">
        <v>2272</v>
      </c>
      <c r="D39" s="54" t="s">
        <v>343</v>
      </c>
      <c r="E39" s="55" t="n">
        <v>9238844</v>
      </c>
      <c r="F39" s="55" t="s">
        <v>12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15</v>
      </c>
      <c r="B40" s="54" t="s">
        <v>28</v>
      </c>
      <c r="C40" s="54" t="s">
        <v>2273</v>
      </c>
      <c r="D40" s="54" t="s">
        <v>2274</v>
      </c>
      <c r="E40" s="55" t="n">
        <v>2941427</v>
      </c>
      <c r="F40" s="55" t="s">
        <v>114</v>
      </c>
      <c r="G40" s="55" t="s">
        <v>94</v>
      </c>
      <c r="H40" s="55" t="n">
        <v>517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15</v>
      </c>
      <c r="B41" s="54" t="s">
        <v>28</v>
      </c>
      <c r="C41" s="54" t="s">
        <v>2275</v>
      </c>
      <c r="D41" s="54" t="s">
        <v>204</v>
      </c>
      <c r="E41" s="55" t="n">
        <v>2939090</v>
      </c>
      <c r="F41" s="55" t="s">
        <v>155</v>
      </c>
      <c r="G41" s="55" t="s">
        <v>94</v>
      </c>
      <c r="H41" s="55" t="n">
        <v>631</v>
      </c>
      <c r="I41" s="56" t="n">
        <v>6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15</v>
      </c>
      <c r="B42" s="54" t="s">
        <v>28</v>
      </c>
      <c r="C42" s="54" t="s">
        <v>2276</v>
      </c>
      <c r="D42" s="54" t="s">
        <v>2277</v>
      </c>
      <c r="E42" s="55" t="n">
        <v>2943835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15</v>
      </c>
      <c r="B43" s="54" t="s">
        <v>28</v>
      </c>
      <c r="C43" s="54" t="s">
        <v>2278</v>
      </c>
      <c r="D43" s="54" t="s">
        <v>959</v>
      </c>
      <c r="E43" s="55" t="n">
        <v>2945548</v>
      </c>
      <c r="F43" s="55" t="s">
        <v>14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15</v>
      </c>
      <c r="B44" s="54" t="s">
        <v>28</v>
      </c>
      <c r="C44" s="54" t="s">
        <v>2279</v>
      </c>
      <c r="D44" s="54" t="s">
        <v>692</v>
      </c>
      <c r="E44" s="55" t="n">
        <v>2944778</v>
      </c>
      <c r="F44" s="55" t="s">
        <v>134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15</v>
      </c>
      <c r="B45" s="54" t="s">
        <v>28</v>
      </c>
      <c r="C45" s="54" t="s">
        <v>2280</v>
      </c>
      <c r="D45" s="54" t="s">
        <v>116</v>
      </c>
      <c r="E45" s="55" t="n">
        <v>2927596</v>
      </c>
      <c r="F45" s="55" t="s">
        <v>98</v>
      </c>
      <c r="G45" s="55" t="s">
        <v>94</v>
      </c>
      <c r="H45" s="55" t="n">
        <v>1056</v>
      </c>
      <c r="I45" s="56" t="n">
        <v>10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 t="s">
        <v>95</v>
      </c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15</v>
      </c>
      <c r="B46" s="54" t="s">
        <v>28</v>
      </c>
      <c r="C46" s="54" t="s">
        <v>2281</v>
      </c>
      <c r="D46" s="54" t="s">
        <v>1093</v>
      </c>
      <c r="E46" s="55" t="n">
        <v>2945540</v>
      </c>
      <c r="F46" s="55" t="s">
        <v>17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15</v>
      </c>
      <c r="B47" s="54" t="s">
        <v>28</v>
      </c>
      <c r="C47" s="54" t="s">
        <v>2281</v>
      </c>
      <c r="D47" s="54" t="s">
        <v>326</v>
      </c>
      <c r="E47" s="55" t="n">
        <v>2944636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15</v>
      </c>
      <c r="B48" s="54" t="s">
        <v>28</v>
      </c>
      <c r="C48" s="54" t="s">
        <v>2282</v>
      </c>
      <c r="D48" s="54" t="s">
        <v>1327</v>
      </c>
      <c r="E48" s="55" t="n">
        <v>2939706</v>
      </c>
      <c r="F48" s="55" t="s">
        <v>123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15</v>
      </c>
      <c r="B49" s="54" t="s">
        <v>28</v>
      </c>
      <c r="C49" s="54" t="s">
        <v>2283</v>
      </c>
      <c r="D49" s="54" t="s">
        <v>537</v>
      </c>
      <c r="E49" s="55" t="n">
        <v>2945620</v>
      </c>
      <c r="F49" s="55" t="s">
        <v>9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15</v>
      </c>
      <c r="B50" s="54" t="s">
        <v>28</v>
      </c>
      <c r="C50" s="54" t="s">
        <v>2284</v>
      </c>
      <c r="D50" s="54" t="s">
        <v>789</v>
      </c>
      <c r="E50" s="55" t="n">
        <v>29362</v>
      </c>
      <c r="F50" s="55" t="s">
        <v>193</v>
      </c>
      <c r="G50" s="55" t="s">
        <v>94</v>
      </c>
      <c r="H50" s="55" t="n">
        <v>609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15</v>
      </c>
      <c r="B51" s="54" t="s">
        <v>28</v>
      </c>
      <c r="C51" s="54" t="s">
        <v>2285</v>
      </c>
      <c r="D51" s="54" t="s">
        <v>186</v>
      </c>
      <c r="E51" s="55" t="n">
        <v>2944746</v>
      </c>
      <c r="F51" s="55" t="s">
        <v>98</v>
      </c>
      <c r="G51" s="55" t="s">
        <v>94</v>
      </c>
      <c r="H51" s="55" t="n">
        <v>53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15</v>
      </c>
      <c r="B52" s="54" t="s">
        <v>28</v>
      </c>
      <c r="C52" s="54" t="s">
        <v>2286</v>
      </c>
      <c r="D52" s="54" t="s">
        <v>188</v>
      </c>
      <c r="E52" s="55" t="n">
        <v>2941835</v>
      </c>
      <c r="F52" s="55" t="s">
        <v>12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15</v>
      </c>
      <c r="B53" s="54" t="s">
        <v>28</v>
      </c>
      <c r="C53" s="54" t="s">
        <v>2287</v>
      </c>
      <c r="D53" s="54" t="s">
        <v>804</v>
      </c>
      <c r="E53" s="55" t="n">
        <v>2945579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15</v>
      </c>
      <c r="B54" s="54" t="s">
        <v>28</v>
      </c>
      <c r="C54" s="54" t="s">
        <v>2288</v>
      </c>
      <c r="D54" s="54" t="s">
        <v>2289</v>
      </c>
      <c r="E54" s="55" t="n">
        <v>2922737</v>
      </c>
      <c r="F54" s="55" t="s">
        <v>93</v>
      </c>
      <c r="G54" s="55" t="s">
        <v>94</v>
      </c>
      <c r="H54" s="55" t="n">
        <v>684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15</v>
      </c>
      <c r="B55" s="54" t="s">
        <v>28</v>
      </c>
      <c r="C55" s="54" t="s">
        <v>2290</v>
      </c>
      <c r="D55" s="54" t="s">
        <v>267</v>
      </c>
      <c r="E55" s="55" t="n">
        <v>5614371</v>
      </c>
      <c r="F55" s="55" t="s">
        <v>155</v>
      </c>
      <c r="G55" s="55" t="s">
        <v>94</v>
      </c>
      <c r="H55" s="55" t="n">
        <v>608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15</v>
      </c>
      <c r="B56" s="54" t="s">
        <v>28</v>
      </c>
      <c r="C56" s="54" t="s">
        <v>2291</v>
      </c>
      <c r="D56" s="54" t="s">
        <v>2292</v>
      </c>
      <c r="E56" s="55" t="n">
        <v>2941480</v>
      </c>
      <c r="F56" s="55" t="s">
        <v>225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15</v>
      </c>
      <c r="B57" s="54" t="s">
        <v>28</v>
      </c>
      <c r="C57" s="54" t="s">
        <v>2293</v>
      </c>
      <c r="D57" s="54" t="s">
        <v>2294</v>
      </c>
      <c r="E57" s="55" t="n">
        <v>2943102</v>
      </c>
      <c r="F57" s="55" t="s">
        <v>137</v>
      </c>
      <c r="G57" s="55" t="s">
        <v>94</v>
      </c>
      <c r="H57" s="55" t="n">
        <v>628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15</v>
      </c>
      <c r="B58" s="54" t="s">
        <v>28</v>
      </c>
      <c r="C58" s="54" t="s">
        <v>2295</v>
      </c>
      <c r="D58" s="54" t="s">
        <v>2041</v>
      </c>
      <c r="E58" s="55" t="n">
        <v>2944049</v>
      </c>
      <c r="F58" s="55" t="s">
        <v>100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15</v>
      </c>
      <c r="B59" s="54" t="s">
        <v>28</v>
      </c>
      <c r="C59" s="54" t="s">
        <v>2296</v>
      </c>
      <c r="D59" s="54" t="s">
        <v>1334</v>
      </c>
      <c r="E59" s="55" t="n">
        <v>2932537</v>
      </c>
      <c r="F59" s="55" t="s">
        <v>93</v>
      </c>
      <c r="G59" s="55" t="s">
        <v>94</v>
      </c>
      <c r="H59" s="55" t="n">
        <v>526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15</v>
      </c>
      <c r="B60" s="54" t="s">
        <v>28</v>
      </c>
      <c r="C60" s="54" t="s">
        <v>1406</v>
      </c>
      <c r="D60" s="54" t="s">
        <v>2297</v>
      </c>
      <c r="E60" s="55" t="n">
        <v>2944489</v>
      </c>
      <c r="F60" s="55" t="s">
        <v>171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15</v>
      </c>
      <c r="B61" s="54" t="s">
        <v>28</v>
      </c>
      <c r="C61" s="54" t="s">
        <v>1406</v>
      </c>
      <c r="D61" s="54" t="s">
        <v>300</v>
      </c>
      <c r="E61" s="55" t="n">
        <v>297097</v>
      </c>
      <c r="F61" s="55" t="s">
        <v>730</v>
      </c>
      <c r="G61" s="55" t="s">
        <v>94</v>
      </c>
      <c r="H61" s="55" t="n">
        <v>544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15</v>
      </c>
      <c r="B62" s="54" t="s">
        <v>28</v>
      </c>
      <c r="C62" s="54" t="s">
        <v>1406</v>
      </c>
      <c r="D62" s="54" t="s">
        <v>2298</v>
      </c>
      <c r="E62" s="55" t="n">
        <v>2943758</v>
      </c>
      <c r="F62" s="55" t="s">
        <v>143</v>
      </c>
      <c r="G62" s="55" t="s">
        <v>94</v>
      </c>
      <c r="H62" s="55" t="n">
        <v>642</v>
      </c>
      <c r="I62" s="56" t="n">
        <v>6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15</v>
      </c>
      <c r="B63" s="54" t="s">
        <v>28</v>
      </c>
      <c r="C63" s="54" t="s">
        <v>2299</v>
      </c>
      <c r="D63" s="54" t="s">
        <v>2033</v>
      </c>
      <c r="E63" s="55" t="n">
        <v>2944862</v>
      </c>
      <c r="F63" s="55" t="s">
        <v>143</v>
      </c>
      <c r="G63" s="55" t="s">
        <v>94</v>
      </c>
      <c r="H63" s="55" t="n">
        <v>526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15</v>
      </c>
      <c r="B64" s="54" t="s">
        <v>28</v>
      </c>
      <c r="C64" s="54" t="s">
        <v>2300</v>
      </c>
      <c r="D64" s="54" t="s">
        <v>541</v>
      </c>
      <c r="E64" s="55" t="n">
        <v>2943288</v>
      </c>
      <c r="F64" s="55" t="s">
        <v>29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15</v>
      </c>
      <c r="B65" s="54" t="s">
        <v>28</v>
      </c>
      <c r="C65" s="54" t="s">
        <v>2301</v>
      </c>
      <c r="D65" s="54" t="s">
        <v>429</v>
      </c>
      <c r="E65" s="55" t="n">
        <v>2942723</v>
      </c>
      <c r="F65" s="55" t="s">
        <v>207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15</v>
      </c>
      <c r="B66" s="54" t="s">
        <v>28</v>
      </c>
      <c r="C66" s="54" t="s">
        <v>980</v>
      </c>
      <c r="D66" s="54" t="s">
        <v>160</v>
      </c>
      <c r="E66" s="55" t="n">
        <v>2944843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15</v>
      </c>
      <c r="B67" s="54" t="s">
        <v>28</v>
      </c>
      <c r="C67" s="54" t="s">
        <v>1498</v>
      </c>
      <c r="D67" s="54" t="s">
        <v>2302</v>
      </c>
      <c r="E67" s="55" t="n">
        <v>2944637</v>
      </c>
      <c r="F67" s="55" t="s">
        <v>137</v>
      </c>
      <c r="G67" s="55" t="s">
        <v>94</v>
      </c>
      <c r="H67" s="55" t="n">
        <v>505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15</v>
      </c>
      <c r="B68" s="54" t="s">
        <v>28</v>
      </c>
      <c r="C68" s="54" t="s">
        <v>2303</v>
      </c>
      <c r="D68" s="54" t="s">
        <v>268</v>
      </c>
      <c r="E68" s="55" t="n">
        <v>2944639</v>
      </c>
      <c r="F68" s="55" t="s">
        <v>100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15</v>
      </c>
      <c r="B69" s="54" t="s">
        <v>28</v>
      </c>
      <c r="C69" s="54" t="s">
        <v>2304</v>
      </c>
      <c r="D69" s="54" t="s">
        <v>1734</v>
      </c>
      <c r="E69" s="55" t="n">
        <v>2944638</v>
      </c>
      <c r="F69" s="55" t="s">
        <v>137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15</v>
      </c>
      <c r="B70" s="54" t="s">
        <v>28</v>
      </c>
      <c r="C70" s="54" t="s">
        <v>2305</v>
      </c>
      <c r="D70" s="54" t="s">
        <v>154</v>
      </c>
      <c r="E70" s="55" t="n">
        <v>2937198</v>
      </c>
      <c r="F70" s="55" t="s">
        <v>155</v>
      </c>
      <c r="G70" s="55" t="s">
        <v>94</v>
      </c>
      <c r="H70" s="55" t="n">
        <v>871</v>
      </c>
      <c r="I70" s="56" t="n">
        <v>8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15</v>
      </c>
      <c r="B71" s="54" t="s">
        <v>28</v>
      </c>
      <c r="C71" s="54" t="s">
        <v>2306</v>
      </c>
      <c r="D71" s="54" t="s">
        <v>236</v>
      </c>
      <c r="E71" s="55" t="n">
        <v>2945690</v>
      </c>
      <c r="F71" s="55" t="s">
        <v>182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15</v>
      </c>
      <c r="B72" s="54" t="s">
        <v>28</v>
      </c>
      <c r="C72" s="54" t="s">
        <v>2307</v>
      </c>
      <c r="D72" s="54" t="s">
        <v>412</v>
      </c>
      <c r="E72" s="55" t="n">
        <v>2941773</v>
      </c>
      <c r="F72" s="55" t="s">
        <v>143</v>
      </c>
      <c r="G72" s="55" t="s">
        <v>94</v>
      </c>
      <c r="H72" s="55" t="n">
        <v>553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15</v>
      </c>
      <c r="B73" s="54" t="s">
        <v>28</v>
      </c>
      <c r="C73" s="54" t="s">
        <v>2308</v>
      </c>
      <c r="D73" s="54" t="s">
        <v>1330</v>
      </c>
      <c r="E73" s="55" t="n">
        <v>2943824</v>
      </c>
      <c r="F73" s="55" t="s">
        <v>100</v>
      </c>
      <c r="G73" s="55" t="s">
        <v>94</v>
      </c>
      <c r="H73" s="55" t="n">
        <v>546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15</v>
      </c>
      <c r="B74" s="54" t="s">
        <v>28</v>
      </c>
      <c r="C74" s="54" t="s">
        <v>2309</v>
      </c>
      <c r="D74" s="54" t="s">
        <v>830</v>
      </c>
      <c r="E74" s="55" t="n">
        <v>2945784</v>
      </c>
      <c r="F74" s="55" t="s">
        <v>182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15</v>
      </c>
      <c r="B75" s="54" t="s">
        <v>28</v>
      </c>
      <c r="C75" s="54" t="s">
        <v>2184</v>
      </c>
      <c r="D75" s="54" t="s">
        <v>2310</v>
      </c>
      <c r="E75" s="55" t="n">
        <v>2941905</v>
      </c>
      <c r="F75" s="55" t="s">
        <v>131</v>
      </c>
      <c r="G75" s="55" t="s">
        <v>94</v>
      </c>
      <c r="H75" s="55" t="n">
        <v>633</v>
      </c>
      <c r="I75" s="56" t="n">
        <v>6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15</v>
      </c>
      <c r="B76" s="54" t="s">
        <v>28</v>
      </c>
      <c r="C76" s="54" t="s">
        <v>103</v>
      </c>
      <c r="D76" s="54" t="s">
        <v>2311</v>
      </c>
      <c r="E76" s="55" t="n">
        <v>2941606</v>
      </c>
      <c r="F76" s="55" t="s">
        <v>137</v>
      </c>
      <c r="G76" s="55" t="s">
        <v>94</v>
      </c>
      <c r="H76" s="55" t="n">
        <v>533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15</v>
      </c>
      <c r="B77" s="54" t="s">
        <v>28</v>
      </c>
      <c r="C77" s="54" t="s">
        <v>636</v>
      </c>
      <c r="D77" s="54" t="s">
        <v>1187</v>
      </c>
      <c r="E77" s="55" t="n">
        <v>2945691</v>
      </c>
      <c r="F77" s="55" t="s">
        <v>100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15</v>
      </c>
      <c r="B78" s="54" t="s">
        <v>28</v>
      </c>
      <c r="C78" s="54" t="s">
        <v>180</v>
      </c>
      <c r="D78" s="54" t="s">
        <v>433</v>
      </c>
      <c r="E78" s="55" t="n">
        <v>823991</v>
      </c>
      <c r="F78" s="55" t="s">
        <v>114</v>
      </c>
      <c r="G78" s="55" t="s">
        <v>94</v>
      </c>
      <c r="H78" s="55" t="n">
        <v>683</v>
      </c>
      <c r="I78" s="56" t="n">
        <v>6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15</v>
      </c>
      <c r="B79" s="54" t="s">
        <v>28</v>
      </c>
      <c r="C79" s="54" t="s">
        <v>2312</v>
      </c>
      <c r="D79" s="54" t="s">
        <v>2313</v>
      </c>
      <c r="E79" s="55" t="n">
        <v>2940539</v>
      </c>
      <c r="F79" s="55" t="s">
        <v>158</v>
      </c>
      <c r="G79" s="55" t="s">
        <v>94</v>
      </c>
      <c r="H79" s="55" t="n">
        <v>755</v>
      </c>
      <c r="I79" s="56" t="n">
        <v>7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15</v>
      </c>
      <c r="B80" s="54" t="s">
        <v>28</v>
      </c>
      <c r="C80" s="54" t="s">
        <v>2314</v>
      </c>
      <c r="D80" s="54" t="s">
        <v>723</v>
      </c>
      <c r="E80" s="55" t="n">
        <v>2935319</v>
      </c>
      <c r="F80" s="55" t="s">
        <v>155</v>
      </c>
      <c r="G80" s="55" t="s">
        <v>94</v>
      </c>
      <c r="H80" s="55" t="n">
        <v>957</v>
      </c>
      <c r="I80" s="56" t="n">
        <v>9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 t="s">
        <v>95</v>
      </c>
      <c r="AD80" s="52"/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15</v>
      </c>
      <c r="B81" s="54" t="s">
        <v>28</v>
      </c>
      <c r="C81" s="54" t="s">
        <v>2315</v>
      </c>
      <c r="D81" s="54" t="s">
        <v>245</v>
      </c>
      <c r="E81" s="55" t="n">
        <v>2944598</v>
      </c>
      <c r="F81" s="55" t="s">
        <v>134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15</v>
      </c>
      <c r="B82" s="54" t="s">
        <v>28</v>
      </c>
      <c r="C82" s="54" t="s">
        <v>2316</v>
      </c>
      <c r="D82" s="54" t="s">
        <v>1171</v>
      </c>
      <c r="E82" s="55" t="n">
        <v>2944611</v>
      </c>
      <c r="F82" s="55" t="s">
        <v>134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15</v>
      </c>
      <c r="B83" s="54" t="s">
        <v>28</v>
      </c>
      <c r="C83" s="54" t="s">
        <v>2317</v>
      </c>
      <c r="D83" s="54" t="s">
        <v>204</v>
      </c>
      <c r="E83" s="55" t="n">
        <v>2943391</v>
      </c>
      <c r="F83" s="55" t="s">
        <v>100</v>
      </c>
      <c r="G83" s="55" t="s">
        <v>94</v>
      </c>
      <c r="H83" s="55" t="n">
        <v>549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15</v>
      </c>
      <c r="B84" s="54" t="s">
        <v>28</v>
      </c>
      <c r="C84" s="54" t="s">
        <v>2318</v>
      </c>
      <c r="D84" s="54" t="s">
        <v>288</v>
      </c>
      <c r="E84" s="55" t="n">
        <v>2945621</v>
      </c>
      <c r="F84" s="55" t="s">
        <v>12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15</v>
      </c>
      <c r="B85" s="54" t="s">
        <v>28</v>
      </c>
      <c r="C85" s="54" t="s">
        <v>890</v>
      </c>
      <c r="D85" s="54" t="s">
        <v>349</v>
      </c>
      <c r="E85" s="55" t="n">
        <v>2940533</v>
      </c>
      <c r="F85" s="55" t="s">
        <v>100</v>
      </c>
      <c r="G85" s="55" t="s">
        <v>94</v>
      </c>
      <c r="H85" s="55" t="n">
        <v>525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15</v>
      </c>
      <c r="B86" s="54" t="s">
        <v>28</v>
      </c>
      <c r="C86" s="54" t="s">
        <v>2319</v>
      </c>
      <c r="D86" s="54" t="s">
        <v>761</v>
      </c>
      <c r="E86" s="55" t="n">
        <v>2939662</v>
      </c>
      <c r="F86" s="55" t="s">
        <v>29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15</v>
      </c>
      <c r="B87" s="54" t="s">
        <v>28</v>
      </c>
      <c r="C87" s="54" t="s">
        <v>2320</v>
      </c>
      <c r="D87" s="54" t="s">
        <v>1395</v>
      </c>
      <c r="E87" s="55" t="n">
        <v>2945087</v>
      </c>
      <c r="F87" s="55" t="s">
        <v>15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215</v>
      </c>
      <c r="B88" s="54" t="s">
        <v>28</v>
      </c>
      <c r="C88" s="54" t="s">
        <v>2321</v>
      </c>
      <c r="D88" s="54" t="s">
        <v>338</v>
      </c>
      <c r="E88" s="55" t="n">
        <v>2937415</v>
      </c>
      <c r="F88" s="55" t="s">
        <v>123</v>
      </c>
      <c r="G88" s="55" t="s">
        <v>94</v>
      </c>
      <c r="H88" s="55" t="n">
        <v>1097</v>
      </c>
      <c r="I88" s="56" t="n">
        <v>10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15</v>
      </c>
      <c r="B89" s="54" t="s">
        <v>28</v>
      </c>
      <c r="C89" s="54" t="s">
        <v>2322</v>
      </c>
      <c r="D89" s="54" t="s">
        <v>482</v>
      </c>
      <c r="E89" s="55" t="n">
        <v>2939098</v>
      </c>
      <c r="F89" s="55" t="s">
        <v>100</v>
      </c>
      <c r="G89" s="55" t="s">
        <v>94</v>
      </c>
      <c r="H89" s="55" t="n">
        <v>800</v>
      </c>
      <c r="I89" s="56" t="n">
        <v>8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15</v>
      </c>
      <c r="B90" s="54" t="s">
        <v>28</v>
      </c>
      <c r="C90" s="54" t="s">
        <v>2322</v>
      </c>
      <c r="D90" s="54" t="s">
        <v>381</v>
      </c>
      <c r="E90" s="55" t="n">
        <v>2940126</v>
      </c>
      <c r="F90" s="55" t="s">
        <v>137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15</v>
      </c>
      <c r="B91" s="54" t="s">
        <v>28</v>
      </c>
      <c r="C91" s="54" t="s">
        <v>2323</v>
      </c>
      <c r="D91" s="54" t="s">
        <v>1535</v>
      </c>
      <c r="E91" s="55" t="n">
        <v>2937280</v>
      </c>
      <c r="F91" s="55" t="s">
        <v>123</v>
      </c>
      <c r="G91" s="55" t="s">
        <v>94</v>
      </c>
      <c r="H91" s="55" t="n">
        <v>912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15</v>
      </c>
      <c r="B92" s="54" t="s">
        <v>28</v>
      </c>
      <c r="C92" s="54" t="s">
        <v>2324</v>
      </c>
      <c r="D92" s="54" t="s">
        <v>118</v>
      </c>
      <c r="E92" s="55" t="n">
        <v>2939669</v>
      </c>
      <c r="F92" s="55" t="s">
        <v>207</v>
      </c>
      <c r="G92" s="55" t="s">
        <v>94</v>
      </c>
      <c r="H92" s="55" t="n">
        <v>666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15</v>
      </c>
      <c r="B93" s="54" t="s">
        <v>28</v>
      </c>
      <c r="C93" s="54" t="s">
        <v>2324</v>
      </c>
      <c r="D93" s="54" t="s">
        <v>2325</v>
      </c>
      <c r="E93" s="55" t="n">
        <v>567217</v>
      </c>
      <c r="F93" s="55" t="s">
        <v>114</v>
      </c>
      <c r="G93" s="55" t="s">
        <v>94</v>
      </c>
      <c r="H93" s="55" t="n">
        <v>1078</v>
      </c>
      <c r="I93" s="56" t="n">
        <v>10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 t="s">
        <v>95</v>
      </c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15</v>
      </c>
      <c r="B94" s="54" t="s">
        <v>28</v>
      </c>
      <c r="C94" s="54" t="s">
        <v>2326</v>
      </c>
      <c r="D94" s="54" t="s">
        <v>1039</v>
      </c>
      <c r="E94" s="55" t="n">
        <v>2939661</v>
      </c>
      <c r="F94" s="55" t="s">
        <v>207</v>
      </c>
      <c r="G94" s="55" t="s">
        <v>94</v>
      </c>
      <c r="H94" s="55" t="n">
        <v>641</v>
      </c>
      <c r="I94" s="56" t="n">
        <v>6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15</v>
      </c>
      <c r="B95" s="54" t="s">
        <v>28</v>
      </c>
      <c r="C95" s="54" t="s">
        <v>2326</v>
      </c>
      <c r="D95" s="54" t="s">
        <v>179</v>
      </c>
      <c r="E95" s="55" t="n">
        <v>2936442</v>
      </c>
      <c r="F95" s="55" t="s">
        <v>123</v>
      </c>
      <c r="G95" s="55" t="s">
        <v>94</v>
      </c>
      <c r="H95" s="55" t="n">
        <v>686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15</v>
      </c>
      <c r="B96" s="54" t="s">
        <v>28</v>
      </c>
      <c r="C96" s="54" t="s">
        <v>2327</v>
      </c>
      <c r="D96" s="54" t="s">
        <v>2328</v>
      </c>
      <c r="E96" s="55" t="n">
        <v>2945088</v>
      </c>
      <c r="F96" s="55" t="s">
        <v>123</v>
      </c>
      <c r="G96" s="55" t="s">
        <v>128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/>
      <c r="AG96" s="52"/>
      <c r="AH96" s="52"/>
      <c r="AI96" s="52"/>
      <c r="AJ96" s="52" t="s">
        <v>95</v>
      </c>
    </row>
    <row r="97" customFormat="false" ht="15" hidden="false" customHeight="false" outlineLevel="0" collapsed="false">
      <c r="A97" s="53" t="n">
        <v>3290215</v>
      </c>
      <c r="B97" s="54" t="s">
        <v>28</v>
      </c>
      <c r="C97" s="54" t="s">
        <v>397</v>
      </c>
      <c r="D97" s="54" t="s">
        <v>2329</v>
      </c>
      <c r="E97" s="55" t="n">
        <v>2943073</v>
      </c>
      <c r="F97" s="55" t="s">
        <v>140</v>
      </c>
      <c r="G97" s="55" t="s">
        <v>128</v>
      </c>
      <c r="H97" s="55" t="n">
        <v>523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/>
      <c r="AG97" s="52"/>
      <c r="AH97" s="52"/>
      <c r="AI97" s="52"/>
      <c r="AJ97" s="52" t="s">
        <v>95</v>
      </c>
    </row>
    <row r="98" customFormat="false" ht="15" hidden="false" customHeight="false" outlineLevel="0" collapsed="false">
      <c r="A98" s="53" t="n">
        <v>3290215</v>
      </c>
      <c r="B98" s="54" t="s">
        <v>28</v>
      </c>
      <c r="C98" s="54" t="s">
        <v>2330</v>
      </c>
      <c r="D98" s="54" t="s">
        <v>1155</v>
      </c>
      <c r="E98" s="55" t="n">
        <v>2921430</v>
      </c>
      <c r="F98" s="55" t="s">
        <v>155</v>
      </c>
      <c r="G98" s="55" t="s">
        <v>128</v>
      </c>
      <c r="H98" s="55" t="n">
        <v>509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215</v>
      </c>
      <c r="B99" s="54" t="s">
        <v>28</v>
      </c>
      <c r="C99" s="54" t="s">
        <v>2331</v>
      </c>
      <c r="D99" s="54" t="s">
        <v>2332</v>
      </c>
      <c r="E99" s="55" t="n">
        <v>2945134</v>
      </c>
      <c r="F99" s="55" t="s">
        <v>158</v>
      </c>
      <c r="G99" s="55" t="s">
        <v>128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/>
      <c r="AG99" s="52"/>
      <c r="AH99" s="52"/>
      <c r="AI99" s="52"/>
      <c r="AJ99" s="52" t="s">
        <v>95</v>
      </c>
    </row>
    <row r="100" customFormat="false" ht="15" hidden="false" customHeight="false" outlineLevel="0" collapsed="false">
      <c r="A100" s="53" t="n">
        <v>3290215</v>
      </c>
      <c r="B100" s="54" t="s">
        <v>28</v>
      </c>
      <c r="C100" s="54" t="s">
        <v>1779</v>
      </c>
      <c r="D100" s="54" t="s">
        <v>267</v>
      </c>
      <c r="E100" s="55" t="n">
        <v>2945386</v>
      </c>
      <c r="F100" s="55" t="s">
        <v>100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15</v>
      </c>
      <c r="B101" s="54" t="s">
        <v>28</v>
      </c>
      <c r="C101" s="54" t="s">
        <v>837</v>
      </c>
      <c r="D101" s="54" t="s">
        <v>2333</v>
      </c>
      <c r="E101" s="55" t="n">
        <v>2942869</v>
      </c>
      <c r="F101" s="55" t="s">
        <v>131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15</v>
      </c>
      <c r="B102" s="54" t="s">
        <v>28</v>
      </c>
      <c r="C102" s="54" t="s">
        <v>837</v>
      </c>
      <c r="D102" s="54" t="s">
        <v>204</v>
      </c>
      <c r="E102" s="55" t="n">
        <v>2924189</v>
      </c>
      <c r="F102" s="55" t="s">
        <v>123</v>
      </c>
      <c r="G102" s="55" t="s">
        <v>94</v>
      </c>
      <c r="H102" s="55" t="n">
        <v>1115</v>
      </c>
      <c r="I102" s="56" t="n">
        <v>11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 t="s">
        <v>95</v>
      </c>
      <c r="AC102" s="52"/>
      <c r="AD102" s="52"/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15</v>
      </c>
      <c r="B103" s="54" t="s">
        <v>28</v>
      </c>
      <c r="C103" s="54" t="s">
        <v>2334</v>
      </c>
      <c r="D103" s="54" t="s">
        <v>305</v>
      </c>
      <c r="E103" s="55" t="n">
        <v>2943834</v>
      </c>
      <c r="F103" s="55" t="s">
        <v>131</v>
      </c>
      <c r="G103" s="55" t="s">
        <v>94</v>
      </c>
      <c r="H103" s="55" t="n">
        <v>512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15</v>
      </c>
      <c r="B104" s="54" t="s">
        <v>28</v>
      </c>
      <c r="C104" s="54" t="s">
        <v>2335</v>
      </c>
      <c r="D104" s="54" t="s">
        <v>358</v>
      </c>
      <c r="E104" s="55" t="n">
        <v>2944640</v>
      </c>
      <c r="F104" s="55" t="s">
        <v>143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15</v>
      </c>
      <c r="B105" s="54" t="s">
        <v>28</v>
      </c>
      <c r="C105" s="54" t="s">
        <v>2336</v>
      </c>
      <c r="D105" s="54" t="s">
        <v>461</v>
      </c>
      <c r="E105" s="55" t="n">
        <v>2945799</v>
      </c>
      <c r="F105" s="55" t="s">
        <v>98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15</v>
      </c>
      <c r="B106" s="54" t="s">
        <v>28</v>
      </c>
      <c r="C106" s="54" t="s">
        <v>2337</v>
      </c>
      <c r="D106" s="54" t="s">
        <v>485</v>
      </c>
      <c r="E106" s="55" t="n">
        <v>2939208</v>
      </c>
      <c r="F106" s="55" t="s">
        <v>100</v>
      </c>
      <c r="G106" s="55" t="s">
        <v>94</v>
      </c>
      <c r="H106" s="55" t="n">
        <v>800</v>
      </c>
      <c r="I106" s="56" t="n">
        <v>8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15</v>
      </c>
      <c r="B107" s="54" t="s">
        <v>28</v>
      </c>
      <c r="C107" s="54" t="s">
        <v>2338</v>
      </c>
      <c r="D107" s="54" t="s">
        <v>2339</v>
      </c>
      <c r="E107" s="55" t="n">
        <v>2945549</v>
      </c>
      <c r="F107" s="55" t="s">
        <v>143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15</v>
      </c>
      <c r="B108" s="54" t="s">
        <v>28</v>
      </c>
      <c r="C108" s="54" t="s">
        <v>2340</v>
      </c>
      <c r="D108" s="54" t="s">
        <v>2341</v>
      </c>
      <c r="E108" s="55" t="n">
        <v>2938625</v>
      </c>
      <c r="F108" s="55" t="s">
        <v>105</v>
      </c>
      <c r="G108" s="55" t="s">
        <v>128</v>
      </c>
      <c r="H108" s="55" t="n">
        <v>717</v>
      </c>
      <c r="I108" s="56" t="n">
        <v>7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 t="s">
        <v>95</v>
      </c>
      <c r="AJ108" s="52"/>
    </row>
    <row r="109" customFormat="false" ht="15" hidden="false" customHeight="false" outlineLevel="0" collapsed="false">
      <c r="A109" s="53" t="n">
        <v>3290215</v>
      </c>
      <c r="B109" s="54" t="s">
        <v>28</v>
      </c>
      <c r="C109" s="54" t="s">
        <v>2342</v>
      </c>
      <c r="D109" s="54" t="s">
        <v>2343</v>
      </c>
      <c r="E109" s="55" t="n">
        <v>2945643</v>
      </c>
      <c r="F109" s="55" t="s">
        <v>171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15</v>
      </c>
      <c r="B110" s="54" t="s">
        <v>28</v>
      </c>
      <c r="C110" s="54" t="s">
        <v>2344</v>
      </c>
      <c r="D110" s="54" t="s">
        <v>530</v>
      </c>
      <c r="E110" s="55" t="n">
        <v>2939337</v>
      </c>
      <c r="F110" s="55" t="s">
        <v>98</v>
      </c>
      <c r="G110" s="55" t="s">
        <v>94</v>
      </c>
      <c r="H110" s="55" t="n">
        <v>645</v>
      </c>
      <c r="I110" s="56" t="n">
        <v>6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15</v>
      </c>
      <c r="B111" s="54" t="s">
        <v>28</v>
      </c>
      <c r="C111" s="54" t="s">
        <v>2345</v>
      </c>
      <c r="D111" s="54" t="s">
        <v>1746</v>
      </c>
      <c r="E111" s="55" t="n">
        <v>2944999</v>
      </c>
      <c r="F111" s="55" t="s">
        <v>134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15</v>
      </c>
      <c r="B112" s="54" t="s">
        <v>28</v>
      </c>
      <c r="C112" s="54" t="s">
        <v>2346</v>
      </c>
      <c r="D112" s="54" t="s">
        <v>188</v>
      </c>
      <c r="E112" s="55" t="n">
        <v>2921474</v>
      </c>
      <c r="F112" s="55" t="s">
        <v>123</v>
      </c>
      <c r="G112" s="55" t="s">
        <v>94</v>
      </c>
      <c r="H112" s="55" t="n">
        <v>1152</v>
      </c>
      <c r="I112" s="56" t="n">
        <v>11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 t="s">
        <v>95</v>
      </c>
      <c r="AC112" s="52"/>
      <c r="AD112" s="52"/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15</v>
      </c>
      <c r="B113" s="54" t="s">
        <v>28</v>
      </c>
      <c r="C113" s="54" t="s">
        <v>2347</v>
      </c>
      <c r="D113" s="54" t="s">
        <v>735</v>
      </c>
      <c r="E113" s="55" t="n">
        <v>2943101</v>
      </c>
      <c r="F113" s="55" t="s">
        <v>155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15</v>
      </c>
      <c r="B114" s="54" t="s">
        <v>28</v>
      </c>
      <c r="C114" s="54" t="s">
        <v>2348</v>
      </c>
      <c r="D114" s="54" t="s">
        <v>392</v>
      </c>
      <c r="E114" s="55" t="n">
        <v>2943436</v>
      </c>
      <c r="F114" s="55" t="s">
        <v>20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15</v>
      </c>
      <c r="B115" s="54" t="s">
        <v>28</v>
      </c>
      <c r="C115" s="54" t="s">
        <v>1080</v>
      </c>
      <c r="D115" s="54" t="s">
        <v>173</v>
      </c>
      <c r="E115" s="55" t="n">
        <v>2944620</v>
      </c>
      <c r="F115" s="55" t="s">
        <v>134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15</v>
      </c>
      <c r="B116" s="54" t="s">
        <v>28</v>
      </c>
      <c r="C116" s="54" t="s">
        <v>427</v>
      </c>
      <c r="D116" s="54" t="s">
        <v>2349</v>
      </c>
      <c r="E116" s="55" t="n">
        <v>2942722</v>
      </c>
      <c r="F116" s="55" t="s">
        <v>131</v>
      </c>
      <c r="G116" s="55" t="s">
        <v>94</v>
      </c>
      <c r="H116" s="55" t="n">
        <v>557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15</v>
      </c>
      <c r="B117" s="54" t="s">
        <v>28</v>
      </c>
      <c r="C117" s="54" t="s">
        <v>2350</v>
      </c>
      <c r="D117" s="54" t="s">
        <v>883</v>
      </c>
      <c r="E117" s="55" t="n">
        <v>319529</v>
      </c>
      <c r="F117" s="55" t="s">
        <v>155</v>
      </c>
      <c r="G117" s="55" t="s">
        <v>94</v>
      </c>
      <c r="H117" s="55" t="n">
        <v>1194</v>
      </c>
      <c r="I117" s="56" t="n">
        <v>11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15</v>
      </c>
      <c r="B118" s="54" t="s">
        <v>28</v>
      </c>
      <c r="C118" s="54" t="s">
        <v>2351</v>
      </c>
      <c r="D118" s="54" t="s">
        <v>1329</v>
      </c>
      <c r="E118" s="55" t="n">
        <v>2928389</v>
      </c>
      <c r="F118" s="55" t="s">
        <v>123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215</v>
      </c>
      <c r="B119" s="54" t="s">
        <v>28</v>
      </c>
      <c r="C119" s="54" t="s">
        <v>2351</v>
      </c>
      <c r="D119" s="54" t="s">
        <v>92</v>
      </c>
      <c r="E119" s="55" t="n">
        <v>2921354</v>
      </c>
      <c r="F119" s="55" t="s">
        <v>155</v>
      </c>
      <c r="G119" s="55" t="s">
        <v>94</v>
      </c>
      <c r="H119" s="55" t="n">
        <v>1063</v>
      </c>
      <c r="I119" s="56" t="n">
        <v>10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15</v>
      </c>
      <c r="B120" s="54" t="s">
        <v>28</v>
      </c>
      <c r="C120" s="54" t="s">
        <v>2352</v>
      </c>
      <c r="D120" s="54" t="s">
        <v>744</v>
      </c>
      <c r="E120" s="55" t="n">
        <v>2913150</v>
      </c>
      <c r="F120" s="55" t="s">
        <v>193</v>
      </c>
      <c r="G120" s="55" t="s">
        <v>94</v>
      </c>
      <c r="H120" s="55" t="n">
        <v>694</v>
      </c>
      <c r="I120" s="56" t="n">
        <v>6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15</v>
      </c>
      <c r="B121" s="54" t="s">
        <v>28</v>
      </c>
      <c r="C121" s="54" t="s">
        <v>2352</v>
      </c>
      <c r="D121" s="54" t="s">
        <v>2353</v>
      </c>
      <c r="E121" s="55" t="n">
        <v>2945630</v>
      </c>
      <c r="F121" s="55" t="s">
        <v>182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15</v>
      </c>
      <c r="B122" s="54" t="s">
        <v>28</v>
      </c>
      <c r="C122" s="54" t="s">
        <v>2354</v>
      </c>
      <c r="D122" s="54" t="s">
        <v>273</v>
      </c>
      <c r="E122" s="55" t="n">
        <v>2945135</v>
      </c>
      <c r="F122" s="55" t="s">
        <v>100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15</v>
      </c>
      <c r="B123" s="54" t="s">
        <v>28</v>
      </c>
      <c r="C123" s="54" t="s">
        <v>2355</v>
      </c>
      <c r="D123" s="54" t="s">
        <v>267</v>
      </c>
      <c r="E123" s="55" t="n">
        <v>8510246</v>
      </c>
      <c r="F123" s="55" t="s">
        <v>114</v>
      </c>
      <c r="G123" s="55" t="s">
        <v>94</v>
      </c>
      <c r="H123" s="55" t="n">
        <v>1086</v>
      </c>
      <c r="I123" s="56" t="n">
        <v>10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 t="s">
        <v>95</v>
      </c>
      <c r="AD123" s="52"/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15</v>
      </c>
      <c r="B124" s="54" t="s">
        <v>28</v>
      </c>
      <c r="C124" s="54" t="s">
        <v>2356</v>
      </c>
      <c r="D124" s="54" t="s">
        <v>1585</v>
      </c>
      <c r="E124" s="55" t="n">
        <v>2944197</v>
      </c>
      <c r="F124" s="55" t="s">
        <v>137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15</v>
      </c>
      <c r="B125" s="54" t="s">
        <v>28</v>
      </c>
      <c r="C125" s="54" t="s">
        <v>2357</v>
      </c>
      <c r="D125" s="54" t="s">
        <v>566</v>
      </c>
      <c r="E125" s="55" t="n">
        <v>2939660</v>
      </c>
      <c r="F125" s="55" t="s">
        <v>93</v>
      </c>
      <c r="G125" s="55" t="s">
        <v>94</v>
      </c>
      <c r="H125" s="55" t="n">
        <v>584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15</v>
      </c>
      <c r="B126" s="54" t="s">
        <v>28</v>
      </c>
      <c r="C126" s="54" t="s">
        <v>2358</v>
      </c>
      <c r="D126" s="54" t="s">
        <v>300</v>
      </c>
      <c r="E126" s="55" t="n">
        <v>2942851</v>
      </c>
      <c r="F126" s="55" t="s">
        <v>155</v>
      </c>
      <c r="G126" s="55" t="s">
        <v>94</v>
      </c>
      <c r="H126" s="55" t="n">
        <v>52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15</v>
      </c>
      <c r="B127" s="54" t="s">
        <v>28</v>
      </c>
      <c r="C127" s="54" t="s">
        <v>444</v>
      </c>
      <c r="D127" s="54" t="s">
        <v>635</v>
      </c>
      <c r="E127" s="55" t="n">
        <v>2941626</v>
      </c>
      <c r="F127" s="55" t="s">
        <v>158</v>
      </c>
      <c r="G127" s="55" t="s">
        <v>94</v>
      </c>
      <c r="H127" s="55" t="n">
        <v>691</v>
      </c>
      <c r="I127" s="56" t="n">
        <v>6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15</v>
      </c>
      <c r="B128" s="54" t="s">
        <v>28</v>
      </c>
      <c r="C128" s="54" t="s">
        <v>444</v>
      </c>
      <c r="D128" s="54" t="s">
        <v>1093</v>
      </c>
      <c r="E128" s="55" t="n">
        <v>2943734</v>
      </c>
      <c r="F128" s="55" t="s">
        <v>131</v>
      </c>
      <c r="G128" s="55" t="s">
        <v>94</v>
      </c>
      <c r="H128" s="55" t="n">
        <v>582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15</v>
      </c>
      <c r="B129" s="54" t="s">
        <v>28</v>
      </c>
      <c r="C129" s="54" t="s">
        <v>2359</v>
      </c>
      <c r="D129" s="54" t="s">
        <v>184</v>
      </c>
      <c r="E129" s="55" t="n">
        <v>56903</v>
      </c>
      <c r="F129" s="55" t="s">
        <v>698</v>
      </c>
      <c r="G129" s="55" t="s">
        <v>94</v>
      </c>
      <c r="H129" s="55" t="n">
        <v>1108</v>
      </c>
      <c r="I129" s="56" t="n">
        <v>11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 t="s">
        <v>95</v>
      </c>
      <c r="AC129" s="52"/>
      <c r="AD129" s="52"/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15</v>
      </c>
      <c r="B130" s="54" t="s">
        <v>28</v>
      </c>
      <c r="C130" s="54" t="s">
        <v>2360</v>
      </c>
      <c r="D130" s="54" t="s">
        <v>253</v>
      </c>
      <c r="E130" s="55" t="n">
        <v>5947649</v>
      </c>
      <c r="F130" s="55" t="s">
        <v>114</v>
      </c>
      <c r="G130" s="55" t="s">
        <v>94</v>
      </c>
      <c r="H130" s="55" t="n">
        <v>952</v>
      </c>
      <c r="I130" s="56" t="n">
        <v>9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 t="s">
        <v>95</v>
      </c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15</v>
      </c>
      <c r="B131" s="54" t="s">
        <v>28</v>
      </c>
      <c r="C131" s="54" t="s">
        <v>2361</v>
      </c>
      <c r="D131" s="54" t="s">
        <v>2362</v>
      </c>
      <c r="E131" s="55" t="n">
        <v>5712518</v>
      </c>
      <c r="F131" s="55" t="s">
        <v>93</v>
      </c>
      <c r="G131" s="55" t="s">
        <v>94</v>
      </c>
      <c r="H131" s="55" t="n">
        <v>1204</v>
      </c>
      <c r="I131" s="56" t="n">
        <v>12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 t="s">
        <v>95</v>
      </c>
      <c r="AC131" s="52"/>
      <c r="AD131" s="52"/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15</v>
      </c>
      <c r="B132" s="54" t="s">
        <v>28</v>
      </c>
      <c r="C132" s="54" t="s">
        <v>2363</v>
      </c>
      <c r="D132" s="54" t="s">
        <v>118</v>
      </c>
      <c r="E132" s="55" t="n">
        <v>2943440</v>
      </c>
      <c r="F132" s="55" t="s">
        <v>207</v>
      </c>
      <c r="G132" s="55" t="s">
        <v>94</v>
      </c>
      <c r="H132" s="55" t="n">
        <v>591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15</v>
      </c>
      <c r="B133" s="54" t="s">
        <v>28</v>
      </c>
      <c r="C133" s="54" t="s">
        <v>2363</v>
      </c>
      <c r="D133" s="54" t="s">
        <v>300</v>
      </c>
      <c r="E133" s="55" t="n">
        <v>2943220</v>
      </c>
      <c r="F133" s="55" t="s">
        <v>114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15</v>
      </c>
      <c r="B134" s="54" t="s">
        <v>28</v>
      </c>
      <c r="C134" s="54" t="s">
        <v>2364</v>
      </c>
      <c r="D134" s="54" t="s">
        <v>92</v>
      </c>
      <c r="E134" s="55" t="n">
        <v>2934958</v>
      </c>
      <c r="F134" s="55" t="s">
        <v>291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15</v>
      </c>
      <c r="B135" s="54" t="s">
        <v>28</v>
      </c>
      <c r="C135" s="54" t="s">
        <v>2365</v>
      </c>
      <c r="D135" s="54" t="s">
        <v>1647</v>
      </c>
      <c r="E135" s="55" t="n">
        <v>2944351</v>
      </c>
      <c r="F135" s="55" t="s">
        <v>137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</sheetData>
  <autoFilter ref="A4:N4"/>
  <mergeCells count="4">
    <mergeCell ref="B1:T1"/>
    <mergeCell ref="B2:T2"/>
    <mergeCell ref="K3:N3"/>
    <mergeCell ref="Q3:T3"/>
  </mergeCells>
  <conditionalFormatting sqref="Q5:T135 K5:N135">
    <cfRule type="expression" priority="2" aboveAverage="0" equalAverage="0" bottom="0" percent="0" rank="0" text="" dxfId="97">
      <formula>AG5=""</formula>
    </cfRule>
  </conditionalFormatting>
  <conditionalFormatting sqref="A5:I135">
    <cfRule type="expression" priority="3" aboveAverage="0" equalAverage="0" bottom="0" percent="0" rank="0" text="" dxfId="98">
      <formula>$G5="F"</formula>
    </cfRule>
    <cfRule type="expression" priority="4" aboveAverage="0" equalAverage="0" bottom="0" percent="0" rank="0" text="" dxfId="99">
      <formula>$G5="M"</formula>
    </cfRule>
  </conditionalFormatting>
  <dataValidations count="1">
    <dataValidation allowBlank="true" errorStyle="stop" operator="between" showDropDown="false" showErrorMessage="true" showInputMessage="false" sqref="K5:N135 Q5:T1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6.99"/>
    <col collapsed="false" customWidth="true" hidden="false" outlineLevel="0" max="3" min="3" style="4" width="12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17</v>
      </c>
      <c r="B5" s="44" t="s">
        <v>31</v>
      </c>
      <c r="C5" s="44" t="s">
        <v>1903</v>
      </c>
      <c r="D5" s="44" t="s">
        <v>467</v>
      </c>
      <c r="E5" s="45" t="n">
        <v>2922147</v>
      </c>
      <c r="F5" s="45" t="s">
        <v>291</v>
      </c>
      <c r="G5" s="45" t="s">
        <v>94</v>
      </c>
      <c r="H5" s="45" t="n">
        <v>53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17</v>
      </c>
      <c r="B6" s="54" t="s">
        <v>31</v>
      </c>
      <c r="C6" s="54" t="s">
        <v>1556</v>
      </c>
      <c r="D6" s="54" t="s">
        <v>328</v>
      </c>
      <c r="E6" s="55" t="n">
        <v>2925327</v>
      </c>
      <c r="F6" s="55" t="s">
        <v>193</v>
      </c>
      <c r="G6" s="55" t="s">
        <v>94</v>
      </c>
      <c r="H6" s="55" t="n">
        <v>1240</v>
      </c>
      <c r="I6" s="56" t="n">
        <v>12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 t="s">
        <v>95</v>
      </c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17</v>
      </c>
      <c r="B7" s="54" t="s">
        <v>31</v>
      </c>
      <c r="C7" s="54" t="s">
        <v>2366</v>
      </c>
      <c r="D7" s="54" t="s">
        <v>441</v>
      </c>
      <c r="E7" s="55" t="n">
        <v>2936589</v>
      </c>
      <c r="F7" s="55" t="s">
        <v>114</v>
      </c>
      <c r="G7" s="55" t="s">
        <v>94</v>
      </c>
      <c r="H7" s="55" t="n">
        <v>784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17</v>
      </c>
      <c r="B8" s="54" t="s">
        <v>31</v>
      </c>
      <c r="C8" s="54" t="s">
        <v>448</v>
      </c>
      <c r="D8" s="54" t="s">
        <v>426</v>
      </c>
      <c r="E8" s="55" t="n">
        <v>29902</v>
      </c>
      <c r="F8" s="55" t="s">
        <v>730</v>
      </c>
      <c r="G8" s="55" t="s">
        <v>94</v>
      </c>
      <c r="H8" s="55" t="n">
        <v>703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17</v>
      </c>
      <c r="B9" s="54" t="s">
        <v>31</v>
      </c>
      <c r="C9" s="54" t="s">
        <v>231</v>
      </c>
      <c r="D9" s="54" t="s">
        <v>2367</v>
      </c>
      <c r="E9" s="55" t="n">
        <v>2942248</v>
      </c>
      <c r="F9" s="55" t="s">
        <v>93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17</v>
      </c>
      <c r="B10" s="54" t="s">
        <v>31</v>
      </c>
      <c r="C10" s="54" t="s">
        <v>2368</v>
      </c>
      <c r="D10" s="54" t="s">
        <v>347</v>
      </c>
      <c r="E10" s="55" t="n">
        <v>2943172</v>
      </c>
      <c r="F10" s="55" t="s">
        <v>19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17</v>
      </c>
      <c r="B11" s="54" t="s">
        <v>31</v>
      </c>
      <c r="C11" s="54" t="s">
        <v>2369</v>
      </c>
      <c r="D11" s="54" t="s">
        <v>154</v>
      </c>
      <c r="E11" s="55" t="n">
        <v>2936304</v>
      </c>
      <c r="F11" s="55" t="s">
        <v>100</v>
      </c>
      <c r="G11" s="55" t="s">
        <v>94</v>
      </c>
      <c r="H11" s="55" t="n">
        <v>639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17</v>
      </c>
      <c r="B12" s="54" t="s">
        <v>31</v>
      </c>
      <c r="C12" s="54" t="s">
        <v>2370</v>
      </c>
      <c r="D12" s="54" t="s">
        <v>326</v>
      </c>
      <c r="E12" s="55" t="n">
        <v>2911614</v>
      </c>
      <c r="F12" s="55" t="s">
        <v>93</v>
      </c>
      <c r="G12" s="55" t="s">
        <v>94</v>
      </c>
      <c r="H12" s="55" t="n">
        <v>624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17</v>
      </c>
      <c r="B13" s="54" t="s">
        <v>31</v>
      </c>
      <c r="C13" s="54" t="s">
        <v>2371</v>
      </c>
      <c r="D13" s="54" t="s">
        <v>426</v>
      </c>
      <c r="E13" s="55" t="n">
        <v>29921</v>
      </c>
      <c r="F13" s="55" t="s">
        <v>698</v>
      </c>
      <c r="G13" s="55" t="s">
        <v>94</v>
      </c>
      <c r="H13" s="55" t="n">
        <v>587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17</v>
      </c>
      <c r="B14" s="54" t="s">
        <v>31</v>
      </c>
      <c r="C14" s="54" t="s">
        <v>2372</v>
      </c>
      <c r="D14" s="54" t="s">
        <v>537</v>
      </c>
      <c r="E14" s="55" t="n">
        <v>2919965</v>
      </c>
      <c r="F14" s="55" t="s">
        <v>698</v>
      </c>
      <c r="G14" s="55" t="s">
        <v>94</v>
      </c>
      <c r="H14" s="55" t="n">
        <v>644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17</v>
      </c>
      <c r="B15" s="54" t="s">
        <v>31</v>
      </c>
      <c r="C15" s="54" t="s">
        <v>2373</v>
      </c>
      <c r="D15" s="54" t="s">
        <v>2374</v>
      </c>
      <c r="E15" s="55" t="n">
        <v>2941420</v>
      </c>
      <c r="F15" s="55" t="s">
        <v>100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217</v>
      </c>
      <c r="B16" s="54" t="s">
        <v>31</v>
      </c>
      <c r="C16" s="54" t="s">
        <v>2375</v>
      </c>
      <c r="D16" s="54" t="s">
        <v>184</v>
      </c>
      <c r="E16" s="55" t="n">
        <v>29323</v>
      </c>
      <c r="F16" s="55" t="s">
        <v>73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17</v>
      </c>
      <c r="B17" s="54" t="s">
        <v>31</v>
      </c>
      <c r="C17" s="54" t="s">
        <v>2376</v>
      </c>
      <c r="D17" s="54" t="s">
        <v>2377</v>
      </c>
      <c r="E17" s="55" t="n">
        <v>447491</v>
      </c>
      <c r="F17" s="55" t="s">
        <v>105</v>
      </c>
      <c r="G17" s="55" t="s">
        <v>128</v>
      </c>
      <c r="H17" s="55" t="n">
        <v>628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 t="s">
        <v>95</v>
      </c>
      <c r="AJ17" s="52"/>
    </row>
    <row r="18" customFormat="false" ht="15" hidden="false" customHeight="false" outlineLevel="0" collapsed="false">
      <c r="A18" s="53" t="n">
        <v>3290217</v>
      </c>
      <c r="B18" s="54" t="s">
        <v>31</v>
      </c>
      <c r="C18" s="54" t="s">
        <v>2378</v>
      </c>
      <c r="D18" s="54" t="s">
        <v>588</v>
      </c>
      <c r="E18" s="55" t="n">
        <v>1416198</v>
      </c>
      <c r="F18" s="55" t="s">
        <v>291</v>
      </c>
      <c r="G18" s="55" t="s">
        <v>94</v>
      </c>
      <c r="H18" s="55" t="n">
        <v>617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17</v>
      </c>
      <c r="B19" s="54" t="s">
        <v>31</v>
      </c>
      <c r="C19" s="54" t="s">
        <v>1846</v>
      </c>
      <c r="D19" s="54" t="s">
        <v>761</v>
      </c>
      <c r="E19" s="55" t="n">
        <v>2919368</v>
      </c>
      <c r="F19" s="55" t="s">
        <v>93</v>
      </c>
      <c r="G19" s="55" t="s">
        <v>94</v>
      </c>
      <c r="H19" s="55" t="n">
        <v>587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17</v>
      </c>
      <c r="B20" s="54" t="s">
        <v>31</v>
      </c>
      <c r="C20" s="54" t="s">
        <v>2379</v>
      </c>
      <c r="D20" s="54" t="s">
        <v>200</v>
      </c>
      <c r="E20" s="55" t="n">
        <v>293513</v>
      </c>
      <c r="F20" s="55" t="s">
        <v>19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17</v>
      </c>
      <c r="B21" s="54" t="s">
        <v>31</v>
      </c>
      <c r="C21" s="54" t="s">
        <v>513</v>
      </c>
      <c r="D21" s="54" t="s">
        <v>477</v>
      </c>
      <c r="E21" s="55" t="n">
        <v>2912967</v>
      </c>
      <c r="F21" s="55" t="s">
        <v>100</v>
      </c>
      <c r="G21" s="55" t="s">
        <v>94</v>
      </c>
      <c r="H21" s="55" t="n">
        <v>616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17</v>
      </c>
      <c r="B22" s="54" t="s">
        <v>31</v>
      </c>
      <c r="C22" s="54" t="s">
        <v>152</v>
      </c>
      <c r="D22" s="54" t="s">
        <v>2380</v>
      </c>
      <c r="E22" s="55" t="n">
        <v>2941893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17</v>
      </c>
      <c r="B23" s="54" t="s">
        <v>31</v>
      </c>
      <c r="C23" s="54" t="s">
        <v>1859</v>
      </c>
      <c r="D23" s="54" t="s">
        <v>2145</v>
      </c>
      <c r="E23" s="55" t="n">
        <v>2945521</v>
      </c>
      <c r="F23" s="55" t="s">
        <v>155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17</v>
      </c>
      <c r="B24" s="54" t="s">
        <v>31</v>
      </c>
      <c r="C24" s="54" t="s">
        <v>163</v>
      </c>
      <c r="D24" s="54" t="s">
        <v>92</v>
      </c>
      <c r="E24" s="55" t="n">
        <v>2915615</v>
      </c>
      <c r="F24" s="55" t="s">
        <v>105</v>
      </c>
      <c r="G24" s="55" t="s">
        <v>94</v>
      </c>
      <c r="H24" s="55" t="n">
        <v>696</v>
      </c>
      <c r="I24" s="56" t="n">
        <v>6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17</v>
      </c>
      <c r="B25" s="54" t="s">
        <v>31</v>
      </c>
      <c r="C25" s="54" t="s">
        <v>2381</v>
      </c>
      <c r="D25" s="54" t="s">
        <v>535</v>
      </c>
      <c r="E25" s="55" t="n">
        <v>2919004</v>
      </c>
      <c r="F25" s="55" t="s">
        <v>93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17</v>
      </c>
      <c r="B26" s="54" t="s">
        <v>31</v>
      </c>
      <c r="C26" s="54" t="s">
        <v>2382</v>
      </c>
      <c r="D26" s="54" t="s">
        <v>619</v>
      </c>
      <c r="E26" s="55" t="n">
        <v>2943992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17</v>
      </c>
      <c r="B27" s="54" t="s">
        <v>31</v>
      </c>
      <c r="C27" s="54" t="s">
        <v>2383</v>
      </c>
      <c r="D27" s="54" t="s">
        <v>107</v>
      </c>
      <c r="E27" s="55" t="n">
        <v>2943197</v>
      </c>
      <c r="F27" s="55" t="s">
        <v>155</v>
      </c>
      <c r="G27" s="55" t="s">
        <v>94</v>
      </c>
      <c r="H27" s="55" t="n">
        <v>735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17</v>
      </c>
      <c r="B28" s="54" t="s">
        <v>31</v>
      </c>
      <c r="C28" s="54" t="s">
        <v>2384</v>
      </c>
      <c r="D28" s="54" t="s">
        <v>657</v>
      </c>
      <c r="E28" s="55" t="n">
        <v>2941939</v>
      </c>
      <c r="F28" s="55" t="s">
        <v>93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17</v>
      </c>
      <c r="B29" s="54" t="s">
        <v>31</v>
      </c>
      <c r="C29" s="54" t="s">
        <v>327</v>
      </c>
      <c r="D29" s="54" t="s">
        <v>426</v>
      </c>
      <c r="E29" s="55" t="n">
        <v>2932034</v>
      </c>
      <c r="F29" s="55" t="s">
        <v>105</v>
      </c>
      <c r="G29" s="55" t="s">
        <v>94</v>
      </c>
      <c r="H29" s="55" t="n">
        <v>1122</v>
      </c>
      <c r="I29" s="56" t="n">
        <v>11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17</v>
      </c>
      <c r="B30" s="54" t="s">
        <v>31</v>
      </c>
      <c r="C30" s="54" t="s">
        <v>329</v>
      </c>
      <c r="D30" s="54" t="s">
        <v>168</v>
      </c>
      <c r="E30" s="55" t="n">
        <v>2944491</v>
      </c>
      <c r="F30" s="55" t="s">
        <v>93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17</v>
      </c>
      <c r="B31" s="54" t="s">
        <v>31</v>
      </c>
      <c r="C31" s="54" t="s">
        <v>334</v>
      </c>
      <c r="D31" s="54" t="s">
        <v>1047</v>
      </c>
      <c r="E31" s="55" t="n">
        <v>2921791</v>
      </c>
      <c r="F31" s="55" t="s">
        <v>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17</v>
      </c>
      <c r="B32" s="54" t="s">
        <v>31</v>
      </c>
      <c r="C32" s="54" t="s">
        <v>2181</v>
      </c>
      <c r="D32" s="54" t="s">
        <v>374</v>
      </c>
      <c r="E32" s="55" t="n">
        <v>2945668</v>
      </c>
      <c r="F32" s="55" t="s">
        <v>105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17</v>
      </c>
      <c r="B33" s="54" t="s">
        <v>31</v>
      </c>
      <c r="C33" s="54" t="s">
        <v>2385</v>
      </c>
      <c r="D33" s="54" t="s">
        <v>1262</v>
      </c>
      <c r="E33" s="55" t="n">
        <v>2940119</v>
      </c>
      <c r="F33" s="55" t="s">
        <v>15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17</v>
      </c>
      <c r="B34" s="54" t="s">
        <v>31</v>
      </c>
      <c r="C34" s="54" t="s">
        <v>2386</v>
      </c>
      <c r="D34" s="54" t="s">
        <v>1187</v>
      </c>
      <c r="E34" s="55" t="n">
        <v>2910916</v>
      </c>
      <c r="F34" s="55" t="s">
        <v>100</v>
      </c>
      <c r="G34" s="55" t="s">
        <v>94</v>
      </c>
      <c r="H34" s="55" t="n">
        <v>1016</v>
      </c>
      <c r="I34" s="56" t="n">
        <v>10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 t="s">
        <v>95</v>
      </c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17</v>
      </c>
      <c r="B35" s="54" t="s">
        <v>31</v>
      </c>
      <c r="C35" s="54" t="s">
        <v>2387</v>
      </c>
      <c r="D35" s="54" t="s">
        <v>154</v>
      </c>
      <c r="E35" s="55" t="n">
        <v>2920578</v>
      </c>
      <c r="F35" s="55" t="s">
        <v>10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17</v>
      </c>
      <c r="B36" s="54" t="s">
        <v>31</v>
      </c>
      <c r="C36" s="54" t="s">
        <v>2047</v>
      </c>
      <c r="D36" s="54" t="s">
        <v>2388</v>
      </c>
      <c r="E36" s="55" t="n">
        <v>2945473</v>
      </c>
      <c r="F36" s="55" t="s">
        <v>155</v>
      </c>
      <c r="G36" s="55" t="s">
        <v>128</v>
      </c>
      <c r="H36" s="55" t="n">
        <v>795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 t="s">
        <v>95</v>
      </c>
      <c r="AJ36" s="52"/>
    </row>
    <row r="37" customFormat="false" ht="15" hidden="false" customHeight="false" outlineLevel="0" collapsed="false">
      <c r="A37" s="53" t="n">
        <v>3290217</v>
      </c>
      <c r="B37" s="54" t="s">
        <v>31</v>
      </c>
      <c r="C37" s="54" t="s">
        <v>2389</v>
      </c>
      <c r="D37" s="54" t="s">
        <v>1535</v>
      </c>
      <c r="E37" s="55" t="n">
        <v>2940964</v>
      </c>
      <c r="F37" s="55" t="s">
        <v>93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17</v>
      </c>
      <c r="B38" s="54" t="s">
        <v>31</v>
      </c>
      <c r="C38" s="54" t="s">
        <v>2390</v>
      </c>
      <c r="D38" s="54" t="s">
        <v>186</v>
      </c>
      <c r="E38" s="55" t="n">
        <v>2934336</v>
      </c>
      <c r="F38" s="55" t="s">
        <v>155</v>
      </c>
      <c r="G38" s="55" t="s">
        <v>94</v>
      </c>
      <c r="H38" s="55" t="n">
        <v>1075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17</v>
      </c>
      <c r="B39" s="54" t="s">
        <v>31</v>
      </c>
      <c r="C39" s="54" t="s">
        <v>2391</v>
      </c>
      <c r="D39" s="54" t="s">
        <v>160</v>
      </c>
      <c r="E39" s="55" t="n">
        <v>2928814</v>
      </c>
      <c r="F39" s="55" t="s">
        <v>93</v>
      </c>
      <c r="G39" s="55" t="s">
        <v>94</v>
      </c>
      <c r="H39" s="55" t="n">
        <v>685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17</v>
      </c>
      <c r="B40" s="54" t="s">
        <v>31</v>
      </c>
      <c r="C40" s="54" t="s">
        <v>2392</v>
      </c>
      <c r="D40" s="54" t="s">
        <v>347</v>
      </c>
      <c r="E40" s="55" t="n">
        <v>2924593</v>
      </c>
      <c r="F40" s="55" t="s">
        <v>155</v>
      </c>
      <c r="G40" s="55" t="s">
        <v>94</v>
      </c>
      <c r="H40" s="55" t="n">
        <v>686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17</v>
      </c>
      <c r="B41" s="54" t="s">
        <v>31</v>
      </c>
      <c r="C41" s="54" t="s">
        <v>2393</v>
      </c>
      <c r="D41" s="54" t="s">
        <v>2037</v>
      </c>
      <c r="E41" s="55" t="n">
        <v>2923225</v>
      </c>
      <c r="F41" s="55" t="s">
        <v>93</v>
      </c>
      <c r="G41" s="55" t="s">
        <v>128</v>
      </c>
      <c r="H41" s="55" t="n">
        <v>59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17</v>
      </c>
      <c r="B42" s="54" t="s">
        <v>31</v>
      </c>
      <c r="C42" s="54" t="s">
        <v>1078</v>
      </c>
      <c r="D42" s="54" t="s">
        <v>406</v>
      </c>
      <c r="E42" s="55" t="n">
        <v>2936337</v>
      </c>
      <c r="F42" s="55" t="s">
        <v>123</v>
      </c>
      <c r="G42" s="55" t="s">
        <v>94</v>
      </c>
      <c r="H42" s="55" t="n">
        <v>534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17</v>
      </c>
      <c r="B43" s="54" t="s">
        <v>31</v>
      </c>
      <c r="C43" s="54" t="s">
        <v>2394</v>
      </c>
      <c r="D43" s="54" t="s">
        <v>1788</v>
      </c>
      <c r="E43" s="55" t="n">
        <v>2945669</v>
      </c>
      <c r="F43" s="55" t="s">
        <v>291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17</v>
      </c>
      <c r="B44" s="54" t="s">
        <v>31</v>
      </c>
      <c r="C44" s="54" t="s">
        <v>2395</v>
      </c>
      <c r="D44" s="54" t="s">
        <v>1047</v>
      </c>
      <c r="E44" s="55" t="n">
        <v>2945584</v>
      </c>
      <c r="F44" s="55" t="s">
        <v>291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17</v>
      </c>
      <c r="B45" s="54" t="s">
        <v>31</v>
      </c>
      <c r="C45" s="54" t="s">
        <v>2396</v>
      </c>
      <c r="D45" s="54" t="s">
        <v>426</v>
      </c>
      <c r="E45" s="55" t="n">
        <v>296076</v>
      </c>
      <c r="F45" s="55" t="s">
        <v>193</v>
      </c>
      <c r="G45" s="55" t="s">
        <v>94</v>
      </c>
      <c r="H45" s="55" t="n">
        <v>599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17</v>
      </c>
      <c r="B46" s="54" t="s">
        <v>31</v>
      </c>
      <c r="C46" s="54" t="s">
        <v>205</v>
      </c>
      <c r="D46" s="54" t="s">
        <v>113</v>
      </c>
      <c r="E46" s="55" t="n">
        <v>2922410</v>
      </c>
      <c r="F46" s="55" t="s">
        <v>155</v>
      </c>
      <c r="G46" s="55" t="s">
        <v>94</v>
      </c>
      <c r="H46" s="55" t="n">
        <v>1117</v>
      </c>
      <c r="I46" s="56" t="n">
        <v>11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</sheetData>
  <autoFilter ref="A4:N4"/>
  <mergeCells count="4">
    <mergeCell ref="B1:T1"/>
    <mergeCell ref="B2:T2"/>
    <mergeCell ref="K3:N3"/>
    <mergeCell ref="Q3:T3"/>
  </mergeCells>
  <conditionalFormatting sqref="Q5:T46 K5:N46">
    <cfRule type="expression" priority="2" aboveAverage="0" equalAverage="0" bottom="0" percent="0" rank="0" text="" dxfId="100">
      <formula>AG5=""</formula>
    </cfRule>
  </conditionalFormatting>
  <conditionalFormatting sqref="A5:I46">
    <cfRule type="expression" priority="3" aboveAverage="0" equalAverage="0" bottom="0" percent="0" rank="0" text="" dxfId="101">
      <formula>$G5="F"</formula>
    </cfRule>
    <cfRule type="expression" priority="4" aboveAverage="0" equalAverage="0" bottom="0" percent="0" rank="0" text="" dxfId="102">
      <formula>$G5="M"</formula>
    </cfRule>
  </conditionalFormatting>
  <dataValidations count="1">
    <dataValidation allowBlank="true" errorStyle="stop" operator="between" showDropDown="false" showErrorMessage="true" showInputMessage="false" sqref="K5:N46 Q5:T4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1</v>
      </c>
      <c r="B5" s="44" t="s">
        <v>34</v>
      </c>
      <c r="C5" s="44" t="s">
        <v>1027</v>
      </c>
      <c r="D5" s="44" t="s">
        <v>102</v>
      </c>
      <c r="E5" s="45" t="n">
        <v>2944190</v>
      </c>
      <c r="F5" s="45" t="s">
        <v>15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1</v>
      </c>
      <c r="B6" s="54" t="s">
        <v>34</v>
      </c>
      <c r="C6" s="54" t="s">
        <v>219</v>
      </c>
      <c r="D6" s="54" t="s">
        <v>591</v>
      </c>
      <c r="E6" s="55" t="n">
        <v>2939447</v>
      </c>
      <c r="F6" s="55" t="s">
        <v>114</v>
      </c>
      <c r="G6" s="55" t="s">
        <v>94</v>
      </c>
      <c r="H6" s="55" t="n">
        <v>647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1</v>
      </c>
      <c r="B7" s="54" t="s">
        <v>34</v>
      </c>
      <c r="C7" s="54" t="s">
        <v>2397</v>
      </c>
      <c r="D7" s="54" t="s">
        <v>1015</v>
      </c>
      <c r="E7" s="55" t="n">
        <v>2945677</v>
      </c>
      <c r="F7" s="55" t="s">
        <v>12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1</v>
      </c>
      <c r="B8" s="54" t="s">
        <v>34</v>
      </c>
      <c r="C8" s="54" t="s">
        <v>2398</v>
      </c>
      <c r="D8" s="54" t="s">
        <v>97</v>
      </c>
      <c r="E8" s="55" t="n">
        <v>2943693</v>
      </c>
      <c r="F8" s="55" t="s">
        <v>140</v>
      </c>
      <c r="G8" s="55" t="s">
        <v>94</v>
      </c>
      <c r="H8" s="55" t="n">
        <v>513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1</v>
      </c>
      <c r="B9" s="54" t="s">
        <v>34</v>
      </c>
      <c r="C9" s="54" t="s">
        <v>2398</v>
      </c>
      <c r="D9" s="54" t="s">
        <v>1365</v>
      </c>
      <c r="E9" s="55" t="n">
        <v>2924494</v>
      </c>
      <c r="F9" s="55" t="s">
        <v>193</v>
      </c>
      <c r="G9" s="55" t="s">
        <v>94</v>
      </c>
      <c r="H9" s="55" t="n">
        <v>660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1</v>
      </c>
      <c r="B10" s="54" t="s">
        <v>34</v>
      </c>
      <c r="C10" s="54" t="s">
        <v>565</v>
      </c>
      <c r="D10" s="54" t="s">
        <v>1365</v>
      </c>
      <c r="E10" s="55" t="n">
        <v>2930860</v>
      </c>
      <c r="F10" s="55" t="s">
        <v>193</v>
      </c>
      <c r="G10" s="55" t="s">
        <v>94</v>
      </c>
      <c r="H10" s="55" t="n">
        <v>51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1</v>
      </c>
      <c r="B11" s="54" t="s">
        <v>34</v>
      </c>
      <c r="C11" s="54" t="s">
        <v>2399</v>
      </c>
      <c r="D11" s="54" t="s">
        <v>474</v>
      </c>
      <c r="E11" s="55" t="n">
        <v>2924385</v>
      </c>
      <c r="F11" s="55" t="s">
        <v>155</v>
      </c>
      <c r="G11" s="55" t="s">
        <v>94</v>
      </c>
      <c r="H11" s="55" t="n">
        <v>632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1</v>
      </c>
      <c r="B12" s="54" t="s">
        <v>34</v>
      </c>
      <c r="C12" s="54" t="s">
        <v>2400</v>
      </c>
      <c r="D12" s="54" t="s">
        <v>204</v>
      </c>
      <c r="E12" s="55" t="n">
        <v>2945056</v>
      </c>
      <c r="F12" s="55" t="s">
        <v>9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1</v>
      </c>
      <c r="B13" s="54" t="s">
        <v>34</v>
      </c>
      <c r="C13" s="54" t="s">
        <v>2401</v>
      </c>
      <c r="D13" s="54" t="s">
        <v>236</v>
      </c>
      <c r="E13" s="55" t="n">
        <v>2944412</v>
      </c>
      <c r="F13" s="55" t="s">
        <v>182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1</v>
      </c>
      <c r="B14" s="54" t="s">
        <v>34</v>
      </c>
      <c r="C14" s="54" t="s">
        <v>1230</v>
      </c>
      <c r="D14" s="54" t="s">
        <v>623</v>
      </c>
      <c r="E14" s="55" t="n">
        <v>2940172</v>
      </c>
      <c r="F14" s="55" t="s">
        <v>123</v>
      </c>
      <c r="G14" s="55" t="s">
        <v>94</v>
      </c>
      <c r="H14" s="55" t="n">
        <v>80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1</v>
      </c>
      <c r="B15" s="54" t="s">
        <v>34</v>
      </c>
      <c r="C15" s="54" t="s">
        <v>2402</v>
      </c>
      <c r="D15" s="54" t="s">
        <v>97</v>
      </c>
      <c r="E15" s="55" t="n">
        <v>2945601</v>
      </c>
      <c r="F15" s="55" t="s">
        <v>13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1</v>
      </c>
      <c r="B16" s="54" t="s">
        <v>34</v>
      </c>
      <c r="C16" s="54" t="s">
        <v>2402</v>
      </c>
      <c r="D16" s="54" t="s">
        <v>2403</v>
      </c>
      <c r="E16" s="55" t="n">
        <v>2945600</v>
      </c>
      <c r="F16" s="55" t="s">
        <v>171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21</v>
      </c>
      <c r="B17" s="54" t="s">
        <v>34</v>
      </c>
      <c r="C17" s="54" t="s">
        <v>2404</v>
      </c>
      <c r="D17" s="54" t="s">
        <v>605</v>
      </c>
      <c r="E17" s="55" t="n">
        <v>2938220</v>
      </c>
      <c r="F17" s="55" t="s">
        <v>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1</v>
      </c>
      <c r="B18" s="54" t="s">
        <v>34</v>
      </c>
      <c r="C18" s="54" t="s">
        <v>2405</v>
      </c>
      <c r="D18" s="54" t="s">
        <v>1809</v>
      </c>
      <c r="E18" s="55" t="n">
        <v>2945405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1</v>
      </c>
      <c r="B19" s="54" t="s">
        <v>34</v>
      </c>
      <c r="C19" s="54" t="s">
        <v>239</v>
      </c>
      <c r="D19" s="54" t="s">
        <v>1731</v>
      </c>
      <c r="E19" s="55" t="n">
        <v>2938162</v>
      </c>
      <c r="F19" s="55" t="s">
        <v>158</v>
      </c>
      <c r="G19" s="55" t="s">
        <v>94</v>
      </c>
      <c r="H19" s="55" t="n">
        <v>985</v>
      </c>
      <c r="I19" s="56" t="n">
        <v>9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 t="s">
        <v>95</v>
      </c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1</v>
      </c>
      <c r="B20" s="54" t="s">
        <v>34</v>
      </c>
      <c r="C20" s="54" t="s">
        <v>2406</v>
      </c>
      <c r="D20" s="54" t="s">
        <v>99</v>
      </c>
      <c r="E20" s="55" t="n">
        <v>769526</v>
      </c>
      <c r="F20" s="55" t="s">
        <v>9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1</v>
      </c>
      <c r="B21" s="54" t="s">
        <v>34</v>
      </c>
      <c r="C21" s="54" t="s">
        <v>2407</v>
      </c>
      <c r="D21" s="54" t="s">
        <v>2408</v>
      </c>
      <c r="E21" s="55" t="n">
        <v>2944413</v>
      </c>
      <c r="F21" s="55" t="s">
        <v>134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21</v>
      </c>
      <c r="B22" s="54" t="s">
        <v>34</v>
      </c>
      <c r="C22" s="54" t="s">
        <v>2409</v>
      </c>
      <c r="D22" s="54" t="s">
        <v>2091</v>
      </c>
      <c r="E22" s="55" t="n">
        <v>2945284</v>
      </c>
      <c r="F22" s="55" t="s">
        <v>17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1</v>
      </c>
      <c r="B23" s="54" t="s">
        <v>34</v>
      </c>
      <c r="C23" s="54" t="s">
        <v>2410</v>
      </c>
      <c r="D23" s="54" t="s">
        <v>2411</v>
      </c>
      <c r="E23" s="55" t="n">
        <v>2942592</v>
      </c>
      <c r="F23" s="55" t="s">
        <v>134</v>
      </c>
      <c r="G23" s="55" t="s">
        <v>128</v>
      </c>
      <c r="H23" s="55" t="n">
        <v>509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21</v>
      </c>
      <c r="B24" s="54" t="s">
        <v>34</v>
      </c>
      <c r="C24" s="54" t="s">
        <v>2410</v>
      </c>
      <c r="D24" s="54" t="s">
        <v>1632</v>
      </c>
      <c r="E24" s="55" t="n">
        <v>2944913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1</v>
      </c>
      <c r="B25" s="54" t="s">
        <v>34</v>
      </c>
      <c r="C25" s="54" t="s">
        <v>2412</v>
      </c>
      <c r="D25" s="54" t="s">
        <v>528</v>
      </c>
      <c r="E25" s="55" t="n">
        <v>3531385</v>
      </c>
      <c r="F25" s="55" t="s">
        <v>123</v>
      </c>
      <c r="G25" s="55" t="s">
        <v>94</v>
      </c>
      <c r="H25" s="55" t="n">
        <v>728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1</v>
      </c>
      <c r="B26" s="54" t="s">
        <v>34</v>
      </c>
      <c r="C26" s="54" t="s">
        <v>135</v>
      </c>
      <c r="D26" s="54" t="s">
        <v>179</v>
      </c>
      <c r="E26" s="55" t="n">
        <v>2910267</v>
      </c>
      <c r="F26" s="55" t="s">
        <v>155</v>
      </c>
      <c r="G26" s="55" t="s">
        <v>94</v>
      </c>
      <c r="H26" s="55" t="n">
        <v>1095</v>
      </c>
      <c r="I26" s="56" t="n">
        <v>10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1</v>
      </c>
      <c r="B27" s="54" t="s">
        <v>34</v>
      </c>
      <c r="C27" s="54" t="s">
        <v>135</v>
      </c>
      <c r="D27" s="54" t="s">
        <v>1813</v>
      </c>
      <c r="E27" s="55" t="n">
        <v>2928942</v>
      </c>
      <c r="F27" s="55" t="s">
        <v>98</v>
      </c>
      <c r="G27" s="55" t="s">
        <v>94</v>
      </c>
      <c r="H27" s="55" t="n">
        <v>1336</v>
      </c>
      <c r="I27" s="56" t="n">
        <v>13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 t="s">
        <v>95</v>
      </c>
      <c r="AB27" s="52"/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1</v>
      </c>
      <c r="B28" s="54" t="s">
        <v>34</v>
      </c>
      <c r="C28" s="54" t="s">
        <v>2413</v>
      </c>
      <c r="D28" s="54" t="s">
        <v>959</v>
      </c>
      <c r="E28" s="55" t="n">
        <v>2945282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1</v>
      </c>
      <c r="B29" s="54" t="s">
        <v>34</v>
      </c>
      <c r="C29" s="54" t="s">
        <v>867</v>
      </c>
      <c r="D29" s="54" t="s">
        <v>666</v>
      </c>
      <c r="E29" s="55" t="n">
        <v>2933438</v>
      </c>
      <c r="F29" s="55" t="s">
        <v>98</v>
      </c>
      <c r="G29" s="55" t="s">
        <v>94</v>
      </c>
      <c r="H29" s="55" t="n">
        <v>802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1</v>
      </c>
      <c r="B30" s="54" t="s">
        <v>34</v>
      </c>
      <c r="C30" s="54" t="s">
        <v>2414</v>
      </c>
      <c r="D30" s="54" t="s">
        <v>179</v>
      </c>
      <c r="E30" s="55" t="n">
        <v>2931300</v>
      </c>
      <c r="F30" s="55" t="s">
        <v>105</v>
      </c>
      <c r="G30" s="55" t="s">
        <v>94</v>
      </c>
      <c r="H30" s="55" t="n">
        <v>852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1</v>
      </c>
      <c r="B31" s="54" t="s">
        <v>34</v>
      </c>
      <c r="C31" s="54" t="s">
        <v>2415</v>
      </c>
      <c r="D31" s="54" t="s">
        <v>160</v>
      </c>
      <c r="E31" s="55" t="n">
        <v>7411861</v>
      </c>
      <c r="F31" s="55" t="s">
        <v>93</v>
      </c>
      <c r="G31" s="55" t="s">
        <v>94</v>
      </c>
      <c r="H31" s="55" t="n">
        <v>801</v>
      </c>
      <c r="I31" s="56" t="n">
        <v>8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1</v>
      </c>
      <c r="B32" s="54" t="s">
        <v>34</v>
      </c>
      <c r="C32" s="54" t="s">
        <v>2416</v>
      </c>
      <c r="D32" s="54" t="s">
        <v>300</v>
      </c>
      <c r="E32" s="55" t="n">
        <v>2923340</v>
      </c>
      <c r="F32" s="55" t="s">
        <v>105</v>
      </c>
      <c r="G32" s="55" t="s">
        <v>94</v>
      </c>
      <c r="H32" s="55" t="n">
        <v>518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1</v>
      </c>
      <c r="B33" s="54" t="s">
        <v>34</v>
      </c>
      <c r="C33" s="54" t="s">
        <v>2417</v>
      </c>
      <c r="D33" s="54" t="s">
        <v>267</v>
      </c>
      <c r="E33" s="55" t="n">
        <v>2921459</v>
      </c>
      <c r="F33" s="55" t="s">
        <v>155</v>
      </c>
      <c r="G33" s="55" t="s">
        <v>94</v>
      </c>
      <c r="H33" s="55" t="n">
        <v>960</v>
      </c>
      <c r="I33" s="56" t="n">
        <v>9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 t="s">
        <v>95</v>
      </c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1</v>
      </c>
      <c r="B34" s="54" t="s">
        <v>34</v>
      </c>
      <c r="C34" s="54" t="s">
        <v>1459</v>
      </c>
      <c r="D34" s="54" t="s">
        <v>789</v>
      </c>
      <c r="E34" s="55" t="n">
        <v>2934708</v>
      </c>
      <c r="F34" s="55" t="s">
        <v>291</v>
      </c>
      <c r="G34" s="55" t="s">
        <v>94</v>
      </c>
      <c r="H34" s="55" t="n">
        <v>596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1</v>
      </c>
      <c r="B35" s="54" t="s">
        <v>34</v>
      </c>
      <c r="C35" s="54" t="s">
        <v>2418</v>
      </c>
      <c r="D35" s="54" t="s">
        <v>2419</v>
      </c>
      <c r="E35" s="55" t="n">
        <v>2943725</v>
      </c>
      <c r="F35" s="55" t="s">
        <v>140</v>
      </c>
      <c r="G35" s="55" t="s">
        <v>94</v>
      </c>
      <c r="H35" s="55" t="n">
        <v>565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1</v>
      </c>
      <c r="B36" s="54" t="s">
        <v>34</v>
      </c>
      <c r="C36" s="54" t="s">
        <v>2420</v>
      </c>
      <c r="D36" s="54" t="s">
        <v>2421</v>
      </c>
      <c r="E36" s="55" t="n">
        <v>2945288</v>
      </c>
      <c r="F36" s="55" t="s">
        <v>171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1</v>
      </c>
      <c r="B37" s="54" t="s">
        <v>34</v>
      </c>
      <c r="C37" s="54" t="s">
        <v>2422</v>
      </c>
      <c r="D37" s="54" t="s">
        <v>2423</v>
      </c>
      <c r="E37" s="55" t="n">
        <v>2942589</v>
      </c>
      <c r="F37" s="55" t="s">
        <v>14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21</v>
      </c>
      <c r="B38" s="54" t="s">
        <v>34</v>
      </c>
      <c r="C38" s="54" t="s">
        <v>2424</v>
      </c>
      <c r="D38" s="54" t="s">
        <v>2118</v>
      </c>
      <c r="E38" s="55" t="n">
        <v>2945150</v>
      </c>
      <c r="F38" s="55" t="s">
        <v>171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1</v>
      </c>
      <c r="B39" s="54" t="s">
        <v>34</v>
      </c>
      <c r="C39" s="54" t="s">
        <v>1846</v>
      </c>
      <c r="D39" s="54" t="s">
        <v>1561</v>
      </c>
      <c r="E39" s="55" t="n">
        <v>2933333</v>
      </c>
      <c r="F39" s="55" t="s">
        <v>98</v>
      </c>
      <c r="G39" s="55" t="s">
        <v>94</v>
      </c>
      <c r="H39" s="55" t="n">
        <v>1065</v>
      </c>
      <c r="I39" s="56" t="n">
        <v>10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1</v>
      </c>
      <c r="B40" s="54" t="s">
        <v>34</v>
      </c>
      <c r="C40" s="54" t="s">
        <v>1846</v>
      </c>
      <c r="D40" s="54" t="s">
        <v>426</v>
      </c>
      <c r="E40" s="55" t="n">
        <v>2945519</v>
      </c>
      <c r="F40" s="55" t="s">
        <v>105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1</v>
      </c>
      <c r="B41" s="54" t="s">
        <v>34</v>
      </c>
      <c r="C41" s="54" t="s">
        <v>2425</v>
      </c>
      <c r="D41" s="54" t="s">
        <v>789</v>
      </c>
      <c r="E41" s="55" t="n">
        <v>3526065</v>
      </c>
      <c r="F41" s="55" t="s">
        <v>105</v>
      </c>
      <c r="G41" s="55" t="s">
        <v>94</v>
      </c>
      <c r="H41" s="55" t="n">
        <v>1074</v>
      </c>
      <c r="I41" s="56" t="n">
        <v>10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 t="s">
        <v>95</v>
      </c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1</v>
      </c>
      <c r="B42" s="54" t="s">
        <v>34</v>
      </c>
      <c r="C42" s="54" t="s">
        <v>2426</v>
      </c>
      <c r="D42" s="54" t="s">
        <v>2427</v>
      </c>
      <c r="E42" s="55" t="n">
        <v>2944185</v>
      </c>
      <c r="F42" s="55" t="s">
        <v>17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1</v>
      </c>
      <c r="B43" s="54" t="s">
        <v>34</v>
      </c>
      <c r="C43" s="54" t="s">
        <v>2426</v>
      </c>
      <c r="D43" s="54" t="s">
        <v>2428</v>
      </c>
      <c r="E43" s="55" t="n">
        <v>2944779</v>
      </c>
      <c r="F43" s="55" t="s">
        <v>182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21</v>
      </c>
      <c r="B44" s="54" t="s">
        <v>34</v>
      </c>
      <c r="C44" s="54" t="s">
        <v>2429</v>
      </c>
      <c r="D44" s="54" t="s">
        <v>521</v>
      </c>
      <c r="E44" s="55" t="n">
        <v>9130386</v>
      </c>
      <c r="F44" s="55" t="s">
        <v>93</v>
      </c>
      <c r="G44" s="55" t="s">
        <v>94</v>
      </c>
      <c r="H44" s="55" t="n">
        <v>872</v>
      </c>
      <c r="I44" s="56" t="n">
        <v>8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1</v>
      </c>
      <c r="B45" s="54" t="s">
        <v>34</v>
      </c>
      <c r="C45" s="54" t="s">
        <v>2430</v>
      </c>
      <c r="D45" s="54" t="s">
        <v>363</v>
      </c>
      <c r="E45" s="55" t="n">
        <v>2945149</v>
      </c>
      <c r="F45" s="55" t="s">
        <v>10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1</v>
      </c>
      <c r="B46" s="54" t="s">
        <v>34</v>
      </c>
      <c r="C46" s="54" t="s">
        <v>2431</v>
      </c>
      <c r="D46" s="54" t="s">
        <v>349</v>
      </c>
      <c r="E46" s="55" t="n">
        <v>2945678</v>
      </c>
      <c r="F46" s="55" t="s">
        <v>114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21</v>
      </c>
      <c r="B47" s="54" t="s">
        <v>34</v>
      </c>
      <c r="C47" s="54" t="s">
        <v>152</v>
      </c>
      <c r="D47" s="54" t="s">
        <v>1093</v>
      </c>
      <c r="E47" s="55" t="n">
        <v>2944411</v>
      </c>
      <c r="F47" s="55" t="s">
        <v>182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1</v>
      </c>
      <c r="B48" s="54" t="s">
        <v>34</v>
      </c>
      <c r="C48" s="54" t="s">
        <v>152</v>
      </c>
      <c r="D48" s="54" t="s">
        <v>351</v>
      </c>
      <c r="E48" s="55" t="n">
        <v>2945826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1</v>
      </c>
      <c r="B49" s="54" t="s">
        <v>34</v>
      </c>
      <c r="C49" s="54" t="s">
        <v>156</v>
      </c>
      <c r="D49" s="54" t="s">
        <v>107</v>
      </c>
      <c r="E49" s="55" t="n">
        <v>2934709</v>
      </c>
      <c r="F49" s="55" t="s">
        <v>123</v>
      </c>
      <c r="G49" s="55" t="s">
        <v>94</v>
      </c>
      <c r="H49" s="55" t="n">
        <v>507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1</v>
      </c>
      <c r="B50" s="54" t="s">
        <v>34</v>
      </c>
      <c r="C50" s="54" t="s">
        <v>2432</v>
      </c>
      <c r="D50" s="54" t="s">
        <v>2433</v>
      </c>
      <c r="E50" s="55" t="n">
        <v>2939889</v>
      </c>
      <c r="F50" s="55" t="s">
        <v>225</v>
      </c>
      <c r="G50" s="55" t="s">
        <v>94</v>
      </c>
      <c r="H50" s="55" t="n">
        <v>677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1</v>
      </c>
      <c r="B51" s="54" t="s">
        <v>34</v>
      </c>
      <c r="C51" s="54" t="s">
        <v>2434</v>
      </c>
      <c r="D51" s="54" t="s">
        <v>2435</v>
      </c>
      <c r="E51" s="55" t="n">
        <v>2945496</v>
      </c>
      <c r="F51" s="55" t="s">
        <v>171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221</v>
      </c>
      <c r="B52" s="54" t="s">
        <v>34</v>
      </c>
      <c r="C52" s="54" t="s">
        <v>2436</v>
      </c>
      <c r="D52" s="54" t="s">
        <v>426</v>
      </c>
      <c r="E52" s="55" t="n">
        <v>35455</v>
      </c>
      <c r="F52" s="55" t="s">
        <v>291</v>
      </c>
      <c r="G52" s="55" t="s">
        <v>94</v>
      </c>
      <c r="H52" s="55" t="n">
        <v>929</v>
      </c>
      <c r="I52" s="56" t="n">
        <v>9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 t="s">
        <v>95</v>
      </c>
      <c r="AD52" s="52"/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1</v>
      </c>
      <c r="B53" s="54" t="s">
        <v>34</v>
      </c>
      <c r="C53" s="54" t="s">
        <v>1596</v>
      </c>
      <c r="D53" s="54" t="s">
        <v>1334</v>
      </c>
      <c r="E53" s="55" t="n">
        <v>2934861</v>
      </c>
      <c r="F53" s="55" t="s">
        <v>29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1</v>
      </c>
      <c r="B54" s="54" t="s">
        <v>34</v>
      </c>
      <c r="C54" s="54" t="s">
        <v>2437</v>
      </c>
      <c r="D54" s="54" t="s">
        <v>160</v>
      </c>
      <c r="E54" s="55" t="n">
        <v>2939293</v>
      </c>
      <c r="F54" s="55" t="s">
        <v>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1</v>
      </c>
      <c r="B55" s="54" t="s">
        <v>34</v>
      </c>
      <c r="C55" s="54" t="s">
        <v>2040</v>
      </c>
      <c r="D55" s="54" t="s">
        <v>2438</v>
      </c>
      <c r="E55" s="55" t="n">
        <v>2935262</v>
      </c>
      <c r="F55" s="55" t="s">
        <v>114</v>
      </c>
      <c r="G55" s="55" t="s">
        <v>128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/>
      <c r="AG55" s="52"/>
      <c r="AH55" s="52"/>
      <c r="AI55" s="52"/>
      <c r="AJ55" s="52" t="s">
        <v>95</v>
      </c>
    </row>
    <row r="56" customFormat="false" ht="15" hidden="false" customHeight="false" outlineLevel="0" collapsed="false">
      <c r="A56" s="53" t="n">
        <v>3290221</v>
      </c>
      <c r="B56" s="54" t="s">
        <v>34</v>
      </c>
      <c r="C56" s="54" t="s">
        <v>2439</v>
      </c>
      <c r="D56" s="54" t="s">
        <v>328</v>
      </c>
      <c r="E56" s="55" t="n">
        <v>2928816</v>
      </c>
      <c r="F56" s="55" t="s">
        <v>291</v>
      </c>
      <c r="G56" s="55" t="s">
        <v>94</v>
      </c>
      <c r="H56" s="55" t="n">
        <v>890</v>
      </c>
      <c r="I56" s="56" t="n">
        <v>8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1</v>
      </c>
      <c r="B57" s="54" t="s">
        <v>34</v>
      </c>
      <c r="C57" s="54" t="s">
        <v>524</v>
      </c>
      <c r="D57" s="54" t="s">
        <v>672</v>
      </c>
      <c r="E57" s="55" t="n">
        <v>2912763</v>
      </c>
      <c r="F57" s="55" t="s">
        <v>93</v>
      </c>
      <c r="G57" s="55" t="s">
        <v>94</v>
      </c>
      <c r="H57" s="55" t="n">
        <v>904</v>
      </c>
      <c r="I57" s="56" t="n">
        <v>9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 t="s">
        <v>95</v>
      </c>
      <c r="AD57" s="52"/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1</v>
      </c>
      <c r="B58" s="54" t="s">
        <v>34</v>
      </c>
      <c r="C58" s="54" t="s">
        <v>524</v>
      </c>
      <c r="D58" s="54" t="s">
        <v>2440</v>
      </c>
      <c r="E58" s="55" t="n">
        <v>2944415</v>
      </c>
      <c r="F58" s="55" t="s">
        <v>171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21</v>
      </c>
      <c r="B59" s="54" t="s">
        <v>34</v>
      </c>
      <c r="C59" s="54" t="s">
        <v>524</v>
      </c>
      <c r="D59" s="54" t="s">
        <v>2441</v>
      </c>
      <c r="E59" s="55" t="n">
        <v>2943039</v>
      </c>
      <c r="F59" s="55" t="s">
        <v>20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1</v>
      </c>
      <c r="B60" s="54" t="s">
        <v>34</v>
      </c>
      <c r="C60" s="54" t="s">
        <v>524</v>
      </c>
      <c r="D60" s="54" t="s">
        <v>825</v>
      </c>
      <c r="E60" s="55" t="n">
        <v>2944975</v>
      </c>
      <c r="F60" s="55" t="s">
        <v>100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1</v>
      </c>
      <c r="B61" s="54" t="s">
        <v>34</v>
      </c>
      <c r="C61" s="54" t="s">
        <v>332</v>
      </c>
      <c r="D61" s="54" t="s">
        <v>2442</v>
      </c>
      <c r="E61" s="55" t="n">
        <v>2943190</v>
      </c>
      <c r="F61" s="55" t="s">
        <v>105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221</v>
      </c>
      <c r="B62" s="54" t="s">
        <v>34</v>
      </c>
      <c r="C62" s="54" t="s">
        <v>332</v>
      </c>
      <c r="D62" s="54" t="s">
        <v>2443</v>
      </c>
      <c r="E62" s="55" t="n">
        <v>2931516</v>
      </c>
      <c r="F62" s="55" t="s">
        <v>98</v>
      </c>
      <c r="G62" s="55" t="s">
        <v>128</v>
      </c>
      <c r="H62" s="55" t="n">
        <v>1294</v>
      </c>
      <c r="I62" s="56" t="n">
        <v>12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 t="s">
        <v>95</v>
      </c>
      <c r="AH62" s="52"/>
      <c r="AI62" s="52"/>
      <c r="AJ62" s="52"/>
    </row>
    <row r="63" customFormat="false" ht="15" hidden="false" customHeight="false" outlineLevel="0" collapsed="false">
      <c r="A63" s="53" t="n">
        <v>3290221</v>
      </c>
      <c r="B63" s="54" t="s">
        <v>34</v>
      </c>
      <c r="C63" s="54" t="s">
        <v>2444</v>
      </c>
      <c r="D63" s="54" t="s">
        <v>439</v>
      </c>
      <c r="E63" s="55" t="n">
        <v>2926150</v>
      </c>
      <c r="F63" s="55" t="s">
        <v>698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21</v>
      </c>
      <c r="B64" s="54" t="s">
        <v>34</v>
      </c>
      <c r="C64" s="54" t="s">
        <v>2043</v>
      </c>
      <c r="D64" s="54" t="s">
        <v>1437</v>
      </c>
      <c r="E64" s="55" t="n">
        <v>2925152</v>
      </c>
      <c r="F64" s="55" t="s">
        <v>193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21</v>
      </c>
      <c r="B65" s="54" t="s">
        <v>34</v>
      </c>
      <c r="C65" s="54" t="s">
        <v>337</v>
      </c>
      <c r="D65" s="54" t="s">
        <v>1153</v>
      </c>
      <c r="E65" s="55" t="n">
        <v>2945544</v>
      </c>
      <c r="F65" s="55" t="s">
        <v>171</v>
      </c>
      <c r="G65" s="55" t="s">
        <v>128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/>
      <c r="AG65" s="52"/>
      <c r="AH65" s="52"/>
      <c r="AI65" s="52"/>
      <c r="AJ65" s="52" t="s">
        <v>95</v>
      </c>
    </row>
    <row r="66" customFormat="false" ht="15" hidden="false" customHeight="false" outlineLevel="0" collapsed="false">
      <c r="A66" s="53" t="n">
        <v>3290221</v>
      </c>
      <c r="B66" s="54" t="s">
        <v>34</v>
      </c>
      <c r="C66" s="54" t="s">
        <v>2445</v>
      </c>
      <c r="D66" s="54" t="s">
        <v>403</v>
      </c>
      <c r="E66" s="55" t="n">
        <v>2934479</v>
      </c>
      <c r="F66" s="55" t="s">
        <v>98</v>
      </c>
      <c r="G66" s="55" t="s">
        <v>94</v>
      </c>
      <c r="H66" s="55" t="n">
        <v>531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1</v>
      </c>
      <c r="B67" s="54" t="s">
        <v>34</v>
      </c>
      <c r="C67" s="54" t="s">
        <v>2445</v>
      </c>
      <c r="D67" s="54" t="s">
        <v>160</v>
      </c>
      <c r="E67" s="55" t="n">
        <v>3525836</v>
      </c>
      <c r="F67" s="55" t="s">
        <v>123</v>
      </c>
      <c r="G67" s="55" t="s">
        <v>94</v>
      </c>
      <c r="H67" s="55" t="n">
        <v>569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1</v>
      </c>
      <c r="B68" s="54" t="s">
        <v>34</v>
      </c>
      <c r="C68" s="54" t="s">
        <v>2446</v>
      </c>
      <c r="D68" s="54" t="s">
        <v>575</v>
      </c>
      <c r="E68" s="55" t="n">
        <v>296796</v>
      </c>
      <c r="F68" s="55" t="s">
        <v>123</v>
      </c>
      <c r="G68" s="55" t="s">
        <v>94</v>
      </c>
      <c r="H68" s="55" t="n">
        <v>1185</v>
      </c>
      <c r="I68" s="56" t="n">
        <v>11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 t="s">
        <v>95</v>
      </c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21</v>
      </c>
      <c r="B69" s="54" t="s">
        <v>34</v>
      </c>
      <c r="C69" s="54" t="s">
        <v>1871</v>
      </c>
      <c r="D69" s="54" t="s">
        <v>202</v>
      </c>
      <c r="E69" s="55" t="n">
        <v>2945404</v>
      </c>
      <c r="F69" s="55" t="s">
        <v>114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1</v>
      </c>
      <c r="B70" s="54" t="s">
        <v>34</v>
      </c>
      <c r="C70" s="54" t="s">
        <v>2447</v>
      </c>
      <c r="D70" s="54" t="s">
        <v>1531</v>
      </c>
      <c r="E70" s="55" t="n">
        <v>2945283</v>
      </c>
      <c r="F70" s="55" t="s">
        <v>171</v>
      </c>
      <c r="G70" s="55" t="s">
        <v>128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/>
      <c r="AG70" s="52"/>
      <c r="AH70" s="52"/>
      <c r="AI70" s="52"/>
      <c r="AJ70" s="52" t="s">
        <v>95</v>
      </c>
    </row>
    <row r="71" customFormat="false" ht="15" hidden="false" customHeight="false" outlineLevel="0" collapsed="false">
      <c r="A71" s="53" t="n">
        <v>3290221</v>
      </c>
      <c r="B71" s="54" t="s">
        <v>34</v>
      </c>
      <c r="C71" s="54" t="s">
        <v>2448</v>
      </c>
      <c r="D71" s="54" t="s">
        <v>179</v>
      </c>
      <c r="E71" s="55" t="n">
        <v>2928574</v>
      </c>
      <c r="F71" s="55" t="s">
        <v>123</v>
      </c>
      <c r="G71" s="55" t="s">
        <v>94</v>
      </c>
      <c r="H71" s="55" t="n">
        <v>642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1</v>
      </c>
      <c r="B72" s="54" t="s">
        <v>34</v>
      </c>
      <c r="C72" s="54" t="s">
        <v>2449</v>
      </c>
      <c r="D72" s="54" t="s">
        <v>109</v>
      </c>
      <c r="E72" s="55" t="n">
        <v>2943692</v>
      </c>
      <c r="F72" s="55" t="s">
        <v>114</v>
      </c>
      <c r="G72" s="55" t="s">
        <v>94</v>
      </c>
      <c r="H72" s="55" t="n">
        <v>669</v>
      </c>
      <c r="I72" s="56" t="n">
        <v>6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1</v>
      </c>
      <c r="B73" s="54" t="s">
        <v>34</v>
      </c>
      <c r="C73" s="54" t="s">
        <v>2450</v>
      </c>
      <c r="D73" s="54" t="s">
        <v>118</v>
      </c>
      <c r="E73" s="55" t="n">
        <v>2945598</v>
      </c>
      <c r="F73" s="55" t="s">
        <v>171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1</v>
      </c>
      <c r="B74" s="54" t="s">
        <v>34</v>
      </c>
      <c r="C74" s="54" t="s">
        <v>2451</v>
      </c>
      <c r="D74" s="54" t="s">
        <v>160</v>
      </c>
      <c r="E74" s="55" t="n">
        <v>2939544</v>
      </c>
      <c r="F74" s="55" t="s">
        <v>93</v>
      </c>
      <c r="G74" s="55" t="s">
        <v>94</v>
      </c>
      <c r="H74" s="55" t="n">
        <v>586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21</v>
      </c>
      <c r="B75" s="54" t="s">
        <v>34</v>
      </c>
      <c r="C75" s="54" t="s">
        <v>2452</v>
      </c>
      <c r="D75" s="54" t="s">
        <v>491</v>
      </c>
      <c r="E75" s="55" t="n">
        <v>2939940</v>
      </c>
      <c r="F75" s="55" t="s">
        <v>105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221</v>
      </c>
      <c r="B76" s="54" t="s">
        <v>34</v>
      </c>
      <c r="C76" s="54" t="s">
        <v>405</v>
      </c>
      <c r="D76" s="54" t="s">
        <v>2453</v>
      </c>
      <c r="E76" s="55" t="n">
        <v>2945055</v>
      </c>
      <c r="F76" s="55" t="s">
        <v>20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1</v>
      </c>
      <c r="B77" s="54" t="s">
        <v>34</v>
      </c>
      <c r="C77" s="54" t="s">
        <v>405</v>
      </c>
      <c r="D77" s="54" t="s">
        <v>1334</v>
      </c>
      <c r="E77" s="55" t="n">
        <v>5014795</v>
      </c>
      <c r="F77" s="55" t="s">
        <v>93</v>
      </c>
      <c r="G77" s="55" t="s">
        <v>94</v>
      </c>
      <c r="H77" s="55" t="n">
        <v>871</v>
      </c>
      <c r="I77" s="56" t="n">
        <v>8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1</v>
      </c>
      <c r="B78" s="54" t="s">
        <v>34</v>
      </c>
      <c r="C78" s="54" t="s">
        <v>405</v>
      </c>
      <c r="D78" s="54" t="s">
        <v>2454</v>
      </c>
      <c r="E78" s="55" t="n">
        <v>2945599</v>
      </c>
      <c r="F78" s="55" t="s">
        <v>134</v>
      </c>
      <c r="G78" s="55" t="s">
        <v>128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 t="s">
        <v>95</v>
      </c>
    </row>
    <row r="79" customFormat="false" ht="15" hidden="false" customHeight="false" outlineLevel="0" collapsed="false">
      <c r="A79" s="53" t="n">
        <v>3290221</v>
      </c>
      <c r="B79" s="54" t="s">
        <v>34</v>
      </c>
      <c r="C79" s="54" t="s">
        <v>2455</v>
      </c>
      <c r="D79" s="54" t="s">
        <v>795</v>
      </c>
      <c r="E79" s="55" t="n">
        <v>2934800</v>
      </c>
      <c r="F79" s="55" t="s">
        <v>100</v>
      </c>
      <c r="G79" s="55" t="s">
        <v>128</v>
      </c>
      <c r="H79" s="55" t="n">
        <v>514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/>
      <c r="AG79" s="52"/>
      <c r="AH79" s="52"/>
      <c r="AI79" s="52"/>
      <c r="AJ79" s="52" t="s">
        <v>95</v>
      </c>
    </row>
    <row r="80" customFormat="false" ht="15" hidden="false" customHeight="false" outlineLevel="0" collapsed="false">
      <c r="A80" s="53" t="n">
        <v>3290221</v>
      </c>
      <c r="B80" s="54" t="s">
        <v>34</v>
      </c>
      <c r="C80" s="54" t="s">
        <v>1802</v>
      </c>
      <c r="D80" s="54" t="s">
        <v>392</v>
      </c>
      <c r="E80" s="55" t="n">
        <v>2945543</v>
      </c>
      <c r="F80" s="55" t="s">
        <v>171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1</v>
      </c>
      <c r="B81" s="54" t="s">
        <v>34</v>
      </c>
      <c r="C81" s="54" t="s">
        <v>728</v>
      </c>
      <c r="D81" s="54" t="s">
        <v>280</v>
      </c>
      <c r="E81" s="55" t="n">
        <v>2920910</v>
      </c>
      <c r="F81" s="55" t="s">
        <v>98</v>
      </c>
      <c r="G81" s="55" t="s">
        <v>94</v>
      </c>
      <c r="H81" s="55" t="n">
        <v>1270</v>
      </c>
      <c r="I81" s="56" t="n">
        <v>12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 t="s">
        <v>95</v>
      </c>
      <c r="AC81" s="52"/>
      <c r="AD81" s="52"/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1</v>
      </c>
      <c r="B82" s="54" t="s">
        <v>34</v>
      </c>
      <c r="C82" s="54" t="s">
        <v>728</v>
      </c>
      <c r="D82" s="54" t="s">
        <v>280</v>
      </c>
      <c r="E82" s="55" t="n">
        <v>2922499</v>
      </c>
      <c r="F82" s="55" t="s">
        <v>114</v>
      </c>
      <c r="G82" s="55" t="s">
        <v>94</v>
      </c>
      <c r="H82" s="55" t="n">
        <v>1037</v>
      </c>
      <c r="I82" s="56" t="n">
        <v>10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 t="s">
        <v>95</v>
      </c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1</v>
      </c>
      <c r="B83" s="54" t="s">
        <v>34</v>
      </c>
      <c r="C83" s="54" t="s">
        <v>728</v>
      </c>
      <c r="D83" s="54" t="s">
        <v>1295</v>
      </c>
      <c r="E83" s="55" t="n">
        <v>2933822</v>
      </c>
      <c r="F83" s="55" t="s">
        <v>123</v>
      </c>
      <c r="G83" s="55" t="s">
        <v>94</v>
      </c>
      <c r="H83" s="55" t="n">
        <v>532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1</v>
      </c>
      <c r="B84" s="54" t="s">
        <v>34</v>
      </c>
      <c r="C84" s="54" t="s">
        <v>728</v>
      </c>
      <c r="D84" s="54" t="s">
        <v>1219</v>
      </c>
      <c r="E84" s="55" t="n">
        <v>2921114</v>
      </c>
      <c r="F84" s="55" t="s">
        <v>98</v>
      </c>
      <c r="G84" s="55" t="s">
        <v>128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/>
      <c r="AG84" s="52"/>
      <c r="AH84" s="52"/>
      <c r="AI84" s="52"/>
      <c r="AJ84" s="52" t="s">
        <v>95</v>
      </c>
    </row>
    <row r="85" customFormat="false" ht="15" hidden="false" customHeight="false" outlineLevel="0" collapsed="false">
      <c r="A85" s="53" t="n">
        <v>3290221</v>
      </c>
      <c r="B85" s="54" t="s">
        <v>34</v>
      </c>
      <c r="C85" s="54" t="s">
        <v>2456</v>
      </c>
      <c r="D85" s="54" t="s">
        <v>245</v>
      </c>
      <c r="E85" s="55" t="n">
        <v>2945287</v>
      </c>
      <c r="F85" s="55" t="s">
        <v>134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221</v>
      </c>
      <c r="B86" s="54" t="s">
        <v>34</v>
      </c>
      <c r="C86" s="54" t="s">
        <v>205</v>
      </c>
      <c r="D86" s="54" t="s">
        <v>300</v>
      </c>
      <c r="E86" s="55" t="n">
        <v>2942747</v>
      </c>
      <c r="F86" s="55" t="s">
        <v>291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21</v>
      </c>
      <c r="B87" s="54" t="s">
        <v>34</v>
      </c>
      <c r="C87" s="54" t="s">
        <v>2457</v>
      </c>
      <c r="D87" s="54" t="s">
        <v>107</v>
      </c>
      <c r="E87" s="55" t="n">
        <v>2945285</v>
      </c>
      <c r="F87" s="55" t="s">
        <v>123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21</v>
      </c>
      <c r="B88" s="54" t="s">
        <v>34</v>
      </c>
      <c r="C88" s="54" t="s">
        <v>2458</v>
      </c>
      <c r="D88" s="54" t="s">
        <v>2459</v>
      </c>
      <c r="E88" s="55" t="n">
        <v>2945454</v>
      </c>
      <c r="F88" s="55" t="s">
        <v>171</v>
      </c>
      <c r="G88" s="55" t="s">
        <v>128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/>
      <c r="AG88" s="52"/>
      <c r="AH88" s="52"/>
      <c r="AI88" s="52"/>
      <c r="AJ88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8 K5:N88">
    <cfRule type="expression" priority="2" aboveAverage="0" equalAverage="0" bottom="0" percent="0" rank="0" text="" dxfId="103">
      <formula>AG5=""</formula>
    </cfRule>
  </conditionalFormatting>
  <conditionalFormatting sqref="A5:I88">
    <cfRule type="expression" priority="3" aboveAverage="0" equalAverage="0" bottom="0" percent="0" rank="0" text="" dxfId="104">
      <formula>$G5="F"</formula>
    </cfRule>
    <cfRule type="expression" priority="4" aboveAverage="0" equalAverage="0" bottom="0" percent="0" rank="0" text="" dxfId="105">
      <formula>$G5="M"</formula>
    </cfRule>
  </conditionalFormatting>
  <dataValidations count="1">
    <dataValidation allowBlank="true" errorStyle="stop" operator="between" showDropDown="false" showErrorMessage="true" showInputMessage="false" sqref="K5:N88 Q5:T8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7"/>
    <col collapsed="false" customWidth="true" hidden="false" outlineLevel="0" max="3" min="3" style="4" width="2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2</v>
      </c>
      <c r="B5" s="44" t="s">
        <v>37</v>
      </c>
      <c r="C5" s="44" t="s">
        <v>2460</v>
      </c>
      <c r="D5" s="44" t="s">
        <v>2461</v>
      </c>
      <c r="E5" s="45" t="n">
        <v>2945640</v>
      </c>
      <c r="F5" s="45" t="s">
        <v>9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2</v>
      </c>
      <c r="B6" s="54" t="s">
        <v>37</v>
      </c>
      <c r="C6" s="54" t="s">
        <v>2462</v>
      </c>
      <c r="D6" s="54" t="s">
        <v>249</v>
      </c>
      <c r="E6" s="55" t="n">
        <v>2941045</v>
      </c>
      <c r="F6" s="55" t="s">
        <v>98</v>
      </c>
      <c r="G6" s="55" t="s">
        <v>94</v>
      </c>
      <c r="H6" s="55" t="n">
        <v>783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2</v>
      </c>
      <c r="B7" s="54" t="s">
        <v>37</v>
      </c>
      <c r="C7" s="54" t="s">
        <v>1222</v>
      </c>
      <c r="D7" s="54" t="s">
        <v>931</v>
      </c>
      <c r="E7" s="55" t="n">
        <v>9120654</v>
      </c>
      <c r="F7" s="55" t="s">
        <v>100</v>
      </c>
      <c r="G7" s="55" t="s">
        <v>94</v>
      </c>
      <c r="H7" s="55" t="n">
        <v>1301</v>
      </c>
      <c r="I7" s="56" t="n">
        <v>13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 t="s">
        <v>95</v>
      </c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2</v>
      </c>
      <c r="B8" s="54" t="s">
        <v>37</v>
      </c>
      <c r="C8" s="54" t="s">
        <v>2022</v>
      </c>
      <c r="D8" s="54" t="s">
        <v>499</v>
      </c>
      <c r="E8" s="55" t="n">
        <v>2921687</v>
      </c>
      <c r="F8" s="55" t="s">
        <v>155</v>
      </c>
      <c r="G8" s="55" t="s">
        <v>94</v>
      </c>
      <c r="H8" s="55" t="n">
        <v>1102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2</v>
      </c>
      <c r="B9" s="54" t="s">
        <v>37</v>
      </c>
      <c r="C9" s="54" t="s">
        <v>2463</v>
      </c>
      <c r="D9" s="54" t="s">
        <v>335</v>
      </c>
      <c r="E9" s="55" t="n">
        <v>2943100</v>
      </c>
      <c r="F9" s="55" t="s">
        <v>207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22</v>
      </c>
      <c r="B10" s="54" t="s">
        <v>37</v>
      </c>
      <c r="C10" s="54" t="s">
        <v>2464</v>
      </c>
      <c r="D10" s="54" t="s">
        <v>1155</v>
      </c>
      <c r="E10" s="55" t="n">
        <v>7510374</v>
      </c>
      <c r="F10" s="55" t="s">
        <v>93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22</v>
      </c>
      <c r="B11" s="54" t="s">
        <v>37</v>
      </c>
      <c r="C11" s="54" t="s">
        <v>2465</v>
      </c>
      <c r="D11" s="54" t="s">
        <v>491</v>
      </c>
      <c r="E11" s="55" t="n">
        <v>2943189</v>
      </c>
      <c r="F11" s="55" t="s">
        <v>93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22</v>
      </c>
      <c r="B12" s="54" t="s">
        <v>37</v>
      </c>
      <c r="C12" s="54" t="s">
        <v>2466</v>
      </c>
      <c r="D12" s="54" t="s">
        <v>406</v>
      </c>
      <c r="E12" s="55" t="n">
        <v>2929839</v>
      </c>
      <c r="F12" s="55" t="s">
        <v>98</v>
      </c>
      <c r="G12" s="55" t="s">
        <v>94</v>
      </c>
      <c r="H12" s="55" t="n">
        <v>769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2</v>
      </c>
      <c r="B13" s="54" t="s">
        <v>37</v>
      </c>
      <c r="C13" s="54" t="s">
        <v>1589</v>
      </c>
      <c r="D13" s="54" t="s">
        <v>300</v>
      </c>
      <c r="E13" s="55" t="n">
        <v>2940621</v>
      </c>
      <c r="F13" s="55" t="s">
        <v>93</v>
      </c>
      <c r="G13" s="55" t="s">
        <v>94</v>
      </c>
      <c r="H13" s="55" t="n">
        <v>583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2</v>
      </c>
      <c r="B14" s="54" t="s">
        <v>37</v>
      </c>
      <c r="C14" s="54" t="s">
        <v>2467</v>
      </c>
      <c r="D14" s="54" t="s">
        <v>2468</v>
      </c>
      <c r="E14" s="55" t="n">
        <v>2936105</v>
      </c>
      <c r="F14" s="55" t="s">
        <v>155</v>
      </c>
      <c r="G14" s="55" t="s">
        <v>94</v>
      </c>
      <c r="H14" s="55" t="n">
        <v>1311</v>
      </c>
      <c r="I14" s="56" t="n">
        <v>13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 t="s">
        <v>95</v>
      </c>
      <c r="AB14" s="52"/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2</v>
      </c>
      <c r="B15" s="54" t="s">
        <v>37</v>
      </c>
      <c r="C15" s="54" t="s">
        <v>689</v>
      </c>
      <c r="D15" s="54" t="s">
        <v>2469</v>
      </c>
      <c r="E15" s="55" t="n">
        <v>2945467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2</v>
      </c>
      <c r="B16" s="54" t="s">
        <v>37</v>
      </c>
      <c r="C16" s="54" t="s">
        <v>2470</v>
      </c>
      <c r="D16" s="54" t="s">
        <v>1047</v>
      </c>
      <c r="E16" s="55" t="n">
        <v>2943188</v>
      </c>
      <c r="F16" s="55" t="s">
        <v>6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2</v>
      </c>
      <c r="B17" s="54" t="s">
        <v>37</v>
      </c>
      <c r="C17" s="54" t="s">
        <v>2471</v>
      </c>
      <c r="D17" s="54" t="s">
        <v>2472</v>
      </c>
      <c r="E17" s="55" t="n">
        <v>2941978</v>
      </c>
      <c r="F17" s="55" t="s">
        <v>137</v>
      </c>
      <c r="G17" s="55" t="s">
        <v>128</v>
      </c>
      <c r="H17" s="55" t="n">
        <v>521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22</v>
      </c>
      <c r="B18" s="54" t="s">
        <v>37</v>
      </c>
      <c r="C18" s="54" t="s">
        <v>2473</v>
      </c>
      <c r="D18" s="54" t="s">
        <v>2474</v>
      </c>
      <c r="E18" s="55" t="n">
        <v>2941981</v>
      </c>
      <c r="F18" s="55" t="s">
        <v>137</v>
      </c>
      <c r="G18" s="55" t="s">
        <v>94</v>
      </c>
      <c r="H18" s="55" t="n">
        <v>521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2</v>
      </c>
      <c r="B19" s="54" t="s">
        <v>37</v>
      </c>
      <c r="C19" s="54" t="s">
        <v>2475</v>
      </c>
      <c r="D19" s="54" t="s">
        <v>347</v>
      </c>
      <c r="E19" s="55" t="n">
        <v>2944400</v>
      </c>
      <c r="F19" s="55" t="s">
        <v>15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2</v>
      </c>
      <c r="B20" s="54" t="s">
        <v>37</v>
      </c>
      <c r="C20" s="54" t="s">
        <v>1728</v>
      </c>
      <c r="D20" s="54" t="s">
        <v>154</v>
      </c>
      <c r="E20" s="55" t="n">
        <v>2942053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2</v>
      </c>
      <c r="B21" s="54" t="s">
        <v>37</v>
      </c>
      <c r="C21" s="54" t="s">
        <v>1728</v>
      </c>
      <c r="D21" s="54" t="s">
        <v>2476</v>
      </c>
      <c r="E21" s="55" t="n">
        <v>2939741</v>
      </c>
      <c r="F21" s="55" t="s">
        <v>250</v>
      </c>
      <c r="G21" s="55" t="s">
        <v>128</v>
      </c>
      <c r="H21" s="55" t="n">
        <v>620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222</v>
      </c>
      <c r="B22" s="54" t="s">
        <v>37</v>
      </c>
      <c r="C22" s="54" t="s">
        <v>987</v>
      </c>
      <c r="D22" s="54" t="s">
        <v>959</v>
      </c>
      <c r="E22" s="55" t="n">
        <v>2940085</v>
      </c>
      <c r="F22" s="55" t="s">
        <v>225</v>
      </c>
      <c r="G22" s="55" t="s">
        <v>94</v>
      </c>
      <c r="H22" s="55" t="n">
        <v>571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2</v>
      </c>
      <c r="B23" s="54" t="s">
        <v>37</v>
      </c>
      <c r="C23" s="54" t="s">
        <v>1504</v>
      </c>
      <c r="D23" s="54" t="s">
        <v>585</v>
      </c>
      <c r="E23" s="55" t="n">
        <v>2941980</v>
      </c>
      <c r="F23" s="55" t="s">
        <v>143</v>
      </c>
      <c r="G23" s="55" t="s">
        <v>94</v>
      </c>
      <c r="H23" s="55" t="n">
        <v>585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2</v>
      </c>
      <c r="B24" s="54" t="s">
        <v>37</v>
      </c>
      <c r="C24" s="54" t="s">
        <v>1504</v>
      </c>
      <c r="D24" s="54" t="s">
        <v>322</v>
      </c>
      <c r="E24" s="55" t="n">
        <v>2945466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2</v>
      </c>
      <c r="B25" s="54" t="s">
        <v>37</v>
      </c>
      <c r="C25" s="54" t="s">
        <v>1504</v>
      </c>
      <c r="D25" s="54" t="s">
        <v>197</v>
      </c>
      <c r="E25" s="55" t="n">
        <v>2940457</v>
      </c>
      <c r="F25" s="55" t="s">
        <v>98</v>
      </c>
      <c r="G25" s="55" t="s">
        <v>94</v>
      </c>
      <c r="H25" s="55" t="n">
        <v>834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2</v>
      </c>
      <c r="B26" s="54" t="s">
        <v>37</v>
      </c>
      <c r="C26" s="54" t="s">
        <v>1504</v>
      </c>
      <c r="D26" s="54" t="s">
        <v>154</v>
      </c>
      <c r="E26" s="55" t="n">
        <v>2922921</v>
      </c>
      <c r="F26" s="55" t="s">
        <v>100</v>
      </c>
      <c r="G26" s="55" t="s">
        <v>94</v>
      </c>
      <c r="H26" s="55" t="n">
        <v>1417</v>
      </c>
      <c r="I26" s="56" t="n">
        <v>14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 t="s">
        <v>95</v>
      </c>
      <c r="AB26" s="52"/>
      <c r="AC26" s="52"/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2</v>
      </c>
      <c r="B27" s="54" t="s">
        <v>37</v>
      </c>
      <c r="C27" s="54" t="s">
        <v>1504</v>
      </c>
      <c r="D27" s="54" t="s">
        <v>959</v>
      </c>
      <c r="E27" s="55" t="n">
        <v>2941979</v>
      </c>
      <c r="F27" s="55" t="s">
        <v>137</v>
      </c>
      <c r="G27" s="55" t="s">
        <v>94</v>
      </c>
      <c r="H27" s="55" t="n">
        <v>567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2</v>
      </c>
      <c r="B28" s="54" t="s">
        <v>37</v>
      </c>
      <c r="C28" s="54" t="s">
        <v>332</v>
      </c>
      <c r="D28" s="54" t="s">
        <v>297</v>
      </c>
      <c r="E28" s="55" t="n">
        <v>2921608</v>
      </c>
      <c r="F28" s="55" t="s">
        <v>98</v>
      </c>
      <c r="G28" s="55" t="s">
        <v>94</v>
      </c>
      <c r="H28" s="55" t="n">
        <v>1020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2</v>
      </c>
      <c r="B29" s="54" t="s">
        <v>37</v>
      </c>
      <c r="C29" s="54" t="s">
        <v>175</v>
      </c>
      <c r="D29" s="54" t="s">
        <v>204</v>
      </c>
      <c r="E29" s="55" t="n">
        <v>2926267</v>
      </c>
      <c r="F29" s="55" t="s">
        <v>123</v>
      </c>
      <c r="G29" s="55" t="s">
        <v>94</v>
      </c>
      <c r="H29" s="55" t="n">
        <v>967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2</v>
      </c>
      <c r="B30" s="54" t="s">
        <v>37</v>
      </c>
      <c r="C30" s="54" t="s">
        <v>1978</v>
      </c>
      <c r="D30" s="54" t="s">
        <v>1047</v>
      </c>
      <c r="E30" s="55" t="n">
        <v>29585</v>
      </c>
      <c r="F30" s="55" t="s">
        <v>291</v>
      </c>
      <c r="G30" s="55" t="s">
        <v>94</v>
      </c>
      <c r="H30" s="55" t="n">
        <v>809</v>
      </c>
      <c r="I30" s="56" t="n">
        <v>8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2</v>
      </c>
      <c r="B31" s="54" t="s">
        <v>37</v>
      </c>
      <c r="C31" s="54" t="s">
        <v>2477</v>
      </c>
      <c r="D31" s="54" t="s">
        <v>2478</v>
      </c>
      <c r="E31" s="55" t="n">
        <v>2944500</v>
      </c>
      <c r="F31" s="55" t="s">
        <v>20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2</v>
      </c>
      <c r="B32" s="54" t="s">
        <v>37</v>
      </c>
      <c r="C32" s="54" t="s">
        <v>2479</v>
      </c>
      <c r="D32" s="54" t="s">
        <v>154</v>
      </c>
      <c r="E32" s="55" t="n">
        <v>2944497</v>
      </c>
      <c r="F32" s="55" t="s">
        <v>12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2</v>
      </c>
      <c r="B33" s="54" t="s">
        <v>37</v>
      </c>
      <c r="C33" s="54" t="s">
        <v>2480</v>
      </c>
      <c r="D33" s="54" t="s">
        <v>554</v>
      </c>
      <c r="E33" s="55" t="n">
        <v>2939313</v>
      </c>
      <c r="F33" s="55" t="s">
        <v>225</v>
      </c>
      <c r="G33" s="55" t="s">
        <v>94</v>
      </c>
      <c r="H33" s="55" t="n">
        <v>707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2</v>
      </c>
      <c r="B34" s="54" t="s">
        <v>37</v>
      </c>
      <c r="C34" s="54" t="s">
        <v>481</v>
      </c>
      <c r="D34" s="54" t="s">
        <v>339</v>
      </c>
      <c r="E34" s="55" t="n">
        <v>2935859</v>
      </c>
      <c r="F34" s="55" t="s">
        <v>100</v>
      </c>
      <c r="G34" s="55" t="s">
        <v>94</v>
      </c>
      <c r="H34" s="55" t="n">
        <v>762</v>
      </c>
      <c r="I34" s="56" t="n">
        <v>7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2</v>
      </c>
      <c r="B35" s="54" t="s">
        <v>37</v>
      </c>
      <c r="C35" s="54" t="s">
        <v>902</v>
      </c>
      <c r="D35" s="54" t="s">
        <v>173</v>
      </c>
      <c r="E35" s="55" t="n">
        <v>2924094</v>
      </c>
      <c r="F35" s="55" t="s">
        <v>98</v>
      </c>
      <c r="G35" s="55" t="s">
        <v>94</v>
      </c>
      <c r="H35" s="55" t="n">
        <v>1144</v>
      </c>
      <c r="I35" s="56" t="n">
        <v>11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 t="s">
        <v>95</v>
      </c>
      <c r="AC35" s="52"/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2</v>
      </c>
      <c r="B36" s="54" t="s">
        <v>37</v>
      </c>
      <c r="C36" s="54" t="s">
        <v>2481</v>
      </c>
      <c r="D36" s="54" t="s">
        <v>847</v>
      </c>
      <c r="E36" s="55" t="n">
        <v>2924103</v>
      </c>
      <c r="F36" s="55" t="s">
        <v>98</v>
      </c>
      <c r="G36" s="55" t="s">
        <v>94</v>
      </c>
      <c r="H36" s="55" t="n">
        <v>1255</v>
      </c>
      <c r="I36" s="56" t="n">
        <v>12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2</v>
      </c>
      <c r="B37" s="54" t="s">
        <v>37</v>
      </c>
      <c r="C37" s="54" t="s">
        <v>2482</v>
      </c>
      <c r="D37" s="54" t="s">
        <v>92</v>
      </c>
      <c r="E37" s="55" t="n">
        <v>29591</v>
      </c>
      <c r="F37" s="55" t="s">
        <v>93</v>
      </c>
      <c r="G37" s="55" t="s">
        <v>94</v>
      </c>
      <c r="H37" s="55" t="n">
        <v>1275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2</v>
      </c>
      <c r="B38" s="54" t="s">
        <v>37</v>
      </c>
      <c r="C38" s="54" t="s">
        <v>2483</v>
      </c>
      <c r="D38" s="54" t="s">
        <v>1757</v>
      </c>
      <c r="E38" s="55" t="n">
        <v>2944551</v>
      </c>
      <c r="F38" s="55" t="s">
        <v>123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2</v>
      </c>
      <c r="B39" s="54" t="s">
        <v>37</v>
      </c>
      <c r="C39" s="54" t="s">
        <v>669</v>
      </c>
      <c r="D39" s="54" t="s">
        <v>349</v>
      </c>
      <c r="E39" s="55" t="n">
        <v>2924966</v>
      </c>
      <c r="F39" s="55" t="s">
        <v>98</v>
      </c>
      <c r="G39" s="55" t="s">
        <v>94</v>
      </c>
      <c r="H39" s="55" t="n">
        <v>1200</v>
      </c>
      <c r="I39" s="56" t="n">
        <v>12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 t="s">
        <v>95</v>
      </c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2</v>
      </c>
      <c r="B40" s="54" t="s">
        <v>37</v>
      </c>
      <c r="C40" s="54" t="s">
        <v>2484</v>
      </c>
      <c r="D40" s="54" t="s">
        <v>376</v>
      </c>
      <c r="E40" s="55" t="n">
        <v>2945189</v>
      </c>
      <c r="F40" s="55" t="s">
        <v>13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40 K5:N40">
    <cfRule type="expression" priority="2" aboveAverage="0" equalAverage="0" bottom="0" percent="0" rank="0" text="" dxfId="106">
      <formula>AG5=""</formula>
    </cfRule>
  </conditionalFormatting>
  <conditionalFormatting sqref="A5:I40">
    <cfRule type="expression" priority="3" aboveAverage="0" equalAverage="0" bottom="0" percent="0" rank="0" text="" dxfId="107">
      <formula>$G5="F"</formula>
    </cfRule>
    <cfRule type="expression" priority="4" aboveAverage="0" equalAverage="0" bottom="0" percent="0" rank="0" text="" dxfId="108">
      <formula>$G5="M"</formula>
    </cfRule>
  </conditionalFormatting>
  <dataValidations count="1">
    <dataValidation allowBlank="true" errorStyle="stop" operator="between" showDropDown="false" showErrorMessage="true" showInputMessage="false" sqref="K5:N40 Q5:T4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85"/>
    <col collapsed="false" customWidth="true" hidden="false" outlineLevel="0" max="3" min="3" style="4" width="16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3</v>
      </c>
      <c r="B5" s="44" t="s">
        <v>40</v>
      </c>
      <c r="C5" s="44" t="s">
        <v>2485</v>
      </c>
      <c r="D5" s="44" t="s">
        <v>2486</v>
      </c>
      <c r="E5" s="45" t="n">
        <v>2942134</v>
      </c>
      <c r="F5" s="45" t="s">
        <v>131</v>
      </c>
      <c r="G5" s="45" t="s">
        <v>94</v>
      </c>
      <c r="H5" s="45" t="n">
        <v>711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3</v>
      </c>
      <c r="B6" s="54" t="s">
        <v>40</v>
      </c>
      <c r="C6" s="54" t="s">
        <v>2487</v>
      </c>
      <c r="D6" s="54" t="s">
        <v>1734</v>
      </c>
      <c r="E6" s="55" t="n">
        <v>2944806</v>
      </c>
      <c r="F6" s="55" t="s">
        <v>13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3</v>
      </c>
      <c r="B7" s="54" t="s">
        <v>40</v>
      </c>
      <c r="C7" s="54" t="s">
        <v>2488</v>
      </c>
      <c r="D7" s="54" t="s">
        <v>102</v>
      </c>
      <c r="E7" s="55" t="n">
        <v>2943683</v>
      </c>
      <c r="F7" s="55" t="s">
        <v>13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3</v>
      </c>
      <c r="B8" s="54" t="s">
        <v>40</v>
      </c>
      <c r="C8" s="54" t="s">
        <v>2489</v>
      </c>
      <c r="D8" s="54" t="s">
        <v>147</v>
      </c>
      <c r="E8" s="55" t="n">
        <v>2917547</v>
      </c>
      <c r="F8" s="55" t="s">
        <v>100</v>
      </c>
      <c r="G8" s="55" t="s">
        <v>94</v>
      </c>
      <c r="H8" s="55" t="n">
        <v>1103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3</v>
      </c>
      <c r="B9" s="54" t="s">
        <v>40</v>
      </c>
      <c r="C9" s="54" t="s">
        <v>2490</v>
      </c>
      <c r="D9" s="54" t="s">
        <v>249</v>
      </c>
      <c r="E9" s="55" t="n">
        <v>2944848</v>
      </c>
      <c r="F9" s="55" t="s">
        <v>20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3</v>
      </c>
      <c r="B10" s="54" t="s">
        <v>40</v>
      </c>
      <c r="C10" s="54" t="s">
        <v>2491</v>
      </c>
      <c r="D10" s="54" t="s">
        <v>804</v>
      </c>
      <c r="E10" s="55" t="n">
        <v>2940334</v>
      </c>
      <c r="F10" s="55" t="s">
        <v>250</v>
      </c>
      <c r="G10" s="55" t="s">
        <v>94</v>
      </c>
      <c r="H10" s="55" t="n">
        <v>1074</v>
      </c>
      <c r="I10" s="56" t="n">
        <v>10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3</v>
      </c>
      <c r="B11" s="54" t="s">
        <v>40</v>
      </c>
      <c r="C11" s="54" t="s">
        <v>2492</v>
      </c>
      <c r="D11" s="54" t="s">
        <v>358</v>
      </c>
      <c r="E11" s="55" t="n">
        <v>2943916</v>
      </c>
      <c r="F11" s="55" t="s">
        <v>143</v>
      </c>
      <c r="G11" s="55" t="s">
        <v>94</v>
      </c>
      <c r="H11" s="55" t="n">
        <v>553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3</v>
      </c>
      <c r="B12" s="54" t="s">
        <v>40</v>
      </c>
      <c r="C12" s="54" t="s">
        <v>2493</v>
      </c>
      <c r="D12" s="54" t="s">
        <v>2494</v>
      </c>
      <c r="E12" s="55" t="n">
        <v>2944934</v>
      </c>
      <c r="F12" s="55" t="s">
        <v>17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3</v>
      </c>
      <c r="B13" s="54" t="s">
        <v>40</v>
      </c>
      <c r="C13" s="54" t="s">
        <v>2493</v>
      </c>
      <c r="D13" s="54" t="s">
        <v>2495</v>
      </c>
      <c r="E13" s="55" t="n">
        <v>2944933</v>
      </c>
      <c r="F13" s="55" t="s">
        <v>171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3</v>
      </c>
      <c r="B14" s="54" t="s">
        <v>40</v>
      </c>
      <c r="C14" s="54" t="s">
        <v>2496</v>
      </c>
      <c r="D14" s="54" t="s">
        <v>2497</v>
      </c>
      <c r="E14" s="55" t="n">
        <v>2940635</v>
      </c>
      <c r="F14" s="55" t="s">
        <v>155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3</v>
      </c>
      <c r="B15" s="54" t="s">
        <v>40</v>
      </c>
      <c r="C15" s="54" t="s">
        <v>2498</v>
      </c>
      <c r="D15" s="54" t="s">
        <v>1585</v>
      </c>
      <c r="E15" s="55" t="n">
        <v>6956687</v>
      </c>
      <c r="F15" s="55" t="s">
        <v>207</v>
      </c>
      <c r="G15" s="55" t="s">
        <v>94</v>
      </c>
      <c r="H15" s="55" t="n">
        <v>501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3</v>
      </c>
      <c r="B16" s="54" t="s">
        <v>40</v>
      </c>
      <c r="C16" s="54" t="s">
        <v>2499</v>
      </c>
      <c r="D16" s="54" t="s">
        <v>107</v>
      </c>
      <c r="E16" s="55" t="n">
        <v>2945354</v>
      </c>
      <c r="F16" s="55" t="s">
        <v>12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3</v>
      </c>
      <c r="B17" s="54" t="s">
        <v>40</v>
      </c>
      <c r="C17" s="54" t="s">
        <v>2500</v>
      </c>
      <c r="D17" s="54" t="s">
        <v>2501</v>
      </c>
      <c r="E17" s="55" t="n">
        <v>2944837</v>
      </c>
      <c r="F17" s="55" t="s">
        <v>182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3</v>
      </c>
      <c r="B18" s="54" t="s">
        <v>40</v>
      </c>
      <c r="C18" s="54" t="s">
        <v>2502</v>
      </c>
      <c r="D18" s="54" t="s">
        <v>1974</v>
      </c>
      <c r="E18" s="55" t="n">
        <v>2944847</v>
      </c>
      <c r="F18" s="55" t="s">
        <v>17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3</v>
      </c>
      <c r="B19" s="54" t="s">
        <v>40</v>
      </c>
      <c r="C19" s="54" t="s">
        <v>2502</v>
      </c>
      <c r="D19" s="54" t="s">
        <v>151</v>
      </c>
      <c r="E19" s="55" t="n">
        <v>2945217</v>
      </c>
      <c r="F19" s="55" t="s">
        <v>98</v>
      </c>
      <c r="G19" s="55" t="s">
        <v>94</v>
      </c>
      <c r="H19" s="55" t="n">
        <v>561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3</v>
      </c>
      <c r="B20" s="54" t="s">
        <v>40</v>
      </c>
      <c r="C20" s="54" t="s">
        <v>2503</v>
      </c>
      <c r="D20" s="54" t="s">
        <v>1317</v>
      </c>
      <c r="E20" s="55" t="n">
        <v>2944701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3</v>
      </c>
      <c r="B21" s="54" t="s">
        <v>40</v>
      </c>
      <c r="C21" s="54" t="s">
        <v>2504</v>
      </c>
      <c r="D21" s="54" t="s">
        <v>2505</v>
      </c>
      <c r="E21" s="55" t="n">
        <v>2942688</v>
      </c>
      <c r="F21" s="55" t="s">
        <v>137</v>
      </c>
      <c r="G21" s="55" t="s">
        <v>94</v>
      </c>
      <c r="H21" s="55" t="n">
        <v>552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3</v>
      </c>
      <c r="B22" s="54" t="s">
        <v>40</v>
      </c>
      <c r="C22" s="54" t="s">
        <v>2506</v>
      </c>
      <c r="D22" s="54" t="s">
        <v>633</v>
      </c>
      <c r="E22" s="55" t="n">
        <v>2944846</v>
      </c>
      <c r="F22" s="55" t="s">
        <v>171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3</v>
      </c>
      <c r="B23" s="54" t="s">
        <v>40</v>
      </c>
      <c r="C23" s="54" t="s">
        <v>2507</v>
      </c>
      <c r="D23" s="54" t="s">
        <v>358</v>
      </c>
      <c r="E23" s="55" t="n">
        <v>7864241</v>
      </c>
      <c r="F23" s="55" t="s">
        <v>98</v>
      </c>
      <c r="G23" s="55" t="s">
        <v>94</v>
      </c>
      <c r="H23" s="55" t="n">
        <v>906</v>
      </c>
      <c r="I23" s="56" t="n">
        <v>9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3</v>
      </c>
      <c r="B24" s="54" t="s">
        <v>40</v>
      </c>
      <c r="C24" s="54" t="s">
        <v>2508</v>
      </c>
      <c r="D24" s="54" t="s">
        <v>347</v>
      </c>
      <c r="E24" s="55" t="n">
        <v>2945106</v>
      </c>
      <c r="F24" s="55" t="s">
        <v>105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3</v>
      </c>
      <c r="B25" s="54" t="s">
        <v>40</v>
      </c>
      <c r="C25" s="54" t="s">
        <v>2509</v>
      </c>
      <c r="D25" s="54" t="s">
        <v>2510</v>
      </c>
      <c r="E25" s="55" t="n">
        <v>2944884</v>
      </c>
      <c r="F25" s="55" t="s">
        <v>155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3</v>
      </c>
      <c r="B26" s="54" t="s">
        <v>40</v>
      </c>
      <c r="C26" s="54" t="s">
        <v>2511</v>
      </c>
      <c r="D26" s="54" t="s">
        <v>293</v>
      </c>
      <c r="E26" s="55" t="n">
        <v>2944725</v>
      </c>
      <c r="F26" s="55" t="s">
        <v>137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3</v>
      </c>
      <c r="B27" s="54" t="s">
        <v>40</v>
      </c>
      <c r="C27" s="54" t="s">
        <v>2512</v>
      </c>
      <c r="D27" s="54" t="s">
        <v>1001</v>
      </c>
      <c r="E27" s="55" t="n">
        <v>2941556</v>
      </c>
      <c r="F27" s="55" t="s">
        <v>207</v>
      </c>
      <c r="G27" s="55" t="s">
        <v>94</v>
      </c>
      <c r="H27" s="55" t="n">
        <v>765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3</v>
      </c>
      <c r="B28" s="54" t="s">
        <v>40</v>
      </c>
      <c r="C28" s="54" t="s">
        <v>572</v>
      </c>
      <c r="D28" s="54" t="s">
        <v>582</v>
      </c>
      <c r="E28" s="55" t="n">
        <v>2929668</v>
      </c>
      <c r="F28" s="55" t="s">
        <v>155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23</v>
      </c>
      <c r="B29" s="54" t="s">
        <v>40</v>
      </c>
      <c r="C29" s="54" t="s">
        <v>2513</v>
      </c>
      <c r="D29" s="54" t="s">
        <v>530</v>
      </c>
      <c r="E29" s="55" t="n">
        <v>2944830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3</v>
      </c>
      <c r="B30" s="54" t="s">
        <v>40</v>
      </c>
      <c r="C30" s="54" t="s">
        <v>2514</v>
      </c>
      <c r="D30" s="54" t="s">
        <v>2515</v>
      </c>
      <c r="E30" s="55" t="n">
        <v>2944775</v>
      </c>
      <c r="F30" s="55" t="s">
        <v>17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3</v>
      </c>
      <c r="B31" s="54" t="s">
        <v>40</v>
      </c>
      <c r="C31" s="54" t="s">
        <v>2514</v>
      </c>
      <c r="D31" s="54" t="s">
        <v>2516</v>
      </c>
      <c r="E31" s="55" t="n">
        <v>2944776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3</v>
      </c>
      <c r="B32" s="54" t="s">
        <v>40</v>
      </c>
      <c r="C32" s="54" t="s">
        <v>2517</v>
      </c>
      <c r="D32" s="54" t="s">
        <v>232</v>
      </c>
      <c r="E32" s="55" t="n">
        <v>2944644</v>
      </c>
      <c r="F32" s="55" t="s">
        <v>134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23</v>
      </c>
      <c r="B33" s="54" t="s">
        <v>40</v>
      </c>
      <c r="C33" s="54" t="s">
        <v>2517</v>
      </c>
      <c r="D33" s="54" t="s">
        <v>455</v>
      </c>
      <c r="E33" s="55" t="n">
        <v>2944780</v>
      </c>
      <c r="F33" s="55" t="s">
        <v>114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3</v>
      </c>
      <c r="B34" s="54" t="s">
        <v>40</v>
      </c>
      <c r="C34" s="54" t="s">
        <v>2518</v>
      </c>
      <c r="D34" s="54" t="s">
        <v>408</v>
      </c>
      <c r="E34" s="55" t="n">
        <v>2945567</v>
      </c>
      <c r="F34" s="55" t="s">
        <v>137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3</v>
      </c>
      <c r="B35" s="54" t="s">
        <v>40</v>
      </c>
      <c r="C35" s="54" t="s">
        <v>2519</v>
      </c>
      <c r="D35" s="54" t="s">
        <v>1263</v>
      </c>
      <c r="E35" s="55" t="n">
        <v>2943461</v>
      </c>
      <c r="F35" s="55" t="s">
        <v>9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3</v>
      </c>
      <c r="B36" s="54" t="s">
        <v>40</v>
      </c>
      <c r="C36" s="54" t="s">
        <v>2520</v>
      </c>
      <c r="D36" s="54" t="s">
        <v>825</v>
      </c>
      <c r="E36" s="55" t="n">
        <v>2944361</v>
      </c>
      <c r="F36" s="55" t="s">
        <v>155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3</v>
      </c>
      <c r="B37" s="54" t="s">
        <v>40</v>
      </c>
      <c r="C37" s="54" t="s">
        <v>2521</v>
      </c>
      <c r="D37" s="54" t="s">
        <v>107</v>
      </c>
      <c r="E37" s="55" t="n">
        <v>2920981</v>
      </c>
      <c r="F37" s="55" t="s">
        <v>100</v>
      </c>
      <c r="G37" s="55" t="s">
        <v>94</v>
      </c>
      <c r="H37" s="55" t="n">
        <v>867</v>
      </c>
      <c r="I37" s="56" t="n">
        <v>8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3</v>
      </c>
      <c r="B38" s="54" t="s">
        <v>40</v>
      </c>
      <c r="C38" s="54" t="s">
        <v>2521</v>
      </c>
      <c r="D38" s="54" t="s">
        <v>1701</v>
      </c>
      <c r="E38" s="55" t="n">
        <v>2941570</v>
      </c>
      <c r="F38" s="55" t="s">
        <v>207</v>
      </c>
      <c r="G38" s="55" t="s">
        <v>94</v>
      </c>
      <c r="H38" s="55" t="n">
        <v>542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3</v>
      </c>
      <c r="B39" s="54" t="s">
        <v>40</v>
      </c>
      <c r="C39" s="54" t="s">
        <v>2522</v>
      </c>
      <c r="D39" s="54" t="s">
        <v>666</v>
      </c>
      <c r="E39" s="55" t="n">
        <v>2941381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3</v>
      </c>
      <c r="B40" s="54" t="s">
        <v>40</v>
      </c>
      <c r="C40" s="54" t="s">
        <v>2523</v>
      </c>
      <c r="D40" s="54" t="s">
        <v>2524</v>
      </c>
      <c r="E40" s="55" t="n">
        <v>105158</v>
      </c>
      <c r="F40" s="55" t="s">
        <v>98</v>
      </c>
      <c r="G40" s="55" t="s">
        <v>128</v>
      </c>
      <c r="H40" s="55" t="n">
        <v>2421</v>
      </c>
      <c r="I40" s="56" t="n">
        <v>24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3</v>
      </c>
      <c r="B41" s="54" t="s">
        <v>40</v>
      </c>
      <c r="C41" s="54" t="s">
        <v>2525</v>
      </c>
      <c r="D41" s="54" t="s">
        <v>586</v>
      </c>
      <c r="E41" s="55" t="n">
        <v>2945171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3</v>
      </c>
      <c r="B42" s="54" t="s">
        <v>40</v>
      </c>
      <c r="C42" s="54" t="s">
        <v>1454</v>
      </c>
      <c r="D42" s="54" t="s">
        <v>2041</v>
      </c>
      <c r="E42" s="55" t="n">
        <v>2945612</v>
      </c>
      <c r="F42" s="55" t="s">
        <v>105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23</v>
      </c>
      <c r="B43" s="54" t="s">
        <v>40</v>
      </c>
      <c r="C43" s="54" t="s">
        <v>1931</v>
      </c>
      <c r="D43" s="54" t="s">
        <v>633</v>
      </c>
      <c r="E43" s="55" t="n">
        <v>2942744</v>
      </c>
      <c r="F43" s="55" t="s">
        <v>13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3</v>
      </c>
      <c r="B44" s="54" t="s">
        <v>40</v>
      </c>
      <c r="C44" s="54" t="s">
        <v>2526</v>
      </c>
      <c r="D44" s="54" t="s">
        <v>280</v>
      </c>
      <c r="E44" s="55" t="n">
        <v>2940638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3</v>
      </c>
      <c r="B45" s="54" t="s">
        <v>40</v>
      </c>
      <c r="C45" s="54" t="s">
        <v>2527</v>
      </c>
      <c r="D45" s="54" t="s">
        <v>349</v>
      </c>
      <c r="E45" s="55" t="n">
        <v>587329</v>
      </c>
      <c r="F45" s="55" t="s">
        <v>98</v>
      </c>
      <c r="G45" s="55" t="s">
        <v>94</v>
      </c>
      <c r="H45" s="55" t="n">
        <v>595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3</v>
      </c>
      <c r="B46" s="54" t="s">
        <v>40</v>
      </c>
      <c r="C46" s="54" t="s">
        <v>2528</v>
      </c>
      <c r="D46" s="54" t="s">
        <v>589</v>
      </c>
      <c r="E46" s="55" t="n">
        <v>2944614</v>
      </c>
      <c r="F46" s="55" t="s">
        <v>100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223</v>
      </c>
      <c r="B47" s="54" t="s">
        <v>40</v>
      </c>
      <c r="C47" s="54" t="s">
        <v>2529</v>
      </c>
      <c r="D47" s="54" t="s">
        <v>2530</v>
      </c>
      <c r="E47" s="55" t="n">
        <v>2944932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3</v>
      </c>
      <c r="B48" s="54" t="s">
        <v>40</v>
      </c>
      <c r="C48" s="54" t="s">
        <v>2531</v>
      </c>
      <c r="D48" s="54" t="s">
        <v>284</v>
      </c>
      <c r="E48" s="55" t="n">
        <v>2941634</v>
      </c>
      <c r="F48" s="55" t="s">
        <v>13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3</v>
      </c>
      <c r="B49" s="54" t="s">
        <v>40</v>
      </c>
      <c r="C49" s="54" t="s">
        <v>2532</v>
      </c>
      <c r="D49" s="54" t="s">
        <v>376</v>
      </c>
      <c r="E49" s="55" t="n">
        <v>2944031</v>
      </c>
      <c r="F49" s="55" t="s">
        <v>131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3</v>
      </c>
      <c r="B50" s="54" t="s">
        <v>40</v>
      </c>
      <c r="C50" s="54" t="s">
        <v>2533</v>
      </c>
      <c r="D50" s="54" t="s">
        <v>662</v>
      </c>
      <c r="E50" s="55" t="n">
        <v>2944061</v>
      </c>
      <c r="F50" s="55" t="s">
        <v>114</v>
      </c>
      <c r="G50" s="55" t="s">
        <v>94</v>
      </c>
      <c r="H50" s="55" t="n">
        <v>506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3</v>
      </c>
      <c r="B51" s="54" t="s">
        <v>40</v>
      </c>
      <c r="C51" s="54" t="s">
        <v>2533</v>
      </c>
      <c r="D51" s="54" t="s">
        <v>439</v>
      </c>
      <c r="E51" s="55" t="n">
        <v>2944841</v>
      </c>
      <c r="F51" s="55" t="s">
        <v>182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23</v>
      </c>
      <c r="B52" s="54" t="s">
        <v>40</v>
      </c>
      <c r="C52" s="54" t="s">
        <v>2534</v>
      </c>
      <c r="D52" s="54" t="s">
        <v>2535</v>
      </c>
      <c r="E52" s="55" t="n">
        <v>2944790</v>
      </c>
      <c r="F52" s="55" t="s">
        <v>171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3</v>
      </c>
      <c r="B53" s="54" t="s">
        <v>40</v>
      </c>
      <c r="C53" s="54" t="s">
        <v>2536</v>
      </c>
      <c r="D53" s="54" t="s">
        <v>2537</v>
      </c>
      <c r="E53" s="55" t="n">
        <v>2944724</v>
      </c>
      <c r="F53" s="55" t="s">
        <v>13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3</v>
      </c>
      <c r="B54" s="54" t="s">
        <v>40</v>
      </c>
      <c r="C54" s="54" t="s">
        <v>2375</v>
      </c>
      <c r="D54" s="54" t="s">
        <v>116</v>
      </c>
      <c r="E54" s="55" t="n">
        <v>2935485</v>
      </c>
      <c r="F54" s="55" t="s">
        <v>98</v>
      </c>
      <c r="G54" s="55" t="s">
        <v>94</v>
      </c>
      <c r="H54" s="55" t="n">
        <v>803</v>
      </c>
      <c r="I54" s="56" t="n">
        <v>8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3</v>
      </c>
      <c r="B55" s="54" t="s">
        <v>40</v>
      </c>
      <c r="C55" s="54" t="s">
        <v>2538</v>
      </c>
      <c r="D55" s="54" t="s">
        <v>482</v>
      </c>
      <c r="E55" s="55" t="n">
        <v>947030</v>
      </c>
      <c r="F55" s="55" t="s">
        <v>100</v>
      </c>
      <c r="G55" s="55" t="s">
        <v>94</v>
      </c>
      <c r="H55" s="55" t="n">
        <v>1289</v>
      </c>
      <c r="I55" s="56" t="n">
        <v>12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 t="s">
        <v>95</v>
      </c>
      <c r="AC55" s="52"/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23</v>
      </c>
      <c r="B56" s="54" t="s">
        <v>40</v>
      </c>
      <c r="C56" s="54" t="s">
        <v>2539</v>
      </c>
      <c r="D56" s="54" t="s">
        <v>1141</v>
      </c>
      <c r="E56" s="55" t="n">
        <v>2944964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3</v>
      </c>
      <c r="B57" s="54" t="s">
        <v>40</v>
      </c>
      <c r="C57" s="54" t="s">
        <v>2539</v>
      </c>
      <c r="D57" s="54" t="s">
        <v>2540</v>
      </c>
      <c r="E57" s="55" t="n">
        <v>2944966</v>
      </c>
      <c r="F57" s="55" t="s">
        <v>182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3</v>
      </c>
      <c r="B58" s="54" t="s">
        <v>40</v>
      </c>
      <c r="C58" s="54" t="s">
        <v>2541</v>
      </c>
      <c r="D58" s="54" t="s">
        <v>1068</v>
      </c>
      <c r="E58" s="55" t="n">
        <v>5616017</v>
      </c>
      <c r="F58" s="55" t="s">
        <v>155</v>
      </c>
      <c r="G58" s="55" t="s">
        <v>128</v>
      </c>
      <c r="H58" s="55" t="n">
        <v>553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23</v>
      </c>
      <c r="B59" s="54" t="s">
        <v>40</v>
      </c>
      <c r="C59" s="54" t="s">
        <v>2542</v>
      </c>
      <c r="D59" s="54" t="s">
        <v>236</v>
      </c>
      <c r="E59" s="55" t="n">
        <v>2944217</v>
      </c>
      <c r="F59" s="55" t="s">
        <v>13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3</v>
      </c>
      <c r="B60" s="54" t="s">
        <v>40</v>
      </c>
      <c r="C60" s="54" t="s">
        <v>2543</v>
      </c>
      <c r="D60" s="54" t="s">
        <v>2544</v>
      </c>
      <c r="E60" s="55" t="n">
        <v>2939612</v>
      </c>
      <c r="F60" s="55" t="s">
        <v>131</v>
      </c>
      <c r="G60" s="55" t="s">
        <v>94</v>
      </c>
      <c r="H60" s="55" t="n">
        <v>597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3</v>
      </c>
      <c r="B61" s="54" t="s">
        <v>40</v>
      </c>
      <c r="C61" s="54" t="s">
        <v>2545</v>
      </c>
      <c r="D61" s="54" t="s">
        <v>528</v>
      </c>
      <c r="E61" s="55" t="n">
        <v>2920818</v>
      </c>
      <c r="F61" s="55" t="s">
        <v>123</v>
      </c>
      <c r="G61" s="55" t="s">
        <v>94</v>
      </c>
      <c r="H61" s="55" t="n">
        <v>867</v>
      </c>
      <c r="I61" s="56" t="n">
        <v>8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23</v>
      </c>
      <c r="B62" s="54" t="s">
        <v>40</v>
      </c>
      <c r="C62" s="54" t="s">
        <v>2546</v>
      </c>
      <c r="D62" s="54" t="s">
        <v>695</v>
      </c>
      <c r="E62" s="55" t="n">
        <v>2945107</v>
      </c>
      <c r="F62" s="55" t="s">
        <v>134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23</v>
      </c>
      <c r="B63" s="54" t="s">
        <v>40</v>
      </c>
      <c r="C63" s="54" t="s">
        <v>2547</v>
      </c>
      <c r="D63" s="54" t="s">
        <v>2041</v>
      </c>
      <c r="E63" s="55" t="n">
        <v>2945108</v>
      </c>
      <c r="F63" s="55" t="s">
        <v>155</v>
      </c>
      <c r="G63" s="55" t="s">
        <v>128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23</v>
      </c>
      <c r="B64" s="54" t="s">
        <v>40</v>
      </c>
      <c r="C64" s="54" t="s">
        <v>2547</v>
      </c>
      <c r="D64" s="54" t="s">
        <v>300</v>
      </c>
      <c r="E64" s="55" t="n">
        <v>2945355</v>
      </c>
      <c r="F64" s="55" t="s">
        <v>155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23</v>
      </c>
      <c r="B65" s="54" t="s">
        <v>40</v>
      </c>
      <c r="C65" s="54" t="s">
        <v>2548</v>
      </c>
      <c r="D65" s="54" t="s">
        <v>920</v>
      </c>
      <c r="E65" s="55" t="n">
        <v>2945253</v>
      </c>
      <c r="F65" s="55" t="s">
        <v>14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23</v>
      </c>
      <c r="B66" s="54" t="s">
        <v>40</v>
      </c>
      <c r="C66" s="54" t="s">
        <v>1579</v>
      </c>
      <c r="D66" s="54" t="s">
        <v>761</v>
      </c>
      <c r="E66" s="55" t="n">
        <v>2945105</v>
      </c>
      <c r="F66" s="55" t="s">
        <v>123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3</v>
      </c>
      <c r="B67" s="54" t="s">
        <v>40</v>
      </c>
      <c r="C67" s="54" t="s">
        <v>1579</v>
      </c>
      <c r="D67" s="54" t="s">
        <v>99</v>
      </c>
      <c r="E67" s="55" t="n">
        <v>2941683</v>
      </c>
      <c r="F67" s="55" t="s">
        <v>291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3</v>
      </c>
      <c r="B68" s="54" t="s">
        <v>40</v>
      </c>
      <c r="C68" s="54" t="s">
        <v>2549</v>
      </c>
      <c r="D68" s="54" t="s">
        <v>2550</v>
      </c>
      <c r="E68" s="55" t="n">
        <v>2944702</v>
      </c>
      <c r="F68" s="55" t="s">
        <v>171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223</v>
      </c>
      <c r="B69" s="54" t="s">
        <v>40</v>
      </c>
      <c r="C69" s="54" t="s">
        <v>2549</v>
      </c>
      <c r="D69" s="54" t="s">
        <v>116</v>
      </c>
      <c r="E69" s="55" t="n">
        <v>2922605</v>
      </c>
      <c r="F69" s="55" t="s">
        <v>98</v>
      </c>
      <c r="G69" s="55" t="s">
        <v>94</v>
      </c>
      <c r="H69" s="55" t="n">
        <v>939</v>
      </c>
      <c r="I69" s="56" t="n">
        <v>9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 t="s">
        <v>95</v>
      </c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3</v>
      </c>
      <c r="B70" s="54" t="s">
        <v>40</v>
      </c>
      <c r="C70" s="54" t="s">
        <v>2551</v>
      </c>
      <c r="D70" s="54" t="s">
        <v>284</v>
      </c>
      <c r="E70" s="55" t="n">
        <v>2945221</v>
      </c>
      <c r="F70" s="55" t="s">
        <v>13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23</v>
      </c>
      <c r="B71" s="54" t="s">
        <v>40</v>
      </c>
      <c r="C71" s="54" t="s">
        <v>2552</v>
      </c>
      <c r="D71" s="54" t="s">
        <v>825</v>
      </c>
      <c r="E71" s="55" t="n">
        <v>2945216</v>
      </c>
      <c r="F71" s="55" t="s">
        <v>100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3</v>
      </c>
      <c r="B72" s="54" t="s">
        <v>40</v>
      </c>
      <c r="C72" s="54" t="s">
        <v>2553</v>
      </c>
      <c r="D72" s="54" t="s">
        <v>482</v>
      </c>
      <c r="E72" s="55" t="n">
        <v>2945796</v>
      </c>
      <c r="F72" s="55" t="s">
        <v>155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3</v>
      </c>
      <c r="B73" s="54" t="s">
        <v>40</v>
      </c>
      <c r="C73" s="54" t="s">
        <v>2554</v>
      </c>
      <c r="D73" s="54" t="s">
        <v>2555</v>
      </c>
      <c r="E73" s="55" t="n">
        <v>2937698</v>
      </c>
      <c r="F73" s="55" t="s">
        <v>250</v>
      </c>
      <c r="G73" s="55" t="s">
        <v>94</v>
      </c>
      <c r="H73" s="55" t="n">
        <v>715</v>
      </c>
      <c r="I73" s="56" t="n">
        <v>7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3</v>
      </c>
      <c r="B74" s="54" t="s">
        <v>40</v>
      </c>
      <c r="C74" s="54" t="s">
        <v>2554</v>
      </c>
      <c r="D74" s="54" t="s">
        <v>2556</v>
      </c>
      <c r="E74" s="55" t="n">
        <v>2942071</v>
      </c>
      <c r="F74" s="55" t="s">
        <v>137</v>
      </c>
      <c r="G74" s="55" t="s">
        <v>128</v>
      </c>
      <c r="H74" s="55" t="n">
        <v>512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223</v>
      </c>
      <c r="B75" s="54" t="s">
        <v>40</v>
      </c>
      <c r="C75" s="54" t="s">
        <v>2557</v>
      </c>
      <c r="D75" s="54" t="s">
        <v>2558</v>
      </c>
      <c r="E75" s="55" t="n">
        <v>2944832</v>
      </c>
      <c r="F75" s="55" t="s">
        <v>17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23</v>
      </c>
      <c r="B76" s="54" t="s">
        <v>40</v>
      </c>
      <c r="C76" s="54" t="s">
        <v>2559</v>
      </c>
      <c r="D76" s="54" t="s">
        <v>426</v>
      </c>
      <c r="E76" s="55" t="n">
        <v>2939510</v>
      </c>
      <c r="F76" s="55" t="s">
        <v>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3</v>
      </c>
      <c r="B77" s="54" t="s">
        <v>40</v>
      </c>
      <c r="C77" s="54" t="s">
        <v>2560</v>
      </c>
      <c r="D77" s="54" t="s">
        <v>120</v>
      </c>
      <c r="E77" s="55" t="n">
        <v>2928626</v>
      </c>
      <c r="F77" s="55" t="s">
        <v>93</v>
      </c>
      <c r="G77" s="55" t="s">
        <v>94</v>
      </c>
      <c r="H77" s="55" t="n">
        <v>586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3</v>
      </c>
      <c r="B78" s="54" t="s">
        <v>40</v>
      </c>
      <c r="C78" s="54" t="s">
        <v>1846</v>
      </c>
      <c r="D78" s="54" t="s">
        <v>588</v>
      </c>
      <c r="E78" s="55" t="n">
        <v>2916636</v>
      </c>
      <c r="F78" s="55" t="s">
        <v>105</v>
      </c>
      <c r="G78" s="55" t="s">
        <v>94</v>
      </c>
      <c r="H78" s="55" t="n">
        <v>973</v>
      </c>
      <c r="I78" s="56" t="n">
        <v>9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 t="s">
        <v>95</v>
      </c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23</v>
      </c>
      <c r="B79" s="54" t="s">
        <v>40</v>
      </c>
      <c r="C79" s="54" t="s">
        <v>1846</v>
      </c>
      <c r="D79" s="54" t="s">
        <v>1047</v>
      </c>
      <c r="E79" s="55" t="n">
        <v>2939388</v>
      </c>
      <c r="F79" s="55" t="s">
        <v>29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23</v>
      </c>
      <c r="B80" s="54" t="s">
        <v>40</v>
      </c>
      <c r="C80" s="54" t="s">
        <v>2561</v>
      </c>
      <c r="D80" s="54" t="s">
        <v>889</v>
      </c>
      <c r="E80" s="55" t="n">
        <v>2945218</v>
      </c>
      <c r="F80" s="55" t="s">
        <v>155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3</v>
      </c>
      <c r="B81" s="54" t="s">
        <v>40</v>
      </c>
      <c r="C81" s="54" t="s">
        <v>2562</v>
      </c>
      <c r="D81" s="54" t="s">
        <v>659</v>
      </c>
      <c r="E81" s="55" t="n">
        <v>2943745</v>
      </c>
      <c r="F81" s="55" t="s">
        <v>143</v>
      </c>
      <c r="G81" s="55" t="s">
        <v>94</v>
      </c>
      <c r="H81" s="55" t="n">
        <v>503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3</v>
      </c>
      <c r="B82" s="54" t="s">
        <v>40</v>
      </c>
      <c r="C82" s="54" t="s">
        <v>2563</v>
      </c>
      <c r="D82" s="54" t="s">
        <v>210</v>
      </c>
      <c r="E82" s="55" t="n">
        <v>2944935</v>
      </c>
      <c r="F82" s="55" t="s">
        <v>171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3</v>
      </c>
      <c r="B83" s="54" t="s">
        <v>40</v>
      </c>
      <c r="C83" s="54" t="s">
        <v>2564</v>
      </c>
      <c r="D83" s="54" t="s">
        <v>2325</v>
      </c>
      <c r="E83" s="55" t="n">
        <v>2945689</v>
      </c>
      <c r="F83" s="55" t="s">
        <v>17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3</v>
      </c>
      <c r="B84" s="54" t="s">
        <v>40</v>
      </c>
      <c r="C84" s="54" t="s">
        <v>1248</v>
      </c>
      <c r="D84" s="54" t="s">
        <v>2325</v>
      </c>
      <c r="E84" s="55" t="n">
        <v>2944705</v>
      </c>
      <c r="F84" s="55" t="s">
        <v>20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23</v>
      </c>
      <c r="B85" s="54" t="s">
        <v>40</v>
      </c>
      <c r="C85" s="54" t="s">
        <v>2565</v>
      </c>
      <c r="D85" s="54" t="s">
        <v>635</v>
      </c>
      <c r="E85" s="55" t="n">
        <v>2944936</v>
      </c>
      <c r="F85" s="55" t="s">
        <v>182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23</v>
      </c>
      <c r="B86" s="54" t="s">
        <v>40</v>
      </c>
      <c r="C86" s="54" t="s">
        <v>2566</v>
      </c>
      <c r="D86" s="54" t="s">
        <v>220</v>
      </c>
      <c r="E86" s="55" t="n">
        <v>2943412</v>
      </c>
      <c r="F86" s="55" t="s">
        <v>137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223</v>
      </c>
      <c r="B87" s="54" t="s">
        <v>40</v>
      </c>
      <c r="C87" s="54" t="s">
        <v>2567</v>
      </c>
      <c r="D87" s="54" t="s">
        <v>2568</v>
      </c>
      <c r="E87" s="55" t="n">
        <v>2945758</v>
      </c>
      <c r="F87" s="55" t="s">
        <v>105</v>
      </c>
      <c r="G87" s="55" t="s">
        <v>128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/>
      <c r="AG87" s="52"/>
      <c r="AH87" s="52"/>
      <c r="AI87" s="52"/>
      <c r="AJ87" s="52" t="s">
        <v>95</v>
      </c>
    </row>
    <row r="88" customFormat="false" ht="15" hidden="false" customHeight="false" outlineLevel="0" collapsed="false">
      <c r="A88" s="53" t="n">
        <v>3290223</v>
      </c>
      <c r="B88" s="54" t="s">
        <v>40</v>
      </c>
      <c r="C88" s="54" t="s">
        <v>2567</v>
      </c>
      <c r="D88" s="54" t="s">
        <v>392</v>
      </c>
      <c r="E88" s="55" t="n">
        <v>2939613</v>
      </c>
      <c r="F88" s="55" t="s">
        <v>158</v>
      </c>
      <c r="G88" s="55" t="s">
        <v>94</v>
      </c>
      <c r="H88" s="55" t="n">
        <v>720</v>
      </c>
      <c r="I88" s="56" t="n">
        <v>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23</v>
      </c>
      <c r="B89" s="54" t="s">
        <v>40</v>
      </c>
      <c r="C89" s="54" t="s">
        <v>2569</v>
      </c>
      <c r="D89" s="54" t="s">
        <v>1821</v>
      </c>
      <c r="E89" s="55" t="n">
        <v>2945402</v>
      </c>
      <c r="F89" s="55" t="s">
        <v>143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23</v>
      </c>
      <c r="B90" s="54" t="s">
        <v>40</v>
      </c>
      <c r="C90" s="54" t="s">
        <v>2570</v>
      </c>
      <c r="D90" s="54" t="s">
        <v>566</v>
      </c>
      <c r="E90" s="55" t="n">
        <v>2945219</v>
      </c>
      <c r="F90" s="55" t="s">
        <v>98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23</v>
      </c>
      <c r="B91" s="54" t="s">
        <v>40</v>
      </c>
      <c r="C91" s="54" t="s">
        <v>689</v>
      </c>
      <c r="D91" s="54" t="s">
        <v>365</v>
      </c>
      <c r="E91" s="55" t="n">
        <v>2935689</v>
      </c>
      <c r="F91" s="55" t="s">
        <v>98</v>
      </c>
      <c r="G91" s="55" t="s">
        <v>94</v>
      </c>
      <c r="H91" s="55" t="n">
        <v>903</v>
      </c>
      <c r="I91" s="56" t="n">
        <v>9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 t="s">
        <v>95</v>
      </c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23</v>
      </c>
      <c r="B92" s="54" t="s">
        <v>40</v>
      </c>
      <c r="C92" s="54" t="s">
        <v>1708</v>
      </c>
      <c r="D92" s="54" t="s">
        <v>2571</v>
      </c>
      <c r="E92" s="55" t="n">
        <v>2945220</v>
      </c>
      <c r="F92" s="55" t="s">
        <v>100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23</v>
      </c>
      <c r="B93" s="54" t="s">
        <v>40</v>
      </c>
      <c r="C93" s="54" t="s">
        <v>2572</v>
      </c>
      <c r="D93" s="54" t="s">
        <v>2332</v>
      </c>
      <c r="E93" s="55" t="n">
        <v>5922978</v>
      </c>
      <c r="F93" s="55" t="s">
        <v>98</v>
      </c>
      <c r="G93" s="55" t="s">
        <v>128</v>
      </c>
      <c r="H93" s="55" t="n">
        <v>2015</v>
      </c>
      <c r="I93" s="56" t="n">
        <v>20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23</v>
      </c>
      <c r="B94" s="54" t="s">
        <v>40</v>
      </c>
      <c r="C94" s="54" t="s">
        <v>1484</v>
      </c>
      <c r="D94" s="54" t="s">
        <v>249</v>
      </c>
      <c r="E94" s="55" t="n">
        <v>2943162</v>
      </c>
      <c r="F94" s="55" t="s">
        <v>100</v>
      </c>
      <c r="G94" s="55" t="s">
        <v>94</v>
      </c>
      <c r="H94" s="55" t="n">
        <v>513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23</v>
      </c>
      <c r="B95" s="54" t="s">
        <v>40</v>
      </c>
      <c r="C95" s="54" t="s">
        <v>2573</v>
      </c>
      <c r="D95" s="54" t="s">
        <v>482</v>
      </c>
      <c r="E95" s="55" t="n">
        <v>2945682</v>
      </c>
      <c r="F95" s="55" t="s">
        <v>100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23</v>
      </c>
      <c r="B96" s="54" t="s">
        <v>40</v>
      </c>
      <c r="C96" s="54" t="s">
        <v>163</v>
      </c>
      <c r="D96" s="54" t="s">
        <v>515</v>
      </c>
      <c r="E96" s="55" t="n">
        <v>2945251</v>
      </c>
      <c r="F96" s="55" t="s">
        <v>20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23</v>
      </c>
      <c r="B97" s="54" t="s">
        <v>40</v>
      </c>
      <c r="C97" s="54" t="s">
        <v>2574</v>
      </c>
      <c r="D97" s="54" t="s">
        <v>530</v>
      </c>
      <c r="E97" s="55" t="n">
        <v>2944704</v>
      </c>
      <c r="F97" s="55" t="s">
        <v>143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23</v>
      </c>
      <c r="B98" s="54" t="s">
        <v>40</v>
      </c>
      <c r="C98" s="54" t="s">
        <v>2575</v>
      </c>
      <c r="D98" s="54" t="s">
        <v>236</v>
      </c>
      <c r="E98" s="55" t="n">
        <v>2942973</v>
      </c>
      <c r="F98" s="55" t="s">
        <v>134</v>
      </c>
      <c r="G98" s="55" t="s">
        <v>94</v>
      </c>
      <c r="H98" s="55" t="n">
        <v>518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23</v>
      </c>
      <c r="B99" s="54" t="s">
        <v>40</v>
      </c>
      <c r="C99" s="54" t="s">
        <v>2575</v>
      </c>
      <c r="D99" s="54" t="s">
        <v>118</v>
      </c>
      <c r="E99" s="55" t="n">
        <v>2939657</v>
      </c>
      <c r="F99" s="55" t="s">
        <v>140</v>
      </c>
      <c r="G99" s="55" t="s">
        <v>94</v>
      </c>
      <c r="H99" s="55" t="n">
        <v>521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23</v>
      </c>
      <c r="B100" s="54" t="s">
        <v>40</v>
      </c>
      <c r="C100" s="54" t="s">
        <v>2035</v>
      </c>
      <c r="D100" s="54" t="s">
        <v>130</v>
      </c>
      <c r="E100" s="55" t="n">
        <v>2944789</v>
      </c>
      <c r="F100" s="55" t="s">
        <v>171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23</v>
      </c>
      <c r="B101" s="54" t="s">
        <v>40</v>
      </c>
      <c r="C101" s="54" t="s">
        <v>2035</v>
      </c>
      <c r="D101" s="54" t="s">
        <v>168</v>
      </c>
      <c r="E101" s="55" t="n">
        <v>2934191</v>
      </c>
      <c r="F101" s="55" t="s">
        <v>155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23</v>
      </c>
      <c r="B102" s="54" t="s">
        <v>40</v>
      </c>
      <c r="C102" s="54" t="s">
        <v>1714</v>
      </c>
      <c r="D102" s="54" t="s">
        <v>309</v>
      </c>
      <c r="E102" s="55" t="n">
        <v>2944730</v>
      </c>
      <c r="F102" s="55" t="s">
        <v>98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23</v>
      </c>
      <c r="B103" s="54" t="s">
        <v>40</v>
      </c>
      <c r="C103" s="54" t="s">
        <v>2576</v>
      </c>
      <c r="D103" s="54" t="s">
        <v>1131</v>
      </c>
      <c r="E103" s="55" t="n">
        <v>2919270</v>
      </c>
      <c r="F103" s="55" t="s">
        <v>105</v>
      </c>
      <c r="G103" s="55" t="s">
        <v>128</v>
      </c>
      <c r="H103" s="55" t="n">
        <v>730</v>
      </c>
      <c r="I103" s="56" t="n">
        <v>7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 t="s">
        <v>95</v>
      </c>
      <c r="AJ103" s="52"/>
    </row>
    <row r="104" customFormat="false" ht="15" hidden="false" customHeight="false" outlineLevel="0" collapsed="false">
      <c r="A104" s="53" t="n">
        <v>3290223</v>
      </c>
      <c r="B104" s="54" t="s">
        <v>40</v>
      </c>
      <c r="C104" s="54" t="s">
        <v>2577</v>
      </c>
      <c r="D104" s="54" t="s">
        <v>2578</v>
      </c>
      <c r="E104" s="55" t="n">
        <v>2924389</v>
      </c>
      <c r="F104" s="55" t="s">
        <v>123</v>
      </c>
      <c r="G104" s="55" t="s">
        <v>94</v>
      </c>
      <c r="H104" s="55" t="n">
        <v>1336</v>
      </c>
      <c r="I104" s="56" t="n">
        <v>13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 t="s">
        <v>95</v>
      </c>
      <c r="AB104" s="52"/>
      <c r="AC104" s="52"/>
      <c r="AD104" s="52"/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23</v>
      </c>
      <c r="B105" s="54" t="s">
        <v>40</v>
      </c>
      <c r="C105" s="54" t="s">
        <v>2579</v>
      </c>
      <c r="D105" s="54" t="s">
        <v>477</v>
      </c>
      <c r="E105" s="55" t="n">
        <v>2945545</v>
      </c>
      <c r="F105" s="55" t="s">
        <v>123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23</v>
      </c>
      <c r="B106" s="54" t="s">
        <v>40</v>
      </c>
      <c r="C106" s="54" t="s">
        <v>2580</v>
      </c>
      <c r="D106" s="54" t="s">
        <v>412</v>
      </c>
      <c r="E106" s="55" t="n">
        <v>2944726</v>
      </c>
      <c r="F106" s="55" t="s">
        <v>137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23</v>
      </c>
      <c r="B107" s="54" t="s">
        <v>40</v>
      </c>
      <c r="C107" s="54" t="s">
        <v>2581</v>
      </c>
      <c r="D107" s="54" t="s">
        <v>102</v>
      </c>
      <c r="E107" s="55" t="n">
        <v>2936571</v>
      </c>
      <c r="F107" s="55" t="s">
        <v>98</v>
      </c>
      <c r="G107" s="55" t="s">
        <v>94</v>
      </c>
      <c r="H107" s="55" t="n">
        <v>1258</v>
      </c>
      <c r="I107" s="56" t="n">
        <v>12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 t="s">
        <v>95</v>
      </c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23</v>
      </c>
      <c r="B108" s="54" t="s">
        <v>40</v>
      </c>
      <c r="C108" s="54" t="s">
        <v>2582</v>
      </c>
      <c r="D108" s="54" t="s">
        <v>463</v>
      </c>
      <c r="E108" s="55" t="n">
        <v>2939512</v>
      </c>
      <c r="F108" s="55" t="s">
        <v>131</v>
      </c>
      <c r="G108" s="55" t="s">
        <v>94</v>
      </c>
      <c r="H108" s="55" t="n">
        <v>911</v>
      </c>
      <c r="I108" s="56" t="n">
        <v>9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 t="s">
        <v>95</v>
      </c>
      <c r="AD108" s="52"/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23</v>
      </c>
      <c r="B109" s="54" t="s">
        <v>40</v>
      </c>
      <c r="C109" s="54" t="s">
        <v>2583</v>
      </c>
      <c r="D109" s="54" t="s">
        <v>1788</v>
      </c>
      <c r="E109" s="55" t="n">
        <v>2915851</v>
      </c>
      <c r="F109" s="55" t="s">
        <v>93</v>
      </c>
      <c r="G109" s="55" t="s">
        <v>128</v>
      </c>
      <c r="H109" s="55" t="n">
        <v>827</v>
      </c>
      <c r="I109" s="56" t="n">
        <v>8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/>
      <c r="AG109" s="52"/>
      <c r="AH109" s="52" t="s">
        <v>95</v>
      </c>
      <c r="AI109" s="52"/>
      <c r="AJ109" s="52"/>
    </row>
    <row r="110" customFormat="false" ht="15" hidden="false" customHeight="false" outlineLevel="0" collapsed="false">
      <c r="A110" s="53" t="n">
        <v>3290223</v>
      </c>
      <c r="B110" s="54" t="s">
        <v>40</v>
      </c>
      <c r="C110" s="54" t="s">
        <v>2584</v>
      </c>
      <c r="D110" s="54" t="s">
        <v>392</v>
      </c>
      <c r="E110" s="55" t="n">
        <v>2944887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23</v>
      </c>
      <c r="B111" s="54" t="s">
        <v>40</v>
      </c>
      <c r="C111" s="54" t="s">
        <v>2585</v>
      </c>
      <c r="D111" s="54" t="s">
        <v>2586</v>
      </c>
      <c r="E111" s="55" t="n">
        <v>2942314</v>
      </c>
      <c r="F111" s="55" t="s">
        <v>98</v>
      </c>
      <c r="G111" s="55" t="s">
        <v>128</v>
      </c>
      <c r="H111" s="55" t="n">
        <v>2235</v>
      </c>
      <c r="I111" s="56" t="n">
        <v>22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/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23</v>
      </c>
      <c r="B112" s="54" t="s">
        <v>40</v>
      </c>
      <c r="C112" s="54" t="s">
        <v>2587</v>
      </c>
      <c r="D112" s="54" t="s">
        <v>975</v>
      </c>
      <c r="E112" s="55" t="n">
        <v>2941295</v>
      </c>
      <c r="F112" s="55" t="s">
        <v>207</v>
      </c>
      <c r="G112" s="55" t="s">
        <v>128</v>
      </c>
      <c r="H112" s="55" t="n">
        <v>1018</v>
      </c>
      <c r="I112" s="56" t="n">
        <v>10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/>
      <c r="AG112" s="52" t="s">
        <v>95</v>
      </c>
      <c r="AH112" s="52"/>
      <c r="AI112" s="52"/>
      <c r="AJ112" s="52"/>
    </row>
    <row r="113" customFormat="false" ht="15" hidden="false" customHeight="false" outlineLevel="0" collapsed="false">
      <c r="A113" s="53" t="n">
        <v>3290223</v>
      </c>
      <c r="B113" s="54" t="s">
        <v>40</v>
      </c>
      <c r="C113" s="54" t="s">
        <v>2587</v>
      </c>
      <c r="D113" s="54" t="s">
        <v>568</v>
      </c>
      <c r="E113" s="55" t="n">
        <v>2941671</v>
      </c>
      <c r="F113" s="55" t="s">
        <v>140</v>
      </c>
      <c r="G113" s="55" t="s">
        <v>94</v>
      </c>
      <c r="H113" s="55" t="n">
        <v>911</v>
      </c>
      <c r="I113" s="56" t="n">
        <v>9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 t="s">
        <v>95</v>
      </c>
      <c r="AD113" s="52"/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23</v>
      </c>
      <c r="B114" s="54" t="s">
        <v>40</v>
      </c>
      <c r="C114" s="54" t="s">
        <v>2588</v>
      </c>
      <c r="D114" s="54" t="s">
        <v>593</v>
      </c>
      <c r="E114" s="55" t="n">
        <v>2945798</v>
      </c>
      <c r="F114" s="55" t="s">
        <v>100</v>
      </c>
      <c r="G114" s="55" t="s">
        <v>128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/>
      <c r="AG114" s="52"/>
      <c r="AH114" s="52"/>
      <c r="AI114" s="52"/>
      <c r="AJ114" s="52" t="s">
        <v>95</v>
      </c>
    </row>
    <row r="115" customFormat="false" ht="15" hidden="false" customHeight="false" outlineLevel="0" collapsed="false">
      <c r="A115" s="53" t="n">
        <v>3290223</v>
      </c>
      <c r="B115" s="54" t="s">
        <v>40</v>
      </c>
      <c r="C115" s="54" t="s">
        <v>329</v>
      </c>
      <c r="D115" s="54" t="s">
        <v>2421</v>
      </c>
      <c r="E115" s="55" t="n">
        <v>2943217</v>
      </c>
      <c r="F115" s="55" t="s">
        <v>137</v>
      </c>
      <c r="G115" s="55" t="s">
        <v>128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/>
      <c r="AG115" s="52"/>
      <c r="AH115" s="52"/>
      <c r="AI115" s="52"/>
      <c r="AJ115" s="52" t="s">
        <v>95</v>
      </c>
    </row>
    <row r="116" customFormat="false" ht="15" hidden="false" customHeight="false" outlineLevel="0" collapsed="false">
      <c r="A116" s="53" t="n">
        <v>3290223</v>
      </c>
      <c r="B116" s="54" t="s">
        <v>40</v>
      </c>
      <c r="C116" s="54" t="s">
        <v>524</v>
      </c>
      <c r="D116" s="54" t="s">
        <v>300</v>
      </c>
      <c r="E116" s="55" t="n">
        <v>2922204</v>
      </c>
      <c r="F116" s="55" t="s">
        <v>98</v>
      </c>
      <c r="G116" s="55" t="s">
        <v>94</v>
      </c>
      <c r="H116" s="55" t="n">
        <v>1140</v>
      </c>
      <c r="I116" s="56" t="n">
        <v>11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 t="s">
        <v>95</v>
      </c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23</v>
      </c>
      <c r="B117" s="54" t="s">
        <v>40</v>
      </c>
      <c r="C117" s="54" t="s">
        <v>2589</v>
      </c>
      <c r="D117" s="54" t="s">
        <v>746</v>
      </c>
      <c r="E117" s="55" t="n">
        <v>2927194</v>
      </c>
      <c r="F117" s="55" t="s">
        <v>93</v>
      </c>
      <c r="G117" s="55" t="s">
        <v>94</v>
      </c>
      <c r="H117" s="55" t="n">
        <v>710</v>
      </c>
      <c r="I117" s="56" t="n">
        <v>7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23</v>
      </c>
      <c r="B118" s="54" t="s">
        <v>40</v>
      </c>
      <c r="C118" s="54" t="s">
        <v>2590</v>
      </c>
      <c r="D118" s="54" t="s">
        <v>2591</v>
      </c>
      <c r="E118" s="55" t="n">
        <v>2944101</v>
      </c>
      <c r="F118" s="55" t="s">
        <v>105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23</v>
      </c>
      <c r="B119" s="54" t="s">
        <v>40</v>
      </c>
      <c r="C119" s="54" t="s">
        <v>337</v>
      </c>
      <c r="D119" s="54" t="s">
        <v>727</v>
      </c>
      <c r="E119" s="55" t="n">
        <v>2944613</v>
      </c>
      <c r="F119" s="55" t="s">
        <v>207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23</v>
      </c>
      <c r="B120" s="54" t="s">
        <v>40</v>
      </c>
      <c r="C120" s="54" t="s">
        <v>2077</v>
      </c>
      <c r="D120" s="54" t="s">
        <v>657</v>
      </c>
      <c r="E120" s="55" t="n">
        <v>2925834</v>
      </c>
      <c r="F120" s="55" t="s">
        <v>105</v>
      </c>
      <c r="G120" s="55" t="s">
        <v>94</v>
      </c>
      <c r="H120" s="55" t="n">
        <v>630</v>
      </c>
      <c r="I120" s="56" t="n">
        <v>6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23</v>
      </c>
      <c r="B121" s="54" t="s">
        <v>40</v>
      </c>
      <c r="C121" s="54" t="s">
        <v>2045</v>
      </c>
      <c r="D121" s="54" t="s">
        <v>154</v>
      </c>
      <c r="E121" s="55" t="n">
        <v>2945559</v>
      </c>
      <c r="F121" s="55" t="s">
        <v>155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23</v>
      </c>
      <c r="B122" s="54" t="s">
        <v>40</v>
      </c>
      <c r="C122" s="54" t="s">
        <v>2592</v>
      </c>
      <c r="D122" s="54" t="s">
        <v>511</v>
      </c>
      <c r="E122" s="55" t="n">
        <v>5613830</v>
      </c>
      <c r="F122" s="55" t="s">
        <v>98</v>
      </c>
      <c r="G122" s="55" t="s">
        <v>94</v>
      </c>
      <c r="H122" s="55" t="n">
        <v>1075</v>
      </c>
      <c r="I122" s="56" t="n">
        <v>10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 t="s">
        <v>95</v>
      </c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23</v>
      </c>
      <c r="B123" s="54" t="s">
        <v>40</v>
      </c>
      <c r="C123" s="54" t="s">
        <v>2593</v>
      </c>
      <c r="D123" s="54" t="s">
        <v>107</v>
      </c>
      <c r="E123" s="55" t="n">
        <v>2941407</v>
      </c>
      <c r="F123" s="55" t="s">
        <v>100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23</v>
      </c>
      <c r="B124" s="54" t="s">
        <v>40</v>
      </c>
      <c r="C124" s="54" t="s">
        <v>634</v>
      </c>
      <c r="D124" s="54" t="s">
        <v>723</v>
      </c>
      <c r="E124" s="55" t="n">
        <v>2941822</v>
      </c>
      <c r="F124" s="55" t="s">
        <v>105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23</v>
      </c>
      <c r="B125" s="54" t="s">
        <v>40</v>
      </c>
      <c r="C125" s="54" t="s">
        <v>2594</v>
      </c>
      <c r="D125" s="54" t="s">
        <v>1283</v>
      </c>
      <c r="E125" s="55" t="n">
        <v>2944727</v>
      </c>
      <c r="F125" s="55" t="s">
        <v>155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223</v>
      </c>
      <c r="B126" s="54" t="s">
        <v>40</v>
      </c>
      <c r="C126" s="54" t="s">
        <v>2595</v>
      </c>
      <c r="D126" s="54" t="s">
        <v>2568</v>
      </c>
      <c r="E126" s="55" t="n">
        <v>3819345</v>
      </c>
      <c r="F126" s="55" t="s">
        <v>155</v>
      </c>
      <c r="G126" s="55" t="s">
        <v>128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/>
      <c r="AG126" s="52"/>
      <c r="AH126" s="52"/>
      <c r="AI126" s="52"/>
      <c r="AJ126" s="52" t="s">
        <v>95</v>
      </c>
    </row>
    <row r="127" customFormat="false" ht="15" hidden="false" customHeight="false" outlineLevel="0" collapsed="false">
      <c r="A127" s="53" t="n">
        <v>3290223</v>
      </c>
      <c r="B127" s="54" t="s">
        <v>40</v>
      </c>
      <c r="C127" s="54" t="s">
        <v>2596</v>
      </c>
      <c r="D127" s="54" t="s">
        <v>1070</v>
      </c>
      <c r="E127" s="55" t="n">
        <v>2945568</v>
      </c>
      <c r="F127" s="55" t="s">
        <v>134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23</v>
      </c>
      <c r="B128" s="54" t="s">
        <v>40</v>
      </c>
      <c r="C128" s="54" t="s">
        <v>2597</v>
      </c>
      <c r="D128" s="54" t="s">
        <v>2598</v>
      </c>
      <c r="E128" s="55" t="n">
        <v>2944849</v>
      </c>
      <c r="F128" s="55" t="s">
        <v>143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23</v>
      </c>
      <c r="B129" s="54" t="s">
        <v>40</v>
      </c>
      <c r="C129" s="54" t="s">
        <v>2599</v>
      </c>
      <c r="D129" s="54" t="s">
        <v>2600</v>
      </c>
      <c r="E129" s="55" t="n">
        <v>2939342</v>
      </c>
      <c r="F129" s="55" t="s">
        <v>140</v>
      </c>
      <c r="G129" s="55" t="s">
        <v>128</v>
      </c>
      <c r="H129" s="55" t="n">
        <v>696</v>
      </c>
      <c r="I129" s="56" t="n">
        <v>6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/>
      <c r="AG129" s="52"/>
      <c r="AH129" s="52"/>
      <c r="AI129" s="52" t="s">
        <v>95</v>
      </c>
      <c r="AJ129" s="52"/>
    </row>
    <row r="130" customFormat="false" ht="15" hidden="false" customHeight="false" outlineLevel="0" collapsed="false">
      <c r="A130" s="53" t="n">
        <v>3290223</v>
      </c>
      <c r="B130" s="54" t="s">
        <v>40</v>
      </c>
      <c r="C130" s="54" t="s">
        <v>2601</v>
      </c>
      <c r="D130" s="54" t="s">
        <v>1122</v>
      </c>
      <c r="E130" s="55" t="n">
        <v>2916353</v>
      </c>
      <c r="F130" s="55" t="s">
        <v>98</v>
      </c>
      <c r="G130" s="55" t="s">
        <v>128</v>
      </c>
      <c r="H130" s="55" t="n">
        <v>2284</v>
      </c>
      <c r="I130" s="56" t="n">
        <v>22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23</v>
      </c>
      <c r="B131" s="54" t="s">
        <v>40</v>
      </c>
      <c r="C131" s="54" t="s">
        <v>2602</v>
      </c>
      <c r="D131" s="54" t="s">
        <v>2603</v>
      </c>
      <c r="E131" s="55" t="n">
        <v>2944235</v>
      </c>
      <c r="F131" s="55" t="s">
        <v>105</v>
      </c>
      <c r="G131" s="55" t="s">
        <v>128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/>
      <c r="AG131" s="52"/>
      <c r="AH131" s="52"/>
      <c r="AI131" s="52"/>
      <c r="AJ131" s="52" t="s">
        <v>95</v>
      </c>
    </row>
    <row r="132" customFormat="false" ht="15" hidden="false" customHeight="false" outlineLevel="0" collapsed="false">
      <c r="A132" s="53" t="n">
        <v>3290223</v>
      </c>
      <c r="B132" s="54" t="s">
        <v>40</v>
      </c>
      <c r="C132" s="54" t="s">
        <v>2604</v>
      </c>
      <c r="D132" s="54" t="s">
        <v>2605</v>
      </c>
      <c r="E132" s="55" t="n">
        <v>2944032</v>
      </c>
      <c r="F132" s="55" t="s">
        <v>137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23</v>
      </c>
      <c r="B133" s="54" t="s">
        <v>40</v>
      </c>
      <c r="C133" s="54" t="s">
        <v>2606</v>
      </c>
      <c r="D133" s="54" t="s">
        <v>2607</v>
      </c>
      <c r="E133" s="55" t="n">
        <v>7915543</v>
      </c>
      <c r="F133" s="55" t="s">
        <v>98</v>
      </c>
      <c r="G133" s="55" t="s">
        <v>128</v>
      </c>
      <c r="H133" s="55" t="n">
        <v>2430</v>
      </c>
      <c r="I133" s="56" t="n">
        <v>24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23</v>
      </c>
      <c r="B134" s="54" t="s">
        <v>40</v>
      </c>
      <c r="C134" s="54" t="s">
        <v>2608</v>
      </c>
      <c r="D134" s="54" t="s">
        <v>2609</v>
      </c>
      <c r="E134" s="55" t="n">
        <v>2944102</v>
      </c>
      <c r="F134" s="55" t="s">
        <v>134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223</v>
      </c>
      <c r="B135" s="54" t="s">
        <v>40</v>
      </c>
      <c r="C135" s="54" t="s">
        <v>2610</v>
      </c>
      <c r="D135" s="54" t="s">
        <v>753</v>
      </c>
      <c r="E135" s="55" t="n">
        <v>2945562</v>
      </c>
      <c r="F135" s="55" t="s">
        <v>291</v>
      </c>
      <c r="G135" s="55" t="s">
        <v>128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 t="s">
        <v>95</v>
      </c>
    </row>
    <row r="136" customFormat="false" ht="15" hidden="false" customHeight="false" outlineLevel="0" collapsed="false">
      <c r="A136" s="53" t="n">
        <v>3290223</v>
      </c>
      <c r="B136" s="54" t="s">
        <v>40</v>
      </c>
      <c r="C136" s="54" t="s">
        <v>641</v>
      </c>
      <c r="D136" s="54" t="s">
        <v>1126</v>
      </c>
      <c r="E136" s="55" t="n">
        <v>2945356</v>
      </c>
      <c r="F136" s="55" t="s">
        <v>123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223</v>
      </c>
      <c r="B137" s="54" t="s">
        <v>40</v>
      </c>
      <c r="C137" s="54" t="s">
        <v>2611</v>
      </c>
      <c r="D137" s="54" t="s">
        <v>242</v>
      </c>
      <c r="E137" s="55" t="n">
        <v>2926481</v>
      </c>
      <c r="F137" s="55" t="s">
        <v>98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23</v>
      </c>
      <c r="B138" s="54" t="s">
        <v>40</v>
      </c>
      <c r="C138" s="54" t="s">
        <v>2612</v>
      </c>
      <c r="D138" s="54" t="s">
        <v>1262</v>
      </c>
      <c r="E138" s="55" t="n">
        <v>2934820</v>
      </c>
      <c r="F138" s="55" t="s">
        <v>114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23</v>
      </c>
      <c r="B139" s="54" t="s">
        <v>40</v>
      </c>
      <c r="C139" s="54" t="s">
        <v>2613</v>
      </c>
      <c r="D139" s="54" t="s">
        <v>102</v>
      </c>
      <c r="E139" s="55" t="n">
        <v>2943845</v>
      </c>
      <c r="F139" s="55" t="s">
        <v>207</v>
      </c>
      <c r="G139" s="55" t="s">
        <v>94</v>
      </c>
      <c r="H139" s="55" t="n">
        <v>527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23</v>
      </c>
      <c r="B140" s="54" t="s">
        <v>40</v>
      </c>
      <c r="C140" s="54" t="s">
        <v>2614</v>
      </c>
      <c r="D140" s="54" t="s">
        <v>2615</v>
      </c>
      <c r="E140" s="55" t="n">
        <v>2935495</v>
      </c>
      <c r="F140" s="55" t="s">
        <v>93</v>
      </c>
      <c r="G140" s="55" t="s">
        <v>128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/>
      <c r="AG140" s="52"/>
      <c r="AH140" s="52"/>
      <c r="AI140" s="52"/>
      <c r="AJ140" s="52" t="s">
        <v>95</v>
      </c>
    </row>
    <row r="141" customFormat="false" ht="15" hidden="false" customHeight="false" outlineLevel="0" collapsed="false">
      <c r="A141" s="53" t="n">
        <v>3290223</v>
      </c>
      <c r="B141" s="54" t="s">
        <v>40</v>
      </c>
      <c r="C141" s="54" t="s">
        <v>2614</v>
      </c>
      <c r="D141" s="54" t="s">
        <v>2616</v>
      </c>
      <c r="E141" s="55" t="n">
        <v>2935540</v>
      </c>
      <c r="F141" s="55" t="s">
        <v>98</v>
      </c>
      <c r="G141" s="55" t="s">
        <v>94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223</v>
      </c>
      <c r="B142" s="54" t="s">
        <v>40</v>
      </c>
      <c r="C142" s="54" t="s">
        <v>2153</v>
      </c>
      <c r="D142" s="54" t="s">
        <v>519</v>
      </c>
      <c r="E142" s="55" t="n">
        <v>2943840</v>
      </c>
      <c r="F142" s="55" t="s">
        <v>207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23</v>
      </c>
      <c r="B143" s="54" t="s">
        <v>40</v>
      </c>
      <c r="C143" s="54" t="s">
        <v>2617</v>
      </c>
      <c r="D143" s="54" t="s">
        <v>202</v>
      </c>
      <c r="E143" s="55" t="n">
        <v>2940794</v>
      </c>
      <c r="F143" s="55" t="s">
        <v>114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23</v>
      </c>
      <c r="B144" s="54" t="s">
        <v>40</v>
      </c>
      <c r="C144" s="54" t="s">
        <v>2618</v>
      </c>
      <c r="D144" s="54" t="s">
        <v>2619</v>
      </c>
      <c r="E144" s="55" t="n">
        <v>2945174</v>
      </c>
      <c r="F144" s="55" t="s">
        <v>182</v>
      </c>
      <c r="G144" s="55" t="s">
        <v>94</v>
      </c>
      <c r="H144" s="55" t="n">
        <v>500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23</v>
      </c>
      <c r="B145" s="54" t="s">
        <v>40</v>
      </c>
      <c r="C145" s="54" t="s">
        <v>2620</v>
      </c>
      <c r="D145" s="54" t="s">
        <v>1801</v>
      </c>
      <c r="E145" s="55" t="n">
        <v>7914196</v>
      </c>
      <c r="F145" s="55" t="s">
        <v>98</v>
      </c>
      <c r="G145" s="55" t="s">
        <v>128</v>
      </c>
      <c r="H145" s="55" t="n">
        <v>2388</v>
      </c>
      <c r="I145" s="56" t="n">
        <v>23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/>
    </row>
    <row r="146" customFormat="false" ht="15" hidden="false" customHeight="false" outlineLevel="0" collapsed="false">
      <c r="A146" s="53" t="n">
        <v>3290223</v>
      </c>
      <c r="B146" s="54" t="s">
        <v>40</v>
      </c>
      <c r="C146" s="54" t="s">
        <v>722</v>
      </c>
      <c r="D146" s="54" t="s">
        <v>394</v>
      </c>
      <c r="E146" s="55" t="n">
        <v>2943753</v>
      </c>
      <c r="F146" s="55" t="s">
        <v>131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23</v>
      </c>
      <c r="B147" s="54" t="s">
        <v>40</v>
      </c>
      <c r="C147" s="54" t="s">
        <v>538</v>
      </c>
      <c r="D147" s="54" t="s">
        <v>2621</v>
      </c>
      <c r="E147" s="55" t="n">
        <v>2944787</v>
      </c>
      <c r="F147" s="55" t="s">
        <v>171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23</v>
      </c>
      <c r="B148" s="54" t="s">
        <v>40</v>
      </c>
      <c r="C148" s="54" t="s">
        <v>2622</v>
      </c>
      <c r="D148" s="54" t="s">
        <v>2623</v>
      </c>
      <c r="E148" s="55" t="n">
        <v>2936847</v>
      </c>
      <c r="F148" s="55" t="s">
        <v>105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223</v>
      </c>
      <c r="B149" s="54" t="s">
        <v>40</v>
      </c>
      <c r="C149" s="54" t="s">
        <v>2480</v>
      </c>
      <c r="D149" s="54" t="s">
        <v>2624</v>
      </c>
      <c r="E149" s="55" t="n">
        <v>2943751</v>
      </c>
      <c r="F149" s="55" t="s">
        <v>182</v>
      </c>
      <c r="G149" s="55" t="s">
        <v>94</v>
      </c>
      <c r="H149" s="55" t="n">
        <v>524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 t="s">
        <v>95</v>
      </c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23</v>
      </c>
      <c r="B150" s="54" t="s">
        <v>40</v>
      </c>
      <c r="C150" s="54" t="s">
        <v>1993</v>
      </c>
      <c r="D150" s="54" t="s">
        <v>249</v>
      </c>
      <c r="E150" s="55" t="n">
        <v>2922365</v>
      </c>
      <c r="F150" s="55" t="s">
        <v>114</v>
      </c>
      <c r="G150" s="55" t="s">
        <v>94</v>
      </c>
      <c r="H150" s="55" t="n">
        <v>1338</v>
      </c>
      <c r="I150" s="56" t="n">
        <v>13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 t="s">
        <v>95</v>
      </c>
      <c r="AB150" s="52"/>
      <c r="AC150" s="52"/>
      <c r="AD150" s="52"/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223</v>
      </c>
      <c r="B151" s="54" t="s">
        <v>40</v>
      </c>
      <c r="C151" s="54" t="s">
        <v>2625</v>
      </c>
      <c r="D151" s="54" t="s">
        <v>586</v>
      </c>
      <c r="E151" s="55" t="n">
        <v>2944703</v>
      </c>
      <c r="F151" s="55" t="s">
        <v>171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223</v>
      </c>
      <c r="B152" s="54" t="s">
        <v>40</v>
      </c>
      <c r="C152" s="54" t="s">
        <v>1532</v>
      </c>
      <c r="D152" s="54" t="s">
        <v>267</v>
      </c>
      <c r="E152" s="55" t="n">
        <v>2910729</v>
      </c>
      <c r="F152" s="55" t="s">
        <v>100</v>
      </c>
      <c r="G152" s="55" t="s">
        <v>94</v>
      </c>
      <c r="H152" s="55" t="n">
        <v>1313</v>
      </c>
      <c r="I152" s="56" t="n">
        <v>13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 t="s">
        <v>95</v>
      </c>
      <c r="AB152" s="52"/>
      <c r="AC152" s="52"/>
      <c r="AD152" s="52"/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23</v>
      </c>
      <c r="B153" s="54" t="s">
        <v>40</v>
      </c>
      <c r="C153" s="54" t="s">
        <v>2626</v>
      </c>
      <c r="D153" s="54" t="s">
        <v>136</v>
      </c>
      <c r="E153" s="55" t="n">
        <v>2944883</v>
      </c>
      <c r="F153" s="55" t="s">
        <v>98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23</v>
      </c>
      <c r="B154" s="54" t="s">
        <v>40</v>
      </c>
      <c r="C154" s="54" t="s">
        <v>900</v>
      </c>
      <c r="D154" s="54" t="s">
        <v>284</v>
      </c>
      <c r="E154" s="55" t="n">
        <v>2938745</v>
      </c>
      <c r="F154" s="55" t="s">
        <v>140</v>
      </c>
      <c r="G154" s="55" t="s">
        <v>128</v>
      </c>
      <c r="H154" s="55" t="n">
        <v>936</v>
      </c>
      <c r="I154" s="56" t="n">
        <v>9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/>
      <c r="AG154" s="52"/>
      <c r="AH154" s="52" t="s">
        <v>95</v>
      </c>
      <c r="AI154" s="52"/>
      <c r="AJ154" s="52"/>
    </row>
    <row r="155" customFormat="false" ht="15" hidden="false" customHeight="false" outlineLevel="0" collapsed="false">
      <c r="A155" s="53" t="n">
        <v>3290223</v>
      </c>
      <c r="B155" s="54" t="s">
        <v>40</v>
      </c>
      <c r="C155" s="54" t="s">
        <v>191</v>
      </c>
      <c r="D155" s="54" t="s">
        <v>2041</v>
      </c>
      <c r="E155" s="55" t="n">
        <v>9225555</v>
      </c>
      <c r="F155" s="55" t="s">
        <v>155</v>
      </c>
      <c r="G155" s="55" t="s">
        <v>128</v>
      </c>
      <c r="H155" s="55" t="n">
        <v>541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 t="s">
        <v>95</v>
      </c>
    </row>
    <row r="156" customFormat="false" ht="15" hidden="false" customHeight="false" outlineLevel="0" collapsed="false">
      <c r="A156" s="53" t="n">
        <v>3290223</v>
      </c>
      <c r="B156" s="54" t="s">
        <v>40</v>
      </c>
      <c r="C156" s="54" t="s">
        <v>484</v>
      </c>
      <c r="D156" s="54" t="s">
        <v>297</v>
      </c>
      <c r="E156" s="55" t="n">
        <v>2944839</v>
      </c>
      <c r="F156" s="55" t="s">
        <v>143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23</v>
      </c>
      <c r="B157" s="54" t="s">
        <v>40</v>
      </c>
      <c r="C157" s="54" t="s">
        <v>484</v>
      </c>
      <c r="D157" s="54" t="s">
        <v>374</v>
      </c>
      <c r="E157" s="55" t="n">
        <v>2938209</v>
      </c>
      <c r="F157" s="55" t="s">
        <v>291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223</v>
      </c>
      <c r="B158" s="54" t="s">
        <v>40</v>
      </c>
      <c r="C158" s="54" t="s">
        <v>2057</v>
      </c>
      <c r="D158" s="54" t="s">
        <v>2627</v>
      </c>
      <c r="E158" s="55" t="n">
        <v>2944958</v>
      </c>
      <c r="F158" s="55" t="s">
        <v>207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23</v>
      </c>
      <c r="B159" s="54" t="s">
        <v>40</v>
      </c>
      <c r="C159" s="54" t="s">
        <v>2628</v>
      </c>
      <c r="D159" s="54" t="s">
        <v>2629</v>
      </c>
      <c r="E159" s="55" t="n">
        <v>2945129</v>
      </c>
      <c r="F159" s="55" t="s">
        <v>171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23</v>
      </c>
      <c r="B160" s="54" t="s">
        <v>40</v>
      </c>
      <c r="C160" s="54" t="s">
        <v>2630</v>
      </c>
      <c r="D160" s="54" t="s">
        <v>491</v>
      </c>
      <c r="E160" s="55" t="n">
        <v>2943165</v>
      </c>
      <c r="F160" s="55" t="s">
        <v>155</v>
      </c>
      <c r="G160" s="55" t="s">
        <v>128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/>
      <c r="AG160" s="52"/>
      <c r="AH160" s="52"/>
      <c r="AI160" s="52"/>
      <c r="AJ160" s="52" t="s">
        <v>95</v>
      </c>
    </row>
    <row r="161" customFormat="false" ht="15" hidden="false" customHeight="false" outlineLevel="0" collapsed="false">
      <c r="A161" s="53" t="n">
        <v>3290223</v>
      </c>
      <c r="B161" s="54" t="s">
        <v>40</v>
      </c>
      <c r="C161" s="54" t="s">
        <v>2000</v>
      </c>
      <c r="D161" s="54" t="s">
        <v>2377</v>
      </c>
      <c r="E161" s="55" t="n">
        <v>2943060</v>
      </c>
      <c r="F161" s="55" t="s">
        <v>105</v>
      </c>
      <c r="G161" s="55" t="s">
        <v>128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/>
      <c r="AG161" s="52"/>
      <c r="AH161" s="52"/>
      <c r="AI161" s="52"/>
      <c r="AJ161" s="52" t="s">
        <v>95</v>
      </c>
    </row>
    <row r="162" customFormat="false" ht="15" hidden="false" customHeight="false" outlineLevel="0" collapsed="false">
      <c r="A162" s="53" t="n">
        <v>3290223</v>
      </c>
      <c r="B162" s="54" t="s">
        <v>40</v>
      </c>
      <c r="C162" s="54" t="s">
        <v>2631</v>
      </c>
      <c r="D162" s="54" t="s">
        <v>482</v>
      </c>
      <c r="E162" s="55" t="n">
        <v>2945797</v>
      </c>
      <c r="F162" s="55" t="s">
        <v>15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23</v>
      </c>
      <c r="B163" s="54" t="s">
        <v>40</v>
      </c>
      <c r="C163" s="54" t="s">
        <v>2632</v>
      </c>
      <c r="D163" s="54" t="s">
        <v>2633</v>
      </c>
      <c r="E163" s="55" t="n">
        <v>2945560</v>
      </c>
      <c r="F163" s="55" t="s">
        <v>155</v>
      </c>
      <c r="G163" s="55" t="s">
        <v>94</v>
      </c>
      <c r="H163" s="55" t="n">
        <v>500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223</v>
      </c>
      <c r="B164" s="54" t="s">
        <v>40</v>
      </c>
      <c r="C164" s="54" t="s">
        <v>2634</v>
      </c>
      <c r="D164" s="54" t="s">
        <v>186</v>
      </c>
      <c r="E164" s="55" t="n">
        <v>2921774</v>
      </c>
      <c r="F164" s="55" t="s">
        <v>123</v>
      </c>
      <c r="G164" s="55" t="s">
        <v>94</v>
      </c>
      <c r="H164" s="55" t="n">
        <v>832</v>
      </c>
      <c r="I164" s="56" t="n">
        <v>8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223</v>
      </c>
      <c r="B165" s="54" t="s">
        <v>40</v>
      </c>
      <c r="C165" s="54" t="s">
        <v>1422</v>
      </c>
      <c r="D165" s="54" t="s">
        <v>316</v>
      </c>
      <c r="E165" s="55" t="n">
        <v>2943744</v>
      </c>
      <c r="F165" s="55" t="s">
        <v>137</v>
      </c>
      <c r="G165" s="55" t="s">
        <v>94</v>
      </c>
      <c r="H165" s="55" t="n">
        <v>500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223</v>
      </c>
      <c r="B166" s="54" t="s">
        <v>40</v>
      </c>
      <c r="C166" s="54" t="s">
        <v>1178</v>
      </c>
      <c r="D166" s="54" t="s">
        <v>2635</v>
      </c>
      <c r="E166" s="55" t="n">
        <v>2937675</v>
      </c>
      <c r="F166" s="55" t="s">
        <v>155</v>
      </c>
      <c r="G166" s="55" t="s">
        <v>128</v>
      </c>
      <c r="H166" s="55" t="n">
        <v>500</v>
      </c>
      <c r="I166" s="56" t="n">
        <v>5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/>
      <c r="AG166" s="52"/>
      <c r="AH166" s="52"/>
      <c r="AI166" s="52"/>
      <c r="AJ166" s="52" t="s">
        <v>95</v>
      </c>
    </row>
    <row r="167" customFormat="false" ht="15" hidden="false" customHeight="false" outlineLevel="0" collapsed="false">
      <c r="A167" s="53" t="n">
        <v>3290223</v>
      </c>
      <c r="B167" s="54" t="s">
        <v>40</v>
      </c>
      <c r="C167" s="54" t="s">
        <v>2636</v>
      </c>
      <c r="D167" s="54" t="s">
        <v>695</v>
      </c>
      <c r="E167" s="55" t="n">
        <v>2941418</v>
      </c>
      <c r="F167" s="55" t="s">
        <v>98</v>
      </c>
      <c r="G167" s="55" t="s">
        <v>94</v>
      </c>
      <c r="H167" s="55" t="n">
        <v>500</v>
      </c>
      <c r="I167" s="56" t="n">
        <v>5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 t="s">
        <v>95</v>
      </c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223</v>
      </c>
      <c r="B168" s="54" t="s">
        <v>40</v>
      </c>
      <c r="C168" s="54" t="s">
        <v>2637</v>
      </c>
      <c r="D168" s="54" t="s">
        <v>2638</v>
      </c>
      <c r="E168" s="55" t="n">
        <v>2945736</v>
      </c>
      <c r="F168" s="55" t="s">
        <v>182</v>
      </c>
      <c r="G168" s="55" t="s">
        <v>94</v>
      </c>
      <c r="H168" s="55" t="n">
        <v>500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 t="s">
        <v>95</v>
      </c>
      <c r="AG168" s="52"/>
      <c r="AH168" s="52"/>
      <c r="AI168" s="52"/>
      <c r="AJ168" s="52"/>
    </row>
    <row r="169" customFormat="false" ht="15" hidden="false" customHeight="false" outlineLevel="0" collapsed="false">
      <c r="A169" s="53" t="n">
        <v>3290223</v>
      </c>
      <c r="B169" s="54" t="s">
        <v>40</v>
      </c>
      <c r="C169" s="54" t="s">
        <v>2639</v>
      </c>
      <c r="D169" s="54" t="s">
        <v>202</v>
      </c>
      <c r="E169" s="55" t="n">
        <v>2941515</v>
      </c>
      <c r="F169" s="55" t="s">
        <v>140</v>
      </c>
      <c r="G169" s="55" t="s">
        <v>94</v>
      </c>
      <c r="H169" s="55" t="n">
        <v>1030</v>
      </c>
      <c r="I169" s="56" t="n">
        <v>10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 t="s">
        <v>95</v>
      </c>
      <c r="AD169" s="52"/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223</v>
      </c>
      <c r="B170" s="54" t="s">
        <v>40</v>
      </c>
      <c r="C170" s="54" t="s">
        <v>2640</v>
      </c>
      <c r="D170" s="54" t="s">
        <v>1698</v>
      </c>
      <c r="E170" s="55" t="n">
        <v>2945215</v>
      </c>
      <c r="F170" s="55" t="s">
        <v>155</v>
      </c>
      <c r="G170" s="55" t="s">
        <v>128</v>
      </c>
      <c r="H170" s="55" t="n">
        <v>500</v>
      </c>
      <c r="I170" s="56" t="n">
        <v>5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/>
      <c r="AB170" s="52"/>
      <c r="AC170" s="52"/>
      <c r="AD170" s="52"/>
      <c r="AG170" s="52"/>
      <c r="AH170" s="52"/>
      <c r="AI170" s="52"/>
      <c r="AJ170" s="52" t="s">
        <v>95</v>
      </c>
    </row>
    <row r="171" customFormat="false" ht="15" hidden="false" customHeight="false" outlineLevel="0" collapsed="false">
      <c r="A171" s="53" t="n">
        <v>3290223</v>
      </c>
      <c r="B171" s="54" t="s">
        <v>40</v>
      </c>
      <c r="C171" s="54" t="s">
        <v>2641</v>
      </c>
      <c r="D171" s="54" t="s">
        <v>2642</v>
      </c>
      <c r="E171" s="55" t="n">
        <v>2944161</v>
      </c>
      <c r="F171" s="55" t="s">
        <v>155</v>
      </c>
      <c r="G171" s="55" t="s">
        <v>128</v>
      </c>
      <c r="H171" s="55" t="n">
        <v>500</v>
      </c>
      <c r="I171" s="56" t="n">
        <v>5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/>
      <c r="AI171" s="52"/>
      <c r="AJ171" s="52" t="s">
        <v>95</v>
      </c>
    </row>
    <row r="172" customFormat="false" ht="15" hidden="false" customHeight="false" outlineLevel="0" collapsed="false">
      <c r="A172" s="53" t="n">
        <v>3290223</v>
      </c>
      <c r="B172" s="54" t="s">
        <v>40</v>
      </c>
      <c r="C172" s="54" t="s">
        <v>728</v>
      </c>
      <c r="D172" s="54" t="s">
        <v>188</v>
      </c>
      <c r="E172" s="55" t="n">
        <v>2927397</v>
      </c>
      <c r="F172" s="55" t="s">
        <v>100</v>
      </c>
      <c r="G172" s="55" t="s">
        <v>94</v>
      </c>
      <c r="H172" s="55" t="n">
        <v>720</v>
      </c>
      <c r="I172" s="56" t="n">
        <v>7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 t="s">
        <v>95</v>
      </c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223</v>
      </c>
      <c r="B173" s="54" t="s">
        <v>40</v>
      </c>
      <c r="C173" s="54" t="s">
        <v>2643</v>
      </c>
      <c r="D173" s="54" t="s">
        <v>426</v>
      </c>
      <c r="E173" s="55" t="n">
        <v>2945681</v>
      </c>
      <c r="F173" s="55" t="s">
        <v>105</v>
      </c>
      <c r="G173" s="55" t="s">
        <v>94</v>
      </c>
      <c r="H173" s="55" t="n">
        <v>500</v>
      </c>
      <c r="I173" s="56" t="n">
        <v>5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/>
      <c r="AD173" s="52" t="s">
        <v>95</v>
      </c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223</v>
      </c>
      <c r="B174" s="54" t="s">
        <v>40</v>
      </c>
      <c r="C174" s="54" t="s">
        <v>2644</v>
      </c>
      <c r="D174" s="54" t="s">
        <v>1375</v>
      </c>
      <c r="E174" s="55" t="n">
        <v>2944793</v>
      </c>
      <c r="F174" s="55" t="s">
        <v>171</v>
      </c>
      <c r="G174" s="55" t="s">
        <v>94</v>
      </c>
      <c r="H174" s="55" t="n">
        <v>500</v>
      </c>
      <c r="I174" s="56" t="n">
        <v>5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/>
      <c r="AD174" s="52" t="s">
        <v>95</v>
      </c>
      <c r="AG174" s="52"/>
      <c r="AH174" s="52"/>
      <c r="AI174" s="52"/>
      <c r="AJ174" s="52"/>
    </row>
    <row r="175" customFormat="false" ht="15" hidden="false" customHeight="false" outlineLevel="0" collapsed="false">
      <c r="A175" s="53" t="n">
        <v>3290223</v>
      </c>
      <c r="B175" s="54" t="s">
        <v>40</v>
      </c>
      <c r="C175" s="54" t="s">
        <v>2644</v>
      </c>
      <c r="D175" s="54" t="s">
        <v>692</v>
      </c>
      <c r="E175" s="55" t="n">
        <v>2944792</v>
      </c>
      <c r="F175" s="55" t="s">
        <v>207</v>
      </c>
      <c r="G175" s="55" t="s">
        <v>94</v>
      </c>
      <c r="H175" s="55" t="n">
        <v>500</v>
      </c>
      <c r="I175" s="56" t="n">
        <v>5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/>
      <c r="AC175" s="52"/>
      <c r="AD175" s="52" t="s">
        <v>95</v>
      </c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223</v>
      </c>
      <c r="B176" s="54" t="s">
        <v>40</v>
      </c>
      <c r="C176" s="54" t="s">
        <v>2645</v>
      </c>
      <c r="D176" s="54" t="s">
        <v>300</v>
      </c>
      <c r="E176" s="55" t="n">
        <v>2943841</v>
      </c>
      <c r="F176" s="55" t="s">
        <v>137</v>
      </c>
      <c r="G176" s="55" t="s">
        <v>94</v>
      </c>
      <c r="H176" s="55" t="n">
        <v>501</v>
      </c>
      <c r="I176" s="56" t="n">
        <v>5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/>
      <c r="AB176" s="52"/>
      <c r="AC176" s="52"/>
      <c r="AD176" s="52" t="s">
        <v>95</v>
      </c>
      <c r="AG176" s="52"/>
      <c r="AH176" s="52"/>
      <c r="AI176" s="52"/>
      <c r="AJ176" s="52"/>
    </row>
    <row r="177" customFormat="false" ht="15" hidden="false" customHeight="false" outlineLevel="0" collapsed="false">
      <c r="A177" s="53" t="n">
        <v>3290223</v>
      </c>
      <c r="B177" s="54" t="s">
        <v>40</v>
      </c>
      <c r="C177" s="54" t="s">
        <v>2646</v>
      </c>
      <c r="D177" s="54" t="s">
        <v>284</v>
      </c>
      <c r="E177" s="55" t="n">
        <v>2943846</v>
      </c>
      <c r="F177" s="55" t="s">
        <v>137</v>
      </c>
      <c r="G177" s="55" t="s">
        <v>128</v>
      </c>
      <c r="H177" s="55" t="n">
        <v>500</v>
      </c>
      <c r="I177" s="56" t="n">
        <v>5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/>
      <c r="AC177" s="52"/>
      <c r="AD177" s="52"/>
      <c r="AG177" s="52"/>
      <c r="AH177" s="52"/>
      <c r="AI177" s="52"/>
      <c r="AJ177" s="52" t="s">
        <v>95</v>
      </c>
    </row>
    <row r="178" customFormat="false" ht="15" hidden="false" customHeight="false" outlineLevel="0" collapsed="false">
      <c r="A178" s="53" t="n">
        <v>3290223</v>
      </c>
      <c r="B178" s="54" t="s">
        <v>40</v>
      </c>
      <c r="C178" s="54" t="s">
        <v>2646</v>
      </c>
      <c r="D178" s="54" t="s">
        <v>249</v>
      </c>
      <c r="E178" s="55" t="n">
        <v>2937063</v>
      </c>
      <c r="F178" s="55" t="s">
        <v>114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223</v>
      </c>
      <c r="B179" s="54" t="s">
        <v>40</v>
      </c>
      <c r="C179" s="54" t="s">
        <v>2647</v>
      </c>
      <c r="D179" s="54" t="s">
        <v>2648</v>
      </c>
      <c r="E179" s="55" t="n">
        <v>2942707</v>
      </c>
      <c r="F179" s="55" t="s">
        <v>131</v>
      </c>
      <c r="G179" s="55" t="s">
        <v>128</v>
      </c>
      <c r="H179" s="55" t="n">
        <v>509</v>
      </c>
      <c r="I179" s="56" t="n">
        <v>5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/>
      <c r="AG179" s="52"/>
      <c r="AH179" s="52"/>
      <c r="AI179" s="52"/>
      <c r="AJ179" s="52" t="s">
        <v>95</v>
      </c>
    </row>
    <row r="180" customFormat="false" ht="15" hidden="false" customHeight="false" outlineLevel="0" collapsed="false">
      <c r="A180" s="53" t="n">
        <v>3290223</v>
      </c>
      <c r="B180" s="54" t="s">
        <v>40</v>
      </c>
      <c r="C180" s="54" t="s">
        <v>2647</v>
      </c>
      <c r="D180" s="54" t="s">
        <v>326</v>
      </c>
      <c r="E180" s="55" t="n">
        <v>2942706</v>
      </c>
      <c r="F180" s="55" t="s">
        <v>137</v>
      </c>
      <c r="G180" s="55" t="s">
        <v>94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 t="s">
        <v>95</v>
      </c>
      <c r="AG180" s="52"/>
      <c r="AH180" s="52"/>
      <c r="AI180" s="52"/>
      <c r="AJ180" s="52"/>
    </row>
    <row r="181" customFormat="false" ht="15" hidden="false" customHeight="false" outlineLevel="0" collapsed="false">
      <c r="A181" s="53" t="n">
        <v>3290223</v>
      </c>
      <c r="B181" s="54" t="s">
        <v>40</v>
      </c>
      <c r="C181" s="54" t="s">
        <v>2649</v>
      </c>
      <c r="D181" s="54" t="s">
        <v>1070</v>
      </c>
      <c r="E181" s="55" t="n">
        <v>2944700</v>
      </c>
      <c r="F181" s="55" t="s">
        <v>137</v>
      </c>
      <c r="G181" s="55" t="s">
        <v>94</v>
      </c>
      <c r="H181" s="55" t="n">
        <v>500</v>
      </c>
      <c r="I181" s="56" t="n">
        <v>5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 t="s">
        <v>95</v>
      </c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223</v>
      </c>
      <c r="B182" s="54" t="s">
        <v>40</v>
      </c>
      <c r="C182" s="54" t="s">
        <v>117</v>
      </c>
      <c r="D182" s="54" t="s">
        <v>585</v>
      </c>
      <c r="E182" s="55" t="n">
        <v>2945254</v>
      </c>
      <c r="F182" s="55" t="s">
        <v>137</v>
      </c>
      <c r="G182" s="55" t="s">
        <v>94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 t="s">
        <v>95</v>
      </c>
      <c r="AG182" s="52"/>
      <c r="AH182" s="52"/>
      <c r="AI182" s="52"/>
      <c r="AJ182" s="52"/>
    </row>
    <row r="183" customFormat="false" ht="15" hidden="false" customHeight="false" outlineLevel="0" collapsed="false">
      <c r="A183" s="53" t="n">
        <v>3290223</v>
      </c>
      <c r="B183" s="54" t="s">
        <v>40</v>
      </c>
      <c r="C183" s="54" t="s">
        <v>209</v>
      </c>
      <c r="D183" s="54" t="s">
        <v>107</v>
      </c>
      <c r="E183" s="55" t="n">
        <v>2944885</v>
      </c>
      <c r="F183" s="55" t="s">
        <v>105</v>
      </c>
      <c r="G183" s="55" t="s">
        <v>94</v>
      </c>
      <c r="H183" s="55" t="n">
        <v>500</v>
      </c>
      <c r="I183" s="56" t="n">
        <v>5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 t="s">
        <v>95</v>
      </c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223</v>
      </c>
      <c r="B184" s="54" t="s">
        <v>40</v>
      </c>
      <c r="C184" s="54" t="s">
        <v>2062</v>
      </c>
      <c r="D184" s="54" t="s">
        <v>1611</v>
      </c>
      <c r="E184" s="55" t="n">
        <v>2941687</v>
      </c>
      <c r="F184" s="55" t="s">
        <v>207</v>
      </c>
      <c r="G184" s="55" t="s">
        <v>128</v>
      </c>
      <c r="H184" s="55" t="n">
        <v>55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/>
      <c r="AG184" s="52"/>
      <c r="AH184" s="52"/>
      <c r="AI184" s="52"/>
      <c r="AJ184" s="52" t="s">
        <v>95</v>
      </c>
    </row>
    <row r="185" customFormat="false" ht="15" hidden="false" customHeight="false" outlineLevel="0" collapsed="false">
      <c r="A185" s="53" t="n">
        <v>3290223</v>
      </c>
      <c r="B185" s="54" t="s">
        <v>40</v>
      </c>
      <c r="C185" s="54" t="s">
        <v>2650</v>
      </c>
      <c r="D185" s="54" t="s">
        <v>494</v>
      </c>
      <c r="E185" s="55" t="n">
        <v>2944741</v>
      </c>
      <c r="F185" s="55" t="s">
        <v>182</v>
      </c>
      <c r="G185" s="55" t="s">
        <v>94</v>
      </c>
      <c r="H185" s="55" t="n">
        <v>500</v>
      </c>
      <c r="I185" s="56" t="n">
        <v>5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/>
      <c r="AB185" s="52"/>
      <c r="AC185" s="52"/>
      <c r="AD185" s="52" t="s">
        <v>95</v>
      </c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223</v>
      </c>
      <c r="B186" s="54" t="s">
        <v>40</v>
      </c>
      <c r="C186" s="54" t="s">
        <v>2651</v>
      </c>
      <c r="D186" s="54" t="s">
        <v>412</v>
      </c>
      <c r="E186" s="55" t="n">
        <v>2944835</v>
      </c>
      <c r="F186" s="55" t="s">
        <v>134</v>
      </c>
      <c r="G186" s="55" t="s">
        <v>94</v>
      </c>
      <c r="H186" s="55" t="n">
        <v>500</v>
      </c>
      <c r="I186" s="56" t="n">
        <v>5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/>
      <c r="AB186" s="52"/>
      <c r="AC186" s="52"/>
      <c r="AD186" s="52" t="s">
        <v>95</v>
      </c>
      <c r="AG186" s="52"/>
      <c r="AH186" s="52"/>
      <c r="AI186" s="52"/>
      <c r="AJ186" s="52"/>
    </row>
  </sheetData>
  <autoFilter ref="A4:N4"/>
  <mergeCells count="4">
    <mergeCell ref="B1:T1"/>
    <mergeCell ref="B2:T2"/>
    <mergeCell ref="K3:N3"/>
    <mergeCell ref="Q3:T3"/>
  </mergeCells>
  <conditionalFormatting sqref="Q5:T186 K5:N186">
    <cfRule type="expression" priority="2" aboveAverage="0" equalAverage="0" bottom="0" percent="0" rank="0" text="" dxfId="109">
      <formula>AG5=""</formula>
    </cfRule>
  </conditionalFormatting>
  <conditionalFormatting sqref="A5:I186">
    <cfRule type="expression" priority="3" aboveAverage="0" equalAverage="0" bottom="0" percent="0" rank="0" text="" dxfId="110">
      <formula>$G5="F"</formula>
    </cfRule>
    <cfRule type="expression" priority="4" aboveAverage="0" equalAverage="0" bottom="0" percent="0" rank="0" text="" dxfId="111">
      <formula>$G5="M"</formula>
    </cfRule>
  </conditionalFormatting>
  <dataValidations count="1">
    <dataValidation allowBlank="true" errorStyle="stop" operator="between" showDropDown="false" showErrorMessage="true" showInputMessage="false" sqref="K5:N186 Q5:T18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28"/>
    <col collapsed="false" customWidth="true" hidden="false" outlineLevel="0" max="3" min="3" style="4" width="19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4</v>
      </c>
      <c r="B5" s="44" t="s">
        <v>43</v>
      </c>
      <c r="C5" s="44" t="s">
        <v>2652</v>
      </c>
      <c r="D5" s="44" t="s">
        <v>347</v>
      </c>
      <c r="E5" s="45" t="n">
        <v>2945169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4</v>
      </c>
      <c r="B6" s="54" t="s">
        <v>43</v>
      </c>
      <c r="C6" s="54" t="s">
        <v>2653</v>
      </c>
      <c r="D6" s="54" t="s">
        <v>97</v>
      </c>
      <c r="E6" s="55" t="n">
        <v>2945418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4</v>
      </c>
      <c r="B7" s="54" t="s">
        <v>43</v>
      </c>
      <c r="C7" s="54" t="s">
        <v>2654</v>
      </c>
      <c r="D7" s="54" t="s">
        <v>2655</v>
      </c>
      <c r="E7" s="55" t="n">
        <v>2945472</v>
      </c>
      <c r="F7" s="55" t="s">
        <v>93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24</v>
      </c>
      <c r="B8" s="54" t="s">
        <v>43</v>
      </c>
      <c r="C8" s="54" t="s">
        <v>2656</v>
      </c>
      <c r="D8" s="54" t="s">
        <v>2657</v>
      </c>
      <c r="E8" s="55" t="n">
        <v>2944004</v>
      </c>
      <c r="F8" s="55" t="s">
        <v>9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24</v>
      </c>
      <c r="B9" s="54" t="s">
        <v>43</v>
      </c>
      <c r="C9" s="54" t="s">
        <v>2656</v>
      </c>
      <c r="D9" s="54" t="s">
        <v>99</v>
      </c>
      <c r="E9" s="55" t="n">
        <v>2944003</v>
      </c>
      <c r="F9" s="55" t="s">
        <v>29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4</v>
      </c>
      <c r="B10" s="54" t="s">
        <v>43</v>
      </c>
      <c r="C10" s="54" t="s">
        <v>2658</v>
      </c>
      <c r="D10" s="54" t="s">
        <v>1039</v>
      </c>
      <c r="E10" s="55" t="n">
        <v>2928488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4</v>
      </c>
      <c r="B11" s="54" t="s">
        <v>43</v>
      </c>
      <c r="C11" s="54" t="s">
        <v>2658</v>
      </c>
      <c r="D11" s="54" t="s">
        <v>735</v>
      </c>
      <c r="E11" s="55" t="n">
        <v>2945471</v>
      </c>
      <c r="F11" s="55" t="s">
        <v>105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4</v>
      </c>
      <c r="B12" s="54" t="s">
        <v>43</v>
      </c>
      <c r="C12" s="54" t="s">
        <v>2659</v>
      </c>
      <c r="D12" s="54" t="s">
        <v>197</v>
      </c>
      <c r="E12" s="55" t="n">
        <v>393990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4</v>
      </c>
      <c r="B13" s="54" t="s">
        <v>43</v>
      </c>
      <c r="C13" s="54" t="s">
        <v>2659</v>
      </c>
      <c r="D13" s="54" t="s">
        <v>282</v>
      </c>
      <c r="E13" s="55" t="n">
        <v>2944213</v>
      </c>
      <c r="F13" s="55" t="s">
        <v>13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4</v>
      </c>
      <c r="B14" s="54" t="s">
        <v>43</v>
      </c>
      <c r="C14" s="54" t="s">
        <v>2659</v>
      </c>
      <c r="D14" s="54" t="s">
        <v>586</v>
      </c>
      <c r="E14" s="55" t="n">
        <v>2944212</v>
      </c>
      <c r="F14" s="55" t="s">
        <v>131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4</v>
      </c>
      <c r="B15" s="54" t="s">
        <v>43</v>
      </c>
      <c r="C15" s="54" t="s">
        <v>2660</v>
      </c>
      <c r="D15" s="54" t="s">
        <v>309</v>
      </c>
      <c r="E15" s="55" t="n">
        <v>305651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4</v>
      </c>
      <c r="B16" s="54" t="s">
        <v>43</v>
      </c>
      <c r="C16" s="54" t="s">
        <v>246</v>
      </c>
      <c r="D16" s="54" t="s">
        <v>789</v>
      </c>
      <c r="E16" s="55" t="n">
        <v>2933618</v>
      </c>
      <c r="F16" s="55" t="s">
        <v>6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4</v>
      </c>
      <c r="B17" s="54" t="s">
        <v>43</v>
      </c>
      <c r="C17" s="54" t="s">
        <v>502</v>
      </c>
      <c r="D17" s="54" t="s">
        <v>365</v>
      </c>
      <c r="E17" s="55" t="n">
        <v>2939579</v>
      </c>
      <c r="F17" s="55" t="s">
        <v>12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4</v>
      </c>
      <c r="B18" s="54" t="s">
        <v>43</v>
      </c>
      <c r="C18" s="54" t="s">
        <v>2661</v>
      </c>
      <c r="D18" s="54" t="s">
        <v>695</v>
      </c>
      <c r="E18" s="55" t="n">
        <v>2944990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4</v>
      </c>
      <c r="B19" s="54" t="s">
        <v>43</v>
      </c>
      <c r="C19" s="54" t="s">
        <v>2662</v>
      </c>
      <c r="D19" s="54" t="s">
        <v>521</v>
      </c>
      <c r="E19" s="55" t="n">
        <v>2944988</v>
      </c>
      <c r="F19" s="55" t="s">
        <v>10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4</v>
      </c>
      <c r="B20" s="54" t="s">
        <v>43</v>
      </c>
      <c r="C20" s="54" t="s">
        <v>2663</v>
      </c>
      <c r="D20" s="54" t="s">
        <v>2664</v>
      </c>
      <c r="E20" s="55" t="n">
        <v>2945178</v>
      </c>
      <c r="F20" s="55" t="s">
        <v>137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24</v>
      </c>
      <c r="B21" s="54" t="s">
        <v>43</v>
      </c>
      <c r="C21" s="54" t="s">
        <v>2665</v>
      </c>
      <c r="D21" s="54" t="s">
        <v>347</v>
      </c>
      <c r="E21" s="55" t="n">
        <v>4422907</v>
      </c>
      <c r="F21" s="55" t="s">
        <v>105</v>
      </c>
      <c r="G21" s="55" t="s">
        <v>94</v>
      </c>
      <c r="H21" s="55" t="n">
        <v>740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4</v>
      </c>
      <c r="B22" s="54" t="s">
        <v>43</v>
      </c>
      <c r="C22" s="54" t="s">
        <v>2666</v>
      </c>
      <c r="D22" s="54" t="s">
        <v>347</v>
      </c>
      <c r="E22" s="55" t="n">
        <v>2943787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4</v>
      </c>
      <c r="B23" s="54" t="s">
        <v>43</v>
      </c>
      <c r="C23" s="54" t="s">
        <v>2667</v>
      </c>
      <c r="D23" s="54" t="s">
        <v>2668</v>
      </c>
      <c r="E23" s="55" t="n">
        <v>783866</v>
      </c>
      <c r="F23" s="55" t="s">
        <v>19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24</v>
      </c>
      <c r="B24" s="54" t="s">
        <v>43</v>
      </c>
      <c r="C24" s="54" t="s">
        <v>2669</v>
      </c>
      <c r="D24" s="54" t="s">
        <v>695</v>
      </c>
      <c r="E24" s="55" t="n">
        <v>2943786</v>
      </c>
      <c r="F24" s="55" t="s">
        <v>20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4</v>
      </c>
      <c r="B25" s="54" t="s">
        <v>43</v>
      </c>
      <c r="C25" s="54" t="s">
        <v>2670</v>
      </c>
      <c r="D25" s="54" t="s">
        <v>474</v>
      </c>
      <c r="E25" s="55" t="n">
        <v>2942135</v>
      </c>
      <c r="F25" s="55" t="s">
        <v>105</v>
      </c>
      <c r="G25" s="55" t="s">
        <v>94</v>
      </c>
      <c r="H25" s="55" t="n">
        <v>727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4</v>
      </c>
      <c r="B26" s="54" t="s">
        <v>43</v>
      </c>
      <c r="C26" s="54" t="s">
        <v>608</v>
      </c>
      <c r="D26" s="54" t="s">
        <v>188</v>
      </c>
      <c r="E26" s="55" t="n">
        <v>5615109</v>
      </c>
      <c r="F26" s="55" t="s">
        <v>98</v>
      </c>
      <c r="G26" s="55" t="s">
        <v>94</v>
      </c>
      <c r="H26" s="55" t="n">
        <v>610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4</v>
      </c>
      <c r="B27" s="54" t="s">
        <v>43</v>
      </c>
      <c r="C27" s="54" t="s">
        <v>2671</v>
      </c>
      <c r="D27" s="54" t="s">
        <v>249</v>
      </c>
      <c r="E27" s="55" t="n">
        <v>2929103</v>
      </c>
      <c r="F27" s="55" t="s">
        <v>155</v>
      </c>
      <c r="G27" s="55" t="s">
        <v>94</v>
      </c>
      <c r="H27" s="55" t="n">
        <v>51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4</v>
      </c>
      <c r="B28" s="54" t="s">
        <v>43</v>
      </c>
      <c r="C28" s="54" t="s">
        <v>2672</v>
      </c>
      <c r="D28" s="54" t="s">
        <v>236</v>
      </c>
      <c r="E28" s="55" t="n">
        <v>2945556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4</v>
      </c>
      <c r="B29" s="54" t="s">
        <v>43</v>
      </c>
      <c r="C29" s="54" t="s">
        <v>2673</v>
      </c>
      <c r="D29" s="54" t="s">
        <v>2495</v>
      </c>
      <c r="E29" s="55" t="n">
        <v>2945177</v>
      </c>
      <c r="F29" s="55" t="s">
        <v>137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4</v>
      </c>
      <c r="B30" s="54" t="s">
        <v>43</v>
      </c>
      <c r="C30" s="54" t="s">
        <v>172</v>
      </c>
      <c r="D30" s="54" t="s">
        <v>212</v>
      </c>
      <c r="E30" s="55" t="n">
        <v>2945341</v>
      </c>
      <c r="F30" s="55" t="s">
        <v>98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4</v>
      </c>
      <c r="B31" s="54" t="s">
        <v>43</v>
      </c>
      <c r="C31" s="54" t="s">
        <v>2674</v>
      </c>
      <c r="D31" s="54" t="s">
        <v>2675</v>
      </c>
      <c r="E31" s="55" t="n">
        <v>2942768</v>
      </c>
      <c r="F31" s="55" t="s">
        <v>137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224</v>
      </c>
      <c r="B32" s="54" t="s">
        <v>43</v>
      </c>
      <c r="C32" s="54" t="s">
        <v>1978</v>
      </c>
      <c r="D32" s="54" t="s">
        <v>521</v>
      </c>
      <c r="E32" s="55" t="n">
        <v>5610506</v>
      </c>
      <c r="F32" s="55" t="s">
        <v>155</v>
      </c>
      <c r="G32" s="55" t="s">
        <v>94</v>
      </c>
      <c r="H32" s="55" t="n">
        <v>768</v>
      </c>
      <c r="I32" s="56" t="n">
        <v>7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4</v>
      </c>
      <c r="B33" s="54" t="s">
        <v>43</v>
      </c>
      <c r="C33" s="54" t="s">
        <v>2676</v>
      </c>
      <c r="D33" s="54" t="s">
        <v>1833</v>
      </c>
      <c r="E33" s="55" t="n">
        <v>2945175</v>
      </c>
      <c r="F33" s="55" t="s">
        <v>17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4</v>
      </c>
      <c r="B34" s="54" t="s">
        <v>43</v>
      </c>
      <c r="C34" s="54" t="s">
        <v>2677</v>
      </c>
      <c r="D34" s="54" t="s">
        <v>2678</v>
      </c>
      <c r="E34" s="55" t="n">
        <v>2944992</v>
      </c>
      <c r="F34" s="55" t="s">
        <v>143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224</v>
      </c>
      <c r="B35" s="54" t="s">
        <v>43</v>
      </c>
      <c r="C35" s="54" t="s">
        <v>2679</v>
      </c>
      <c r="D35" s="54" t="s">
        <v>723</v>
      </c>
      <c r="E35" s="55" t="n">
        <v>2933186</v>
      </c>
      <c r="F35" s="55" t="s">
        <v>155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4</v>
      </c>
      <c r="B36" s="54" t="s">
        <v>43</v>
      </c>
      <c r="C36" s="54" t="s">
        <v>2680</v>
      </c>
      <c r="D36" s="54" t="s">
        <v>2681</v>
      </c>
      <c r="E36" s="55" t="n">
        <v>2944991</v>
      </c>
      <c r="F36" s="55" t="s">
        <v>182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24</v>
      </c>
      <c r="B37" s="54" t="s">
        <v>43</v>
      </c>
      <c r="C37" s="54" t="s">
        <v>2682</v>
      </c>
      <c r="D37" s="54" t="s">
        <v>517</v>
      </c>
      <c r="E37" s="55" t="n">
        <v>2945343</v>
      </c>
      <c r="F37" s="55" t="s">
        <v>13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4</v>
      </c>
      <c r="B38" s="54" t="s">
        <v>43</v>
      </c>
      <c r="C38" s="54" t="s">
        <v>2683</v>
      </c>
      <c r="D38" s="54" t="s">
        <v>1432</v>
      </c>
      <c r="E38" s="55" t="n">
        <v>2944002</v>
      </c>
      <c r="F38" s="55" t="s">
        <v>182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224</v>
      </c>
      <c r="B39" s="54" t="s">
        <v>43</v>
      </c>
      <c r="C39" s="54" t="s">
        <v>2335</v>
      </c>
      <c r="D39" s="54" t="s">
        <v>1657</v>
      </c>
      <c r="E39" s="55" t="n">
        <v>2945342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24</v>
      </c>
      <c r="B40" s="54" t="s">
        <v>43</v>
      </c>
      <c r="C40" s="54" t="s">
        <v>2684</v>
      </c>
      <c r="D40" s="54" t="s">
        <v>365</v>
      </c>
      <c r="E40" s="55" t="n">
        <v>2944994</v>
      </c>
      <c r="F40" s="55" t="s">
        <v>10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4</v>
      </c>
      <c r="B41" s="54" t="s">
        <v>43</v>
      </c>
      <c r="C41" s="54" t="s">
        <v>2235</v>
      </c>
      <c r="D41" s="54" t="s">
        <v>2685</v>
      </c>
      <c r="E41" s="55" t="n">
        <v>2941600</v>
      </c>
      <c r="F41" s="55" t="s">
        <v>100</v>
      </c>
      <c r="G41" s="55" t="s">
        <v>128</v>
      </c>
      <c r="H41" s="55" t="n">
        <v>548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24</v>
      </c>
      <c r="B42" s="54" t="s">
        <v>43</v>
      </c>
      <c r="C42" s="54" t="s">
        <v>423</v>
      </c>
      <c r="D42" s="54" t="s">
        <v>959</v>
      </c>
      <c r="E42" s="55" t="n">
        <v>2945176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4</v>
      </c>
      <c r="B43" s="54" t="s">
        <v>43</v>
      </c>
      <c r="C43" s="54" t="s">
        <v>2686</v>
      </c>
      <c r="D43" s="54" t="s">
        <v>804</v>
      </c>
      <c r="E43" s="55" t="n">
        <v>2945172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4</v>
      </c>
      <c r="B44" s="54" t="s">
        <v>43</v>
      </c>
      <c r="C44" s="54" t="s">
        <v>2687</v>
      </c>
      <c r="D44" s="54" t="s">
        <v>268</v>
      </c>
      <c r="E44" s="55" t="n">
        <v>2937699</v>
      </c>
      <c r="F44" s="55" t="s">
        <v>114</v>
      </c>
      <c r="G44" s="55" t="s">
        <v>94</v>
      </c>
      <c r="H44" s="55" t="n">
        <v>1233</v>
      </c>
      <c r="I44" s="56" t="n">
        <v>12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 t="s">
        <v>95</v>
      </c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24</v>
      </c>
      <c r="B45" s="54" t="s">
        <v>43</v>
      </c>
      <c r="C45" s="54" t="s">
        <v>2688</v>
      </c>
      <c r="D45" s="54" t="s">
        <v>844</v>
      </c>
      <c r="E45" s="55" t="n">
        <v>2944529</v>
      </c>
      <c r="F45" s="55" t="s">
        <v>143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</sheetData>
  <autoFilter ref="A4:N4"/>
  <mergeCells count="4">
    <mergeCell ref="B1:T1"/>
    <mergeCell ref="B2:T2"/>
    <mergeCell ref="K3:N3"/>
    <mergeCell ref="Q3:T3"/>
  </mergeCells>
  <conditionalFormatting sqref="Q5:T45 K5:N45">
    <cfRule type="expression" priority="2" aboveAverage="0" equalAverage="0" bottom="0" percent="0" rank="0" text="" dxfId="112">
      <formula>AG5=""</formula>
    </cfRule>
  </conditionalFormatting>
  <conditionalFormatting sqref="A5:I45">
    <cfRule type="expression" priority="3" aboveAverage="0" equalAverage="0" bottom="0" percent="0" rank="0" text="" dxfId="113">
      <formula>$G5="F"</formula>
    </cfRule>
    <cfRule type="expression" priority="4" aboveAverage="0" equalAverage="0" bottom="0" percent="0" rank="0" text="" dxfId="114">
      <formula>$G5="M"</formula>
    </cfRule>
  </conditionalFormatting>
  <dataValidations count="1">
    <dataValidation allowBlank="true" errorStyle="stop" operator="between" showDropDown="false" showErrorMessage="true" showInputMessage="false" sqref="K5:N45 Q5:T4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10.7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6</v>
      </c>
      <c r="B5" s="44" t="s">
        <v>46</v>
      </c>
      <c r="C5" s="44" t="s">
        <v>2689</v>
      </c>
      <c r="D5" s="44" t="s">
        <v>474</v>
      </c>
      <c r="E5" s="45" t="n">
        <v>2945740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6</v>
      </c>
      <c r="B6" s="54" t="s">
        <v>46</v>
      </c>
      <c r="C6" s="54" t="s">
        <v>2132</v>
      </c>
      <c r="D6" s="54" t="s">
        <v>160</v>
      </c>
      <c r="E6" s="55" t="n">
        <v>2929477</v>
      </c>
      <c r="F6" s="55" t="s">
        <v>105</v>
      </c>
      <c r="G6" s="55" t="s">
        <v>94</v>
      </c>
      <c r="H6" s="55" t="n">
        <v>501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6</v>
      </c>
      <c r="B7" s="54" t="s">
        <v>46</v>
      </c>
      <c r="C7" s="54" t="s">
        <v>2132</v>
      </c>
      <c r="D7" s="54" t="s">
        <v>1809</v>
      </c>
      <c r="E7" s="55" t="n">
        <v>2928363</v>
      </c>
      <c r="F7" s="55" t="s">
        <v>98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6</v>
      </c>
      <c r="B8" s="54" t="s">
        <v>46</v>
      </c>
      <c r="C8" s="54" t="s">
        <v>2132</v>
      </c>
      <c r="D8" s="54" t="s">
        <v>376</v>
      </c>
      <c r="E8" s="55" t="n">
        <v>2928364</v>
      </c>
      <c r="F8" s="55" t="s">
        <v>98</v>
      </c>
      <c r="G8" s="55" t="s">
        <v>94</v>
      </c>
      <c r="H8" s="55" t="n">
        <v>725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6</v>
      </c>
      <c r="B9" s="54" t="s">
        <v>46</v>
      </c>
      <c r="C9" s="54" t="s">
        <v>2690</v>
      </c>
      <c r="D9" s="54" t="s">
        <v>482</v>
      </c>
      <c r="E9" s="55" t="n">
        <v>2922440</v>
      </c>
      <c r="F9" s="55" t="s">
        <v>100</v>
      </c>
      <c r="G9" s="55" t="s">
        <v>94</v>
      </c>
      <c r="H9" s="55" t="n">
        <v>992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6</v>
      </c>
      <c r="B10" s="54" t="s">
        <v>46</v>
      </c>
      <c r="C10" s="54" t="s">
        <v>1658</v>
      </c>
      <c r="D10" s="54" t="s">
        <v>102</v>
      </c>
      <c r="E10" s="55" t="n">
        <v>2931765</v>
      </c>
      <c r="F10" s="55" t="s">
        <v>98</v>
      </c>
      <c r="G10" s="55" t="s">
        <v>94</v>
      </c>
      <c r="H10" s="55" t="n">
        <v>1406</v>
      </c>
      <c r="I10" s="56" t="n">
        <v>14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 t="s">
        <v>95</v>
      </c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6</v>
      </c>
      <c r="B11" s="54" t="s">
        <v>46</v>
      </c>
      <c r="C11" s="54" t="s">
        <v>500</v>
      </c>
      <c r="D11" s="54" t="s">
        <v>2468</v>
      </c>
      <c r="E11" s="55" t="n">
        <v>2945474</v>
      </c>
      <c r="F11" s="55" t="s">
        <v>12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6</v>
      </c>
      <c r="B12" s="54" t="s">
        <v>46</v>
      </c>
      <c r="C12" s="54" t="s">
        <v>2691</v>
      </c>
      <c r="D12" s="54" t="s">
        <v>872</v>
      </c>
      <c r="E12" s="55" t="n">
        <v>2939639</v>
      </c>
      <c r="F12" s="55" t="s">
        <v>100</v>
      </c>
      <c r="G12" s="55" t="s">
        <v>94</v>
      </c>
      <c r="H12" s="55" t="n">
        <v>52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6</v>
      </c>
      <c r="B13" s="54" t="s">
        <v>46</v>
      </c>
      <c r="C13" s="54" t="s">
        <v>2692</v>
      </c>
      <c r="D13" s="54" t="s">
        <v>179</v>
      </c>
      <c r="E13" s="55" t="n">
        <v>2916754</v>
      </c>
      <c r="F13" s="55" t="s">
        <v>123</v>
      </c>
      <c r="G13" s="55" t="s">
        <v>94</v>
      </c>
      <c r="H13" s="55" t="n">
        <v>718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6</v>
      </c>
      <c r="B14" s="54" t="s">
        <v>46</v>
      </c>
      <c r="C14" s="54" t="s">
        <v>2693</v>
      </c>
      <c r="D14" s="54" t="s">
        <v>482</v>
      </c>
      <c r="E14" s="55" t="n">
        <v>2945470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6</v>
      </c>
      <c r="B15" s="54" t="s">
        <v>46</v>
      </c>
      <c r="C15" s="54" t="s">
        <v>2694</v>
      </c>
      <c r="D15" s="54" t="s">
        <v>267</v>
      </c>
      <c r="E15" s="55" t="n">
        <v>2929004</v>
      </c>
      <c r="F15" s="55" t="s">
        <v>155</v>
      </c>
      <c r="G15" s="55" t="s">
        <v>94</v>
      </c>
      <c r="H15" s="55" t="n">
        <v>638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6</v>
      </c>
      <c r="B16" s="54" t="s">
        <v>46</v>
      </c>
      <c r="C16" s="54" t="s">
        <v>2695</v>
      </c>
      <c r="D16" s="54" t="s">
        <v>632</v>
      </c>
      <c r="E16" s="55" t="n">
        <v>2945184</v>
      </c>
      <c r="F16" s="55" t="s">
        <v>155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6</v>
      </c>
      <c r="B17" s="54" t="s">
        <v>46</v>
      </c>
      <c r="C17" s="54" t="s">
        <v>689</v>
      </c>
      <c r="D17" s="54" t="s">
        <v>151</v>
      </c>
      <c r="E17" s="55" t="n">
        <v>2931924</v>
      </c>
      <c r="F17" s="55" t="s">
        <v>98</v>
      </c>
      <c r="G17" s="55" t="s">
        <v>94</v>
      </c>
      <c r="H17" s="55" t="n">
        <v>527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6</v>
      </c>
      <c r="B18" s="54" t="s">
        <v>46</v>
      </c>
      <c r="C18" s="54" t="s">
        <v>2696</v>
      </c>
      <c r="D18" s="54" t="s">
        <v>1020</v>
      </c>
      <c r="E18" s="55" t="n">
        <v>2945481</v>
      </c>
      <c r="F18" s="55" t="s">
        <v>98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26</v>
      </c>
      <c r="B19" s="54" t="s">
        <v>46</v>
      </c>
      <c r="C19" s="54" t="s">
        <v>1369</v>
      </c>
      <c r="D19" s="54" t="s">
        <v>1039</v>
      </c>
      <c r="E19" s="55" t="n">
        <v>2928804</v>
      </c>
      <c r="F19" s="55" t="s">
        <v>98</v>
      </c>
      <c r="G19" s="55" t="s">
        <v>94</v>
      </c>
      <c r="H19" s="55" t="n">
        <v>666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6</v>
      </c>
      <c r="B20" s="54" t="s">
        <v>46</v>
      </c>
      <c r="C20" s="54" t="s">
        <v>624</v>
      </c>
      <c r="D20" s="54" t="s">
        <v>1670</v>
      </c>
      <c r="E20" s="55" t="n">
        <v>299109</v>
      </c>
      <c r="F20" s="55" t="s">
        <v>100</v>
      </c>
      <c r="G20" s="55" t="s">
        <v>94</v>
      </c>
      <c r="H20" s="55" t="n">
        <v>1167</v>
      </c>
      <c r="I20" s="56" t="n">
        <v>11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 t="s">
        <v>95</v>
      </c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6</v>
      </c>
      <c r="B21" s="54" t="s">
        <v>46</v>
      </c>
      <c r="C21" s="54" t="s">
        <v>1978</v>
      </c>
      <c r="D21" s="54" t="s">
        <v>2648</v>
      </c>
      <c r="E21" s="55" t="n">
        <v>2937473</v>
      </c>
      <c r="F21" s="55" t="s">
        <v>98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26</v>
      </c>
      <c r="B22" s="54" t="s">
        <v>46</v>
      </c>
      <c r="C22" s="54" t="s">
        <v>709</v>
      </c>
      <c r="D22" s="54" t="s">
        <v>1395</v>
      </c>
      <c r="E22" s="55" t="n">
        <v>2930255</v>
      </c>
      <c r="F22" s="55" t="s">
        <v>100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26</v>
      </c>
      <c r="B23" s="54" t="s">
        <v>46</v>
      </c>
      <c r="C23" s="54" t="s">
        <v>1067</v>
      </c>
      <c r="D23" s="54" t="s">
        <v>280</v>
      </c>
      <c r="E23" s="55" t="n">
        <v>2923206</v>
      </c>
      <c r="F23" s="55" t="s">
        <v>100</v>
      </c>
      <c r="G23" s="55" t="s">
        <v>94</v>
      </c>
      <c r="H23" s="55" t="n">
        <v>807</v>
      </c>
      <c r="I23" s="56" t="n">
        <v>8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6</v>
      </c>
      <c r="B24" s="54" t="s">
        <v>46</v>
      </c>
      <c r="C24" s="54" t="s">
        <v>1602</v>
      </c>
      <c r="D24" s="54" t="s">
        <v>328</v>
      </c>
      <c r="E24" s="55" t="n">
        <v>2913736</v>
      </c>
      <c r="F24" s="55" t="s">
        <v>291</v>
      </c>
      <c r="G24" s="55" t="s">
        <v>94</v>
      </c>
      <c r="H24" s="55" t="n">
        <v>789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6</v>
      </c>
      <c r="B25" s="54" t="s">
        <v>46</v>
      </c>
      <c r="C25" s="54" t="s">
        <v>2697</v>
      </c>
      <c r="D25" s="54" t="s">
        <v>1631</v>
      </c>
      <c r="E25" s="55" t="n">
        <v>2945738</v>
      </c>
      <c r="F25" s="55" t="s">
        <v>131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26</v>
      </c>
      <c r="B26" s="54" t="s">
        <v>46</v>
      </c>
      <c r="C26" s="54" t="s">
        <v>2697</v>
      </c>
      <c r="D26" s="54" t="s">
        <v>1247</v>
      </c>
      <c r="E26" s="55" t="n">
        <v>2945739</v>
      </c>
      <c r="F26" s="55" t="s">
        <v>13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6</v>
      </c>
      <c r="B27" s="54" t="s">
        <v>46</v>
      </c>
      <c r="C27" s="54" t="s">
        <v>2698</v>
      </c>
      <c r="D27" s="54" t="s">
        <v>365</v>
      </c>
      <c r="E27" s="55" t="n">
        <v>298647</v>
      </c>
      <c r="F27" s="55" t="s">
        <v>123</v>
      </c>
      <c r="G27" s="55" t="s">
        <v>94</v>
      </c>
      <c r="H27" s="55" t="n">
        <v>1204</v>
      </c>
      <c r="I27" s="56" t="n">
        <v>12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 t="s">
        <v>95</v>
      </c>
      <c r="AC27" s="52"/>
      <c r="AD27" s="52"/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6</v>
      </c>
      <c r="B28" s="54" t="s">
        <v>46</v>
      </c>
      <c r="C28" s="54" t="s">
        <v>1764</v>
      </c>
      <c r="D28" s="54" t="s">
        <v>2699</v>
      </c>
      <c r="E28" s="55" t="n">
        <v>2919704</v>
      </c>
      <c r="F28" s="55" t="s">
        <v>98</v>
      </c>
      <c r="G28" s="55" t="s">
        <v>128</v>
      </c>
      <c r="H28" s="55" t="n">
        <v>642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26</v>
      </c>
      <c r="B29" s="54" t="s">
        <v>46</v>
      </c>
      <c r="C29" s="54" t="s">
        <v>538</v>
      </c>
      <c r="D29" s="54" t="s">
        <v>1365</v>
      </c>
      <c r="E29" s="55" t="n">
        <v>29656</v>
      </c>
      <c r="F29" s="55" t="s">
        <v>9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6</v>
      </c>
      <c r="B30" s="54" t="s">
        <v>46</v>
      </c>
      <c r="C30" s="54" t="s">
        <v>2218</v>
      </c>
      <c r="D30" s="54" t="s">
        <v>179</v>
      </c>
      <c r="E30" s="55" t="n">
        <v>2922181</v>
      </c>
      <c r="F30" s="55" t="s">
        <v>100</v>
      </c>
      <c r="G30" s="55" t="s">
        <v>94</v>
      </c>
      <c r="H30" s="55" t="n">
        <v>799</v>
      </c>
      <c r="I30" s="56" t="n">
        <v>7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6</v>
      </c>
      <c r="B31" s="54" t="s">
        <v>46</v>
      </c>
      <c r="C31" s="54" t="s">
        <v>2700</v>
      </c>
      <c r="D31" s="54" t="s">
        <v>706</v>
      </c>
      <c r="E31" s="55" t="n">
        <v>2925241</v>
      </c>
      <c r="F31" s="55" t="s">
        <v>93</v>
      </c>
      <c r="G31" s="55" t="s">
        <v>94</v>
      </c>
      <c r="H31" s="55" t="n">
        <v>611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6</v>
      </c>
      <c r="B32" s="54" t="s">
        <v>46</v>
      </c>
      <c r="C32" s="54" t="s">
        <v>2701</v>
      </c>
      <c r="D32" s="54" t="s">
        <v>433</v>
      </c>
      <c r="E32" s="55" t="n">
        <v>2933073</v>
      </c>
      <c r="F32" s="55" t="s">
        <v>98</v>
      </c>
      <c r="G32" s="55" t="s">
        <v>94</v>
      </c>
      <c r="H32" s="55" t="n">
        <v>1424</v>
      </c>
      <c r="I32" s="56" t="n">
        <v>14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 t="s">
        <v>95</v>
      </c>
      <c r="AB32" s="52"/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6</v>
      </c>
      <c r="B33" s="54" t="s">
        <v>46</v>
      </c>
      <c r="C33" s="54" t="s">
        <v>2701</v>
      </c>
      <c r="D33" s="54" t="s">
        <v>426</v>
      </c>
      <c r="E33" s="55" t="n">
        <v>2934824</v>
      </c>
      <c r="F33" s="55" t="s">
        <v>105</v>
      </c>
      <c r="G33" s="55" t="s">
        <v>94</v>
      </c>
      <c r="H33" s="55" t="n">
        <v>578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6</v>
      </c>
      <c r="B34" s="54" t="s">
        <v>46</v>
      </c>
      <c r="C34" s="54" t="s">
        <v>2702</v>
      </c>
      <c r="D34" s="54" t="s">
        <v>249</v>
      </c>
      <c r="E34" s="55" t="n">
        <v>2939099</v>
      </c>
      <c r="F34" s="55" t="s">
        <v>114</v>
      </c>
      <c r="G34" s="55" t="s">
        <v>94</v>
      </c>
      <c r="H34" s="55" t="n">
        <v>579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6</v>
      </c>
      <c r="B35" s="54" t="s">
        <v>46</v>
      </c>
      <c r="C35" s="54" t="s">
        <v>432</v>
      </c>
      <c r="D35" s="54" t="s">
        <v>457</v>
      </c>
      <c r="E35" s="55" t="n">
        <v>2945222</v>
      </c>
      <c r="F35" s="55" t="s">
        <v>98</v>
      </c>
      <c r="G35" s="55" t="s">
        <v>94</v>
      </c>
      <c r="H35" s="55" t="n">
        <v>58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5 K5:N35">
    <cfRule type="expression" priority="2" aboveAverage="0" equalAverage="0" bottom="0" percent="0" rank="0" text="" dxfId="115">
      <formula>AG5=""</formula>
    </cfRule>
  </conditionalFormatting>
  <conditionalFormatting sqref="A5:I35">
    <cfRule type="expression" priority="3" aboveAverage="0" equalAverage="0" bottom="0" percent="0" rank="0" text="" dxfId="116">
      <formula>$G5="F"</formula>
    </cfRule>
    <cfRule type="expression" priority="4" aboveAverage="0" equalAverage="0" bottom="0" percent="0" rank="0" text="" dxfId="117">
      <formula>$G5="M"</formula>
    </cfRule>
  </conditionalFormatting>
  <dataValidations count="1">
    <dataValidation allowBlank="true" errorStyle="stop" operator="between" showDropDown="false" showErrorMessage="true" showInputMessage="false" sqref="K5:N35 Q5:T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41"/>
    <col collapsed="false" customWidth="true" hidden="false" outlineLevel="0" max="3" min="3" style="4" width="17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5</v>
      </c>
      <c r="B5" s="44" t="s">
        <v>9</v>
      </c>
      <c r="C5" s="44" t="s">
        <v>213</v>
      </c>
      <c r="D5" s="44" t="s">
        <v>214</v>
      </c>
      <c r="E5" s="45" t="n">
        <v>2940329</v>
      </c>
      <c r="F5" s="45" t="s">
        <v>207</v>
      </c>
      <c r="G5" s="45" t="s">
        <v>94</v>
      </c>
      <c r="H5" s="45" t="n">
        <v>596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5</v>
      </c>
      <c r="B6" s="54" t="s">
        <v>9</v>
      </c>
      <c r="C6" s="54" t="s">
        <v>215</v>
      </c>
      <c r="D6" s="54" t="s">
        <v>216</v>
      </c>
      <c r="E6" s="55" t="n">
        <v>2943608</v>
      </c>
      <c r="F6" s="55" t="s">
        <v>171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05</v>
      </c>
      <c r="B7" s="54" t="s">
        <v>9</v>
      </c>
      <c r="C7" s="54" t="s">
        <v>217</v>
      </c>
      <c r="D7" s="54" t="s">
        <v>218</v>
      </c>
      <c r="E7" s="55" t="n">
        <v>7918757</v>
      </c>
      <c r="F7" s="55" t="s">
        <v>98</v>
      </c>
      <c r="G7" s="55" t="s">
        <v>128</v>
      </c>
      <c r="H7" s="55" t="n">
        <v>1032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 t="s">
        <v>95</v>
      </c>
      <c r="AH7" s="52"/>
      <c r="AI7" s="52"/>
      <c r="AJ7" s="52"/>
    </row>
    <row r="8" customFormat="false" ht="15" hidden="false" customHeight="false" outlineLevel="0" collapsed="false">
      <c r="A8" s="53" t="n">
        <v>3290005</v>
      </c>
      <c r="B8" s="54" t="s">
        <v>9</v>
      </c>
      <c r="C8" s="54" t="s">
        <v>219</v>
      </c>
      <c r="D8" s="54" t="s">
        <v>220</v>
      </c>
      <c r="E8" s="55" t="n">
        <v>2937893</v>
      </c>
      <c r="F8" s="55" t="s">
        <v>207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005</v>
      </c>
      <c r="B9" s="54" t="s">
        <v>9</v>
      </c>
      <c r="C9" s="54" t="s">
        <v>221</v>
      </c>
      <c r="D9" s="54" t="s">
        <v>222</v>
      </c>
      <c r="E9" s="55" t="n">
        <v>2945118</v>
      </c>
      <c r="F9" s="55" t="s">
        <v>131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5</v>
      </c>
      <c r="B10" s="54" t="s">
        <v>9</v>
      </c>
      <c r="C10" s="54" t="s">
        <v>223</v>
      </c>
      <c r="D10" s="54" t="s">
        <v>224</v>
      </c>
      <c r="E10" s="55" t="n">
        <v>2940448</v>
      </c>
      <c r="F10" s="55" t="s">
        <v>225</v>
      </c>
      <c r="G10" s="55" t="s">
        <v>94</v>
      </c>
      <c r="H10" s="55" t="n">
        <v>569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5</v>
      </c>
      <c r="B11" s="54" t="s">
        <v>9</v>
      </c>
      <c r="C11" s="54" t="s">
        <v>226</v>
      </c>
      <c r="D11" s="54" t="s">
        <v>227</v>
      </c>
      <c r="E11" s="55" t="n">
        <v>2944674</v>
      </c>
      <c r="F11" s="55" t="s">
        <v>17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5</v>
      </c>
      <c r="B12" s="54" t="s">
        <v>9</v>
      </c>
      <c r="C12" s="54" t="s">
        <v>228</v>
      </c>
      <c r="D12" s="54" t="s">
        <v>229</v>
      </c>
      <c r="E12" s="55" t="n">
        <v>2939868</v>
      </c>
      <c r="F12" s="55" t="s">
        <v>207</v>
      </c>
      <c r="G12" s="55" t="s">
        <v>94</v>
      </c>
      <c r="H12" s="55" t="n">
        <v>1011</v>
      </c>
      <c r="I12" s="56" t="n">
        <v>10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5</v>
      </c>
      <c r="B13" s="54" t="s">
        <v>9</v>
      </c>
      <c r="C13" s="54" t="s">
        <v>228</v>
      </c>
      <c r="D13" s="54" t="s">
        <v>204</v>
      </c>
      <c r="E13" s="55" t="n">
        <v>2943035</v>
      </c>
      <c r="F13" s="55" t="s">
        <v>123</v>
      </c>
      <c r="G13" s="55" t="s">
        <v>94</v>
      </c>
      <c r="H13" s="55" t="n">
        <v>825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5</v>
      </c>
      <c r="B14" s="54" t="s">
        <v>9</v>
      </c>
      <c r="C14" s="54" t="s">
        <v>230</v>
      </c>
      <c r="D14" s="54" t="s">
        <v>109</v>
      </c>
      <c r="E14" s="55" t="n">
        <v>2945446</v>
      </c>
      <c r="F14" s="55" t="s">
        <v>114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5</v>
      </c>
      <c r="B15" s="54" t="s">
        <v>9</v>
      </c>
      <c r="C15" s="54" t="s">
        <v>231</v>
      </c>
      <c r="D15" s="54" t="s">
        <v>232</v>
      </c>
      <c r="E15" s="55" t="n">
        <v>2944675</v>
      </c>
      <c r="F15" s="55" t="s">
        <v>143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005</v>
      </c>
      <c r="B16" s="54" t="s">
        <v>9</v>
      </c>
      <c r="C16" s="54" t="s">
        <v>233</v>
      </c>
      <c r="D16" s="54" t="s">
        <v>234</v>
      </c>
      <c r="E16" s="55" t="n">
        <v>2942692</v>
      </c>
      <c r="F16" s="55" t="s">
        <v>207</v>
      </c>
      <c r="G16" s="55" t="s">
        <v>94</v>
      </c>
      <c r="H16" s="55" t="n">
        <v>549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5</v>
      </c>
      <c r="B17" s="54" t="s">
        <v>9</v>
      </c>
      <c r="C17" s="54" t="s">
        <v>235</v>
      </c>
      <c r="D17" s="54" t="s">
        <v>236</v>
      </c>
      <c r="E17" s="55" t="n">
        <v>9146489</v>
      </c>
      <c r="F17" s="55" t="s">
        <v>98</v>
      </c>
      <c r="G17" s="55" t="s">
        <v>94</v>
      </c>
      <c r="H17" s="55" t="n">
        <v>1127</v>
      </c>
      <c r="I17" s="56" t="n">
        <v>11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5</v>
      </c>
      <c r="B18" s="54" t="s">
        <v>9</v>
      </c>
      <c r="C18" s="54" t="s">
        <v>237</v>
      </c>
      <c r="D18" s="54" t="s">
        <v>238</v>
      </c>
      <c r="E18" s="55" t="n">
        <v>2943669</v>
      </c>
      <c r="F18" s="55" t="s">
        <v>131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005</v>
      </c>
      <c r="B19" s="54" t="s">
        <v>9</v>
      </c>
      <c r="C19" s="54" t="s">
        <v>239</v>
      </c>
      <c r="D19" s="54" t="s">
        <v>240</v>
      </c>
      <c r="E19" s="55" t="n">
        <v>2942696</v>
      </c>
      <c r="F19" s="55" t="s">
        <v>12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5</v>
      </c>
      <c r="B20" s="54" t="s">
        <v>9</v>
      </c>
      <c r="C20" s="54" t="s">
        <v>241</v>
      </c>
      <c r="D20" s="54" t="s">
        <v>242</v>
      </c>
      <c r="E20" s="55" t="n">
        <v>2219353</v>
      </c>
      <c r="F20" s="55" t="s">
        <v>98</v>
      </c>
      <c r="G20" s="55" t="s">
        <v>94</v>
      </c>
      <c r="H20" s="55" t="n">
        <v>1775</v>
      </c>
      <c r="I20" s="56" t="n">
        <v>1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5</v>
      </c>
      <c r="B21" s="54" t="s">
        <v>9</v>
      </c>
      <c r="C21" s="54" t="s">
        <v>243</v>
      </c>
      <c r="D21" s="54" t="s">
        <v>113</v>
      </c>
      <c r="E21" s="55" t="n">
        <v>2945443</v>
      </c>
      <c r="F21" s="55" t="s">
        <v>13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5</v>
      </c>
      <c r="B22" s="54" t="s">
        <v>9</v>
      </c>
      <c r="C22" s="54" t="s">
        <v>244</v>
      </c>
      <c r="D22" s="54" t="s">
        <v>245</v>
      </c>
      <c r="E22" s="55" t="n">
        <v>2945192</v>
      </c>
      <c r="F22" s="55" t="s">
        <v>207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05</v>
      </c>
      <c r="B23" s="54" t="s">
        <v>9</v>
      </c>
      <c r="C23" s="54" t="s">
        <v>246</v>
      </c>
      <c r="D23" s="54" t="s">
        <v>247</v>
      </c>
      <c r="E23" s="55" t="n">
        <v>3545657</v>
      </c>
      <c r="F23" s="55" t="s">
        <v>98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05</v>
      </c>
      <c r="B24" s="54" t="s">
        <v>9</v>
      </c>
      <c r="C24" s="54" t="s">
        <v>248</v>
      </c>
      <c r="D24" s="54" t="s">
        <v>249</v>
      </c>
      <c r="E24" s="55" t="n">
        <v>2940309</v>
      </c>
      <c r="F24" s="55" t="s">
        <v>250</v>
      </c>
      <c r="G24" s="55" t="s">
        <v>94</v>
      </c>
      <c r="H24" s="55" t="n">
        <v>768</v>
      </c>
      <c r="I24" s="56" t="n">
        <v>7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5</v>
      </c>
      <c r="B25" s="54" t="s">
        <v>9</v>
      </c>
      <c r="C25" s="54" t="s">
        <v>248</v>
      </c>
      <c r="D25" s="54" t="s">
        <v>251</v>
      </c>
      <c r="E25" s="55" t="n">
        <v>2937683</v>
      </c>
      <c r="F25" s="55" t="s">
        <v>123</v>
      </c>
      <c r="G25" s="55" t="s">
        <v>94</v>
      </c>
      <c r="H25" s="55" t="n">
        <v>889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5</v>
      </c>
      <c r="B26" s="54" t="s">
        <v>9</v>
      </c>
      <c r="C26" s="54" t="s">
        <v>252</v>
      </c>
      <c r="D26" s="54" t="s">
        <v>253</v>
      </c>
      <c r="E26" s="55" t="n">
        <v>9133586</v>
      </c>
      <c r="F26" s="55" t="s">
        <v>9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5</v>
      </c>
      <c r="B27" s="54" t="s">
        <v>9</v>
      </c>
      <c r="C27" s="54" t="s">
        <v>254</v>
      </c>
      <c r="D27" s="54" t="s">
        <v>240</v>
      </c>
      <c r="E27" s="55" t="n">
        <v>2943434</v>
      </c>
      <c r="F27" s="55" t="s">
        <v>155</v>
      </c>
      <c r="G27" s="55" t="s">
        <v>94</v>
      </c>
      <c r="H27" s="55" t="n">
        <v>514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5</v>
      </c>
      <c r="B28" s="54" t="s">
        <v>9</v>
      </c>
      <c r="C28" s="54" t="s">
        <v>255</v>
      </c>
      <c r="D28" s="54" t="s">
        <v>256</v>
      </c>
      <c r="E28" s="55" t="n">
        <v>2944734</v>
      </c>
      <c r="F28" s="55" t="s">
        <v>182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5</v>
      </c>
      <c r="B29" s="54" t="s">
        <v>9</v>
      </c>
      <c r="C29" s="54" t="s">
        <v>257</v>
      </c>
      <c r="D29" s="54" t="s">
        <v>258</v>
      </c>
      <c r="E29" s="55" t="n">
        <v>294556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5</v>
      </c>
      <c r="B30" s="54" t="s">
        <v>9</v>
      </c>
      <c r="C30" s="54" t="s">
        <v>257</v>
      </c>
      <c r="D30" s="54" t="s">
        <v>104</v>
      </c>
      <c r="E30" s="55" t="n">
        <v>2923119</v>
      </c>
      <c r="F30" s="55" t="s">
        <v>123</v>
      </c>
      <c r="G30" s="55" t="s">
        <v>94</v>
      </c>
      <c r="H30" s="55" t="n">
        <v>1219</v>
      </c>
      <c r="I30" s="56" t="n">
        <v>12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 t="s">
        <v>95</v>
      </c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5</v>
      </c>
      <c r="B31" s="54" t="s">
        <v>9</v>
      </c>
      <c r="C31" s="54" t="s">
        <v>259</v>
      </c>
      <c r="D31" s="54" t="s">
        <v>260</v>
      </c>
      <c r="E31" s="55" t="n">
        <v>2944871</v>
      </c>
      <c r="F31" s="55" t="s">
        <v>13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5</v>
      </c>
      <c r="B32" s="54" t="s">
        <v>9</v>
      </c>
      <c r="C32" s="54" t="s">
        <v>261</v>
      </c>
      <c r="D32" s="54" t="s">
        <v>262</v>
      </c>
      <c r="E32" s="55" t="n">
        <v>2929099</v>
      </c>
      <c r="F32" s="55" t="s">
        <v>98</v>
      </c>
      <c r="G32" s="55" t="s">
        <v>128</v>
      </c>
      <c r="H32" s="55" t="n">
        <v>848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 t="s">
        <v>95</v>
      </c>
      <c r="AI32" s="52"/>
      <c r="AJ32" s="52"/>
    </row>
    <row r="33" customFormat="false" ht="15" hidden="false" customHeight="false" outlineLevel="0" collapsed="false">
      <c r="A33" s="53" t="n">
        <v>3290005</v>
      </c>
      <c r="B33" s="54" t="s">
        <v>9</v>
      </c>
      <c r="C33" s="54" t="s">
        <v>263</v>
      </c>
      <c r="D33" s="54" t="s">
        <v>109</v>
      </c>
      <c r="E33" s="55" t="n">
        <v>2944080</v>
      </c>
      <c r="F33" s="55" t="s">
        <v>100</v>
      </c>
      <c r="G33" s="55" t="s">
        <v>94</v>
      </c>
      <c r="H33" s="55" t="n">
        <v>848</v>
      </c>
      <c r="I33" s="56" t="n">
        <v>8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5</v>
      </c>
      <c r="B34" s="54" t="s">
        <v>9</v>
      </c>
      <c r="C34" s="54" t="s">
        <v>264</v>
      </c>
      <c r="D34" s="54" t="s">
        <v>265</v>
      </c>
      <c r="E34" s="55" t="n">
        <v>2941572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5</v>
      </c>
      <c r="B35" s="54" t="s">
        <v>9</v>
      </c>
      <c r="C35" s="54" t="s">
        <v>266</v>
      </c>
      <c r="D35" s="54" t="s">
        <v>267</v>
      </c>
      <c r="E35" s="55" t="n">
        <v>2943606</v>
      </c>
      <c r="F35" s="55" t="s">
        <v>10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5</v>
      </c>
      <c r="B36" s="54" t="s">
        <v>9</v>
      </c>
      <c r="C36" s="54" t="s">
        <v>266</v>
      </c>
      <c r="D36" s="54" t="s">
        <v>268</v>
      </c>
      <c r="E36" s="55" t="n">
        <v>2943802</v>
      </c>
      <c r="F36" s="55" t="s">
        <v>15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5</v>
      </c>
      <c r="B37" s="54" t="s">
        <v>9</v>
      </c>
      <c r="C37" s="54" t="s">
        <v>266</v>
      </c>
      <c r="D37" s="54" t="s">
        <v>269</v>
      </c>
      <c r="E37" s="55" t="n">
        <v>2941646</v>
      </c>
      <c r="F37" s="55" t="s">
        <v>12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05</v>
      </c>
      <c r="B38" s="54" t="s">
        <v>9</v>
      </c>
      <c r="C38" s="54" t="s">
        <v>270</v>
      </c>
      <c r="D38" s="54" t="s">
        <v>271</v>
      </c>
      <c r="E38" s="55" t="n">
        <v>2943022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5</v>
      </c>
      <c r="B39" s="54" t="s">
        <v>9</v>
      </c>
      <c r="C39" s="54" t="s">
        <v>272</v>
      </c>
      <c r="D39" s="54" t="s">
        <v>273</v>
      </c>
      <c r="E39" s="55" t="n">
        <v>9520752</v>
      </c>
      <c r="F39" s="55" t="s">
        <v>98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5</v>
      </c>
      <c r="B40" s="54" t="s">
        <v>9</v>
      </c>
      <c r="C40" s="54" t="s">
        <v>274</v>
      </c>
      <c r="D40" s="54" t="s">
        <v>275</v>
      </c>
      <c r="E40" s="55" t="n">
        <v>2923456</v>
      </c>
      <c r="F40" s="55" t="s">
        <v>123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5</v>
      </c>
      <c r="B41" s="54" t="s">
        <v>9</v>
      </c>
      <c r="C41" s="54" t="s">
        <v>276</v>
      </c>
      <c r="D41" s="54" t="s">
        <v>277</v>
      </c>
      <c r="E41" s="55" t="n">
        <v>2945444</v>
      </c>
      <c r="F41" s="55" t="s">
        <v>207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5</v>
      </c>
      <c r="B42" s="54" t="s">
        <v>9</v>
      </c>
      <c r="C42" s="54" t="s">
        <v>278</v>
      </c>
      <c r="D42" s="54" t="s">
        <v>236</v>
      </c>
      <c r="E42" s="55" t="n">
        <v>2944876</v>
      </c>
      <c r="F42" s="55" t="s">
        <v>13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5</v>
      </c>
      <c r="B43" s="54" t="s">
        <v>9</v>
      </c>
      <c r="C43" s="54" t="s">
        <v>279</v>
      </c>
      <c r="D43" s="54" t="s">
        <v>280</v>
      </c>
      <c r="E43" s="55" t="n">
        <v>2931330</v>
      </c>
      <c r="F43" s="55" t="s">
        <v>100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5</v>
      </c>
      <c r="B44" s="54" t="s">
        <v>9</v>
      </c>
      <c r="C44" s="54" t="s">
        <v>281</v>
      </c>
      <c r="D44" s="54" t="s">
        <v>282</v>
      </c>
      <c r="E44" s="55" t="n">
        <v>2943988</v>
      </c>
      <c r="F44" s="55" t="s">
        <v>137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5</v>
      </c>
      <c r="B45" s="54" t="s">
        <v>9</v>
      </c>
      <c r="C45" s="54" t="s">
        <v>283</v>
      </c>
      <c r="D45" s="54" t="s">
        <v>284</v>
      </c>
      <c r="E45" s="55" t="n">
        <v>2939790</v>
      </c>
      <c r="F45" s="55" t="s">
        <v>143</v>
      </c>
      <c r="G45" s="55" t="s">
        <v>128</v>
      </c>
      <c r="H45" s="55" t="n">
        <v>54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05</v>
      </c>
      <c r="B46" s="54" t="s">
        <v>9</v>
      </c>
      <c r="C46" s="54" t="s">
        <v>285</v>
      </c>
      <c r="D46" s="54" t="s">
        <v>92</v>
      </c>
      <c r="E46" s="55" t="n">
        <v>292287</v>
      </c>
      <c r="F46" s="55" t="s">
        <v>123</v>
      </c>
      <c r="G46" s="55" t="s">
        <v>94</v>
      </c>
      <c r="H46" s="55" t="n">
        <v>1371</v>
      </c>
      <c r="I46" s="56" t="n">
        <v>13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 t="s">
        <v>95</v>
      </c>
      <c r="AB46" s="52"/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5</v>
      </c>
      <c r="B47" s="54" t="s">
        <v>9</v>
      </c>
      <c r="C47" s="54" t="s">
        <v>285</v>
      </c>
      <c r="D47" s="54" t="s">
        <v>286</v>
      </c>
      <c r="E47" s="55" t="n">
        <v>2928741</v>
      </c>
      <c r="F47" s="55" t="s">
        <v>250</v>
      </c>
      <c r="G47" s="55" t="s">
        <v>94</v>
      </c>
      <c r="H47" s="55" t="n">
        <v>720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5</v>
      </c>
      <c r="B48" s="54" t="s">
        <v>9</v>
      </c>
      <c r="C48" s="54" t="s">
        <v>287</v>
      </c>
      <c r="D48" s="54" t="s">
        <v>288</v>
      </c>
      <c r="E48" s="55" t="n">
        <v>2917494</v>
      </c>
      <c r="F48" s="55" t="s">
        <v>114</v>
      </c>
      <c r="G48" s="55" t="s">
        <v>94</v>
      </c>
      <c r="H48" s="55" t="n">
        <v>1300</v>
      </c>
      <c r="I48" s="56" t="n">
        <v>13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 t="s">
        <v>95</v>
      </c>
      <c r="AB48" s="52"/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5</v>
      </c>
      <c r="B49" s="54" t="s">
        <v>9</v>
      </c>
      <c r="C49" s="54" t="s">
        <v>289</v>
      </c>
      <c r="D49" s="54" t="s">
        <v>290</v>
      </c>
      <c r="E49" s="55" t="n">
        <v>2945670</v>
      </c>
      <c r="F49" s="55" t="s">
        <v>291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05</v>
      </c>
      <c r="B50" s="54" t="s">
        <v>9</v>
      </c>
      <c r="C50" s="54" t="s">
        <v>292</v>
      </c>
      <c r="D50" s="54" t="s">
        <v>293</v>
      </c>
      <c r="E50" s="55" t="n">
        <v>2940272</v>
      </c>
      <c r="F50" s="55" t="s">
        <v>143</v>
      </c>
      <c r="G50" s="55" t="s">
        <v>94</v>
      </c>
      <c r="H50" s="55" t="n">
        <v>672</v>
      </c>
      <c r="I50" s="56" t="n">
        <v>6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05</v>
      </c>
      <c r="B51" s="54" t="s">
        <v>9</v>
      </c>
      <c r="C51" s="54" t="s">
        <v>294</v>
      </c>
      <c r="D51" s="54" t="s">
        <v>295</v>
      </c>
      <c r="E51" s="55" t="n">
        <v>2933083</v>
      </c>
      <c r="F51" s="55" t="s">
        <v>11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05</v>
      </c>
      <c r="B52" s="54" t="s">
        <v>9</v>
      </c>
      <c r="C52" s="54" t="s">
        <v>296</v>
      </c>
      <c r="D52" s="54" t="s">
        <v>297</v>
      </c>
      <c r="E52" s="55" t="n">
        <v>2938761</v>
      </c>
      <c r="F52" s="55" t="s">
        <v>158</v>
      </c>
      <c r="G52" s="55" t="s">
        <v>94</v>
      </c>
      <c r="H52" s="55" t="n">
        <v>644</v>
      </c>
      <c r="I52" s="56" t="n">
        <v>6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05</v>
      </c>
      <c r="B53" s="54" t="s">
        <v>9</v>
      </c>
      <c r="C53" s="54" t="s">
        <v>298</v>
      </c>
      <c r="D53" s="54" t="s">
        <v>245</v>
      </c>
      <c r="E53" s="55" t="n">
        <v>2927901</v>
      </c>
      <c r="F53" s="55" t="s">
        <v>98</v>
      </c>
      <c r="G53" s="55" t="s">
        <v>128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/>
      <c r="AG53" s="52"/>
      <c r="AH53" s="52"/>
      <c r="AI53" s="52"/>
      <c r="AJ53" s="52" t="s">
        <v>95</v>
      </c>
    </row>
    <row r="54" customFormat="false" ht="15" hidden="false" customHeight="false" outlineLevel="0" collapsed="false">
      <c r="A54" s="53" t="n">
        <v>3290005</v>
      </c>
      <c r="B54" s="54" t="s">
        <v>9</v>
      </c>
      <c r="C54" s="54" t="s">
        <v>299</v>
      </c>
      <c r="D54" s="54" t="s">
        <v>300</v>
      </c>
      <c r="E54" s="55" t="n">
        <v>2944870</v>
      </c>
      <c r="F54" s="55" t="s">
        <v>98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05</v>
      </c>
      <c r="B55" s="54" t="s">
        <v>9</v>
      </c>
      <c r="C55" s="54" t="s">
        <v>301</v>
      </c>
      <c r="D55" s="54" t="s">
        <v>302</v>
      </c>
      <c r="E55" s="55" t="n">
        <v>2944872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05</v>
      </c>
      <c r="B56" s="54" t="s">
        <v>9</v>
      </c>
      <c r="C56" s="54" t="s">
        <v>301</v>
      </c>
      <c r="D56" s="54" t="s">
        <v>303</v>
      </c>
      <c r="E56" s="55" t="n">
        <v>2943738</v>
      </c>
      <c r="F56" s="55" t="s">
        <v>207</v>
      </c>
      <c r="G56" s="55" t="s">
        <v>94</v>
      </c>
      <c r="H56" s="55" t="n">
        <v>626</v>
      </c>
      <c r="I56" s="56" t="n">
        <v>6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05</v>
      </c>
      <c r="B57" s="54" t="s">
        <v>9</v>
      </c>
      <c r="C57" s="54" t="s">
        <v>304</v>
      </c>
      <c r="D57" s="54" t="s">
        <v>305</v>
      </c>
      <c r="E57" s="55" t="n">
        <v>2938446</v>
      </c>
      <c r="F57" s="55" t="s">
        <v>98</v>
      </c>
      <c r="G57" s="55" t="s">
        <v>94</v>
      </c>
      <c r="H57" s="55" t="n">
        <v>565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05</v>
      </c>
      <c r="B58" s="54" t="s">
        <v>9</v>
      </c>
      <c r="C58" s="54" t="s">
        <v>306</v>
      </c>
      <c r="D58" s="54" t="s">
        <v>178</v>
      </c>
      <c r="E58" s="55" t="n">
        <v>2943200</v>
      </c>
      <c r="F58" s="55" t="s">
        <v>137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05</v>
      </c>
      <c r="B59" s="54" t="s">
        <v>9</v>
      </c>
      <c r="C59" s="54" t="s">
        <v>306</v>
      </c>
      <c r="D59" s="54" t="s">
        <v>307</v>
      </c>
      <c r="E59" s="55" t="n">
        <v>2917462</v>
      </c>
      <c r="F59" s="55" t="s">
        <v>98</v>
      </c>
      <c r="G59" s="55" t="s">
        <v>94</v>
      </c>
      <c r="H59" s="55" t="n">
        <v>1286</v>
      </c>
      <c r="I59" s="56" t="n">
        <v>12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 t="s">
        <v>95</v>
      </c>
      <c r="AC59" s="52"/>
      <c r="AD59" s="52"/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005</v>
      </c>
      <c r="B60" s="54" t="s">
        <v>9</v>
      </c>
      <c r="C60" s="54" t="s">
        <v>308</v>
      </c>
      <c r="D60" s="54" t="s">
        <v>309</v>
      </c>
      <c r="E60" s="55" t="n">
        <v>2942575</v>
      </c>
      <c r="F60" s="55" t="s">
        <v>98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05</v>
      </c>
      <c r="B61" s="54" t="s">
        <v>9</v>
      </c>
      <c r="C61" s="54" t="s">
        <v>310</v>
      </c>
      <c r="D61" s="54" t="s">
        <v>311</v>
      </c>
      <c r="E61" s="55" t="n">
        <v>2941517</v>
      </c>
      <c r="F61" s="55" t="s">
        <v>12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05</v>
      </c>
      <c r="B62" s="54" t="s">
        <v>9</v>
      </c>
      <c r="C62" s="54" t="s">
        <v>312</v>
      </c>
      <c r="D62" s="54" t="s">
        <v>313</v>
      </c>
      <c r="E62" s="55" t="n">
        <v>2935225</v>
      </c>
      <c r="F62" s="55" t="s">
        <v>225</v>
      </c>
      <c r="G62" s="55" t="s">
        <v>94</v>
      </c>
      <c r="H62" s="55" t="n">
        <v>881</v>
      </c>
      <c r="I62" s="56" t="n">
        <v>8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05</v>
      </c>
      <c r="B63" s="54" t="s">
        <v>9</v>
      </c>
      <c r="C63" s="54" t="s">
        <v>312</v>
      </c>
      <c r="D63" s="54" t="s">
        <v>314</v>
      </c>
      <c r="E63" s="55" t="n">
        <v>2939879</v>
      </c>
      <c r="F63" s="55" t="s">
        <v>137</v>
      </c>
      <c r="G63" s="55" t="s">
        <v>94</v>
      </c>
      <c r="H63" s="55" t="n">
        <v>594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05</v>
      </c>
      <c r="B64" s="54" t="s">
        <v>9</v>
      </c>
      <c r="C64" s="54" t="s">
        <v>315</v>
      </c>
      <c r="D64" s="54" t="s">
        <v>316</v>
      </c>
      <c r="E64" s="55" t="n">
        <v>2944873</v>
      </c>
      <c r="F64" s="55" t="s">
        <v>171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05</v>
      </c>
      <c r="B65" s="54" t="s">
        <v>9</v>
      </c>
      <c r="C65" s="54" t="s">
        <v>317</v>
      </c>
      <c r="D65" s="54" t="s">
        <v>318</v>
      </c>
      <c r="E65" s="55" t="n">
        <v>811555</v>
      </c>
      <c r="F65" s="55" t="s">
        <v>98</v>
      </c>
      <c r="G65" s="55" t="s">
        <v>94</v>
      </c>
      <c r="H65" s="55" t="n">
        <v>604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05</v>
      </c>
      <c r="B66" s="54" t="s">
        <v>9</v>
      </c>
      <c r="C66" s="54" t="s">
        <v>319</v>
      </c>
      <c r="D66" s="54" t="s">
        <v>260</v>
      </c>
      <c r="E66" s="55" t="n">
        <v>2944731</v>
      </c>
      <c r="F66" s="55" t="s">
        <v>134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05</v>
      </c>
      <c r="B67" s="54" t="s">
        <v>9</v>
      </c>
      <c r="C67" s="54" t="s">
        <v>320</v>
      </c>
      <c r="D67" s="54" t="s">
        <v>309</v>
      </c>
      <c r="E67" s="55" t="n">
        <v>5619729</v>
      </c>
      <c r="F67" s="55" t="s">
        <v>98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05</v>
      </c>
      <c r="B68" s="54" t="s">
        <v>9</v>
      </c>
      <c r="C68" s="54" t="s">
        <v>321</v>
      </c>
      <c r="D68" s="54" t="s">
        <v>322</v>
      </c>
      <c r="E68" s="55" t="n">
        <v>2943739</v>
      </c>
      <c r="F68" s="55" t="s">
        <v>13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05</v>
      </c>
      <c r="B69" s="54" t="s">
        <v>9</v>
      </c>
      <c r="C69" s="54" t="s">
        <v>323</v>
      </c>
      <c r="D69" s="54" t="s">
        <v>324</v>
      </c>
      <c r="E69" s="55" t="n">
        <v>2943704</v>
      </c>
      <c r="F69" s="55" t="s">
        <v>131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005</v>
      </c>
      <c r="B70" s="54" t="s">
        <v>9</v>
      </c>
      <c r="C70" s="54" t="s">
        <v>325</v>
      </c>
      <c r="D70" s="54" t="s">
        <v>326</v>
      </c>
      <c r="E70" s="55" t="n">
        <v>2944676</v>
      </c>
      <c r="F70" s="55" t="s">
        <v>131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05</v>
      </c>
      <c r="B71" s="54" t="s">
        <v>9</v>
      </c>
      <c r="C71" s="54" t="s">
        <v>172</v>
      </c>
      <c r="D71" s="54" t="s">
        <v>251</v>
      </c>
      <c r="E71" s="55" t="n">
        <v>218040</v>
      </c>
      <c r="F71" s="55" t="s">
        <v>114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05</v>
      </c>
      <c r="B72" s="54" t="s">
        <v>9</v>
      </c>
      <c r="C72" s="54" t="s">
        <v>327</v>
      </c>
      <c r="D72" s="54" t="s">
        <v>328</v>
      </c>
      <c r="E72" s="55" t="n">
        <v>2926351</v>
      </c>
      <c r="F72" s="55" t="s">
        <v>100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05</v>
      </c>
      <c r="B73" s="54" t="s">
        <v>9</v>
      </c>
      <c r="C73" s="54" t="s">
        <v>329</v>
      </c>
      <c r="D73" s="54" t="s">
        <v>330</v>
      </c>
      <c r="E73" s="55" t="n">
        <v>2944677</v>
      </c>
      <c r="F73" s="55" t="s">
        <v>140</v>
      </c>
      <c r="G73" s="55" t="s">
        <v>128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/>
      <c r="AG73" s="52"/>
      <c r="AH73" s="52"/>
      <c r="AI73" s="52"/>
      <c r="AJ73" s="52" t="s">
        <v>95</v>
      </c>
    </row>
    <row r="74" customFormat="false" ht="15" hidden="false" customHeight="false" outlineLevel="0" collapsed="false">
      <c r="A74" s="53" t="n">
        <v>3290005</v>
      </c>
      <c r="B74" s="54" t="s">
        <v>9</v>
      </c>
      <c r="C74" s="54" t="s">
        <v>329</v>
      </c>
      <c r="D74" s="54" t="s">
        <v>331</v>
      </c>
      <c r="E74" s="55" t="n">
        <v>2939461</v>
      </c>
      <c r="F74" s="55" t="s">
        <v>98</v>
      </c>
      <c r="G74" s="55" t="s">
        <v>94</v>
      </c>
      <c r="H74" s="55" t="n">
        <v>638</v>
      </c>
      <c r="I74" s="56" t="n">
        <v>6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05</v>
      </c>
      <c r="B75" s="54" t="s">
        <v>9</v>
      </c>
      <c r="C75" s="54" t="s">
        <v>332</v>
      </c>
      <c r="D75" s="54" t="s">
        <v>333</v>
      </c>
      <c r="E75" s="55" t="n">
        <v>2941519</v>
      </c>
      <c r="F75" s="55" t="s">
        <v>137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005</v>
      </c>
      <c r="B76" s="54" t="s">
        <v>9</v>
      </c>
      <c r="C76" s="54" t="s">
        <v>334</v>
      </c>
      <c r="D76" s="54" t="s">
        <v>335</v>
      </c>
      <c r="E76" s="55" t="n">
        <v>2943617</v>
      </c>
      <c r="F76" s="55" t="s">
        <v>131</v>
      </c>
      <c r="G76" s="55" t="s">
        <v>128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/>
      <c r="AG76" s="52"/>
      <c r="AH76" s="52"/>
      <c r="AI76" s="52"/>
      <c r="AJ76" s="52" t="s">
        <v>95</v>
      </c>
    </row>
    <row r="77" customFormat="false" ht="15" hidden="false" customHeight="false" outlineLevel="0" collapsed="false">
      <c r="A77" s="53" t="n">
        <v>3290005</v>
      </c>
      <c r="B77" s="54" t="s">
        <v>9</v>
      </c>
      <c r="C77" s="54" t="s">
        <v>336</v>
      </c>
      <c r="D77" s="54" t="s">
        <v>300</v>
      </c>
      <c r="E77" s="55" t="n">
        <v>2945676</v>
      </c>
      <c r="F77" s="55" t="s">
        <v>98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05</v>
      </c>
      <c r="B78" s="54" t="s">
        <v>9</v>
      </c>
      <c r="C78" s="54" t="s">
        <v>337</v>
      </c>
      <c r="D78" s="54" t="s">
        <v>338</v>
      </c>
      <c r="E78" s="55" t="n">
        <v>2924507</v>
      </c>
      <c r="F78" s="55" t="s">
        <v>123</v>
      </c>
      <c r="G78" s="55" t="s">
        <v>94</v>
      </c>
      <c r="H78" s="55" t="n">
        <v>762</v>
      </c>
      <c r="I78" s="56" t="n">
        <v>7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05</v>
      </c>
      <c r="B79" s="54" t="s">
        <v>9</v>
      </c>
      <c r="C79" s="54" t="s">
        <v>337</v>
      </c>
      <c r="D79" s="54" t="s">
        <v>339</v>
      </c>
      <c r="E79" s="55" t="n">
        <v>2924513</v>
      </c>
      <c r="F79" s="55" t="s">
        <v>98</v>
      </c>
      <c r="G79" s="55" t="s">
        <v>94</v>
      </c>
      <c r="H79" s="55" t="n">
        <v>1055</v>
      </c>
      <c r="I79" s="56" t="n">
        <v>10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 t="s">
        <v>95</v>
      </c>
      <c r="AD79" s="52"/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05</v>
      </c>
      <c r="B80" s="54" t="s">
        <v>9</v>
      </c>
      <c r="C80" s="54" t="s">
        <v>340</v>
      </c>
      <c r="D80" s="54" t="s">
        <v>341</v>
      </c>
      <c r="E80" s="55" t="n">
        <v>2945445</v>
      </c>
      <c r="F80" s="55" t="s">
        <v>137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05</v>
      </c>
      <c r="B81" s="54" t="s">
        <v>9</v>
      </c>
      <c r="C81" s="54" t="s">
        <v>342</v>
      </c>
      <c r="D81" s="54" t="s">
        <v>116</v>
      </c>
      <c r="E81" s="55" t="n">
        <v>2940682</v>
      </c>
      <c r="F81" s="55" t="s">
        <v>207</v>
      </c>
      <c r="G81" s="55" t="s">
        <v>94</v>
      </c>
      <c r="H81" s="55" t="n">
        <v>651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05</v>
      </c>
      <c r="B82" s="54" t="s">
        <v>9</v>
      </c>
      <c r="C82" s="54" t="s">
        <v>342</v>
      </c>
      <c r="D82" s="54" t="s">
        <v>343</v>
      </c>
      <c r="E82" s="55" t="n">
        <v>2941648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05</v>
      </c>
      <c r="B83" s="54" t="s">
        <v>9</v>
      </c>
      <c r="C83" s="54" t="s">
        <v>344</v>
      </c>
      <c r="D83" s="54" t="s">
        <v>345</v>
      </c>
      <c r="E83" s="55" t="n">
        <v>2941221</v>
      </c>
      <c r="F83" s="55" t="s">
        <v>250</v>
      </c>
      <c r="G83" s="55" t="s">
        <v>94</v>
      </c>
      <c r="H83" s="55" t="n">
        <v>1469</v>
      </c>
      <c r="I83" s="56" t="n">
        <v>14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 t="s">
        <v>95</v>
      </c>
      <c r="AB83" s="52"/>
      <c r="AC83" s="52"/>
      <c r="AD83" s="52"/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05</v>
      </c>
      <c r="B84" s="54" t="s">
        <v>9</v>
      </c>
      <c r="C84" s="54" t="s">
        <v>346</v>
      </c>
      <c r="D84" s="54" t="s">
        <v>347</v>
      </c>
      <c r="E84" s="55" t="n">
        <v>2943435</v>
      </c>
      <c r="F84" s="55" t="s">
        <v>155</v>
      </c>
      <c r="G84" s="55" t="s">
        <v>94</v>
      </c>
      <c r="H84" s="55" t="n">
        <v>524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05</v>
      </c>
      <c r="B85" s="54" t="s">
        <v>9</v>
      </c>
      <c r="C85" s="54" t="s">
        <v>348</v>
      </c>
      <c r="D85" s="54" t="s">
        <v>349</v>
      </c>
      <c r="E85" s="55" t="n">
        <v>2930879</v>
      </c>
      <c r="F85" s="55" t="s">
        <v>98</v>
      </c>
      <c r="G85" s="55" t="s">
        <v>94</v>
      </c>
      <c r="H85" s="55" t="n">
        <v>819</v>
      </c>
      <c r="I85" s="56" t="n">
        <v>8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05</v>
      </c>
      <c r="B86" s="54" t="s">
        <v>9</v>
      </c>
      <c r="C86" s="54" t="s">
        <v>350</v>
      </c>
      <c r="D86" s="54" t="s">
        <v>351</v>
      </c>
      <c r="E86" s="55" t="n">
        <v>2945044</v>
      </c>
      <c r="F86" s="55" t="s">
        <v>13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05</v>
      </c>
      <c r="B87" s="54" t="s">
        <v>9</v>
      </c>
      <c r="C87" s="54" t="s">
        <v>352</v>
      </c>
      <c r="D87" s="54" t="s">
        <v>353</v>
      </c>
      <c r="E87" s="55" t="n">
        <v>2923486</v>
      </c>
      <c r="F87" s="55" t="s">
        <v>98</v>
      </c>
      <c r="G87" s="55" t="s">
        <v>94</v>
      </c>
      <c r="H87" s="55" t="n">
        <v>1133</v>
      </c>
      <c r="I87" s="56" t="n">
        <v>11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 t="s">
        <v>95</v>
      </c>
      <c r="AC87" s="52"/>
      <c r="AD87" s="52"/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05</v>
      </c>
      <c r="B88" s="54" t="s">
        <v>9</v>
      </c>
      <c r="C88" s="54" t="s">
        <v>352</v>
      </c>
      <c r="D88" s="54" t="s">
        <v>153</v>
      </c>
      <c r="E88" s="55" t="n">
        <v>2925481</v>
      </c>
      <c r="F88" s="55" t="s">
        <v>98</v>
      </c>
      <c r="G88" s="55" t="s">
        <v>94</v>
      </c>
      <c r="H88" s="55" t="n">
        <v>1780</v>
      </c>
      <c r="I88" s="56" t="n">
        <v>1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05</v>
      </c>
      <c r="B89" s="54" t="s">
        <v>9</v>
      </c>
      <c r="C89" s="54" t="s">
        <v>354</v>
      </c>
      <c r="D89" s="54" t="s">
        <v>355</v>
      </c>
      <c r="E89" s="55" t="n">
        <v>2940314</v>
      </c>
      <c r="F89" s="55" t="s">
        <v>250</v>
      </c>
      <c r="G89" s="55" t="s">
        <v>94</v>
      </c>
      <c r="H89" s="55" t="n">
        <v>804</v>
      </c>
      <c r="I89" s="56" t="n">
        <v>8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05</v>
      </c>
      <c r="B90" s="54" t="s">
        <v>9</v>
      </c>
      <c r="C90" s="54" t="s">
        <v>354</v>
      </c>
      <c r="D90" s="54" t="s">
        <v>356</v>
      </c>
      <c r="E90" s="55" t="n">
        <v>2945043</v>
      </c>
      <c r="F90" s="55" t="s">
        <v>134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05</v>
      </c>
      <c r="B91" s="54" t="s">
        <v>9</v>
      </c>
      <c r="C91" s="54" t="s">
        <v>357</v>
      </c>
      <c r="D91" s="54" t="s">
        <v>358</v>
      </c>
      <c r="E91" s="55" t="n">
        <v>2943668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005</v>
      </c>
      <c r="B92" s="54" t="s">
        <v>9</v>
      </c>
      <c r="C92" s="54" t="s">
        <v>359</v>
      </c>
      <c r="D92" s="54" t="s">
        <v>322</v>
      </c>
      <c r="E92" s="55" t="n">
        <v>2941571</v>
      </c>
      <c r="F92" s="55" t="s">
        <v>207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005</v>
      </c>
      <c r="B93" s="54" t="s">
        <v>9</v>
      </c>
      <c r="C93" s="54" t="s">
        <v>360</v>
      </c>
      <c r="D93" s="54" t="s">
        <v>361</v>
      </c>
      <c r="E93" s="55" t="n">
        <v>2938403</v>
      </c>
      <c r="F93" s="55" t="s">
        <v>98</v>
      </c>
      <c r="G93" s="55" t="s">
        <v>94</v>
      </c>
      <c r="H93" s="55" t="n">
        <v>733</v>
      </c>
      <c r="I93" s="56" t="n">
        <v>7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005</v>
      </c>
      <c r="B94" s="54" t="s">
        <v>9</v>
      </c>
      <c r="C94" s="54" t="s">
        <v>362</v>
      </c>
      <c r="D94" s="54" t="s">
        <v>363</v>
      </c>
      <c r="E94" s="55" t="n">
        <v>2935291</v>
      </c>
      <c r="F94" s="55" t="s">
        <v>155</v>
      </c>
      <c r="G94" s="55" t="s">
        <v>94</v>
      </c>
      <c r="H94" s="55" t="n">
        <v>854</v>
      </c>
      <c r="I94" s="56" t="n">
        <v>8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005</v>
      </c>
      <c r="B95" s="54" t="s">
        <v>9</v>
      </c>
      <c r="C95" s="54" t="s">
        <v>364</v>
      </c>
      <c r="D95" s="54" t="s">
        <v>365</v>
      </c>
      <c r="E95" s="55" t="n">
        <v>5613691</v>
      </c>
      <c r="F95" s="55" t="s">
        <v>100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005</v>
      </c>
      <c r="B96" s="54" t="s">
        <v>9</v>
      </c>
      <c r="C96" s="54" t="s">
        <v>366</v>
      </c>
      <c r="D96" s="54" t="s">
        <v>367</v>
      </c>
      <c r="E96" s="55" t="n">
        <v>2945671</v>
      </c>
      <c r="F96" s="55" t="s">
        <v>137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005</v>
      </c>
      <c r="B97" s="54" t="s">
        <v>9</v>
      </c>
      <c r="C97" s="54" t="s">
        <v>366</v>
      </c>
      <c r="D97" s="54" t="s">
        <v>368</v>
      </c>
      <c r="E97" s="55" t="n">
        <v>2945672</v>
      </c>
      <c r="F97" s="55" t="s">
        <v>134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005</v>
      </c>
      <c r="B98" s="54" t="s">
        <v>9</v>
      </c>
      <c r="C98" s="54" t="s">
        <v>369</v>
      </c>
      <c r="D98" s="54" t="s">
        <v>370</v>
      </c>
      <c r="E98" s="55" t="n">
        <v>2933722</v>
      </c>
      <c r="F98" s="55" t="s">
        <v>155</v>
      </c>
      <c r="G98" s="55" t="s">
        <v>94</v>
      </c>
      <c r="H98" s="55" t="n">
        <v>1132</v>
      </c>
      <c r="I98" s="56" t="n">
        <v>11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 t="s">
        <v>95</v>
      </c>
      <c r="AC98" s="52"/>
      <c r="AD98" s="52"/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005</v>
      </c>
      <c r="B99" s="54" t="s">
        <v>9</v>
      </c>
      <c r="C99" s="54" t="s">
        <v>371</v>
      </c>
      <c r="D99" s="54" t="s">
        <v>372</v>
      </c>
      <c r="E99" s="55" t="n">
        <v>2942623</v>
      </c>
      <c r="F99" s="55" t="s">
        <v>158</v>
      </c>
      <c r="G99" s="55" t="s">
        <v>94</v>
      </c>
      <c r="H99" s="55" t="n">
        <v>501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005</v>
      </c>
      <c r="B100" s="54" t="s">
        <v>9</v>
      </c>
      <c r="C100" s="54" t="s">
        <v>373</v>
      </c>
      <c r="D100" s="54" t="s">
        <v>374</v>
      </c>
      <c r="E100" s="55" t="n">
        <v>2918679</v>
      </c>
      <c r="F100" s="55" t="s">
        <v>93</v>
      </c>
      <c r="G100" s="55" t="s">
        <v>94</v>
      </c>
      <c r="H100" s="55" t="n">
        <v>546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005</v>
      </c>
      <c r="B101" s="54" t="s">
        <v>9</v>
      </c>
      <c r="C101" s="54" t="s">
        <v>375</v>
      </c>
      <c r="D101" s="54" t="s">
        <v>376</v>
      </c>
      <c r="E101" s="55" t="n">
        <v>2944708</v>
      </c>
      <c r="F101" s="55" t="s">
        <v>143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005</v>
      </c>
      <c r="B102" s="54" t="s">
        <v>9</v>
      </c>
      <c r="C102" s="54" t="s">
        <v>377</v>
      </c>
      <c r="D102" s="54" t="s">
        <v>378</v>
      </c>
      <c r="E102" s="55" t="n">
        <v>2943849</v>
      </c>
      <c r="F102" s="55" t="s">
        <v>100</v>
      </c>
      <c r="G102" s="55" t="s">
        <v>128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/>
      <c r="AG102" s="52"/>
      <c r="AH102" s="52"/>
      <c r="AI102" s="52"/>
      <c r="AJ102" s="52" t="s">
        <v>95</v>
      </c>
    </row>
    <row r="103" customFormat="false" ht="15" hidden="false" customHeight="false" outlineLevel="0" collapsed="false">
      <c r="A103" s="53" t="n">
        <v>3290005</v>
      </c>
      <c r="B103" s="54" t="s">
        <v>9</v>
      </c>
      <c r="C103" s="54" t="s">
        <v>377</v>
      </c>
      <c r="D103" s="54" t="s">
        <v>379</v>
      </c>
      <c r="E103" s="55" t="n">
        <v>2941487</v>
      </c>
      <c r="F103" s="55" t="s">
        <v>143</v>
      </c>
      <c r="G103" s="55" t="s">
        <v>128</v>
      </c>
      <c r="H103" s="55" t="n">
        <v>624</v>
      </c>
      <c r="I103" s="56" t="n">
        <v>6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/>
      <c r="AG103" s="52"/>
      <c r="AH103" s="52"/>
      <c r="AI103" s="52" t="s">
        <v>95</v>
      </c>
      <c r="AJ103" s="52"/>
    </row>
    <row r="104" customFormat="false" ht="15" hidden="false" customHeight="false" outlineLevel="0" collapsed="false">
      <c r="A104" s="53" t="n">
        <v>3290005</v>
      </c>
      <c r="B104" s="54" t="s">
        <v>9</v>
      </c>
      <c r="C104" s="54" t="s">
        <v>380</v>
      </c>
      <c r="D104" s="54" t="s">
        <v>381</v>
      </c>
      <c r="E104" s="55" t="n">
        <v>2944678</v>
      </c>
      <c r="F104" s="55" t="s">
        <v>131</v>
      </c>
      <c r="G104" s="55" t="s">
        <v>94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005</v>
      </c>
      <c r="B105" s="54" t="s">
        <v>9</v>
      </c>
      <c r="C105" s="54" t="s">
        <v>382</v>
      </c>
      <c r="D105" s="54" t="s">
        <v>383</v>
      </c>
      <c r="E105" s="55" t="n">
        <v>2941193</v>
      </c>
      <c r="F105" s="55" t="s">
        <v>158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005</v>
      </c>
      <c r="B106" s="54" t="s">
        <v>9</v>
      </c>
      <c r="C106" s="54" t="s">
        <v>384</v>
      </c>
      <c r="D106" s="54" t="s">
        <v>385</v>
      </c>
      <c r="E106" s="55" t="n">
        <v>2928212</v>
      </c>
      <c r="F106" s="55" t="s">
        <v>98</v>
      </c>
      <c r="G106" s="55" t="s">
        <v>128</v>
      </c>
      <c r="H106" s="55" t="n">
        <v>1560</v>
      </c>
      <c r="I106" s="56" t="n">
        <v>1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/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005</v>
      </c>
      <c r="B107" s="54" t="s">
        <v>9</v>
      </c>
      <c r="C107" s="54" t="s">
        <v>384</v>
      </c>
      <c r="D107" s="54" t="s">
        <v>386</v>
      </c>
      <c r="E107" s="55" t="n">
        <v>2928211</v>
      </c>
      <c r="F107" s="55" t="s">
        <v>98</v>
      </c>
      <c r="G107" s="55" t="s">
        <v>94</v>
      </c>
      <c r="H107" s="55" t="n">
        <v>1617</v>
      </c>
      <c r="I107" s="56" t="n">
        <v>16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005</v>
      </c>
      <c r="B108" s="54" t="s">
        <v>9</v>
      </c>
      <c r="C108" s="54" t="s">
        <v>387</v>
      </c>
      <c r="D108" s="54" t="s">
        <v>300</v>
      </c>
      <c r="E108" s="55" t="n">
        <v>2930197</v>
      </c>
      <c r="F108" s="55" t="s">
        <v>98</v>
      </c>
      <c r="G108" s="55" t="s">
        <v>94</v>
      </c>
      <c r="H108" s="55" t="n">
        <v>670</v>
      </c>
      <c r="I108" s="56" t="n">
        <v>6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005</v>
      </c>
      <c r="B109" s="54" t="s">
        <v>9</v>
      </c>
      <c r="C109" s="54" t="s">
        <v>388</v>
      </c>
      <c r="D109" s="54" t="s">
        <v>154</v>
      </c>
      <c r="E109" s="55" t="n">
        <v>2934355</v>
      </c>
      <c r="F109" s="55" t="s">
        <v>155</v>
      </c>
      <c r="G109" s="55" t="s">
        <v>94</v>
      </c>
      <c r="H109" s="55" t="n">
        <v>602</v>
      </c>
      <c r="I109" s="56" t="n">
        <v>6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005</v>
      </c>
      <c r="B110" s="54" t="s">
        <v>9</v>
      </c>
      <c r="C110" s="54" t="s">
        <v>389</v>
      </c>
      <c r="D110" s="54" t="s">
        <v>102</v>
      </c>
      <c r="E110" s="55" t="n">
        <v>2942916</v>
      </c>
      <c r="F110" s="55" t="s">
        <v>207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005</v>
      </c>
      <c r="B111" s="54" t="s">
        <v>9</v>
      </c>
      <c r="C111" s="54" t="s">
        <v>389</v>
      </c>
      <c r="D111" s="54" t="s">
        <v>390</v>
      </c>
      <c r="E111" s="55" t="n">
        <v>2944709</v>
      </c>
      <c r="F111" s="55" t="s">
        <v>134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005</v>
      </c>
      <c r="B112" s="54" t="s">
        <v>9</v>
      </c>
      <c r="C112" s="54" t="s">
        <v>391</v>
      </c>
      <c r="D112" s="54" t="s">
        <v>392</v>
      </c>
      <c r="E112" s="55" t="n">
        <v>2943607</v>
      </c>
      <c r="F112" s="55" t="s">
        <v>137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005</v>
      </c>
      <c r="B113" s="54" t="s">
        <v>9</v>
      </c>
      <c r="C113" s="54" t="s">
        <v>393</v>
      </c>
      <c r="D113" s="54" t="s">
        <v>394</v>
      </c>
      <c r="E113" s="55" t="n">
        <v>2929023</v>
      </c>
      <c r="F113" s="55" t="s">
        <v>98</v>
      </c>
      <c r="G113" s="55" t="s">
        <v>94</v>
      </c>
      <c r="H113" s="55" t="n">
        <v>996</v>
      </c>
      <c r="I113" s="56" t="n">
        <v>9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 t="s">
        <v>95</v>
      </c>
      <c r="AD113" s="52"/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005</v>
      </c>
      <c r="B114" s="54" t="s">
        <v>9</v>
      </c>
      <c r="C114" s="54" t="s">
        <v>393</v>
      </c>
      <c r="D114" s="54" t="s">
        <v>92</v>
      </c>
      <c r="E114" s="55" t="n">
        <v>2945465</v>
      </c>
      <c r="F114" s="55" t="s">
        <v>105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005</v>
      </c>
      <c r="B115" s="54" t="s">
        <v>9</v>
      </c>
      <c r="C115" s="54" t="s">
        <v>395</v>
      </c>
      <c r="D115" s="54" t="s">
        <v>396</v>
      </c>
      <c r="E115" s="55" t="n">
        <v>2942824</v>
      </c>
      <c r="F115" s="55" t="s">
        <v>250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005</v>
      </c>
      <c r="B116" s="54" t="s">
        <v>9</v>
      </c>
      <c r="C116" s="54" t="s">
        <v>397</v>
      </c>
      <c r="D116" s="54" t="s">
        <v>398</v>
      </c>
      <c r="E116" s="55" t="n">
        <v>2942629</v>
      </c>
      <c r="F116" s="55" t="s">
        <v>123</v>
      </c>
      <c r="G116" s="55" t="s">
        <v>128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/>
      <c r="AG116" s="52"/>
      <c r="AH116" s="52"/>
      <c r="AI116" s="52"/>
      <c r="AJ116" s="52" t="s">
        <v>95</v>
      </c>
    </row>
    <row r="117" customFormat="false" ht="15" hidden="false" customHeight="false" outlineLevel="0" collapsed="false">
      <c r="A117" s="53" t="n">
        <v>3290005</v>
      </c>
      <c r="B117" s="54" t="s">
        <v>9</v>
      </c>
      <c r="C117" s="54" t="s">
        <v>397</v>
      </c>
      <c r="D117" s="54" t="s">
        <v>399</v>
      </c>
      <c r="E117" s="55" t="n">
        <v>2929772</v>
      </c>
      <c r="F117" s="55" t="s">
        <v>123</v>
      </c>
      <c r="G117" s="55" t="s">
        <v>128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/>
      <c r="AG117" s="52"/>
      <c r="AH117" s="52"/>
      <c r="AI117" s="52"/>
      <c r="AJ117" s="52" t="s">
        <v>95</v>
      </c>
    </row>
    <row r="118" customFormat="false" ht="15" hidden="false" customHeight="false" outlineLevel="0" collapsed="false">
      <c r="A118" s="53" t="n">
        <v>3290005</v>
      </c>
      <c r="B118" s="54" t="s">
        <v>9</v>
      </c>
      <c r="C118" s="54" t="s">
        <v>400</v>
      </c>
      <c r="D118" s="54" t="s">
        <v>401</v>
      </c>
      <c r="E118" s="55" t="n">
        <v>2945721</v>
      </c>
      <c r="F118" s="55" t="s">
        <v>207</v>
      </c>
      <c r="G118" s="55" t="s">
        <v>128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/>
      <c r="AG118" s="52"/>
      <c r="AH118" s="52"/>
      <c r="AI118" s="52"/>
      <c r="AJ118" s="52" t="s">
        <v>95</v>
      </c>
    </row>
    <row r="119" customFormat="false" ht="15" hidden="false" customHeight="false" outlineLevel="0" collapsed="false">
      <c r="A119" s="53" t="n">
        <v>3290005</v>
      </c>
      <c r="B119" s="54" t="s">
        <v>9</v>
      </c>
      <c r="C119" s="54" t="s">
        <v>402</v>
      </c>
      <c r="D119" s="54" t="s">
        <v>307</v>
      </c>
      <c r="E119" s="55" t="n">
        <v>2940326</v>
      </c>
      <c r="F119" s="55" t="s">
        <v>250</v>
      </c>
      <c r="G119" s="55" t="s">
        <v>94</v>
      </c>
      <c r="H119" s="55" t="n">
        <v>627</v>
      </c>
      <c r="I119" s="56" t="n">
        <v>6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005</v>
      </c>
      <c r="B120" s="54" t="s">
        <v>9</v>
      </c>
      <c r="C120" s="54" t="s">
        <v>402</v>
      </c>
      <c r="D120" s="54" t="s">
        <v>403</v>
      </c>
      <c r="E120" s="55" t="n">
        <v>2940327</v>
      </c>
      <c r="F120" s="55" t="s">
        <v>250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005</v>
      </c>
      <c r="B121" s="54" t="s">
        <v>9</v>
      </c>
      <c r="C121" s="54" t="s">
        <v>404</v>
      </c>
      <c r="D121" s="54" t="s">
        <v>249</v>
      </c>
      <c r="E121" s="55" t="n">
        <v>2929267</v>
      </c>
      <c r="F121" s="55" t="s">
        <v>98</v>
      </c>
      <c r="G121" s="55" t="s">
        <v>94</v>
      </c>
      <c r="H121" s="55" t="n">
        <v>1578</v>
      </c>
      <c r="I121" s="56" t="n">
        <v>1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005</v>
      </c>
      <c r="B122" s="54" t="s">
        <v>9</v>
      </c>
      <c r="C122" s="54" t="s">
        <v>405</v>
      </c>
      <c r="D122" s="54" t="s">
        <v>284</v>
      </c>
      <c r="E122" s="55" t="n">
        <v>2939430</v>
      </c>
      <c r="F122" s="55" t="s">
        <v>207</v>
      </c>
      <c r="G122" s="55" t="s">
        <v>128</v>
      </c>
      <c r="H122" s="55" t="n">
        <v>802</v>
      </c>
      <c r="I122" s="56" t="n">
        <v>8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 t="s">
        <v>95</v>
      </c>
      <c r="AI122" s="52"/>
      <c r="AJ122" s="52"/>
    </row>
    <row r="123" customFormat="false" ht="15" hidden="false" customHeight="false" outlineLevel="0" collapsed="false">
      <c r="A123" s="53" t="n">
        <v>3290005</v>
      </c>
      <c r="B123" s="54" t="s">
        <v>9</v>
      </c>
      <c r="C123" s="54" t="s">
        <v>405</v>
      </c>
      <c r="D123" s="54" t="s">
        <v>406</v>
      </c>
      <c r="E123" s="55" t="n">
        <v>2917506</v>
      </c>
      <c r="F123" s="55" t="s">
        <v>114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005</v>
      </c>
      <c r="B124" s="54" t="s">
        <v>9</v>
      </c>
      <c r="C124" s="54" t="s">
        <v>407</v>
      </c>
      <c r="D124" s="54" t="s">
        <v>408</v>
      </c>
      <c r="E124" s="55" t="n">
        <v>2945442</v>
      </c>
      <c r="F124" s="55" t="s">
        <v>171</v>
      </c>
      <c r="G124" s="55" t="s">
        <v>128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/>
      <c r="AJ124" s="52" t="s">
        <v>95</v>
      </c>
    </row>
    <row r="125" customFormat="false" ht="15" hidden="false" customHeight="false" outlineLevel="0" collapsed="false">
      <c r="A125" s="53" t="n">
        <v>3290005</v>
      </c>
      <c r="B125" s="54" t="s">
        <v>9</v>
      </c>
      <c r="C125" s="54" t="s">
        <v>409</v>
      </c>
      <c r="D125" s="54" t="s">
        <v>410</v>
      </c>
      <c r="E125" s="55" t="n">
        <v>2919691</v>
      </c>
      <c r="F125" s="55" t="s">
        <v>105</v>
      </c>
      <c r="G125" s="55" t="s">
        <v>94</v>
      </c>
      <c r="H125" s="55" t="n">
        <v>796</v>
      </c>
      <c r="I125" s="56" t="n">
        <v>7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005</v>
      </c>
      <c r="B126" s="54" t="s">
        <v>9</v>
      </c>
      <c r="C126" s="54" t="s">
        <v>411</v>
      </c>
      <c r="D126" s="54" t="s">
        <v>412</v>
      </c>
      <c r="E126" s="55" t="n">
        <v>4460641</v>
      </c>
      <c r="F126" s="55" t="s">
        <v>131</v>
      </c>
      <c r="G126" s="55" t="s">
        <v>94</v>
      </c>
      <c r="H126" s="55" t="n">
        <v>645</v>
      </c>
      <c r="I126" s="56" t="n">
        <v>6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005</v>
      </c>
      <c r="B127" s="54" t="s">
        <v>9</v>
      </c>
      <c r="C127" s="54" t="s">
        <v>413</v>
      </c>
      <c r="D127" s="54" t="s">
        <v>414</v>
      </c>
      <c r="E127" s="55" t="n">
        <v>228103</v>
      </c>
      <c r="F127" s="55" t="s">
        <v>114</v>
      </c>
      <c r="G127" s="55" t="s">
        <v>94</v>
      </c>
      <c r="H127" s="55" t="n">
        <v>771</v>
      </c>
      <c r="I127" s="56" t="n">
        <v>7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005</v>
      </c>
      <c r="B128" s="54" t="s">
        <v>9</v>
      </c>
      <c r="C128" s="54" t="s">
        <v>415</v>
      </c>
      <c r="D128" s="54" t="s">
        <v>349</v>
      </c>
      <c r="E128" s="55" t="n">
        <v>2942573</v>
      </c>
      <c r="F128" s="55" t="s">
        <v>98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005</v>
      </c>
      <c r="B129" s="54" t="s">
        <v>9</v>
      </c>
      <c r="C129" s="54" t="s">
        <v>416</v>
      </c>
      <c r="D129" s="54" t="s">
        <v>394</v>
      </c>
      <c r="E129" s="55" t="n">
        <v>2942572</v>
      </c>
      <c r="F129" s="55" t="s">
        <v>207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005</v>
      </c>
      <c r="B130" s="54" t="s">
        <v>9</v>
      </c>
      <c r="C130" s="54" t="s">
        <v>417</v>
      </c>
      <c r="D130" s="54" t="s">
        <v>418</v>
      </c>
      <c r="E130" s="55" t="n">
        <v>2944679</v>
      </c>
      <c r="F130" s="55" t="s">
        <v>20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005</v>
      </c>
      <c r="B131" s="54" t="s">
        <v>9</v>
      </c>
      <c r="C131" s="54" t="s">
        <v>417</v>
      </c>
      <c r="D131" s="54" t="s">
        <v>160</v>
      </c>
      <c r="E131" s="55" t="n">
        <v>2942106</v>
      </c>
      <c r="F131" s="55" t="s">
        <v>123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005</v>
      </c>
      <c r="B132" s="54" t="s">
        <v>9</v>
      </c>
      <c r="C132" s="54" t="s">
        <v>417</v>
      </c>
      <c r="D132" s="54" t="s">
        <v>151</v>
      </c>
      <c r="E132" s="55" t="n">
        <v>2943848</v>
      </c>
      <c r="F132" s="55" t="s">
        <v>100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005</v>
      </c>
      <c r="B133" s="54" t="s">
        <v>9</v>
      </c>
      <c r="C133" s="54" t="s">
        <v>417</v>
      </c>
      <c r="D133" s="54" t="s">
        <v>419</v>
      </c>
      <c r="E133" s="55" t="n">
        <v>2941518</v>
      </c>
      <c r="F133" s="55" t="s">
        <v>250</v>
      </c>
      <c r="G133" s="55" t="s">
        <v>94</v>
      </c>
      <c r="H133" s="55" t="n">
        <v>782</v>
      </c>
      <c r="I133" s="56" t="n">
        <v>7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005</v>
      </c>
      <c r="B134" s="54" t="s">
        <v>9</v>
      </c>
      <c r="C134" s="54" t="s">
        <v>420</v>
      </c>
      <c r="D134" s="54" t="s">
        <v>421</v>
      </c>
      <c r="E134" s="55" t="n">
        <v>2943766</v>
      </c>
      <c r="F134" s="55" t="s">
        <v>105</v>
      </c>
      <c r="G134" s="55" t="s">
        <v>94</v>
      </c>
      <c r="H134" s="55" t="n">
        <v>548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005</v>
      </c>
      <c r="B135" s="54" t="s">
        <v>9</v>
      </c>
      <c r="C135" s="54" t="s">
        <v>422</v>
      </c>
      <c r="D135" s="54" t="s">
        <v>179</v>
      </c>
      <c r="E135" s="55" t="n">
        <v>298420</v>
      </c>
      <c r="F135" s="55" t="s">
        <v>123</v>
      </c>
      <c r="G135" s="55" t="s">
        <v>94</v>
      </c>
      <c r="H135" s="55" t="n">
        <v>618</v>
      </c>
      <c r="I135" s="56" t="n">
        <v>6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005</v>
      </c>
      <c r="B136" s="54" t="s">
        <v>9</v>
      </c>
      <c r="C136" s="54" t="s">
        <v>423</v>
      </c>
      <c r="D136" s="54" t="s">
        <v>424</v>
      </c>
      <c r="E136" s="55" t="n">
        <v>2927670</v>
      </c>
      <c r="F136" s="55" t="s">
        <v>155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005</v>
      </c>
      <c r="B137" s="54" t="s">
        <v>9</v>
      </c>
      <c r="C137" s="54" t="s">
        <v>425</v>
      </c>
      <c r="D137" s="54" t="s">
        <v>426</v>
      </c>
      <c r="E137" s="55" t="n">
        <v>294319</v>
      </c>
      <c r="F137" s="55" t="s">
        <v>155</v>
      </c>
      <c r="G137" s="55" t="s">
        <v>94</v>
      </c>
      <c r="H137" s="55" t="n">
        <v>1081</v>
      </c>
      <c r="I137" s="56" t="n">
        <v>10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 t="s">
        <v>95</v>
      </c>
      <c r="AD137" s="52"/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005</v>
      </c>
      <c r="B138" s="54" t="s">
        <v>9</v>
      </c>
      <c r="C138" s="54" t="s">
        <v>427</v>
      </c>
      <c r="D138" s="54" t="s">
        <v>365</v>
      </c>
      <c r="E138" s="55" t="n">
        <v>2920666</v>
      </c>
      <c r="F138" s="55" t="s">
        <v>98</v>
      </c>
      <c r="G138" s="55" t="s">
        <v>94</v>
      </c>
      <c r="H138" s="55" t="n">
        <v>667</v>
      </c>
      <c r="I138" s="56" t="n">
        <v>6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005</v>
      </c>
      <c r="B139" s="54" t="s">
        <v>9</v>
      </c>
      <c r="C139" s="54" t="s">
        <v>428</v>
      </c>
      <c r="D139" s="54" t="s">
        <v>429</v>
      </c>
      <c r="E139" s="55" t="n">
        <v>2943670</v>
      </c>
      <c r="F139" s="55" t="s">
        <v>137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005</v>
      </c>
      <c r="B140" s="54" t="s">
        <v>9</v>
      </c>
      <c r="C140" s="54" t="s">
        <v>430</v>
      </c>
      <c r="D140" s="54" t="s">
        <v>431</v>
      </c>
      <c r="E140" s="55" t="n">
        <v>2945045</v>
      </c>
      <c r="F140" s="55" t="s">
        <v>207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005</v>
      </c>
      <c r="B141" s="54" t="s">
        <v>9</v>
      </c>
      <c r="C141" s="54" t="s">
        <v>432</v>
      </c>
      <c r="D141" s="54" t="s">
        <v>188</v>
      </c>
      <c r="E141" s="55" t="n">
        <v>286273</v>
      </c>
      <c r="F141" s="55" t="s">
        <v>123</v>
      </c>
      <c r="G141" s="55" t="s">
        <v>94</v>
      </c>
      <c r="H141" s="55" t="n">
        <v>1635</v>
      </c>
      <c r="I141" s="56" t="n">
        <v>16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005</v>
      </c>
      <c r="B142" s="54" t="s">
        <v>9</v>
      </c>
      <c r="C142" s="54" t="s">
        <v>432</v>
      </c>
      <c r="D142" s="54" t="s">
        <v>433</v>
      </c>
      <c r="E142" s="55" t="n">
        <v>9124241</v>
      </c>
      <c r="F142" s="55" t="s">
        <v>123</v>
      </c>
      <c r="G142" s="55" t="s">
        <v>94</v>
      </c>
      <c r="H142" s="55" t="n">
        <v>1165</v>
      </c>
      <c r="I142" s="56" t="n">
        <v>11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 t="s">
        <v>95</v>
      </c>
      <c r="AC142" s="52"/>
      <c r="AD142" s="52"/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005</v>
      </c>
      <c r="B143" s="54" t="s">
        <v>9</v>
      </c>
      <c r="C143" s="54" t="s">
        <v>434</v>
      </c>
      <c r="D143" s="54" t="s">
        <v>295</v>
      </c>
      <c r="E143" s="55" t="n">
        <v>2931338</v>
      </c>
      <c r="F143" s="55" t="s">
        <v>98</v>
      </c>
      <c r="G143" s="55" t="s">
        <v>94</v>
      </c>
      <c r="H143" s="55" t="n">
        <v>547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005</v>
      </c>
      <c r="B144" s="54" t="s">
        <v>9</v>
      </c>
      <c r="C144" s="54" t="s">
        <v>434</v>
      </c>
      <c r="D144" s="54" t="s">
        <v>435</v>
      </c>
      <c r="E144" s="55" t="n">
        <v>2942625</v>
      </c>
      <c r="F144" s="55" t="s">
        <v>131</v>
      </c>
      <c r="G144" s="55" t="s">
        <v>94</v>
      </c>
      <c r="H144" s="55" t="n">
        <v>508</v>
      </c>
      <c r="I144" s="56" t="n">
        <v>5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/>
      <c r="AD144" s="52" t="s">
        <v>95</v>
      </c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005</v>
      </c>
      <c r="B145" s="54" t="s">
        <v>9</v>
      </c>
      <c r="C145" s="54" t="s">
        <v>436</v>
      </c>
      <c r="D145" s="54" t="s">
        <v>437</v>
      </c>
      <c r="E145" s="55" t="n">
        <v>2942325</v>
      </c>
      <c r="F145" s="55" t="s">
        <v>171</v>
      </c>
      <c r="G145" s="55" t="s">
        <v>128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005</v>
      </c>
      <c r="B146" s="54" t="s">
        <v>9</v>
      </c>
      <c r="C146" s="54" t="s">
        <v>436</v>
      </c>
      <c r="D146" s="54" t="s">
        <v>438</v>
      </c>
      <c r="E146" s="55" t="n">
        <v>2945120</v>
      </c>
      <c r="F146" s="55" t="s">
        <v>137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005</v>
      </c>
      <c r="B147" s="54" t="s">
        <v>9</v>
      </c>
      <c r="C147" s="54" t="s">
        <v>436</v>
      </c>
      <c r="D147" s="54" t="s">
        <v>439</v>
      </c>
      <c r="E147" s="55" t="n">
        <v>2933012</v>
      </c>
      <c r="F147" s="55" t="s">
        <v>250</v>
      </c>
      <c r="G147" s="55" t="s">
        <v>94</v>
      </c>
      <c r="H147" s="55" t="n">
        <v>1026</v>
      </c>
      <c r="I147" s="56" t="n">
        <v>10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 t="s">
        <v>95</v>
      </c>
      <c r="AD147" s="52"/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005</v>
      </c>
      <c r="B148" s="54" t="s">
        <v>9</v>
      </c>
      <c r="C148" s="54" t="s">
        <v>440</v>
      </c>
      <c r="D148" s="54" t="s">
        <v>441</v>
      </c>
      <c r="E148" s="55" t="n">
        <v>2942915</v>
      </c>
      <c r="F148" s="55" t="s">
        <v>98</v>
      </c>
      <c r="G148" s="55" t="s">
        <v>94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 t="s">
        <v>95</v>
      </c>
      <c r="AG148" s="52"/>
      <c r="AH148" s="52"/>
      <c r="AI148" s="52"/>
      <c r="AJ148" s="52"/>
    </row>
    <row r="149" customFormat="false" ht="15" hidden="false" customHeight="false" outlineLevel="0" collapsed="false">
      <c r="A149" s="53" t="n">
        <v>3290005</v>
      </c>
      <c r="B149" s="54" t="s">
        <v>9</v>
      </c>
      <c r="C149" s="54" t="s">
        <v>442</v>
      </c>
      <c r="D149" s="54" t="s">
        <v>443</v>
      </c>
      <c r="E149" s="55" t="n">
        <v>2945046</v>
      </c>
      <c r="F149" s="55" t="s">
        <v>98</v>
      </c>
      <c r="G149" s="55" t="s">
        <v>128</v>
      </c>
      <c r="H149" s="55" t="n">
        <v>500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/>
      <c r="AG149" s="52"/>
      <c r="AH149" s="52"/>
      <c r="AI149" s="52"/>
      <c r="AJ149" s="52" t="s">
        <v>95</v>
      </c>
    </row>
    <row r="150" customFormat="false" ht="15" hidden="false" customHeight="false" outlineLevel="0" collapsed="false">
      <c r="A150" s="53" t="n">
        <v>3290005</v>
      </c>
      <c r="B150" s="54" t="s">
        <v>9</v>
      </c>
      <c r="C150" s="54" t="s">
        <v>444</v>
      </c>
      <c r="D150" s="54" t="s">
        <v>260</v>
      </c>
      <c r="E150" s="55" t="n">
        <v>2943612</v>
      </c>
      <c r="F150" s="55" t="s">
        <v>182</v>
      </c>
      <c r="G150" s="55" t="s">
        <v>94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005</v>
      </c>
      <c r="B151" s="54" t="s">
        <v>9</v>
      </c>
      <c r="C151" s="54" t="s">
        <v>444</v>
      </c>
      <c r="D151" s="54" t="s">
        <v>251</v>
      </c>
      <c r="E151" s="55" t="n">
        <v>2939250</v>
      </c>
      <c r="F151" s="55" t="s">
        <v>114</v>
      </c>
      <c r="G151" s="55" t="s">
        <v>94</v>
      </c>
      <c r="H151" s="55" t="n">
        <v>826</v>
      </c>
      <c r="I151" s="56" t="n">
        <v>8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005</v>
      </c>
      <c r="B152" s="54" t="s">
        <v>9</v>
      </c>
      <c r="C152" s="54" t="s">
        <v>445</v>
      </c>
      <c r="D152" s="54" t="s">
        <v>173</v>
      </c>
      <c r="E152" s="55" t="n">
        <v>2942693</v>
      </c>
      <c r="F152" s="55" t="s">
        <v>207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005</v>
      </c>
      <c r="B153" s="54" t="s">
        <v>9</v>
      </c>
      <c r="C153" s="54" t="s">
        <v>446</v>
      </c>
      <c r="D153" s="54" t="s">
        <v>447</v>
      </c>
      <c r="E153" s="55" t="n">
        <v>2945191</v>
      </c>
      <c r="F153" s="55" t="s">
        <v>143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</sheetData>
  <autoFilter ref="A4:N4"/>
  <mergeCells count="4">
    <mergeCell ref="B1:T1"/>
    <mergeCell ref="B2:T2"/>
    <mergeCell ref="K3:N3"/>
    <mergeCell ref="Q3:T3"/>
  </mergeCells>
  <conditionalFormatting sqref="Q5:T153 K5:N153">
    <cfRule type="expression" priority="2" aboveAverage="0" equalAverage="0" bottom="0" percent="0" rank="0" text="" dxfId="10">
      <formula>AG5=""</formula>
    </cfRule>
  </conditionalFormatting>
  <conditionalFormatting sqref="A5:I153">
    <cfRule type="expression" priority="3" aboveAverage="0" equalAverage="0" bottom="0" percent="0" rank="0" text="" dxfId="11">
      <formula>$G5="F"</formula>
    </cfRule>
    <cfRule type="expression" priority="4" aboveAverage="0" equalAverage="0" bottom="0" percent="0" rank="0" text="" dxfId="12">
      <formula>$G5="M"</formula>
    </cfRule>
  </conditionalFormatting>
  <dataValidations count="1">
    <dataValidation allowBlank="true" errorStyle="stop" operator="between" showDropDown="false" showErrorMessage="true" showInputMessage="false" sqref="K5:N153 Q5:T15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7</v>
      </c>
      <c r="B5" s="44" t="s">
        <v>49</v>
      </c>
      <c r="C5" s="44" t="s">
        <v>2703</v>
      </c>
      <c r="D5" s="44" t="s">
        <v>2704</v>
      </c>
      <c r="E5" s="45" t="n">
        <v>2945781</v>
      </c>
      <c r="F5" s="45" t="s">
        <v>100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27</v>
      </c>
      <c r="B6" s="54" t="s">
        <v>49</v>
      </c>
      <c r="C6" s="54" t="s">
        <v>2703</v>
      </c>
      <c r="D6" s="54" t="s">
        <v>2118</v>
      </c>
      <c r="E6" s="55" t="n">
        <v>2945782</v>
      </c>
      <c r="F6" s="55" t="s">
        <v>140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27</v>
      </c>
      <c r="B7" s="54" t="s">
        <v>49</v>
      </c>
      <c r="C7" s="54" t="s">
        <v>2705</v>
      </c>
      <c r="D7" s="54" t="s">
        <v>554</v>
      </c>
      <c r="E7" s="55" t="n">
        <v>2938824</v>
      </c>
      <c r="F7" s="55" t="s">
        <v>250</v>
      </c>
      <c r="G7" s="55" t="s">
        <v>94</v>
      </c>
      <c r="H7" s="55" t="n">
        <v>666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7</v>
      </c>
      <c r="B8" s="54" t="s">
        <v>49</v>
      </c>
      <c r="C8" s="54" t="s">
        <v>2705</v>
      </c>
      <c r="D8" s="54" t="s">
        <v>154</v>
      </c>
      <c r="E8" s="55" t="n">
        <v>2939181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7</v>
      </c>
      <c r="B9" s="54" t="s">
        <v>49</v>
      </c>
      <c r="C9" s="54" t="s">
        <v>129</v>
      </c>
      <c r="D9" s="54" t="s">
        <v>2706</v>
      </c>
      <c r="E9" s="55" t="n">
        <v>2945750</v>
      </c>
      <c r="F9" s="55" t="s">
        <v>20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7</v>
      </c>
      <c r="B10" s="54" t="s">
        <v>49</v>
      </c>
      <c r="C10" s="54" t="s">
        <v>2707</v>
      </c>
      <c r="D10" s="54" t="s">
        <v>99</v>
      </c>
      <c r="E10" s="55" t="n">
        <v>2943255</v>
      </c>
      <c r="F10" s="55" t="s">
        <v>10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7</v>
      </c>
      <c r="B11" s="54" t="s">
        <v>49</v>
      </c>
      <c r="C11" s="54" t="s">
        <v>2708</v>
      </c>
      <c r="D11" s="54" t="s">
        <v>1253</v>
      </c>
      <c r="E11" s="55" t="n">
        <v>2940874</v>
      </c>
      <c r="F11" s="55" t="s">
        <v>11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7</v>
      </c>
      <c r="B12" s="54" t="s">
        <v>49</v>
      </c>
      <c r="C12" s="54" t="s">
        <v>1135</v>
      </c>
      <c r="D12" s="54" t="s">
        <v>125</v>
      </c>
      <c r="E12" s="55" t="n">
        <v>2945745</v>
      </c>
      <c r="F12" s="55" t="s">
        <v>123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7</v>
      </c>
      <c r="B13" s="54" t="s">
        <v>49</v>
      </c>
      <c r="C13" s="54" t="s">
        <v>2709</v>
      </c>
      <c r="D13" s="54" t="s">
        <v>307</v>
      </c>
      <c r="E13" s="55" t="n">
        <v>2939106</v>
      </c>
      <c r="F13" s="55" t="s">
        <v>114</v>
      </c>
      <c r="G13" s="55" t="s">
        <v>94</v>
      </c>
      <c r="H13" s="55" t="n">
        <v>531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7</v>
      </c>
      <c r="B14" s="54" t="s">
        <v>49</v>
      </c>
      <c r="C14" s="54" t="s">
        <v>2710</v>
      </c>
      <c r="D14" s="54" t="s">
        <v>959</v>
      </c>
      <c r="E14" s="55" t="n">
        <v>2945760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7</v>
      </c>
      <c r="B15" s="54" t="s">
        <v>49</v>
      </c>
      <c r="C15" s="54" t="s">
        <v>2711</v>
      </c>
      <c r="D15" s="54" t="s">
        <v>438</v>
      </c>
      <c r="E15" s="55" t="n">
        <v>2945761</v>
      </c>
      <c r="F15" s="55" t="s">
        <v>182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7</v>
      </c>
      <c r="B16" s="54" t="s">
        <v>49</v>
      </c>
      <c r="C16" s="54" t="s">
        <v>2712</v>
      </c>
      <c r="D16" s="54" t="s">
        <v>2713</v>
      </c>
      <c r="E16" s="55" t="n">
        <v>2945762</v>
      </c>
      <c r="F16" s="55" t="s">
        <v>137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27</v>
      </c>
      <c r="B17" s="54" t="s">
        <v>49</v>
      </c>
      <c r="C17" s="54" t="s">
        <v>2714</v>
      </c>
      <c r="D17" s="54" t="s">
        <v>521</v>
      </c>
      <c r="E17" s="55" t="n">
        <v>2945749</v>
      </c>
      <c r="F17" s="55" t="s">
        <v>9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7</v>
      </c>
      <c r="B18" s="54" t="s">
        <v>49</v>
      </c>
      <c r="C18" s="54" t="s">
        <v>2715</v>
      </c>
      <c r="D18" s="54" t="s">
        <v>541</v>
      </c>
      <c r="E18" s="55" t="n">
        <v>2945748</v>
      </c>
      <c r="F18" s="55" t="s">
        <v>12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7</v>
      </c>
      <c r="B19" s="54" t="s">
        <v>49</v>
      </c>
      <c r="C19" s="54" t="s">
        <v>2716</v>
      </c>
      <c r="D19" s="54" t="s">
        <v>2717</v>
      </c>
      <c r="E19" s="55" t="n">
        <v>2945780</v>
      </c>
      <c r="F19" s="55" t="s">
        <v>291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9 K5:N19">
    <cfRule type="expression" priority="2" aboveAverage="0" equalAverage="0" bottom="0" percent="0" rank="0" text="" dxfId="118">
      <formula>AG5=""</formula>
    </cfRule>
  </conditionalFormatting>
  <conditionalFormatting sqref="A5:I19">
    <cfRule type="expression" priority="3" aboveAverage="0" equalAverage="0" bottom="0" percent="0" rank="0" text="" dxfId="119">
      <formula>$G5="F"</formula>
    </cfRule>
    <cfRule type="expression" priority="4" aboveAverage="0" equalAverage="0" bottom="0" percent="0" rank="0" text="" dxfId="120">
      <formula>$G5="M"</formula>
    </cfRule>
  </conditionalFormatting>
  <dataValidations count="1">
    <dataValidation allowBlank="true" errorStyle="stop" operator="between" showDropDown="false" showErrorMessage="true" showInputMessage="false" sqref="K5:N19 Q5:T19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13"/>
    <col collapsed="false" customWidth="true" hidden="false" outlineLevel="0" max="3" min="3" style="4" width="13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8</v>
      </c>
      <c r="B5" s="44" t="s">
        <v>52</v>
      </c>
      <c r="C5" s="44" t="s">
        <v>2718</v>
      </c>
      <c r="D5" s="44" t="s">
        <v>1219</v>
      </c>
      <c r="E5" s="45" t="n">
        <v>2943732</v>
      </c>
      <c r="F5" s="45" t="s">
        <v>114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28</v>
      </c>
      <c r="B6" s="54" t="s">
        <v>52</v>
      </c>
      <c r="C6" s="54" t="s">
        <v>2369</v>
      </c>
      <c r="D6" s="54" t="s">
        <v>197</v>
      </c>
      <c r="E6" s="55" t="n">
        <v>2941436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8</v>
      </c>
      <c r="B7" s="54" t="s">
        <v>52</v>
      </c>
      <c r="C7" s="54" t="s">
        <v>2719</v>
      </c>
      <c r="D7" s="54" t="s">
        <v>406</v>
      </c>
      <c r="E7" s="55" t="n">
        <v>2936854</v>
      </c>
      <c r="F7" s="55" t="s">
        <v>123</v>
      </c>
      <c r="G7" s="55" t="s">
        <v>94</v>
      </c>
      <c r="H7" s="55" t="n">
        <v>52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8</v>
      </c>
      <c r="B8" s="54" t="s">
        <v>52</v>
      </c>
      <c r="C8" s="54" t="s">
        <v>2720</v>
      </c>
      <c r="D8" s="54" t="s">
        <v>116</v>
      </c>
      <c r="E8" s="55" t="n">
        <v>29723</v>
      </c>
      <c r="F8" s="55" t="s">
        <v>105</v>
      </c>
      <c r="G8" s="55" t="s">
        <v>94</v>
      </c>
      <c r="H8" s="55" t="n">
        <v>933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8</v>
      </c>
      <c r="B9" s="54" t="s">
        <v>52</v>
      </c>
      <c r="C9" s="54" t="s">
        <v>2721</v>
      </c>
      <c r="D9" s="54" t="s">
        <v>804</v>
      </c>
      <c r="E9" s="55" t="n">
        <v>2945783</v>
      </c>
      <c r="F9" s="55" t="s">
        <v>15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8</v>
      </c>
      <c r="B10" s="54" t="s">
        <v>52</v>
      </c>
      <c r="C10" s="54" t="s">
        <v>2722</v>
      </c>
      <c r="D10" s="54" t="s">
        <v>474</v>
      </c>
      <c r="E10" s="55" t="n">
        <v>2940092</v>
      </c>
      <c r="F10" s="55" t="s">
        <v>93</v>
      </c>
      <c r="G10" s="55" t="s">
        <v>94</v>
      </c>
      <c r="H10" s="55" t="n">
        <v>553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8</v>
      </c>
      <c r="B11" s="54" t="s">
        <v>52</v>
      </c>
      <c r="C11" s="54" t="s">
        <v>2280</v>
      </c>
      <c r="D11" s="54" t="s">
        <v>455</v>
      </c>
      <c r="E11" s="55" t="n">
        <v>2941717</v>
      </c>
      <c r="F11" s="55" t="s">
        <v>114</v>
      </c>
      <c r="G11" s="55" t="s">
        <v>94</v>
      </c>
      <c r="H11" s="55" t="n">
        <v>505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8</v>
      </c>
      <c r="B12" s="54" t="s">
        <v>52</v>
      </c>
      <c r="C12" s="54" t="s">
        <v>2723</v>
      </c>
      <c r="D12" s="54" t="s">
        <v>280</v>
      </c>
      <c r="E12" s="55" t="n">
        <v>2928544</v>
      </c>
      <c r="F12" s="55" t="s">
        <v>98</v>
      </c>
      <c r="G12" s="55" t="s">
        <v>94</v>
      </c>
      <c r="H12" s="55" t="n">
        <v>626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8</v>
      </c>
      <c r="B13" s="54" t="s">
        <v>52</v>
      </c>
      <c r="C13" s="54" t="s">
        <v>513</v>
      </c>
      <c r="D13" s="54" t="s">
        <v>1347</v>
      </c>
      <c r="E13" s="55" t="n">
        <v>29691</v>
      </c>
      <c r="F13" s="55" t="s">
        <v>105</v>
      </c>
      <c r="G13" s="55" t="s">
        <v>128</v>
      </c>
      <c r="H13" s="55" t="n">
        <v>768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/>
      <c r="AG13" s="52"/>
      <c r="AH13" s="52"/>
      <c r="AI13" s="52" t="s">
        <v>95</v>
      </c>
      <c r="AJ13" s="52"/>
    </row>
    <row r="14" customFormat="false" ht="15" hidden="false" customHeight="false" outlineLevel="0" collapsed="false">
      <c r="A14" s="53" t="n">
        <v>3290228</v>
      </c>
      <c r="B14" s="54" t="s">
        <v>52</v>
      </c>
      <c r="C14" s="54" t="s">
        <v>2724</v>
      </c>
      <c r="D14" s="54" t="s">
        <v>499</v>
      </c>
      <c r="E14" s="55" t="n">
        <v>2942661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28</v>
      </c>
      <c r="B15" s="54" t="s">
        <v>52</v>
      </c>
      <c r="C15" s="54" t="s">
        <v>2725</v>
      </c>
      <c r="D15" s="54" t="s">
        <v>521</v>
      </c>
      <c r="E15" s="55" t="n">
        <v>2943665</v>
      </c>
      <c r="F15" s="55" t="s">
        <v>105</v>
      </c>
      <c r="G15" s="55" t="s">
        <v>94</v>
      </c>
      <c r="H15" s="55" t="n">
        <v>501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8</v>
      </c>
      <c r="B16" s="54" t="s">
        <v>52</v>
      </c>
      <c r="C16" s="54" t="s">
        <v>2040</v>
      </c>
      <c r="D16" s="54" t="s">
        <v>288</v>
      </c>
      <c r="E16" s="55" t="n">
        <v>2938629</v>
      </c>
      <c r="F16" s="55" t="s">
        <v>123</v>
      </c>
      <c r="G16" s="55" t="s">
        <v>94</v>
      </c>
      <c r="H16" s="55" t="n">
        <v>504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8</v>
      </c>
      <c r="B17" s="54" t="s">
        <v>52</v>
      </c>
      <c r="C17" s="54" t="s">
        <v>2040</v>
      </c>
      <c r="D17" s="54" t="s">
        <v>2726</v>
      </c>
      <c r="E17" s="55" t="n">
        <v>2944511</v>
      </c>
      <c r="F17" s="55" t="s">
        <v>98</v>
      </c>
      <c r="G17" s="55" t="s">
        <v>94</v>
      </c>
      <c r="H17" s="55" t="n">
        <v>739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8</v>
      </c>
      <c r="B18" s="54" t="s">
        <v>52</v>
      </c>
      <c r="C18" s="54" t="s">
        <v>329</v>
      </c>
      <c r="D18" s="54" t="s">
        <v>249</v>
      </c>
      <c r="E18" s="55" t="n">
        <v>2916966</v>
      </c>
      <c r="F18" s="55" t="s">
        <v>114</v>
      </c>
      <c r="G18" s="55" t="s">
        <v>94</v>
      </c>
      <c r="H18" s="55" t="n">
        <v>750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8</v>
      </c>
      <c r="B19" s="54" t="s">
        <v>52</v>
      </c>
      <c r="C19" s="54" t="s">
        <v>329</v>
      </c>
      <c r="D19" s="54" t="s">
        <v>2727</v>
      </c>
      <c r="E19" s="55" t="n">
        <v>2944405</v>
      </c>
      <c r="F19" s="55" t="s">
        <v>98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8</v>
      </c>
      <c r="B20" s="54" t="s">
        <v>52</v>
      </c>
      <c r="C20" s="54" t="s">
        <v>334</v>
      </c>
      <c r="D20" s="54" t="s">
        <v>347</v>
      </c>
      <c r="E20" s="55" t="n">
        <v>2915624</v>
      </c>
      <c r="F20" s="55" t="s">
        <v>123</v>
      </c>
      <c r="G20" s="55" t="s">
        <v>94</v>
      </c>
      <c r="H20" s="55" t="n">
        <v>777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8</v>
      </c>
      <c r="B21" s="54" t="s">
        <v>52</v>
      </c>
      <c r="C21" s="54" t="s">
        <v>994</v>
      </c>
      <c r="D21" s="54" t="s">
        <v>347</v>
      </c>
      <c r="E21" s="55" t="n">
        <v>2932634</v>
      </c>
      <c r="F21" s="55" t="s">
        <v>155</v>
      </c>
      <c r="G21" s="55" t="s">
        <v>94</v>
      </c>
      <c r="H21" s="55" t="n">
        <v>868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8</v>
      </c>
      <c r="B22" s="54" t="s">
        <v>52</v>
      </c>
      <c r="C22" s="54" t="s">
        <v>994</v>
      </c>
      <c r="D22" s="54" t="s">
        <v>160</v>
      </c>
      <c r="E22" s="55" t="n">
        <v>2943731</v>
      </c>
      <c r="F22" s="55" t="s">
        <v>12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8</v>
      </c>
      <c r="B23" s="54" t="s">
        <v>52</v>
      </c>
      <c r="C23" s="54" t="s">
        <v>994</v>
      </c>
      <c r="D23" s="54" t="s">
        <v>2728</v>
      </c>
      <c r="E23" s="55" t="n">
        <v>2936853</v>
      </c>
      <c r="F23" s="55" t="s">
        <v>155</v>
      </c>
      <c r="G23" s="55" t="s">
        <v>94</v>
      </c>
      <c r="H23" s="55" t="n">
        <v>709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8</v>
      </c>
      <c r="B24" s="54" t="s">
        <v>52</v>
      </c>
      <c r="C24" s="54" t="s">
        <v>2729</v>
      </c>
      <c r="D24" s="54" t="s">
        <v>204</v>
      </c>
      <c r="E24" s="55" t="n">
        <v>2943730</v>
      </c>
      <c r="F24" s="55" t="s">
        <v>10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8</v>
      </c>
      <c r="B25" s="54" t="s">
        <v>52</v>
      </c>
      <c r="C25" s="54" t="s">
        <v>634</v>
      </c>
      <c r="D25" s="54" t="s">
        <v>891</v>
      </c>
      <c r="E25" s="55" t="n">
        <v>2944930</v>
      </c>
      <c r="F25" s="55" t="s">
        <v>114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28</v>
      </c>
      <c r="B26" s="54" t="s">
        <v>52</v>
      </c>
      <c r="C26" s="54" t="s">
        <v>346</v>
      </c>
      <c r="D26" s="54" t="s">
        <v>2730</v>
      </c>
      <c r="E26" s="55" t="n">
        <v>2943733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28</v>
      </c>
      <c r="B27" s="54" t="s">
        <v>52</v>
      </c>
      <c r="C27" s="54" t="s">
        <v>346</v>
      </c>
      <c r="D27" s="54" t="s">
        <v>212</v>
      </c>
      <c r="E27" s="55" t="n">
        <v>2928676</v>
      </c>
      <c r="F27" s="55" t="s">
        <v>98</v>
      </c>
      <c r="G27" s="55" t="s">
        <v>94</v>
      </c>
      <c r="H27" s="55" t="n">
        <v>522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8</v>
      </c>
      <c r="B28" s="54" t="s">
        <v>52</v>
      </c>
      <c r="C28" s="54" t="s">
        <v>103</v>
      </c>
      <c r="D28" s="54" t="s">
        <v>107</v>
      </c>
      <c r="E28" s="55" t="n">
        <v>2934950</v>
      </c>
      <c r="F28" s="55" t="s">
        <v>123</v>
      </c>
      <c r="G28" s="55" t="s">
        <v>94</v>
      </c>
      <c r="H28" s="55" t="n">
        <v>519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8</v>
      </c>
      <c r="B29" s="54" t="s">
        <v>52</v>
      </c>
      <c r="C29" s="54" t="s">
        <v>1606</v>
      </c>
      <c r="D29" s="54" t="s">
        <v>662</v>
      </c>
      <c r="E29" s="55" t="n">
        <v>2921298</v>
      </c>
      <c r="F29" s="55" t="s">
        <v>155</v>
      </c>
      <c r="G29" s="55" t="s">
        <v>94</v>
      </c>
      <c r="H29" s="55" t="n">
        <v>1147</v>
      </c>
      <c r="I29" s="56" t="n">
        <v>11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8</v>
      </c>
      <c r="B30" s="54" t="s">
        <v>52</v>
      </c>
      <c r="C30" s="54" t="s">
        <v>1606</v>
      </c>
      <c r="D30" s="54" t="s">
        <v>202</v>
      </c>
      <c r="E30" s="55" t="n">
        <v>2941954</v>
      </c>
      <c r="F30" s="55" t="s">
        <v>114</v>
      </c>
      <c r="G30" s="55" t="s">
        <v>94</v>
      </c>
      <c r="H30" s="55" t="n">
        <v>545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8</v>
      </c>
      <c r="B31" s="54" t="s">
        <v>52</v>
      </c>
      <c r="C31" s="54" t="s">
        <v>720</v>
      </c>
      <c r="D31" s="54" t="s">
        <v>2731</v>
      </c>
      <c r="E31" s="55" t="n">
        <v>2944406</v>
      </c>
      <c r="F31" s="55" t="s">
        <v>98</v>
      </c>
      <c r="G31" s="55" t="s">
        <v>128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/>
      <c r="AG31" s="52"/>
      <c r="AH31" s="52"/>
      <c r="AI31" s="52"/>
      <c r="AJ31" s="52" t="s">
        <v>95</v>
      </c>
    </row>
    <row r="32" customFormat="false" ht="15" hidden="false" customHeight="false" outlineLevel="0" collapsed="false">
      <c r="A32" s="53" t="n">
        <v>3290228</v>
      </c>
      <c r="B32" s="54" t="s">
        <v>52</v>
      </c>
      <c r="C32" s="54" t="s">
        <v>2732</v>
      </c>
      <c r="D32" s="54" t="s">
        <v>267</v>
      </c>
      <c r="E32" s="55" t="n">
        <v>2944868</v>
      </c>
      <c r="F32" s="55" t="s">
        <v>11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8</v>
      </c>
      <c r="B33" s="54" t="s">
        <v>52</v>
      </c>
      <c r="C33" s="54" t="s">
        <v>2733</v>
      </c>
      <c r="D33" s="54" t="s">
        <v>2734</v>
      </c>
      <c r="E33" s="55" t="n">
        <v>2925345</v>
      </c>
      <c r="F33" s="55" t="s">
        <v>98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28</v>
      </c>
      <c r="B34" s="54" t="s">
        <v>52</v>
      </c>
      <c r="C34" s="54" t="s">
        <v>2455</v>
      </c>
      <c r="D34" s="54" t="s">
        <v>2735</v>
      </c>
      <c r="E34" s="55" t="n">
        <v>2942818</v>
      </c>
      <c r="F34" s="55" t="s">
        <v>15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8</v>
      </c>
      <c r="B35" s="54" t="s">
        <v>52</v>
      </c>
      <c r="C35" s="54" t="s">
        <v>2736</v>
      </c>
      <c r="D35" s="54" t="s">
        <v>197</v>
      </c>
      <c r="E35" s="55" t="n">
        <v>2941895</v>
      </c>
      <c r="F35" s="55" t="s">
        <v>10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8</v>
      </c>
      <c r="B36" s="54" t="s">
        <v>52</v>
      </c>
      <c r="C36" s="54" t="s">
        <v>728</v>
      </c>
      <c r="D36" s="54" t="s">
        <v>1329</v>
      </c>
      <c r="E36" s="55" t="n">
        <v>2941894</v>
      </c>
      <c r="F36" s="55" t="s">
        <v>114</v>
      </c>
      <c r="G36" s="55" t="s">
        <v>128</v>
      </c>
      <c r="H36" s="55" t="n">
        <v>566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8</v>
      </c>
      <c r="B37" s="54" t="s">
        <v>52</v>
      </c>
      <c r="C37" s="54" t="s">
        <v>728</v>
      </c>
      <c r="D37" s="54" t="s">
        <v>111</v>
      </c>
      <c r="E37" s="55" t="n">
        <v>2944070</v>
      </c>
      <c r="F37" s="55" t="s">
        <v>100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28</v>
      </c>
      <c r="B38" s="54" t="s">
        <v>52</v>
      </c>
      <c r="C38" s="54" t="s">
        <v>728</v>
      </c>
      <c r="D38" s="54" t="s">
        <v>406</v>
      </c>
      <c r="E38" s="55" t="n">
        <v>2925337</v>
      </c>
      <c r="F38" s="55" t="s">
        <v>114</v>
      </c>
      <c r="G38" s="55" t="s">
        <v>94</v>
      </c>
      <c r="H38" s="55" t="n">
        <v>574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8</v>
      </c>
      <c r="B39" s="54" t="s">
        <v>52</v>
      </c>
      <c r="C39" s="54" t="s">
        <v>2646</v>
      </c>
      <c r="D39" s="54" t="s">
        <v>2737</v>
      </c>
      <c r="E39" s="55" t="n">
        <v>2943729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9 K5:N39">
    <cfRule type="expression" priority="2" aboveAverage="0" equalAverage="0" bottom="0" percent="0" rank="0" text="" dxfId="121">
      <formula>AG5=""</formula>
    </cfRule>
  </conditionalFormatting>
  <conditionalFormatting sqref="A5:I39">
    <cfRule type="expression" priority="3" aboveAverage="0" equalAverage="0" bottom="0" percent="0" rank="0" text="" dxfId="122">
      <formula>$G5="F"</formula>
    </cfRule>
    <cfRule type="expression" priority="4" aboveAverage="0" equalAverage="0" bottom="0" percent="0" rank="0" text="" dxfId="123">
      <formula>$G5="M"</formula>
    </cfRule>
  </conditionalFormatting>
  <dataValidations count="1">
    <dataValidation allowBlank="true" errorStyle="stop" operator="between" showDropDown="false" showErrorMessage="true" showInputMessage="false" sqref="K5:N39 Q5:T39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56"/>
    <col collapsed="false" customWidth="true" hidden="false" outlineLevel="0" max="3" min="3" style="4" width="2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29</v>
      </c>
      <c r="B5" s="44" t="s">
        <v>55</v>
      </c>
      <c r="C5" s="44" t="s">
        <v>2738</v>
      </c>
      <c r="D5" s="44" t="s">
        <v>426</v>
      </c>
      <c r="E5" s="45" t="n">
        <v>2941567</v>
      </c>
      <c r="F5" s="45" t="s">
        <v>29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29</v>
      </c>
      <c r="B6" s="54" t="s">
        <v>55</v>
      </c>
      <c r="C6" s="54" t="s">
        <v>2739</v>
      </c>
      <c r="D6" s="54" t="s">
        <v>2648</v>
      </c>
      <c r="E6" s="55" t="n">
        <v>5316964</v>
      </c>
      <c r="F6" s="55" t="s">
        <v>98</v>
      </c>
      <c r="G6" s="55" t="s">
        <v>128</v>
      </c>
      <c r="H6" s="55" t="n">
        <v>2014</v>
      </c>
      <c r="I6" s="56" t="n">
        <v>20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29</v>
      </c>
      <c r="B7" s="54" t="s">
        <v>55</v>
      </c>
      <c r="C7" s="54" t="s">
        <v>2739</v>
      </c>
      <c r="D7" s="54" t="s">
        <v>1187</v>
      </c>
      <c r="E7" s="55" t="n">
        <v>5310809</v>
      </c>
      <c r="F7" s="55" t="s">
        <v>98</v>
      </c>
      <c r="G7" s="55" t="s">
        <v>94</v>
      </c>
      <c r="H7" s="55" t="n">
        <v>2194</v>
      </c>
      <c r="I7" s="56" t="n">
        <v>2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29</v>
      </c>
      <c r="B8" s="54" t="s">
        <v>55</v>
      </c>
      <c r="C8" s="54" t="s">
        <v>2739</v>
      </c>
      <c r="D8" s="54" t="s">
        <v>109</v>
      </c>
      <c r="E8" s="55" t="n">
        <v>2941718</v>
      </c>
      <c r="F8" s="55" t="s">
        <v>17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29</v>
      </c>
      <c r="B9" s="54" t="s">
        <v>55</v>
      </c>
      <c r="C9" s="54" t="s">
        <v>2739</v>
      </c>
      <c r="D9" s="54" t="s">
        <v>345</v>
      </c>
      <c r="E9" s="55" t="n">
        <v>2940502</v>
      </c>
      <c r="F9" s="55" t="s">
        <v>182</v>
      </c>
      <c r="G9" s="55" t="s">
        <v>94</v>
      </c>
      <c r="H9" s="55" t="n">
        <v>763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29</v>
      </c>
      <c r="B10" s="54" t="s">
        <v>55</v>
      </c>
      <c r="C10" s="54" t="s">
        <v>2740</v>
      </c>
      <c r="D10" s="54" t="s">
        <v>812</v>
      </c>
      <c r="E10" s="55" t="n">
        <v>2943118</v>
      </c>
      <c r="F10" s="55" t="s">
        <v>207</v>
      </c>
      <c r="G10" s="55" t="s">
        <v>94</v>
      </c>
      <c r="H10" s="55" t="n">
        <v>54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29</v>
      </c>
      <c r="B11" s="54" t="s">
        <v>55</v>
      </c>
      <c r="C11" s="54" t="s">
        <v>2741</v>
      </c>
      <c r="D11" s="54" t="s">
        <v>273</v>
      </c>
      <c r="E11" s="55" t="n">
        <v>2940208</v>
      </c>
      <c r="F11" s="55" t="s">
        <v>155</v>
      </c>
      <c r="G11" s="55" t="s">
        <v>94</v>
      </c>
      <c r="H11" s="55" t="n">
        <v>664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29</v>
      </c>
      <c r="B12" s="54" t="s">
        <v>55</v>
      </c>
      <c r="C12" s="54" t="s">
        <v>2741</v>
      </c>
      <c r="D12" s="54" t="s">
        <v>499</v>
      </c>
      <c r="E12" s="55" t="n">
        <v>2921161</v>
      </c>
      <c r="F12" s="55" t="s">
        <v>155</v>
      </c>
      <c r="G12" s="55" t="s">
        <v>94</v>
      </c>
      <c r="H12" s="55" t="n">
        <v>1252</v>
      </c>
      <c r="I12" s="56" t="n">
        <v>12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 t="s">
        <v>95</v>
      </c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29</v>
      </c>
      <c r="B13" s="54" t="s">
        <v>55</v>
      </c>
      <c r="C13" s="54" t="s">
        <v>1430</v>
      </c>
      <c r="D13" s="54" t="s">
        <v>716</v>
      </c>
      <c r="E13" s="55" t="n">
        <v>2924086</v>
      </c>
      <c r="F13" s="55" t="s">
        <v>98</v>
      </c>
      <c r="G13" s="55" t="s">
        <v>94</v>
      </c>
      <c r="H13" s="55" t="n">
        <v>1407</v>
      </c>
      <c r="I13" s="56" t="n">
        <v>14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 t="s">
        <v>95</v>
      </c>
      <c r="AB13" s="52"/>
      <c r="AC13" s="52"/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29</v>
      </c>
      <c r="B14" s="54" t="s">
        <v>55</v>
      </c>
      <c r="C14" s="54" t="s">
        <v>2742</v>
      </c>
      <c r="D14" s="54" t="s">
        <v>424</v>
      </c>
      <c r="E14" s="55" t="n">
        <v>2944781</v>
      </c>
      <c r="F14" s="55" t="s">
        <v>155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29</v>
      </c>
      <c r="B15" s="54" t="s">
        <v>55</v>
      </c>
      <c r="C15" s="54" t="s">
        <v>1222</v>
      </c>
      <c r="D15" s="54" t="s">
        <v>633</v>
      </c>
      <c r="E15" s="55" t="n">
        <v>2945542</v>
      </c>
      <c r="F15" s="55" t="s">
        <v>171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29</v>
      </c>
      <c r="B16" s="54" t="s">
        <v>55</v>
      </c>
      <c r="C16" s="54" t="s">
        <v>1222</v>
      </c>
      <c r="D16" s="54" t="s">
        <v>439</v>
      </c>
      <c r="E16" s="55" t="n">
        <v>2941921</v>
      </c>
      <c r="F16" s="55" t="s">
        <v>13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29</v>
      </c>
      <c r="B17" s="54" t="s">
        <v>55</v>
      </c>
      <c r="C17" s="54" t="s">
        <v>1222</v>
      </c>
      <c r="D17" s="54" t="s">
        <v>251</v>
      </c>
      <c r="E17" s="55" t="n">
        <v>2915817</v>
      </c>
      <c r="F17" s="55" t="s">
        <v>114</v>
      </c>
      <c r="G17" s="55" t="s">
        <v>94</v>
      </c>
      <c r="H17" s="55" t="n">
        <v>1659</v>
      </c>
      <c r="I17" s="56" t="n">
        <v>1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29</v>
      </c>
      <c r="B18" s="54" t="s">
        <v>55</v>
      </c>
      <c r="C18" s="54" t="s">
        <v>2743</v>
      </c>
      <c r="D18" s="54" t="s">
        <v>690</v>
      </c>
      <c r="E18" s="55" t="n">
        <v>2935404</v>
      </c>
      <c r="F18" s="55" t="s">
        <v>29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29</v>
      </c>
      <c r="B19" s="54" t="s">
        <v>55</v>
      </c>
      <c r="C19" s="54" t="s">
        <v>2744</v>
      </c>
      <c r="D19" s="54" t="s">
        <v>322</v>
      </c>
      <c r="E19" s="55" t="n">
        <v>2944803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29</v>
      </c>
      <c r="B20" s="54" t="s">
        <v>55</v>
      </c>
      <c r="C20" s="54" t="s">
        <v>2745</v>
      </c>
      <c r="D20" s="54" t="s">
        <v>160</v>
      </c>
      <c r="E20" s="55" t="n">
        <v>2938949</v>
      </c>
      <c r="F20" s="55" t="s">
        <v>93</v>
      </c>
      <c r="G20" s="55" t="s">
        <v>94</v>
      </c>
      <c r="H20" s="55" t="n">
        <v>635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29</v>
      </c>
      <c r="B21" s="54" t="s">
        <v>55</v>
      </c>
      <c r="C21" s="54" t="s">
        <v>2746</v>
      </c>
      <c r="D21" s="54" t="s">
        <v>852</v>
      </c>
      <c r="E21" s="55" t="n">
        <v>4432844</v>
      </c>
      <c r="F21" s="55" t="s">
        <v>98</v>
      </c>
      <c r="G21" s="55" t="s">
        <v>94</v>
      </c>
      <c r="H21" s="55" t="n">
        <v>2489</v>
      </c>
      <c r="I21" s="56" t="n">
        <v>24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29</v>
      </c>
      <c r="B22" s="54" t="s">
        <v>55</v>
      </c>
      <c r="C22" s="54" t="s">
        <v>2747</v>
      </c>
      <c r="D22" s="54" t="s">
        <v>477</v>
      </c>
      <c r="E22" s="55" t="n">
        <v>293627</v>
      </c>
      <c r="F22" s="55" t="s">
        <v>123</v>
      </c>
      <c r="G22" s="55" t="s">
        <v>94</v>
      </c>
      <c r="H22" s="55" t="n">
        <v>1213</v>
      </c>
      <c r="I22" s="56" t="n">
        <v>12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 t="s">
        <v>95</v>
      </c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29</v>
      </c>
      <c r="B23" s="54" t="s">
        <v>55</v>
      </c>
      <c r="C23" s="54" t="s">
        <v>2748</v>
      </c>
      <c r="D23" s="54" t="s">
        <v>186</v>
      </c>
      <c r="E23" s="55" t="n">
        <v>2945741</v>
      </c>
      <c r="F23" s="55" t="s">
        <v>10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29</v>
      </c>
      <c r="B24" s="54" t="s">
        <v>55</v>
      </c>
      <c r="C24" s="54" t="s">
        <v>2749</v>
      </c>
      <c r="D24" s="54" t="s">
        <v>386</v>
      </c>
      <c r="E24" s="55" t="n">
        <v>2944763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29</v>
      </c>
      <c r="B25" s="54" t="s">
        <v>55</v>
      </c>
      <c r="C25" s="54" t="s">
        <v>2750</v>
      </c>
      <c r="D25" s="54" t="s">
        <v>2751</v>
      </c>
      <c r="E25" s="55" t="n">
        <v>2945727</v>
      </c>
      <c r="F25" s="55" t="s">
        <v>17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29</v>
      </c>
      <c r="B26" s="54" t="s">
        <v>55</v>
      </c>
      <c r="C26" s="54" t="s">
        <v>1095</v>
      </c>
      <c r="D26" s="54" t="s">
        <v>2752</v>
      </c>
      <c r="E26" s="55" t="n">
        <v>2930208</v>
      </c>
      <c r="F26" s="55" t="s">
        <v>12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29</v>
      </c>
      <c r="B27" s="54" t="s">
        <v>55</v>
      </c>
      <c r="C27" s="54" t="s">
        <v>2753</v>
      </c>
      <c r="D27" s="54" t="s">
        <v>825</v>
      </c>
      <c r="E27" s="55" t="n">
        <v>2919315</v>
      </c>
      <c r="F27" s="55" t="s">
        <v>105</v>
      </c>
      <c r="G27" s="55" t="s">
        <v>94</v>
      </c>
      <c r="H27" s="55" t="n">
        <v>644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29</v>
      </c>
      <c r="B28" s="54" t="s">
        <v>55</v>
      </c>
      <c r="C28" s="54" t="s">
        <v>2754</v>
      </c>
      <c r="D28" s="54" t="s">
        <v>1375</v>
      </c>
      <c r="E28" s="55" t="n">
        <v>2945185</v>
      </c>
      <c r="F28" s="55" t="s">
        <v>20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29</v>
      </c>
      <c r="B29" s="54" t="s">
        <v>55</v>
      </c>
      <c r="C29" s="54" t="s">
        <v>2755</v>
      </c>
      <c r="D29" s="54" t="s">
        <v>160</v>
      </c>
      <c r="E29" s="55" t="n">
        <v>2943915</v>
      </c>
      <c r="F29" s="55" t="s">
        <v>105</v>
      </c>
      <c r="G29" s="55" t="s">
        <v>94</v>
      </c>
      <c r="H29" s="55" t="n">
        <v>557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29</v>
      </c>
      <c r="B30" s="54" t="s">
        <v>55</v>
      </c>
      <c r="C30" s="54" t="s">
        <v>2756</v>
      </c>
      <c r="D30" s="54" t="s">
        <v>197</v>
      </c>
      <c r="E30" s="55" t="n">
        <v>2939530</v>
      </c>
      <c r="F30" s="55" t="s">
        <v>100</v>
      </c>
      <c r="G30" s="55" t="s">
        <v>94</v>
      </c>
      <c r="H30" s="55" t="n">
        <v>52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29</v>
      </c>
      <c r="B31" s="54" t="s">
        <v>55</v>
      </c>
      <c r="C31" s="54" t="s">
        <v>2757</v>
      </c>
      <c r="D31" s="54" t="s">
        <v>494</v>
      </c>
      <c r="E31" s="55" t="n">
        <v>2944191</v>
      </c>
      <c r="F31" s="55" t="s">
        <v>171</v>
      </c>
      <c r="G31" s="55" t="s">
        <v>94</v>
      </c>
      <c r="H31" s="55" t="n">
        <v>589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29</v>
      </c>
      <c r="B32" s="54" t="s">
        <v>55</v>
      </c>
      <c r="C32" s="54" t="s">
        <v>2757</v>
      </c>
      <c r="D32" s="54" t="s">
        <v>236</v>
      </c>
      <c r="E32" s="55" t="n">
        <v>2939884</v>
      </c>
      <c r="F32" s="55" t="s">
        <v>143</v>
      </c>
      <c r="G32" s="55" t="s">
        <v>94</v>
      </c>
      <c r="H32" s="55" t="n">
        <v>620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29</v>
      </c>
      <c r="B33" s="54" t="s">
        <v>55</v>
      </c>
      <c r="C33" s="54" t="s">
        <v>2758</v>
      </c>
      <c r="D33" s="54" t="s">
        <v>2759</v>
      </c>
      <c r="E33" s="55" t="n">
        <v>2945082</v>
      </c>
      <c r="F33" s="55" t="s">
        <v>134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29</v>
      </c>
      <c r="B34" s="54" t="s">
        <v>55</v>
      </c>
      <c r="C34" s="54" t="s">
        <v>2760</v>
      </c>
      <c r="D34" s="54" t="s">
        <v>1039</v>
      </c>
      <c r="E34" s="55" t="n">
        <v>2944765</v>
      </c>
      <c r="F34" s="55" t="s">
        <v>114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29</v>
      </c>
      <c r="B35" s="54" t="s">
        <v>55</v>
      </c>
      <c r="C35" s="54" t="s">
        <v>129</v>
      </c>
      <c r="D35" s="54" t="s">
        <v>2761</v>
      </c>
      <c r="E35" s="55" t="n">
        <v>2943966</v>
      </c>
      <c r="F35" s="55" t="s">
        <v>17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29</v>
      </c>
      <c r="B36" s="54" t="s">
        <v>55</v>
      </c>
      <c r="C36" s="54" t="s">
        <v>2762</v>
      </c>
      <c r="D36" s="54" t="s">
        <v>1801</v>
      </c>
      <c r="E36" s="55" t="n">
        <v>2945673</v>
      </c>
      <c r="F36" s="55" t="s">
        <v>93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229</v>
      </c>
      <c r="B37" s="54" t="s">
        <v>55</v>
      </c>
      <c r="C37" s="54" t="s">
        <v>2763</v>
      </c>
      <c r="D37" s="54" t="s">
        <v>2764</v>
      </c>
      <c r="E37" s="55" t="n">
        <v>2945538</v>
      </c>
      <c r="F37" s="55" t="s">
        <v>15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29</v>
      </c>
      <c r="B38" s="54" t="s">
        <v>55</v>
      </c>
      <c r="C38" s="54" t="s">
        <v>2765</v>
      </c>
      <c r="D38" s="54" t="s">
        <v>2766</v>
      </c>
      <c r="E38" s="55" t="n">
        <v>2942190</v>
      </c>
      <c r="F38" s="55" t="s">
        <v>137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29</v>
      </c>
      <c r="B39" s="54" t="s">
        <v>55</v>
      </c>
      <c r="C39" s="54" t="s">
        <v>2767</v>
      </c>
      <c r="D39" s="54" t="s">
        <v>232</v>
      </c>
      <c r="E39" s="55" t="n">
        <v>2944869</v>
      </c>
      <c r="F39" s="55" t="s">
        <v>171</v>
      </c>
      <c r="G39" s="55" t="s">
        <v>128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 t="s">
        <v>95</v>
      </c>
    </row>
    <row r="40" customFormat="false" ht="15" hidden="false" customHeight="false" outlineLevel="0" collapsed="false">
      <c r="A40" s="53" t="n">
        <v>3290229</v>
      </c>
      <c r="B40" s="54" t="s">
        <v>55</v>
      </c>
      <c r="C40" s="54" t="s">
        <v>2767</v>
      </c>
      <c r="D40" s="54" t="s">
        <v>151</v>
      </c>
      <c r="E40" s="55" t="n">
        <v>2921853</v>
      </c>
      <c r="F40" s="55" t="s">
        <v>98</v>
      </c>
      <c r="G40" s="55" t="s">
        <v>94</v>
      </c>
      <c r="H40" s="55" t="n">
        <v>1881</v>
      </c>
      <c r="I40" s="56" t="n">
        <v>1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29</v>
      </c>
      <c r="B41" s="54" t="s">
        <v>55</v>
      </c>
      <c r="C41" s="54" t="s">
        <v>2768</v>
      </c>
      <c r="D41" s="54" t="s">
        <v>746</v>
      </c>
      <c r="E41" s="55" t="n">
        <v>2945299</v>
      </c>
      <c r="F41" s="55" t="s">
        <v>17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29</v>
      </c>
      <c r="B42" s="54" t="s">
        <v>55</v>
      </c>
      <c r="C42" s="54" t="s">
        <v>2099</v>
      </c>
      <c r="D42" s="54" t="s">
        <v>339</v>
      </c>
      <c r="E42" s="55" t="n">
        <v>2924181</v>
      </c>
      <c r="F42" s="55" t="s">
        <v>123</v>
      </c>
      <c r="G42" s="55" t="s">
        <v>94</v>
      </c>
      <c r="H42" s="55" t="n">
        <v>968</v>
      </c>
      <c r="I42" s="56" t="n">
        <v>9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 t="s">
        <v>95</v>
      </c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29</v>
      </c>
      <c r="B43" s="54" t="s">
        <v>55</v>
      </c>
      <c r="C43" s="54" t="s">
        <v>2769</v>
      </c>
      <c r="D43" s="54" t="s">
        <v>864</v>
      </c>
      <c r="E43" s="55" t="n">
        <v>2944759</v>
      </c>
      <c r="F43" s="55" t="s">
        <v>17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29</v>
      </c>
      <c r="B44" s="54" t="s">
        <v>55</v>
      </c>
      <c r="C44" s="54" t="s">
        <v>867</v>
      </c>
      <c r="D44" s="54" t="s">
        <v>2051</v>
      </c>
      <c r="E44" s="55" t="n">
        <v>2945406</v>
      </c>
      <c r="F44" s="55" t="s">
        <v>100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229</v>
      </c>
      <c r="B45" s="54" t="s">
        <v>55</v>
      </c>
      <c r="C45" s="54" t="s">
        <v>1577</v>
      </c>
      <c r="D45" s="54" t="s">
        <v>666</v>
      </c>
      <c r="E45" s="55" t="n">
        <v>2945301</v>
      </c>
      <c r="F45" s="55" t="s">
        <v>182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29</v>
      </c>
      <c r="B46" s="54" t="s">
        <v>55</v>
      </c>
      <c r="C46" s="54" t="s">
        <v>1577</v>
      </c>
      <c r="D46" s="54" t="s">
        <v>1060</v>
      </c>
      <c r="E46" s="55" t="n">
        <v>9111803</v>
      </c>
      <c r="F46" s="55" t="s">
        <v>114</v>
      </c>
      <c r="G46" s="55" t="s">
        <v>94</v>
      </c>
      <c r="H46" s="55" t="n">
        <v>1273</v>
      </c>
      <c r="I46" s="56" t="n">
        <v>12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 t="s">
        <v>95</v>
      </c>
      <c r="AC46" s="52"/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29</v>
      </c>
      <c r="B47" s="54" t="s">
        <v>55</v>
      </c>
      <c r="C47" s="54" t="s">
        <v>2770</v>
      </c>
      <c r="D47" s="54" t="s">
        <v>467</v>
      </c>
      <c r="E47" s="55" t="n">
        <v>2926163</v>
      </c>
      <c r="F47" s="55" t="s">
        <v>698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29</v>
      </c>
      <c r="B48" s="54" t="s">
        <v>55</v>
      </c>
      <c r="C48" s="54" t="s">
        <v>2771</v>
      </c>
      <c r="D48" s="54" t="s">
        <v>539</v>
      </c>
      <c r="E48" s="55" t="n">
        <v>3521853</v>
      </c>
      <c r="F48" s="55" t="s">
        <v>98</v>
      </c>
      <c r="G48" s="55" t="s">
        <v>94</v>
      </c>
      <c r="H48" s="55" t="n">
        <v>1770</v>
      </c>
      <c r="I48" s="56" t="n">
        <v>17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29</v>
      </c>
      <c r="B49" s="54" t="s">
        <v>55</v>
      </c>
      <c r="C49" s="54" t="s">
        <v>1237</v>
      </c>
      <c r="D49" s="54" t="s">
        <v>197</v>
      </c>
      <c r="E49" s="55" t="n">
        <v>2931361</v>
      </c>
      <c r="F49" s="55" t="s">
        <v>98</v>
      </c>
      <c r="G49" s="55" t="s">
        <v>94</v>
      </c>
      <c r="H49" s="55" t="n">
        <v>711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29</v>
      </c>
      <c r="B50" s="54" t="s">
        <v>55</v>
      </c>
      <c r="C50" s="54" t="s">
        <v>2772</v>
      </c>
      <c r="D50" s="54" t="s">
        <v>116</v>
      </c>
      <c r="E50" s="55" t="n">
        <v>2944805</v>
      </c>
      <c r="F50" s="55" t="s">
        <v>171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29</v>
      </c>
      <c r="B51" s="54" t="s">
        <v>55</v>
      </c>
      <c r="C51" s="54" t="s">
        <v>2773</v>
      </c>
      <c r="D51" s="54" t="s">
        <v>2685</v>
      </c>
      <c r="E51" s="55" t="n">
        <v>2942742</v>
      </c>
      <c r="F51" s="55" t="s">
        <v>105</v>
      </c>
      <c r="G51" s="55" t="s">
        <v>128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/>
      <c r="AG51" s="52"/>
      <c r="AH51" s="52"/>
      <c r="AI51" s="52"/>
      <c r="AJ51" s="52" t="s">
        <v>95</v>
      </c>
    </row>
    <row r="52" customFormat="false" ht="15" hidden="false" customHeight="false" outlineLevel="0" collapsed="false">
      <c r="A52" s="53" t="n">
        <v>3290229</v>
      </c>
      <c r="B52" s="54" t="s">
        <v>55</v>
      </c>
      <c r="C52" s="54" t="s">
        <v>2774</v>
      </c>
      <c r="D52" s="54" t="s">
        <v>2775</v>
      </c>
      <c r="E52" s="55" t="n">
        <v>2945183</v>
      </c>
      <c r="F52" s="55" t="s">
        <v>143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29</v>
      </c>
      <c r="B53" s="54" t="s">
        <v>55</v>
      </c>
      <c r="C53" s="54" t="s">
        <v>2776</v>
      </c>
      <c r="D53" s="54" t="s">
        <v>429</v>
      </c>
      <c r="E53" s="55" t="n">
        <v>2944766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29</v>
      </c>
      <c r="B54" s="54" t="s">
        <v>55</v>
      </c>
      <c r="C54" s="54" t="s">
        <v>2776</v>
      </c>
      <c r="D54" s="54" t="s">
        <v>2777</v>
      </c>
      <c r="E54" s="55" t="n">
        <v>2913320</v>
      </c>
      <c r="F54" s="55" t="s">
        <v>114</v>
      </c>
      <c r="G54" s="55" t="s">
        <v>94</v>
      </c>
      <c r="H54" s="55" t="n">
        <v>1514</v>
      </c>
      <c r="I54" s="56" t="n">
        <v>1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 t="s">
        <v>95</v>
      </c>
      <c r="AB54" s="52"/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29</v>
      </c>
      <c r="B55" s="54" t="s">
        <v>55</v>
      </c>
      <c r="C55" s="54" t="s">
        <v>2778</v>
      </c>
      <c r="D55" s="54" t="s">
        <v>474</v>
      </c>
      <c r="E55" s="55" t="n">
        <v>2936469</v>
      </c>
      <c r="F55" s="55" t="s">
        <v>155</v>
      </c>
      <c r="G55" s="55" t="s">
        <v>94</v>
      </c>
      <c r="H55" s="55" t="n">
        <v>655</v>
      </c>
      <c r="I55" s="56" t="n">
        <v>6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29</v>
      </c>
      <c r="B56" s="54" t="s">
        <v>55</v>
      </c>
      <c r="C56" s="54" t="s">
        <v>2779</v>
      </c>
      <c r="D56" s="54" t="s">
        <v>271</v>
      </c>
      <c r="E56" s="55" t="n">
        <v>2945187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29</v>
      </c>
      <c r="B57" s="54" t="s">
        <v>55</v>
      </c>
      <c r="C57" s="54" t="s">
        <v>2780</v>
      </c>
      <c r="D57" s="54" t="s">
        <v>2540</v>
      </c>
      <c r="E57" s="55" t="n">
        <v>2943814</v>
      </c>
      <c r="F57" s="55" t="s">
        <v>171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29</v>
      </c>
      <c r="B58" s="54" t="s">
        <v>55</v>
      </c>
      <c r="C58" s="54" t="s">
        <v>2722</v>
      </c>
      <c r="D58" s="54" t="s">
        <v>735</v>
      </c>
      <c r="E58" s="55" t="n">
        <v>2945336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29</v>
      </c>
      <c r="B59" s="54" t="s">
        <v>55</v>
      </c>
      <c r="C59" s="54" t="s">
        <v>2781</v>
      </c>
      <c r="D59" s="54" t="s">
        <v>530</v>
      </c>
      <c r="E59" s="55" t="n">
        <v>2941592</v>
      </c>
      <c r="F59" s="55" t="s">
        <v>131</v>
      </c>
      <c r="G59" s="55" t="s">
        <v>94</v>
      </c>
      <c r="H59" s="55" t="n">
        <v>842</v>
      </c>
      <c r="I59" s="56" t="n">
        <v>8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29</v>
      </c>
      <c r="B60" s="54" t="s">
        <v>55</v>
      </c>
      <c r="C60" s="54" t="s">
        <v>2782</v>
      </c>
      <c r="D60" s="54" t="s">
        <v>740</v>
      </c>
      <c r="E60" s="55" t="n">
        <v>2940235</v>
      </c>
      <c r="F60" s="55" t="s">
        <v>12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29</v>
      </c>
      <c r="B61" s="54" t="s">
        <v>55</v>
      </c>
      <c r="C61" s="54" t="s">
        <v>2783</v>
      </c>
      <c r="D61" s="54" t="s">
        <v>2784</v>
      </c>
      <c r="E61" s="55" t="n">
        <v>2944403</v>
      </c>
      <c r="F61" s="55" t="s">
        <v>137</v>
      </c>
      <c r="G61" s="55" t="s">
        <v>128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/>
      <c r="AG61" s="52"/>
      <c r="AH61" s="52"/>
      <c r="AI61" s="52"/>
      <c r="AJ61" s="52" t="s">
        <v>95</v>
      </c>
    </row>
    <row r="62" customFormat="false" ht="15" hidden="false" customHeight="false" outlineLevel="0" collapsed="false">
      <c r="A62" s="53" t="n">
        <v>3290229</v>
      </c>
      <c r="B62" s="54" t="s">
        <v>55</v>
      </c>
      <c r="C62" s="54" t="s">
        <v>2785</v>
      </c>
      <c r="D62" s="54" t="s">
        <v>236</v>
      </c>
      <c r="E62" s="55" t="n">
        <v>2940960</v>
      </c>
      <c r="F62" s="55" t="s">
        <v>143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29</v>
      </c>
      <c r="B63" s="54" t="s">
        <v>55</v>
      </c>
      <c r="C63" s="54" t="s">
        <v>2786</v>
      </c>
      <c r="D63" s="54" t="s">
        <v>494</v>
      </c>
      <c r="E63" s="55" t="n">
        <v>2944494</v>
      </c>
      <c r="F63" s="55" t="s">
        <v>17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29</v>
      </c>
      <c r="B64" s="54" t="s">
        <v>55</v>
      </c>
      <c r="C64" s="54" t="s">
        <v>2786</v>
      </c>
      <c r="D64" s="54" t="s">
        <v>2787</v>
      </c>
      <c r="E64" s="55" t="n">
        <v>2944374</v>
      </c>
      <c r="F64" s="55" t="s">
        <v>182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29</v>
      </c>
      <c r="B65" s="54" t="s">
        <v>55</v>
      </c>
      <c r="C65" s="54" t="s">
        <v>2786</v>
      </c>
      <c r="D65" s="54" t="s">
        <v>1647</v>
      </c>
      <c r="E65" s="55" t="n">
        <v>2943884</v>
      </c>
      <c r="F65" s="55" t="s">
        <v>137</v>
      </c>
      <c r="G65" s="55" t="s">
        <v>94</v>
      </c>
      <c r="H65" s="55" t="n">
        <v>502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29</v>
      </c>
      <c r="B66" s="54" t="s">
        <v>55</v>
      </c>
      <c r="C66" s="54" t="s">
        <v>2788</v>
      </c>
      <c r="D66" s="54" t="s">
        <v>202</v>
      </c>
      <c r="E66" s="55" t="n">
        <v>2945573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29</v>
      </c>
      <c r="B67" s="54" t="s">
        <v>55</v>
      </c>
      <c r="C67" s="54" t="s">
        <v>2789</v>
      </c>
      <c r="D67" s="54" t="s">
        <v>139</v>
      </c>
      <c r="E67" s="55" t="n">
        <v>2940749</v>
      </c>
      <c r="F67" s="55" t="s">
        <v>137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29</v>
      </c>
      <c r="B68" s="54" t="s">
        <v>55</v>
      </c>
      <c r="C68" s="54" t="s">
        <v>2790</v>
      </c>
      <c r="D68" s="54" t="s">
        <v>2791</v>
      </c>
      <c r="E68" s="55" t="n">
        <v>2945180</v>
      </c>
      <c r="F68" s="55" t="s">
        <v>171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29</v>
      </c>
      <c r="B69" s="54" t="s">
        <v>55</v>
      </c>
      <c r="C69" s="54" t="s">
        <v>2792</v>
      </c>
      <c r="D69" s="54" t="s">
        <v>2793</v>
      </c>
      <c r="E69" s="55" t="n">
        <v>2926517</v>
      </c>
      <c r="F69" s="55" t="s">
        <v>98</v>
      </c>
      <c r="G69" s="55" t="s">
        <v>94</v>
      </c>
      <c r="H69" s="55" t="n">
        <v>1690</v>
      </c>
      <c r="I69" s="56" t="n">
        <v>16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29</v>
      </c>
      <c r="B70" s="54" t="s">
        <v>55</v>
      </c>
      <c r="C70" s="54" t="s">
        <v>1693</v>
      </c>
      <c r="D70" s="54" t="s">
        <v>666</v>
      </c>
      <c r="E70" s="55" t="n">
        <v>2939534</v>
      </c>
      <c r="F70" s="55" t="s">
        <v>140</v>
      </c>
      <c r="G70" s="55" t="s">
        <v>94</v>
      </c>
      <c r="H70" s="55" t="n">
        <v>880</v>
      </c>
      <c r="I70" s="56" t="n">
        <v>8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29</v>
      </c>
      <c r="B71" s="54" t="s">
        <v>55</v>
      </c>
      <c r="C71" s="54" t="s">
        <v>2794</v>
      </c>
      <c r="D71" s="54" t="s">
        <v>1047</v>
      </c>
      <c r="E71" s="55" t="n">
        <v>2941565</v>
      </c>
      <c r="F71" s="55" t="s">
        <v>93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29</v>
      </c>
      <c r="B72" s="54" t="s">
        <v>55</v>
      </c>
      <c r="C72" s="54" t="s">
        <v>2795</v>
      </c>
      <c r="D72" s="54" t="s">
        <v>392</v>
      </c>
      <c r="E72" s="55" t="n">
        <v>2944956</v>
      </c>
      <c r="F72" s="55" t="s">
        <v>171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29</v>
      </c>
      <c r="B73" s="54" t="s">
        <v>55</v>
      </c>
      <c r="C73" s="54" t="s">
        <v>2796</v>
      </c>
      <c r="D73" s="54" t="s">
        <v>365</v>
      </c>
      <c r="E73" s="55" t="n">
        <v>2945464</v>
      </c>
      <c r="F73" s="55" t="s">
        <v>114</v>
      </c>
      <c r="G73" s="55" t="s">
        <v>94</v>
      </c>
      <c r="H73" s="55" t="n">
        <v>1145</v>
      </c>
      <c r="I73" s="56" t="n">
        <v>11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 t="s">
        <v>95</v>
      </c>
      <c r="AC73" s="52"/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29</v>
      </c>
      <c r="B74" s="54" t="s">
        <v>55</v>
      </c>
      <c r="C74" s="54" t="s">
        <v>2797</v>
      </c>
      <c r="D74" s="54" t="s">
        <v>438</v>
      </c>
      <c r="E74" s="55" t="n">
        <v>2942792</v>
      </c>
      <c r="F74" s="55" t="s">
        <v>143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29</v>
      </c>
      <c r="B75" s="54" t="s">
        <v>55</v>
      </c>
      <c r="C75" s="54" t="s">
        <v>2798</v>
      </c>
      <c r="D75" s="54" t="s">
        <v>2799</v>
      </c>
      <c r="E75" s="55" t="n">
        <v>2941946</v>
      </c>
      <c r="F75" s="55" t="s">
        <v>93</v>
      </c>
      <c r="G75" s="55" t="s">
        <v>94</v>
      </c>
      <c r="H75" s="55" t="n">
        <v>578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29</v>
      </c>
      <c r="B76" s="54" t="s">
        <v>55</v>
      </c>
      <c r="C76" s="54" t="s">
        <v>2800</v>
      </c>
      <c r="D76" s="54" t="s">
        <v>575</v>
      </c>
      <c r="E76" s="55" t="n">
        <v>2944804</v>
      </c>
      <c r="F76" s="55" t="s">
        <v>100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29</v>
      </c>
      <c r="B77" s="54" t="s">
        <v>55</v>
      </c>
      <c r="C77" s="54" t="s">
        <v>2800</v>
      </c>
      <c r="D77" s="54" t="s">
        <v>293</v>
      </c>
      <c r="E77" s="55" t="n">
        <v>2938751</v>
      </c>
      <c r="F77" s="55" t="s">
        <v>131</v>
      </c>
      <c r="G77" s="55" t="s">
        <v>94</v>
      </c>
      <c r="H77" s="55" t="n">
        <v>1050</v>
      </c>
      <c r="I77" s="56" t="n">
        <v>10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 t="s">
        <v>95</v>
      </c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29</v>
      </c>
      <c r="B78" s="54" t="s">
        <v>55</v>
      </c>
      <c r="C78" s="54" t="s">
        <v>513</v>
      </c>
      <c r="D78" s="54" t="s">
        <v>1408</v>
      </c>
      <c r="E78" s="55" t="n">
        <v>2944800</v>
      </c>
      <c r="F78" s="55" t="s">
        <v>182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29</v>
      </c>
      <c r="B79" s="54" t="s">
        <v>55</v>
      </c>
      <c r="C79" s="54" t="s">
        <v>513</v>
      </c>
      <c r="D79" s="54" t="s">
        <v>2801</v>
      </c>
      <c r="E79" s="55" t="n">
        <v>2944801</v>
      </c>
      <c r="F79" s="55" t="s">
        <v>17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29</v>
      </c>
      <c r="B80" s="54" t="s">
        <v>55</v>
      </c>
      <c r="C80" s="54" t="s">
        <v>2802</v>
      </c>
      <c r="D80" s="54" t="s">
        <v>872</v>
      </c>
      <c r="E80" s="55" t="n">
        <v>2935199</v>
      </c>
      <c r="F80" s="55" t="s">
        <v>98</v>
      </c>
      <c r="G80" s="55" t="s">
        <v>94</v>
      </c>
      <c r="H80" s="55" t="n">
        <v>789</v>
      </c>
      <c r="I80" s="56" t="n">
        <v>7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29</v>
      </c>
      <c r="B81" s="54" t="s">
        <v>55</v>
      </c>
      <c r="C81" s="54" t="s">
        <v>152</v>
      </c>
      <c r="D81" s="54" t="s">
        <v>692</v>
      </c>
      <c r="E81" s="55" t="n">
        <v>2943719</v>
      </c>
      <c r="F81" s="55" t="s">
        <v>13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29</v>
      </c>
      <c r="B82" s="54" t="s">
        <v>55</v>
      </c>
      <c r="C82" s="54" t="s">
        <v>2803</v>
      </c>
      <c r="D82" s="54" t="s">
        <v>996</v>
      </c>
      <c r="E82" s="55" t="n">
        <v>7840344</v>
      </c>
      <c r="F82" s="55" t="s">
        <v>100</v>
      </c>
      <c r="G82" s="55" t="s">
        <v>94</v>
      </c>
      <c r="H82" s="55" t="n">
        <v>1358</v>
      </c>
      <c r="I82" s="56" t="n">
        <v>13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 t="s">
        <v>95</v>
      </c>
      <c r="AB82" s="52"/>
      <c r="AC82" s="52"/>
      <c r="AD82" s="52"/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29</v>
      </c>
      <c r="B83" s="54" t="s">
        <v>55</v>
      </c>
      <c r="C83" s="54" t="s">
        <v>1056</v>
      </c>
      <c r="D83" s="54" t="s">
        <v>727</v>
      </c>
      <c r="E83" s="55" t="n">
        <v>2944802</v>
      </c>
      <c r="F83" s="55" t="s">
        <v>171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29</v>
      </c>
      <c r="B84" s="54" t="s">
        <v>55</v>
      </c>
      <c r="C84" s="54" t="s">
        <v>2804</v>
      </c>
      <c r="D84" s="54" t="s">
        <v>1070</v>
      </c>
      <c r="E84" s="55" t="n">
        <v>2943886</v>
      </c>
      <c r="F84" s="55" t="s">
        <v>143</v>
      </c>
      <c r="G84" s="55" t="s">
        <v>94</v>
      </c>
      <c r="H84" s="55" t="n">
        <v>53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29</v>
      </c>
      <c r="B85" s="54" t="s">
        <v>55</v>
      </c>
      <c r="C85" s="54" t="s">
        <v>2805</v>
      </c>
      <c r="D85" s="54" t="s">
        <v>424</v>
      </c>
      <c r="E85" s="55" t="n">
        <v>2945747</v>
      </c>
      <c r="F85" s="55" t="s">
        <v>105</v>
      </c>
      <c r="G85" s="55" t="s">
        <v>128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/>
      <c r="AG85" s="52"/>
      <c r="AH85" s="52"/>
      <c r="AI85" s="52"/>
      <c r="AJ85" s="52" t="s">
        <v>95</v>
      </c>
    </row>
    <row r="86" customFormat="false" ht="15" hidden="false" customHeight="false" outlineLevel="0" collapsed="false">
      <c r="A86" s="53" t="n">
        <v>3290229</v>
      </c>
      <c r="B86" s="54" t="s">
        <v>55</v>
      </c>
      <c r="C86" s="54" t="s">
        <v>2806</v>
      </c>
      <c r="D86" s="54" t="s">
        <v>568</v>
      </c>
      <c r="E86" s="55" t="n">
        <v>2945080</v>
      </c>
      <c r="F86" s="55" t="s">
        <v>182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29</v>
      </c>
      <c r="B87" s="54" t="s">
        <v>55</v>
      </c>
      <c r="C87" s="54" t="s">
        <v>1369</v>
      </c>
      <c r="D87" s="54" t="s">
        <v>392</v>
      </c>
      <c r="E87" s="55" t="n">
        <v>2939746</v>
      </c>
      <c r="F87" s="55" t="s">
        <v>131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29</v>
      </c>
      <c r="B88" s="54" t="s">
        <v>55</v>
      </c>
      <c r="C88" s="54" t="s">
        <v>1369</v>
      </c>
      <c r="D88" s="54" t="s">
        <v>1330</v>
      </c>
      <c r="E88" s="55" t="n">
        <v>2943973</v>
      </c>
      <c r="F88" s="55" t="s">
        <v>171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29</v>
      </c>
      <c r="B89" s="54" t="s">
        <v>55</v>
      </c>
      <c r="C89" s="54" t="s">
        <v>2807</v>
      </c>
      <c r="D89" s="54" t="s">
        <v>190</v>
      </c>
      <c r="E89" s="55" t="n">
        <v>2923201</v>
      </c>
      <c r="F89" s="55" t="s">
        <v>100</v>
      </c>
      <c r="G89" s="55" t="s">
        <v>94</v>
      </c>
      <c r="H89" s="55" t="n">
        <v>1033</v>
      </c>
      <c r="I89" s="56" t="n">
        <v>10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 t="s">
        <v>95</v>
      </c>
      <c r="AD89" s="52"/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29</v>
      </c>
      <c r="B90" s="54" t="s">
        <v>55</v>
      </c>
      <c r="C90" s="54" t="s">
        <v>1255</v>
      </c>
      <c r="D90" s="54" t="s">
        <v>2808</v>
      </c>
      <c r="E90" s="55" t="n">
        <v>2941547</v>
      </c>
      <c r="F90" s="55" t="s">
        <v>250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29</v>
      </c>
      <c r="B91" s="54" t="s">
        <v>55</v>
      </c>
      <c r="C91" s="54" t="s">
        <v>1255</v>
      </c>
      <c r="D91" s="54" t="s">
        <v>2809</v>
      </c>
      <c r="E91" s="55" t="n">
        <v>2942794</v>
      </c>
      <c r="F91" s="55" t="s">
        <v>134</v>
      </c>
      <c r="G91" s="55" t="s">
        <v>128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/>
      <c r="AG91" s="52"/>
      <c r="AH91" s="52"/>
      <c r="AI91" s="52"/>
      <c r="AJ91" s="52" t="s">
        <v>95</v>
      </c>
    </row>
    <row r="92" customFormat="false" ht="15" hidden="false" customHeight="false" outlineLevel="0" collapsed="false">
      <c r="A92" s="53" t="n">
        <v>3290229</v>
      </c>
      <c r="B92" s="54" t="s">
        <v>55</v>
      </c>
      <c r="C92" s="54" t="s">
        <v>2810</v>
      </c>
      <c r="D92" s="54" t="s">
        <v>2811</v>
      </c>
      <c r="E92" s="55" t="n">
        <v>2943911</v>
      </c>
      <c r="F92" s="55" t="s">
        <v>131</v>
      </c>
      <c r="G92" s="55" t="s">
        <v>128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/>
      <c r="AG92" s="52"/>
      <c r="AH92" s="52"/>
      <c r="AI92" s="52"/>
      <c r="AJ92" s="52" t="s">
        <v>95</v>
      </c>
    </row>
    <row r="93" customFormat="false" ht="15" hidden="false" customHeight="false" outlineLevel="0" collapsed="false">
      <c r="A93" s="53" t="n">
        <v>3290229</v>
      </c>
      <c r="B93" s="54" t="s">
        <v>55</v>
      </c>
      <c r="C93" s="54" t="s">
        <v>2810</v>
      </c>
      <c r="D93" s="54" t="s">
        <v>1963</v>
      </c>
      <c r="E93" s="55" t="n">
        <v>2941869</v>
      </c>
      <c r="F93" s="55" t="s">
        <v>137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29</v>
      </c>
      <c r="B94" s="54" t="s">
        <v>55</v>
      </c>
      <c r="C94" s="54" t="s">
        <v>2812</v>
      </c>
      <c r="D94" s="54" t="s">
        <v>2813</v>
      </c>
      <c r="E94" s="55" t="n">
        <v>2944249</v>
      </c>
      <c r="F94" s="55" t="s">
        <v>93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29</v>
      </c>
      <c r="B95" s="54" t="s">
        <v>55</v>
      </c>
      <c r="C95" s="54" t="s">
        <v>2814</v>
      </c>
      <c r="D95" s="54" t="s">
        <v>186</v>
      </c>
      <c r="E95" s="55" t="n">
        <v>2926147</v>
      </c>
      <c r="F95" s="55" t="s">
        <v>155</v>
      </c>
      <c r="G95" s="55" t="s">
        <v>94</v>
      </c>
      <c r="H95" s="55" t="n">
        <v>606</v>
      </c>
      <c r="I95" s="56" t="n">
        <v>6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29</v>
      </c>
      <c r="B96" s="54" t="s">
        <v>55</v>
      </c>
      <c r="C96" s="54" t="s">
        <v>2815</v>
      </c>
      <c r="D96" s="54" t="s">
        <v>347</v>
      </c>
      <c r="E96" s="55" t="n">
        <v>2939954</v>
      </c>
      <c r="F96" s="55" t="s">
        <v>93</v>
      </c>
      <c r="G96" s="55" t="s">
        <v>94</v>
      </c>
      <c r="H96" s="55" t="n">
        <v>539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29</v>
      </c>
      <c r="B97" s="54" t="s">
        <v>55</v>
      </c>
      <c r="C97" s="54" t="s">
        <v>2816</v>
      </c>
      <c r="D97" s="54" t="s">
        <v>92</v>
      </c>
      <c r="E97" s="55" t="n">
        <v>2916201</v>
      </c>
      <c r="F97" s="55" t="s">
        <v>123</v>
      </c>
      <c r="G97" s="55" t="s">
        <v>94</v>
      </c>
      <c r="H97" s="55" t="n">
        <v>952</v>
      </c>
      <c r="I97" s="56" t="n">
        <v>9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 t="s">
        <v>95</v>
      </c>
      <c r="AD97" s="52"/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29</v>
      </c>
      <c r="B98" s="54" t="s">
        <v>55</v>
      </c>
      <c r="C98" s="54" t="s">
        <v>1496</v>
      </c>
      <c r="D98" s="54" t="s">
        <v>2817</v>
      </c>
      <c r="E98" s="55" t="n">
        <v>2945294</v>
      </c>
      <c r="F98" s="55" t="s">
        <v>114</v>
      </c>
      <c r="G98" s="55" t="s">
        <v>128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/>
      <c r="AG98" s="52"/>
      <c r="AH98" s="52"/>
      <c r="AI98" s="52"/>
      <c r="AJ98" s="52" t="s">
        <v>95</v>
      </c>
    </row>
    <row r="99" customFormat="false" ht="15" hidden="false" customHeight="false" outlineLevel="0" collapsed="false">
      <c r="A99" s="53" t="n">
        <v>3290229</v>
      </c>
      <c r="B99" s="54" t="s">
        <v>55</v>
      </c>
      <c r="C99" s="54" t="s">
        <v>981</v>
      </c>
      <c r="D99" s="54" t="s">
        <v>186</v>
      </c>
      <c r="E99" s="55" t="n">
        <v>5616581</v>
      </c>
      <c r="F99" s="55" t="s">
        <v>98</v>
      </c>
      <c r="G99" s="55" t="s">
        <v>94</v>
      </c>
      <c r="H99" s="55" t="n">
        <v>1206</v>
      </c>
      <c r="I99" s="56" t="n">
        <v>12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 t="s">
        <v>95</v>
      </c>
      <c r="AC99" s="52"/>
      <c r="AD99" s="52"/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29</v>
      </c>
      <c r="B100" s="54" t="s">
        <v>55</v>
      </c>
      <c r="C100" s="54" t="s">
        <v>2818</v>
      </c>
      <c r="D100" s="54" t="s">
        <v>2819</v>
      </c>
      <c r="E100" s="55" t="n">
        <v>2942796</v>
      </c>
      <c r="F100" s="55" t="s">
        <v>131</v>
      </c>
      <c r="G100" s="55" t="s">
        <v>94</v>
      </c>
      <c r="H100" s="55" t="n">
        <v>824</v>
      </c>
      <c r="I100" s="56" t="n">
        <v>8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29</v>
      </c>
      <c r="B101" s="54" t="s">
        <v>55</v>
      </c>
      <c r="C101" s="54" t="s">
        <v>2820</v>
      </c>
      <c r="D101" s="54" t="s">
        <v>554</v>
      </c>
      <c r="E101" s="55" t="n">
        <v>2943908</v>
      </c>
      <c r="F101" s="55" t="s">
        <v>134</v>
      </c>
      <c r="G101" s="55" t="s">
        <v>94</v>
      </c>
      <c r="H101" s="55" t="n">
        <v>502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29</v>
      </c>
      <c r="B102" s="54" t="s">
        <v>55</v>
      </c>
      <c r="C102" s="54" t="s">
        <v>2821</v>
      </c>
      <c r="D102" s="54" t="s">
        <v>635</v>
      </c>
      <c r="E102" s="55" t="n">
        <v>2943243</v>
      </c>
      <c r="F102" s="55" t="s">
        <v>171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29</v>
      </c>
      <c r="B103" s="54" t="s">
        <v>55</v>
      </c>
      <c r="C103" s="54" t="s">
        <v>2822</v>
      </c>
      <c r="D103" s="54" t="s">
        <v>275</v>
      </c>
      <c r="E103" s="55" t="n">
        <v>2924144</v>
      </c>
      <c r="F103" s="55" t="s">
        <v>98</v>
      </c>
      <c r="G103" s="55" t="s">
        <v>94</v>
      </c>
      <c r="H103" s="55" t="n">
        <v>500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29</v>
      </c>
      <c r="B104" s="54" t="s">
        <v>55</v>
      </c>
      <c r="C104" s="54" t="s">
        <v>1728</v>
      </c>
      <c r="D104" s="54" t="s">
        <v>258</v>
      </c>
      <c r="E104" s="55" t="n">
        <v>2943885</v>
      </c>
      <c r="F104" s="55" t="s">
        <v>182</v>
      </c>
      <c r="G104" s="55" t="s">
        <v>94</v>
      </c>
      <c r="H104" s="55" t="n">
        <v>517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29</v>
      </c>
      <c r="B105" s="54" t="s">
        <v>55</v>
      </c>
      <c r="C105" s="54" t="s">
        <v>1728</v>
      </c>
      <c r="D105" s="54" t="s">
        <v>107</v>
      </c>
      <c r="E105" s="55" t="n">
        <v>2945335</v>
      </c>
      <c r="F105" s="55" t="s">
        <v>100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29</v>
      </c>
      <c r="B106" s="54" t="s">
        <v>55</v>
      </c>
      <c r="C106" s="54" t="s">
        <v>1728</v>
      </c>
      <c r="D106" s="54" t="s">
        <v>2823</v>
      </c>
      <c r="E106" s="55" t="n">
        <v>2943114</v>
      </c>
      <c r="F106" s="55" t="s">
        <v>131</v>
      </c>
      <c r="G106" s="55" t="s">
        <v>94</v>
      </c>
      <c r="H106" s="55" t="n">
        <v>866</v>
      </c>
      <c r="I106" s="56" t="n">
        <v>8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29</v>
      </c>
      <c r="B107" s="54" t="s">
        <v>55</v>
      </c>
      <c r="C107" s="54" t="s">
        <v>1503</v>
      </c>
      <c r="D107" s="54" t="s">
        <v>271</v>
      </c>
      <c r="E107" s="55" t="n">
        <v>2945400</v>
      </c>
      <c r="F107" s="55" t="s">
        <v>171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29</v>
      </c>
      <c r="B108" s="54" t="s">
        <v>55</v>
      </c>
      <c r="C108" s="54" t="s">
        <v>2824</v>
      </c>
      <c r="D108" s="54" t="s">
        <v>394</v>
      </c>
      <c r="E108" s="55" t="n">
        <v>2940503</v>
      </c>
      <c r="F108" s="55" t="s">
        <v>143</v>
      </c>
      <c r="G108" s="55" t="s">
        <v>94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29</v>
      </c>
      <c r="B109" s="54" t="s">
        <v>55</v>
      </c>
      <c r="C109" s="54" t="s">
        <v>337</v>
      </c>
      <c r="D109" s="54" t="s">
        <v>328</v>
      </c>
      <c r="E109" s="55" t="n">
        <v>2925448</v>
      </c>
      <c r="F109" s="55" t="s">
        <v>291</v>
      </c>
      <c r="G109" s="55" t="s">
        <v>94</v>
      </c>
      <c r="H109" s="55" t="n">
        <v>917</v>
      </c>
      <c r="I109" s="56" t="n">
        <v>9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 t="s">
        <v>95</v>
      </c>
      <c r="AD109" s="52"/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29</v>
      </c>
      <c r="B110" s="54" t="s">
        <v>55</v>
      </c>
      <c r="C110" s="54" t="s">
        <v>2825</v>
      </c>
      <c r="D110" s="54" t="s">
        <v>2826</v>
      </c>
      <c r="E110" s="55" t="n">
        <v>2943356</v>
      </c>
      <c r="F110" s="55" t="s">
        <v>105</v>
      </c>
      <c r="G110" s="55" t="s">
        <v>128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/>
      <c r="AG110" s="52"/>
      <c r="AH110" s="52"/>
      <c r="AI110" s="52"/>
      <c r="AJ110" s="52" t="s">
        <v>95</v>
      </c>
    </row>
    <row r="111" customFormat="false" ht="15" hidden="false" customHeight="false" outlineLevel="0" collapsed="false">
      <c r="A111" s="53" t="n">
        <v>3290229</v>
      </c>
      <c r="B111" s="54" t="s">
        <v>55</v>
      </c>
      <c r="C111" s="54" t="s">
        <v>2445</v>
      </c>
      <c r="D111" s="54" t="s">
        <v>107</v>
      </c>
      <c r="E111" s="55" t="n">
        <v>2942961</v>
      </c>
      <c r="F111" s="55" t="s">
        <v>123</v>
      </c>
      <c r="G111" s="55" t="s">
        <v>94</v>
      </c>
      <c r="H111" s="55" t="n">
        <v>724</v>
      </c>
      <c r="I111" s="56" t="n">
        <v>7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29</v>
      </c>
      <c r="B112" s="54" t="s">
        <v>55</v>
      </c>
      <c r="C112" s="54" t="s">
        <v>822</v>
      </c>
      <c r="D112" s="54" t="s">
        <v>157</v>
      </c>
      <c r="E112" s="55" t="n">
        <v>2916518</v>
      </c>
      <c r="F112" s="55" t="s">
        <v>114</v>
      </c>
      <c r="G112" s="55" t="s">
        <v>94</v>
      </c>
      <c r="H112" s="55" t="n">
        <v>727</v>
      </c>
      <c r="I112" s="56" t="n">
        <v>7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29</v>
      </c>
      <c r="B113" s="54" t="s">
        <v>55</v>
      </c>
      <c r="C113" s="54" t="s">
        <v>2827</v>
      </c>
      <c r="D113" s="54" t="s">
        <v>326</v>
      </c>
      <c r="E113" s="55" t="n">
        <v>2944918</v>
      </c>
      <c r="F113" s="55" t="s">
        <v>143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29</v>
      </c>
      <c r="B114" s="54" t="s">
        <v>55</v>
      </c>
      <c r="C114" s="54" t="s">
        <v>994</v>
      </c>
      <c r="D114" s="54" t="s">
        <v>2681</v>
      </c>
      <c r="E114" s="55" t="n">
        <v>2945585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29</v>
      </c>
      <c r="B115" s="54" t="s">
        <v>55</v>
      </c>
      <c r="C115" s="54" t="s">
        <v>2828</v>
      </c>
      <c r="D115" s="54" t="s">
        <v>530</v>
      </c>
      <c r="E115" s="55" t="n">
        <v>2945399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29</v>
      </c>
      <c r="B116" s="54" t="s">
        <v>55</v>
      </c>
      <c r="C116" s="54" t="s">
        <v>2829</v>
      </c>
      <c r="D116" s="54" t="s">
        <v>1039</v>
      </c>
      <c r="E116" s="55" t="n">
        <v>2921901</v>
      </c>
      <c r="F116" s="55" t="s">
        <v>98</v>
      </c>
      <c r="G116" s="55" t="s">
        <v>94</v>
      </c>
      <c r="H116" s="55" t="n">
        <v>2543</v>
      </c>
      <c r="I116" s="56" t="n">
        <v>2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29</v>
      </c>
      <c r="B117" s="54" t="s">
        <v>55</v>
      </c>
      <c r="C117" s="54" t="s">
        <v>2830</v>
      </c>
      <c r="D117" s="54" t="s">
        <v>2831</v>
      </c>
      <c r="E117" s="55" t="n">
        <v>2937355</v>
      </c>
      <c r="F117" s="55" t="s">
        <v>123</v>
      </c>
      <c r="G117" s="55" t="s">
        <v>94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29</v>
      </c>
      <c r="B118" s="54" t="s">
        <v>55</v>
      </c>
      <c r="C118" s="54" t="s">
        <v>2830</v>
      </c>
      <c r="D118" s="54" t="s">
        <v>2468</v>
      </c>
      <c r="E118" s="55" t="n">
        <v>2936113</v>
      </c>
      <c r="F118" s="55" t="s">
        <v>98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29</v>
      </c>
      <c r="B119" s="54" t="s">
        <v>55</v>
      </c>
      <c r="C119" s="54" t="s">
        <v>2832</v>
      </c>
      <c r="D119" s="54" t="s">
        <v>347</v>
      </c>
      <c r="E119" s="55" t="n">
        <v>2929872</v>
      </c>
      <c r="F119" s="55" t="s">
        <v>123</v>
      </c>
      <c r="G119" s="55" t="s">
        <v>94</v>
      </c>
      <c r="H119" s="55" t="n">
        <v>1034</v>
      </c>
      <c r="I119" s="56" t="n">
        <v>10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29</v>
      </c>
      <c r="B120" s="54" t="s">
        <v>55</v>
      </c>
      <c r="C120" s="54" t="s">
        <v>2593</v>
      </c>
      <c r="D120" s="54" t="s">
        <v>537</v>
      </c>
      <c r="E120" s="55" t="n">
        <v>2941544</v>
      </c>
      <c r="F120" s="55" t="s">
        <v>193</v>
      </c>
      <c r="G120" s="55" t="s">
        <v>94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29</v>
      </c>
      <c r="B121" s="54" t="s">
        <v>55</v>
      </c>
      <c r="C121" s="54" t="s">
        <v>2119</v>
      </c>
      <c r="D121" s="54" t="s">
        <v>309</v>
      </c>
      <c r="E121" s="55" t="n">
        <v>2937911</v>
      </c>
      <c r="F121" s="55" t="s">
        <v>105</v>
      </c>
      <c r="G121" s="55" t="s">
        <v>94</v>
      </c>
      <c r="H121" s="55" t="n">
        <v>1370</v>
      </c>
      <c r="I121" s="56" t="n">
        <v>13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29</v>
      </c>
      <c r="B122" s="54" t="s">
        <v>55</v>
      </c>
      <c r="C122" s="54" t="s">
        <v>1602</v>
      </c>
      <c r="D122" s="54" t="s">
        <v>282</v>
      </c>
      <c r="E122" s="55" t="n">
        <v>2945086</v>
      </c>
      <c r="F122" s="55" t="s">
        <v>182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29</v>
      </c>
      <c r="B123" s="54" t="s">
        <v>55</v>
      </c>
      <c r="C123" s="54" t="s">
        <v>2833</v>
      </c>
      <c r="D123" s="54" t="s">
        <v>190</v>
      </c>
      <c r="E123" s="55" t="n">
        <v>2215425</v>
      </c>
      <c r="F123" s="55" t="s">
        <v>98</v>
      </c>
      <c r="G123" s="55" t="s">
        <v>94</v>
      </c>
      <c r="H123" s="55" t="n">
        <v>1449</v>
      </c>
      <c r="I123" s="56" t="n">
        <v>14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 t="s">
        <v>95</v>
      </c>
      <c r="AB123" s="52"/>
      <c r="AC123" s="52"/>
      <c r="AD123" s="52"/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29</v>
      </c>
      <c r="B124" s="54" t="s">
        <v>55</v>
      </c>
      <c r="C124" s="54" t="s">
        <v>1072</v>
      </c>
      <c r="D124" s="54" t="s">
        <v>2834</v>
      </c>
      <c r="E124" s="55" t="n">
        <v>2923696</v>
      </c>
      <c r="F124" s="55" t="s">
        <v>98</v>
      </c>
      <c r="G124" s="55" t="s">
        <v>128</v>
      </c>
      <c r="H124" s="55" t="n">
        <v>742</v>
      </c>
      <c r="I124" s="56" t="n">
        <v>7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 t="s">
        <v>95</v>
      </c>
      <c r="AJ124" s="52"/>
    </row>
    <row r="125" customFormat="false" ht="15" hidden="false" customHeight="false" outlineLevel="0" collapsed="false">
      <c r="A125" s="53" t="n">
        <v>3290229</v>
      </c>
      <c r="B125" s="54" t="s">
        <v>55</v>
      </c>
      <c r="C125" s="54" t="s">
        <v>2835</v>
      </c>
      <c r="D125" s="54" t="s">
        <v>2836</v>
      </c>
      <c r="E125" s="55" t="n">
        <v>2945079</v>
      </c>
      <c r="F125" s="55" t="s">
        <v>137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29</v>
      </c>
      <c r="B126" s="54" t="s">
        <v>55</v>
      </c>
      <c r="C126" s="54" t="s">
        <v>2837</v>
      </c>
      <c r="D126" s="54" t="s">
        <v>406</v>
      </c>
      <c r="E126" s="55" t="n">
        <v>2915011</v>
      </c>
      <c r="F126" s="55" t="s">
        <v>100</v>
      </c>
      <c r="G126" s="55" t="s">
        <v>94</v>
      </c>
      <c r="H126" s="55" t="n">
        <v>1202</v>
      </c>
      <c r="I126" s="56" t="n">
        <v>12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 t="s">
        <v>95</v>
      </c>
      <c r="AC126" s="52"/>
      <c r="AD126" s="52"/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29</v>
      </c>
      <c r="B127" s="54" t="s">
        <v>55</v>
      </c>
      <c r="C127" s="54" t="s">
        <v>2838</v>
      </c>
      <c r="D127" s="54" t="s">
        <v>2839</v>
      </c>
      <c r="E127" s="55" t="n">
        <v>2945302</v>
      </c>
      <c r="F127" s="55" t="s">
        <v>137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29</v>
      </c>
      <c r="B128" s="54" t="s">
        <v>55</v>
      </c>
      <c r="C128" s="54" t="s">
        <v>2840</v>
      </c>
      <c r="D128" s="54" t="s">
        <v>1253</v>
      </c>
      <c r="E128" s="55" t="n">
        <v>2942159</v>
      </c>
      <c r="F128" s="55" t="s">
        <v>207</v>
      </c>
      <c r="G128" s="55" t="s">
        <v>94</v>
      </c>
      <c r="H128" s="55" t="n">
        <v>542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29</v>
      </c>
      <c r="B129" s="54" t="s">
        <v>55</v>
      </c>
      <c r="C129" s="54" t="s">
        <v>2840</v>
      </c>
      <c r="D129" s="54" t="s">
        <v>506</v>
      </c>
      <c r="E129" s="55" t="n">
        <v>2943774</v>
      </c>
      <c r="F129" s="55" t="s">
        <v>291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29</v>
      </c>
      <c r="B130" s="54" t="s">
        <v>55</v>
      </c>
      <c r="C130" s="54" t="s">
        <v>2841</v>
      </c>
      <c r="D130" s="54" t="s">
        <v>812</v>
      </c>
      <c r="E130" s="55" t="n">
        <v>2944762</v>
      </c>
      <c r="F130" s="55" t="s">
        <v>171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29</v>
      </c>
      <c r="B131" s="54" t="s">
        <v>55</v>
      </c>
      <c r="C131" s="54" t="s">
        <v>1750</v>
      </c>
      <c r="D131" s="54" t="s">
        <v>178</v>
      </c>
      <c r="E131" s="55" t="n">
        <v>2939886</v>
      </c>
      <c r="F131" s="55" t="s">
        <v>131</v>
      </c>
      <c r="G131" s="55" t="s">
        <v>94</v>
      </c>
      <c r="H131" s="55" t="n">
        <v>654</v>
      </c>
      <c r="I131" s="56" t="n">
        <v>6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29</v>
      </c>
      <c r="B132" s="54" t="s">
        <v>55</v>
      </c>
      <c r="C132" s="54" t="s">
        <v>1750</v>
      </c>
      <c r="D132" s="54" t="s">
        <v>99</v>
      </c>
      <c r="E132" s="55" t="n">
        <v>2912320</v>
      </c>
      <c r="F132" s="55" t="s">
        <v>123</v>
      </c>
      <c r="G132" s="55" t="s">
        <v>94</v>
      </c>
      <c r="H132" s="55" t="n">
        <v>879</v>
      </c>
      <c r="I132" s="56" t="n">
        <v>8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29</v>
      </c>
      <c r="B133" s="54" t="s">
        <v>55</v>
      </c>
      <c r="C133" s="54" t="s">
        <v>2842</v>
      </c>
      <c r="D133" s="54" t="s">
        <v>2843</v>
      </c>
      <c r="E133" s="55" t="n">
        <v>2932873</v>
      </c>
      <c r="F133" s="55" t="s">
        <v>193</v>
      </c>
      <c r="G133" s="55" t="s">
        <v>128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/>
      <c r="AG133" s="52"/>
      <c r="AH133" s="52"/>
      <c r="AI133" s="52"/>
      <c r="AJ133" s="52" t="s">
        <v>95</v>
      </c>
    </row>
    <row r="134" customFormat="false" ht="15" hidden="false" customHeight="false" outlineLevel="0" collapsed="false">
      <c r="A134" s="53" t="n">
        <v>3290229</v>
      </c>
      <c r="B134" s="54" t="s">
        <v>55</v>
      </c>
      <c r="C134" s="54" t="s">
        <v>997</v>
      </c>
      <c r="D134" s="54" t="s">
        <v>2844</v>
      </c>
      <c r="E134" s="55" t="n">
        <v>2935100</v>
      </c>
      <c r="F134" s="55" t="s">
        <v>250</v>
      </c>
      <c r="G134" s="55" t="s">
        <v>94</v>
      </c>
      <c r="H134" s="55" t="n">
        <v>1415</v>
      </c>
      <c r="I134" s="56" t="n">
        <v>14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 t="s">
        <v>95</v>
      </c>
      <c r="AB134" s="52"/>
      <c r="AC134" s="52"/>
      <c r="AD134" s="52"/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29</v>
      </c>
      <c r="B135" s="54" t="s">
        <v>55</v>
      </c>
      <c r="C135" s="54" t="s">
        <v>2845</v>
      </c>
      <c r="D135" s="54" t="s">
        <v>635</v>
      </c>
      <c r="E135" s="55" t="n">
        <v>2929509</v>
      </c>
      <c r="F135" s="55" t="s">
        <v>98</v>
      </c>
      <c r="G135" s="55" t="s">
        <v>94</v>
      </c>
      <c r="H135" s="55" t="n">
        <v>1859</v>
      </c>
      <c r="I135" s="56" t="n">
        <v>18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29</v>
      </c>
      <c r="B136" s="54" t="s">
        <v>55</v>
      </c>
      <c r="C136" s="54" t="s">
        <v>769</v>
      </c>
      <c r="D136" s="54" t="s">
        <v>390</v>
      </c>
      <c r="E136" s="55" t="n">
        <v>2913812</v>
      </c>
      <c r="F136" s="55" t="s">
        <v>114</v>
      </c>
      <c r="G136" s="55" t="s">
        <v>94</v>
      </c>
      <c r="H136" s="55" t="n">
        <v>1078</v>
      </c>
      <c r="I136" s="56" t="n">
        <v>10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 t="s">
        <v>95</v>
      </c>
      <c r="AD136" s="52"/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29</v>
      </c>
      <c r="B137" s="54" t="s">
        <v>55</v>
      </c>
      <c r="C137" s="54" t="s">
        <v>890</v>
      </c>
      <c r="D137" s="54" t="s">
        <v>891</v>
      </c>
      <c r="E137" s="55" t="n">
        <v>2925640</v>
      </c>
      <c r="F137" s="55" t="s">
        <v>114</v>
      </c>
      <c r="G137" s="55" t="s">
        <v>128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/>
      <c r="AG137" s="52"/>
      <c r="AH137" s="52"/>
      <c r="AI137" s="52"/>
      <c r="AJ137" s="52" t="s">
        <v>95</v>
      </c>
    </row>
    <row r="138" customFormat="false" ht="15" hidden="false" customHeight="false" outlineLevel="0" collapsed="false">
      <c r="A138" s="53" t="n">
        <v>3290229</v>
      </c>
      <c r="B138" s="54" t="s">
        <v>55</v>
      </c>
      <c r="C138" s="54" t="s">
        <v>2846</v>
      </c>
      <c r="D138" s="54" t="s">
        <v>157</v>
      </c>
      <c r="E138" s="55" t="n">
        <v>2918775</v>
      </c>
      <c r="F138" s="55" t="s">
        <v>98</v>
      </c>
      <c r="G138" s="55" t="s">
        <v>94</v>
      </c>
      <c r="H138" s="55" t="n">
        <v>1794</v>
      </c>
      <c r="I138" s="56" t="n">
        <v>17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/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29</v>
      </c>
      <c r="B139" s="54" t="s">
        <v>55</v>
      </c>
      <c r="C139" s="54" t="s">
        <v>2846</v>
      </c>
      <c r="D139" s="54" t="s">
        <v>959</v>
      </c>
      <c r="E139" s="55" t="n">
        <v>2940124</v>
      </c>
      <c r="F139" s="55" t="s">
        <v>182</v>
      </c>
      <c r="G139" s="55" t="s">
        <v>94</v>
      </c>
      <c r="H139" s="55" t="n">
        <v>726</v>
      </c>
      <c r="I139" s="56" t="n">
        <v>7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29</v>
      </c>
      <c r="B140" s="54" t="s">
        <v>55</v>
      </c>
      <c r="C140" s="54" t="s">
        <v>717</v>
      </c>
      <c r="D140" s="54" t="s">
        <v>477</v>
      </c>
      <c r="E140" s="55" t="n">
        <v>2922241</v>
      </c>
      <c r="F140" s="55" t="s">
        <v>98</v>
      </c>
      <c r="G140" s="55" t="s">
        <v>94</v>
      </c>
      <c r="H140" s="55" t="n">
        <v>1988</v>
      </c>
      <c r="I140" s="56" t="n">
        <v>19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/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29</v>
      </c>
      <c r="B141" s="54" t="s">
        <v>55</v>
      </c>
      <c r="C141" s="54" t="s">
        <v>2847</v>
      </c>
      <c r="D141" s="54" t="s">
        <v>491</v>
      </c>
      <c r="E141" s="55" t="n">
        <v>2943242</v>
      </c>
      <c r="F141" s="55" t="s">
        <v>193</v>
      </c>
      <c r="G141" s="55" t="s">
        <v>128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 t="s">
        <v>95</v>
      </c>
    </row>
    <row r="142" customFormat="false" ht="15" hidden="false" customHeight="false" outlineLevel="0" collapsed="false">
      <c r="A142" s="53" t="n">
        <v>3290229</v>
      </c>
      <c r="B142" s="54" t="s">
        <v>55</v>
      </c>
      <c r="C142" s="54" t="s">
        <v>2324</v>
      </c>
      <c r="D142" s="54" t="s">
        <v>511</v>
      </c>
      <c r="E142" s="55" t="n">
        <v>565419</v>
      </c>
      <c r="F142" s="55" t="s">
        <v>100</v>
      </c>
      <c r="G142" s="55" t="s">
        <v>94</v>
      </c>
      <c r="H142" s="55" t="n">
        <v>732</v>
      </c>
      <c r="I142" s="56" t="n">
        <v>7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29</v>
      </c>
      <c r="B143" s="54" t="s">
        <v>55</v>
      </c>
      <c r="C143" s="54" t="s">
        <v>2848</v>
      </c>
      <c r="D143" s="54" t="s">
        <v>812</v>
      </c>
      <c r="E143" s="55" t="n">
        <v>2941920</v>
      </c>
      <c r="F143" s="55" t="s">
        <v>171</v>
      </c>
      <c r="G143" s="55" t="s">
        <v>94</v>
      </c>
      <c r="H143" s="55" t="n">
        <v>518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29</v>
      </c>
      <c r="B144" s="54" t="s">
        <v>55</v>
      </c>
      <c r="C144" s="54" t="s">
        <v>645</v>
      </c>
      <c r="D144" s="54" t="s">
        <v>847</v>
      </c>
      <c r="E144" s="55" t="n">
        <v>2928464</v>
      </c>
      <c r="F144" s="55" t="s">
        <v>98</v>
      </c>
      <c r="G144" s="55" t="s">
        <v>94</v>
      </c>
      <c r="H144" s="55" t="n">
        <v>1084</v>
      </c>
      <c r="I144" s="56" t="n">
        <v>10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 t="s">
        <v>95</v>
      </c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29</v>
      </c>
      <c r="B145" s="54" t="s">
        <v>55</v>
      </c>
      <c r="C145" s="54" t="s">
        <v>645</v>
      </c>
      <c r="D145" s="54" t="s">
        <v>113</v>
      </c>
      <c r="E145" s="55" t="n">
        <v>2912331</v>
      </c>
      <c r="F145" s="55" t="s">
        <v>155</v>
      </c>
      <c r="G145" s="55" t="s">
        <v>94</v>
      </c>
      <c r="H145" s="55" t="n">
        <v>1063</v>
      </c>
      <c r="I145" s="56" t="n">
        <v>10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 t="s">
        <v>95</v>
      </c>
      <c r="AD145" s="52"/>
      <c r="AG145" s="52"/>
      <c r="AH145" s="52"/>
      <c r="AI145" s="52"/>
      <c r="AJ145" s="52"/>
    </row>
    <row r="146" customFormat="false" ht="15" hidden="false" customHeight="false" outlineLevel="0" collapsed="false">
      <c r="A146" s="53" t="n">
        <v>3290229</v>
      </c>
      <c r="B146" s="54" t="s">
        <v>55</v>
      </c>
      <c r="C146" s="54" t="s">
        <v>2849</v>
      </c>
      <c r="D146" s="54" t="s">
        <v>1317</v>
      </c>
      <c r="E146" s="55" t="n">
        <v>2944761</v>
      </c>
      <c r="F146" s="55" t="s">
        <v>137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29</v>
      </c>
      <c r="B147" s="54" t="s">
        <v>55</v>
      </c>
      <c r="C147" s="54" t="s">
        <v>2850</v>
      </c>
      <c r="D147" s="54" t="s">
        <v>305</v>
      </c>
      <c r="E147" s="55" t="n">
        <v>2942798</v>
      </c>
      <c r="F147" s="55" t="s">
        <v>137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29</v>
      </c>
      <c r="B148" s="54" t="s">
        <v>55</v>
      </c>
      <c r="C148" s="54" t="s">
        <v>2851</v>
      </c>
      <c r="D148" s="54" t="s">
        <v>2852</v>
      </c>
      <c r="E148" s="55" t="n">
        <v>2945451</v>
      </c>
      <c r="F148" s="55" t="s">
        <v>134</v>
      </c>
      <c r="G148" s="55" t="s">
        <v>128</v>
      </c>
      <c r="H148" s="55" t="n">
        <v>500</v>
      </c>
      <c r="I148" s="56" t="n">
        <v>5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/>
      <c r="AG148" s="52"/>
      <c r="AH148" s="52"/>
      <c r="AI148" s="52"/>
      <c r="AJ148" s="52" t="s">
        <v>95</v>
      </c>
    </row>
    <row r="149" customFormat="false" ht="15" hidden="false" customHeight="false" outlineLevel="0" collapsed="false">
      <c r="A149" s="53" t="n">
        <v>3290229</v>
      </c>
      <c r="B149" s="54" t="s">
        <v>55</v>
      </c>
      <c r="C149" s="54" t="s">
        <v>2853</v>
      </c>
      <c r="D149" s="54" t="s">
        <v>666</v>
      </c>
      <c r="E149" s="55" t="n">
        <v>2926301</v>
      </c>
      <c r="F149" s="55" t="s">
        <v>98</v>
      </c>
      <c r="G149" s="55" t="s">
        <v>94</v>
      </c>
      <c r="H149" s="55" t="n">
        <v>1870</v>
      </c>
      <c r="I149" s="56" t="n">
        <v>18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/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29</v>
      </c>
      <c r="B150" s="54" t="s">
        <v>55</v>
      </c>
      <c r="C150" s="54" t="s">
        <v>2854</v>
      </c>
      <c r="D150" s="54" t="s">
        <v>157</v>
      </c>
      <c r="E150" s="55" t="n">
        <v>2922239</v>
      </c>
      <c r="F150" s="55" t="s">
        <v>98</v>
      </c>
      <c r="G150" s="55" t="s">
        <v>94</v>
      </c>
      <c r="H150" s="55" t="n">
        <v>893</v>
      </c>
      <c r="I150" s="56" t="n">
        <v>8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 t="s">
        <v>95</v>
      </c>
      <c r="AG150" s="52"/>
      <c r="AH150" s="52"/>
      <c r="AI150" s="52"/>
      <c r="AJ150" s="52"/>
    </row>
    <row r="151" customFormat="false" ht="15" hidden="false" customHeight="false" outlineLevel="0" collapsed="false">
      <c r="A151" s="53" t="n">
        <v>3290229</v>
      </c>
      <c r="B151" s="54" t="s">
        <v>55</v>
      </c>
      <c r="C151" s="54" t="s">
        <v>2855</v>
      </c>
      <c r="D151" s="54" t="s">
        <v>2204</v>
      </c>
      <c r="E151" s="55" t="n">
        <v>2945188</v>
      </c>
      <c r="F151" s="55" t="s">
        <v>131</v>
      </c>
      <c r="G151" s="55" t="s">
        <v>128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/>
      <c r="AG151" s="52"/>
      <c r="AH151" s="52"/>
      <c r="AI151" s="52"/>
      <c r="AJ151" s="52" t="s">
        <v>95</v>
      </c>
    </row>
    <row r="152" customFormat="false" ht="15" hidden="false" customHeight="false" outlineLevel="0" collapsed="false">
      <c r="A152" s="53" t="n">
        <v>3290229</v>
      </c>
      <c r="B152" s="54" t="s">
        <v>55</v>
      </c>
      <c r="C152" s="54" t="s">
        <v>2856</v>
      </c>
      <c r="D152" s="54" t="s">
        <v>260</v>
      </c>
      <c r="E152" s="55" t="n">
        <v>2943909</v>
      </c>
      <c r="F152" s="55" t="s">
        <v>143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29</v>
      </c>
      <c r="B153" s="54" t="s">
        <v>55</v>
      </c>
      <c r="C153" s="54" t="s">
        <v>397</v>
      </c>
      <c r="D153" s="54" t="s">
        <v>256</v>
      </c>
      <c r="E153" s="55" t="n">
        <v>2942799</v>
      </c>
      <c r="F153" s="55" t="s">
        <v>140</v>
      </c>
      <c r="G153" s="55" t="s">
        <v>94</v>
      </c>
      <c r="H153" s="55" t="n">
        <v>661</v>
      </c>
      <c r="I153" s="56" t="n">
        <v>6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29</v>
      </c>
      <c r="B154" s="54" t="s">
        <v>55</v>
      </c>
      <c r="C154" s="54" t="s">
        <v>2857</v>
      </c>
      <c r="D154" s="54" t="s">
        <v>347</v>
      </c>
      <c r="E154" s="55" t="n">
        <v>2941527</v>
      </c>
      <c r="F154" s="55" t="s">
        <v>105</v>
      </c>
      <c r="G154" s="55" t="s">
        <v>94</v>
      </c>
      <c r="H154" s="55" t="n">
        <v>569</v>
      </c>
      <c r="I154" s="56" t="n">
        <v>5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 t="s">
        <v>95</v>
      </c>
      <c r="AG154" s="52"/>
      <c r="AH154" s="52"/>
      <c r="AI154" s="52"/>
      <c r="AJ154" s="52"/>
    </row>
    <row r="155" customFormat="false" ht="15" hidden="false" customHeight="false" outlineLevel="0" collapsed="false">
      <c r="A155" s="53" t="n">
        <v>3290229</v>
      </c>
      <c r="B155" s="54" t="s">
        <v>55</v>
      </c>
      <c r="C155" s="54" t="s">
        <v>2858</v>
      </c>
      <c r="D155" s="54" t="s">
        <v>508</v>
      </c>
      <c r="E155" s="55" t="n">
        <v>2944764</v>
      </c>
      <c r="F155" s="55" t="s">
        <v>143</v>
      </c>
      <c r="G155" s="55" t="s">
        <v>94</v>
      </c>
      <c r="H155" s="55" t="n">
        <v>500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 t="s">
        <v>95</v>
      </c>
      <c r="AG155" s="52"/>
      <c r="AH155" s="52"/>
      <c r="AI155" s="52"/>
      <c r="AJ155" s="52"/>
    </row>
    <row r="156" customFormat="false" ht="15" hidden="false" customHeight="false" outlineLevel="0" collapsed="false">
      <c r="A156" s="53" t="n">
        <v>3290229</v>
      </c>
      <c r="B156" s="54" t="s">
        <v>55</v>
      </c>
      <c r="C156" s="54" t="s">
        <v>2859</v>
      </c>
      <c r="D156" s="54" t="s">
        <v>463</v>
      </c>
      <c r="E156" s="55" t="n">
        <v>2941432</v>
      </c>
      <c r="F156" s="55" t="s">
        <v>207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29</v>
      </c>
      <c r="B157" s="54" t="s">
        <v>55</v>
      </c>
      <c r="C157" s="54" t="s">
        <v>2860</v>
      </c>
      <c r="D157" s="54" t="s">
        <v>2861</v>
      </c>
      <c r="E157" s="55" t="n">
        <v>2942801</v>
      </c>
      <c r="F157" s="55" t="s">
        <v>105</v>
      </c>
      <c r="G157" s="55" t="s">
        <v>128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/>
      <c r="AG157" s="52"/>
      <c r="AH157" s="52"/>
      <c r="AI157" s="52"/>
      <c r="AJ157" s="52" t="s">
        <v>95</v>
      </c>
    </row>
    <row r="158" customFormat="false" ht="15" hidden="false" customHeight="false" outlineLevel="0" collapsed="false">
      <c r="A158" s="53" t="n">
        <v>3290229</v>
      </c>
      <c r="B158" s="54" t="s">
        <v>55</v>
      </c>
      <c r="C158" s="54" t="s">
        <v>2860</v>
      </c>
      <c r="D158" s="54" t="s">
        <v>535</v>
      </c>
      <c r="E158" s="55" t="n">
        <v>2942800</v>
      </c>
      <c r="F158" s="55" t="s">
        <v>193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29</v>
      </c>
      <c r="B159" s="54" t="s">
        <v>55</v>
      </c>
      <c r="C159" s="54" t="s">
        <v>2862</v>
      </c>
      <c r="D159" s="54" t="s">
        <v>477</v>
      </c>
      <c r="E159" s="55" t="n">
        <v>2916691</v>
      </c>
      <c r="F159" s="55" t="s">
        <v>98</v>
      </c>
      <c r="G159" s="55" t="s">
        <v>94</v>
      </c>
      <c r="H159" s="55" t="n">
        <v>2236</v>
      </c>
      <c r="I159" s="56" t="n">
        <v>22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/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29</v>
      </c>
      <c r="B160" s="54" t="s">
        <v>55</v>
      </c>
      <c r="C160" s="54" t="s">
        <v>2863</v>
      </c>
      <c r="D160" s="54" t="s">
        <v>864</v>
      </c>
      <c r="E160" s="55" t="n">
        <v>2945541</v>
      </c>
      <c r="F160" s="55" t="s">
        <v>171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229</v>
      </c>
      <c r="B161" s="54" t="s">
        <v>55</v>
      </c>
      <c r="C161" s="54" t="s">
        <v>2864</v>
      </c>
      <c r="D161" s="54" t="s">
        <v>302</v>
      </c>
      <c r="E161" s="55" t="n">
        <v>2945452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229</v>
      </c>
      <c r="B162" s="54" t="s">
        <v>55</v>
      </c>
      <c r="C162" s="54" t="s">
        <v>2865</v>
      </c>
      <c r="D162" s="54" t="s">
        <v>474</v>
      </c>
      <c r="E162" s="55" t="n">
        <v>2945125</v>
      </c>
      <c r="F162" s="55" t="s">
        <v>10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29</v>
      </c>
      <c r="B163" s="54" t="s">
        <v>55</v>
      </c>
      <c r="C163" s="54" t="s">
        <v>405</v>
      </c>
      <c r="D163" s="54" t="s">
        <v>392</v>
      </c>
      <c r="E163" s="55" t="n">
        <v>2941551</v>
      </c>
      <c r="F163" s="55" t="s">
        <v>250</v>
      </c>
      <c r="G163" s="55" t="s">
        <v>94</v>
      </c>
      <c r="H163" s="55" t="n">
        <v>1511</v>
      </c>
      <c r="I163" s="56" t="n">
        <v>1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 t="s">
        <v>95</v>
      </c>
      <c r="AB163" s="52"/>
      <c r="AC163" s="52"/>
      <c r="AD163" s="52"/>
      <c r="AG163" s="52"/>
      <c r="AH163" s="52"/>
      <c r="AI163" s="52"/>
      <c r="AJ163" s="52"/>
    </row>
    <row r="164" customFormat="false" ht="15" hidden="false" customHeight="false" outlineLevel="0" collapsed="false">
      <c r="A164" s="53" t="n">
        <v>3290229</v>
      </c>
      <c r="B164" s="54" t="s">
        <v>55</v>
      </c>
      <c r="C164" s="54" t="s">
        <v>2866</v>
      </c>
      <c r="D164" s="54" t="s">
        <v>537</v>
      </c>
      <c r="E164" s="55" t="n">
        <v>5313039</v>
      </c>
      <c r="F164" s="55" t="s">
        <v>93</v>
      </c>
      <c r="G164" s="55" t="s">
        <v>94</v>
      </c>
      <c r="H164" s="55" t="n">
        <v>756</v>
      </c>
      <c r="I164" s="56" t="n">
        <v>7</v>
      </c>
      <c r="J164" s="57"/>
      <c r="K164" s="58"/>
      <c r="L164" s="59"/>
      <c r="M164" s="59"/>
      <c r="N164" s="60"/>
      <c r="O164" s="22"/>
      <c r="P164" s="25"/>
      <c r="Q164" s="61"/>
      <c r="R164" s="62"/>
      <c r="S164" s="62"/>
      <c r="T164" s="63"/>
      <c r="U164" s="25"/>
      <c r="AA164" s="52"/>
      <c r="AB164" s="52"/>
      <c r="AC164" s="52"/>
      <c r="AD164" s="52" t="s">
        <v>95</v>
      </c>
      <c r="AG164" s="52"/>
      <c r="AH164" s="52"/>
      <c r="AI164" s="52"/>
      <c r="AJ164" s="52"/>
    </row>
    <row r="165" customFormat="false" ht="15" hidden="false" customHeight="false" outlineLevel="0" collapsed="false">
      <c r="A165" s="53" t="n">
        <v>3290229</v>
      </c>
      <c r="B165" s="54" t="s">
        <v>55</v>
      </c>
      <c r="C165" s="54" t="s">
        <v>1370</v>
      </c>
      <c r="D165" s="54" t="s">
        <v>92</v>
      </c>
      <c r="E165" s="55" t="n">
        <v>2944024</v>
      </c>
      <c r="F165" s="55" t="s">
        <v>105</v>
      </c>
      <c r="G165" s="55" t="s">
        <v>94</v>
      </c>
      <c r="H165" s="55" t="n">
        <v>500</v>
      </c>
      <c r="I165" s="56" t="n">
        <v>5</v>
      </c>
      <c r="J165" s="57"/>
      <c r="K165" s="58"/>
      <c r="L165" s="59"/>
      <c r="M165" s="59"/>
      <c r="N165" s="60"/>
      <c r="O165" s="22"/>
      <c r="P165" s="25"/>
      <c r="Q165" s="61"/>
      <c r="R165" s="62"/>
      <c r="S165" s="62"/>
      <c r="T165" s="63"/>
      <c r="U165" s="25"/>
      <c r="AA165" s="52"/>
      <c r="AB165" s="52"/>
      <c r="AC165" s="52"/>
      <c r="AD165" s="52" t="s">
        <v>95</v>
      </c>
      <c r="AG165" s="52"/>
      <c r="AH165" s="52"/>
      <c r="AI165" s="52"/>
      <c r="AJ165" s="52"/>
    </row>
    <row r="166" customFormat="false" ht="15" hidden="false" customHeight="false" outlineLevel="0" collapsed="false">
      <c r="A166" s="53" t="n">
        <v>3290229</v>
      </c>
      <c r="B166" s="54" t="s">
        <v>55</v>
      </c>
      <c r="C166" s="54" t="s">
        <v>2867</v>
      </c>
      <c r="D166" s="54" t="s">
        <v>881</v>
      </c>
      <c r="E166" s="55" t="n">
        <v>2943333</v>
      </c>
      <c r="F166" s="55" t="s">
        <v>171</v>
      </c>
      <c r="G166" s="55" t="s">
        <v>94</v>
      </c>
      <c r="H166" s="55" t="n">
        <v>500</v>
      </c>
      <c r="I166" s="56" t="n">
        <v>5</v>
      </c>
      <c r="J166" s="57"/>
      <c r="K166" s="58"/>
      <c r="L166" s="59"/>
      <c r="M166" s="59"/>
      <c r="N166" s="60"/>
      <c r="O166" s="22"/>
      <c r="P166" s="25"/>
      <c r="Q166" s="61"/>
      <c r="R166" s="62"/>
      <c r="S166" s="62"/>
      <c r="T166" s="63"/>
      <c r="U166" s="25"/>
      <c r="AA166" s="52"/>
      <c r="AB166" s="52"/>
      <c r="AC166" s="52"/>
      <c r="AD166" s="52" t="s">
        <v>95</v>
      </c>
      <c r="AG166" s="52"/>
      <c r="AH166" s="52"/>
      <c r="AI166" s="52"/>
      <c r="AJ166" s="52"/>
    </row>
    <row r="167" customFormat="false" ht="15" hidden="false" customHeight="false" outlineLevel="0" collapsed="false">
      <c r="A167" s="53" t="n">
        <v>3290229</v>
      </c>
      <c r="B167" s="54" t="s">
        <v>55</v>
      </c>
      <c r="C167" s="54" t="s">
        <v>2868</v>
      </c>
      <c r="D167" s="54" t="s">
        <v>530</v>
      </c>
      <c r="E167" s="55" t="n">
        <v>2945182</v>
      </c>
      <c r="F167" s="55" t="s">
        <v>171</v>
      </c>
      <c r="G167" s="55" t="s">
        <v>94</v>
      </c>
      <c r="H167" s="55" t="n">
        <v>500</v>
      </c>
      <c r="I167" s="56" t="n">
        <v>5</v>
      </c>
      <c r="J167" s="57"/>
      <c r="K167" s="58"/>
      <c r="L167" s="59"/>
      <c r="M167" s="59"/>
      <c r="N167" s="60"/>
      <c r="O167" s="22"/>
      <c r="P167" s="25"/>
      <c r="Q167" s="61"/>
      <c r="R167" s="62"/>
      <c r="S167" s="62"/>
      <c r="T167" s="63"/>
      <c r="U167" s="25"/>
      <c r="AA167" s="52"/>
      <c r="AB167" s="52"/>
      <c r="AC167" s="52"/>
      <c r="AD167" s="52" t="s">
        <v>95</v>
      </c>
      <c r="AG167" s="52"/>
      <c r="AH167" s="52"/>
      <c r="AI167" s="52"/>
      <c r="AJ167" s="52"/>
    </row>
    <row r="168" customFormat="false" ht="15" hidden="false" customHeight="false" outlineLevel="0" collapsed="false">
      <c r="A168" s="53" t="n">
        <v>3290229</v>
      </c>
      <c r="B168" s="54" t="s">
        <v>55</v>
      </c>
      <c r="C168" s="54" t="s">
        <v>2684</v>
      </c>
      <c r="D168" s="54" t="s">
        <v>588</v>
      </c>
      <c r="E168" s="55" t="n">
        <v>2924548</v>
      </c>
      <c r="F168" s="55" t="s">
        <v>93</v>
      </c>
      <c r="G168" s="55" t="s">
        <v>94</v>
      </c>
      <c r="H168" s="55" t="n">
        <v>593</v>
      </c>
      <c r="I168" s="56" t="n">
        <v>5</v>
      </c>
      <c r="J168" s="57"/>
      <c r="K168" s="58"/>
      <c r="L168" s="59"/>
      <c r="M168" s="59"/>
      <c r="N168" s="60"/>
      <c r="O168" s="22"/>
      <c r="P168" s="25"/>
      <c r="Q168" s="61"/>
      <c r="R168" s="62"/>
      <c r="S168" s="62"/>
      <c r="T168" s="63"/>
      <c r="U168" s="25"/>
      <c r="AA168" s="52"/>
      <c r="AB168" s="52"/>
      <c r="AC168" s="52"/>
      <c r="AD168" s="52" t="s">
        <v>95</v>
      </c>
      <c r="AG168" s="52"/>
      <c r="AH168" s="52"/>
      <c r="AI168" s="52"/>
      <c r="AJ168" s="52"/>
    </row>
    <row r="169" customFormat="false" ht="15" hidden="false" customHeight="false" outlineLevel="0" collapsed="false">
      <c r="A169" s="53" t="n">
        <v>3290229</v>
      </c>
      <c r="B169" s="54" t="s">
        <v>55</v>
      </c>
      <c r="C169" s="54" t="s">
        <v>2869</v>
      </c>
      <c r="D169" s="54" t="s">
        <v>706</v>
      </c>
      <c r="E169" s="55" t="n">
        <v>9236831</v>
      </c>
      <c r="F169" s="55" t="s">
        <v>105</v>
      </c>
      <c r="G169" s="55" t="s">
        <v>94</v>
      </c>
      <c r="H169" s="55" t="n">
        <v>622</v>
      </c>
      <c r="I169" s="56" t="n">
        <v>6</v>
      </c>
      <c r="J169" s="57"/>
      <c r="K169" s="58"/>
      <c r="L169" s="59"/>
      <c r="M169" s="59"/>
      <c r="N169" s="60"/>
      <c r="O169" s="22"/>
      <c r="P169" s="25"/>
      <c r="Q169" s="61"/>
      <c r="R169" s="62"/>
      <c r="S169" s="62"/>
      <c r="T169" s="63"/>
      <c r="U169" s="25"/>
      <c r="AA169" s="52"/>
      <c r="AB169" s="52"/>
      <c r="AC169" s="52"/>
      <c r="AD169" s="52" t="s">
        <v>95</v>
      </c>
      <c r="AG169" s="52"/>
      <c r="AH169" s="52"/>
      <c r="AI169" s="52"/>
      <c r="AJ169" s="52"/>
    </row>
    <row r="170" customFormat="false" ht="15" hidden="false" customHeight="false" outlineLevel="0" collapsed="false">
      <c r="A170" s="53" t="n">
        <v>3290229</v>
      </c>
      <c r="B170" s="54" t="s">
        <v>55</v>
      </c>
      <c r="C170" s="54" t="s">
        <v>2700</v>
      </c>
      <c r="D170" s="54" t="s">
        <v>326</v>
      </c>
      <c r="E170" s="55" t="n">
        <v>2937948</v>
      </c>
      <c r="F170" s="55" t="s">
        <v>158</v>
      </c>
      <c r="G170" s="55" t="s">
        <v>94</v>
      </c>
      <c r="H170" s="55" t="n">
        <v>1391</v>
      </c>
      <c r="I170" s="56" t="n">
        <v>13</v>
      </c>
      <c r="J170" s="57"/>
      <c r="K170" s="58"/>
      <c r="L170" s="59"/>
      <c r="M170" s="59"/>
      <c r="N170" s="60"/>
      <c r="O170" s="22"/>
      <c r="P170" s="25"/>
      <c r="Q170" s="61"/>
      <c r="R170" s="62"/>
      <c r="S170" s="62"/>
      <c r="T170" s="63"/>
      <c r="U170" s="25"/>
      <c r="AA170" s="52" t="s">
        <v>95</v>
      </c>
      <c r="AB170" s="52"/>
      <c r="AC170" s="52"/>
      <c r="AD170" s="52"/>
      <c r="AG170" s="52"/>
      <c r="AH170" s="52"/>
      <c r="AI170" s="52"/>
      <c r="AJ170" s="52"/>
    </row>
    <row r="171" customFormat="false" ht="15" hidden="false" customHeight="false" outlineLevel="0" collapsed="false">
      <c r="A171" s="53" t="n">
        <v>3290229</v>
      </c>
      <c r="B171" s="54" t="s">
        <v>55</v>
      </c>
      <c r="C171" s="54" t="s">
        <v>2700</v>
      </c>
      <c r="D171" s="54" t="s">
        <v>300</v>
      </c>
      <c r="E171" s="55" t="n">
        <v>2939389</v>
      </c>
      <c r="F171" s="55" t="s">
        <v>131</v>
      </c>
      <c r="G171" s="55" t="s">
        <v>94</v>
      </c>
      <c r="H171" s="55" t="n">
        <v>1606</v>
      </c>
      <c r="I171" s="56" t="n">
        <v>16</v>
      </c>
      <c r="J171" s="57"/>
      <c r="K171" s="58"/>
      <c r="L171" s="59"/>
      <c r="M171" s="59"/>
      <c r="N171" s="60"/>
      <c r="O171" s="22"/>
      <c r="P171" s="25"/>
      <c r="Q171" s="61"/>
      <c r="R171" s="62"/>
      <c r="S171" s="62"/>
      <c r="T171" s="63"/>
      <c r="U171" s="25"/>
      <c r="AA171" s="52"/>
      <c r="AB171" s="52"/>
      <c r="AC171" s="52"/>
      <c r="AD171" s="52"/>
      <c r="AG171" s="52"/>
      <c r="AH171" s="52"/>
      <c r="AI171" s="52"/>
      <c r="AJ171" s="52"/>
    </row>
    <row r="172" customFormat="false" ht="15" hidden="false" customHeight="false" outlineLevel="0" collapsed="false">
      <c r="A172" s="53" t="n">
        <v>3290229</v>
      </c>
      <c r="B172" s="54" t="s">
        <v>55</v>
      </c>
      <c r="C172" s="54" t="s">
        <v>417</v>
      </c>
      <c r="D172" s="54" t="s">
        <v>406</v>
      </c>
      <c r="E172" s="55" t="n">
        <v>2937458</v>
      </c>
      <c r="F172" s="55" t="s">
        <v>100</v>
      </c>
      <c r="G172" s="55" t="s">
        <v>94</v>
      </c>
      <c r="H172" s="55" t="n">
        <v>537</v>
      </c>
      <c r="I172" s="56" t="n">
        <v>5</v>
      </c>
      <c r="J172" s="57"/>
      <c r="K172" s="58"/>
      <c r="L172" s="59"/>
      <c r="M172" s="59"/>
      <c r="N172" s="60"/>
      <c r="O172" s="22"/>
      <c r="P172" s="25"/>
      <c r="Q172" s="61"/>
      <c r="R172" s="62"/>
      <c r="S172" s="62"/>
      <c r="T172" s="63"/>
      <c r="U172" s="25"/>
      <c r="AA172" s="52"/>
      <c r="AB172" s="52"/>
      <c r="AC172" s="52"/>
      <c r="AD172" s="52" t="s">
        <v>95</v>
      </c>
      <c r="AG172" s="52"/>
      <c r="AH172" s="52"/>
      <c r="AI172" s="52"/>
      <c r="AJ172" s="52"/>
    </row>
    <row r="173" customFormat="false" ht="15" hidden="false" customHeight="false" outlineLevel="0" collapsed="false">
      <c r="A173" s="53" t="n">
        <v>3290229</v>
      </c>
      <c r="B173" s="54" t="s">
        <v>55</v>
      </c>
      <c r="C173" s="54" t="s">
        <v>1540</v>
      </c>
      <c r="D173" s="54" t="s">
        <v>1408</v>
      </c>
      <c r="E173" s="55" t="n">
        <v>4915985</v>
      </c>
      <c r="F173" s="55" t="s">
        <v>114</v>
      </c>
      <c r="G173" s="55" t="s">
        <v>94</v>
      </c>
      <c r="H173" s="55" t="n">
        <v>2313</v>
      </c>
      <c r="I173" s="56" t="n">
        <v>23</v>
      </c>
      <c r="J173" s="57"/>
      <c r="K173" s="58"/>
      <c r="L173" s="59"/>
      <c r="M173" s="59"/>
      <c r="N173" s="60"/>
      <c r="O173" s="22"/>
      <c r="P173" s="25"/>
      <c r="Q173" s="61"/>
      <c r="R173" s="62"/>
      <c r="S173" s="62"/>
      <c r="T173" s="63"/>
      <c r="U173" s="25"/>
      <c r="AA173" s="52"/>
      <c r="AB173" s="52"/>
      <c r="AC173" s="52"/>
      <c r="AD173" s="52"/>
      <c r="AG173" s="52"/>
      <c r="AH173" s="52"/>
      <c r="AI173" s="52"/>
      <c r="AJ173" s="52"/>
    </row>
    <row r="174" customFormat="false" ht="15" hidden="false" customHeight="false" outlineLevel="0" collapsed="false">
      <c r="A174" s="53" t="n">
        <v>3290229</v>
      </c>
      <c r="B174" s="54" t="s">
        <v>55</v>
      </c>
      <c r="C174" s="54" t="s">
        <v>2870</v>
      </c>
      <c r="D174" s="54" t="s">
        <v>891</v>
      </c>
      <c r="E174" s="55" t="n">
        <v>63335</v>
      </c>
      <c r="F174" s="55" t="s">
        <v>114</v>
      </c>
      <c r="G174" s="55" t="s">
        <v>128</v>
      </c>
      <c r="H174" s="55" t="n">
        <v>928</v>
      </c>
      <c r="I174" s="56" t="n">
        <v>9</v>
      </c>
      <c r="J174" s="57"/>
      <c r="K174" s="58"/>
      <c r="L174" s="59"/>
      <c r="M174" s="59"/>
      <c r="N174" s="60"/>
      <c r="O174" s="22"/>
      <c r="P174" s="25"/>
      <c r="Q174" s="61"/>
      <c r="R174" s="62"/>
      <c r="S174" s="62"/>
      <c r="T174" s="63"/>
      <c r="U174" s="25"/>
      <c r="AA174" s="52"/>
      <c r="AB174" s="52"/>
      <c r="AC174" s="52"/>
      <c r="AD174" s="52"/>
      <c r="AG174" s="52"/>
      <c r="AH174" s="52" t="s">
        <v>95</v>
      </c>
      <c r="AI174" s="52"/>
      <c r="AJ174" s="52"/>
    </row>
    <row r="175" customFormat="false" ht="15" hidden="false" customHeight="false" outlineLevel="0" collapsed="false">
      <c r="A175" s="53" t="n">
        <v>3290229</v>
      </c>
      <c r="B175" s="54" t="s">
        <v>55</v>
      </c>
      <c r="C175" s="54" t="s">
        <v>2870</v>
      </c>
      <c r="D175" s="54" t="s">
        <v>2871</v>
      </c>
      <c r="E175" s="55" t="n">
        <v>2922520</v>
      </c>
      <c r="F175" s="55" t="s">
        <v>114</v>
      </c>
      <c r="G175" s="55" t="s">
        <v>94</v>
      </c>
      <c r="H175" s="55" t="n">
        <v>1294</v>
      </c>
      <c r="I175" s="56" t="n">
        <v>12</v>
      </c>
      <c r="J175" s="57"/>
      <c r="K175" s="58"/>
      <c r="L175" s="59"/>
      <c r="M175" s="59"/>
      <c r="N175" s="60"/>
      <c r="O175" s="22"/>
      <c r="P175" s="25"/>
      <c r="Q175" s="61"/>
      <c r="R175" s="62"/>
      <c r="S175" s="62"/>
      <c r="T175" s="63"/>
      <c r="U175" s="25"/>
      <c r="AA175" s="52"/>
      <c r="AB175" s="52" t="s">
        <v>95</v>
      </c>
      <c r="AC175" s="52"/>
      <c r="AD175" s="52"/>
      <c r="AG175" s="52"/>
      <c r="AH175" s="52"/>
      <c r="AI175" s="52"/>
      <c r="AJ175" s="52"/>
    </row>
    <row r="176" customFormat="false" ht="15" hidden="false" customHeight="false" outlineLevel="0" collapsed="false">
      <c r="A176" s="53" t="n">
        <v>3290229</v>
      </c>
      <c r="B176" s="54" t="s">
        <v>55</v>
      </c>
      <c r="C176" s="54" t="s">
        <v>2872</v>
      </c>
      <c r="D176" s="54" t="s">
        <v>706</v>
      </c>
      <c r="E176" s="55" t="n">
        <v>2917898</v>
      </c>
      <c r="F176" s="55" t="s">
        <v>105</v>
      </c>
      <c r="G176" s="55" t="s">
        <v>94</v>
      </c>
      <c r="H176" s="55" t="n">
        <v>1362</v>
      </c>
      <c r="I176" s="56" t="n">
        <v>13</v>
      </c>
      <c r="J176" s="57"/>
      <c r="K176" s="58"/>
      <c r="L176" s="59"/>
      <c r="M176" s="59"/>
      <c r="N176" s="60"/>
      <c r="O176" s="22"/>
      <c r="P176" s="25"/>
      <c r="Q176" s="61"/>
      <c r="R176" s="62"/>
      <c r="S176" s="62"/>
      <c r="T176" s="63"/>
      <c r="U176" s="25"/>
      <c r="AA176" s="52" t="s">
        <v>95</v>
      </c>
      <c r="AB176" s="52"/>
      <c r="AC176" s="52"/>
      <c r="AD176" s="52"/>
      <c r="AG176" s="52"/>
      <c r="AH176" s="52"/>
      <c r="AI176" s="52"/>
      <c r="AJ176" s="52"/>
    </row>
    <row r="177" customFormat="false" ht="15" hidden="false" customHeight="false" outlineLevel="0" collapsed="false">
      <c r="A177" s="53" t="n">
        <v>3290229</v>
      </c>
      <c r="B177" s="54" t="s">
        <v>55</v>
      </c>
      <c r="C177" s="54" t="s">
        <v>490</v>
      </c>
      <c r="D177" s="54" t="s">
        <v>154</v>
      </c>
      <c r="E177" s="55" t="n">
        <v>2921478</v>
      </c>
      <c r="F177" s="55" t="s">
        <v>100</v>
      </c>
      <c r="G177" s="55" t="s">
        <v>94</v>
      </c>
      <c r="H177" s="55" t="n">
        <v>1283</v>
      </c>
      <c r="I177" s="56" t="n">
        <v>12</v>
      </c>
      <c r="J177" s="57"/>
      <c r="K177" s="58"/>
      <c r="L177" s="59"/>
      <c r="M177" s="59"/>
      <c r="N177" s="60"/>
      <c r="O177" s="22"/>
      <c r="P177" s="25"/>
      <c r="Q177" s="61"/>
      <c r="R177" s="62"/>
      <c r="S177" s="62"/>
      <c r="T177" s="63"/>
      <c r="U177" s="25"/>
      <c r="AA177" s="52"/>
      <c r="AB177" s="52" t="s">
        <v>95</v>
      </c>
      <c r="AC177" s="52"/>
      <c r="AD177" s="52"/>
      <c r="AG177" s="52"/>
      <c r="AH177" s="52"/>
      <c r="AI177" s="52"/>
      <c r="AJ177" s="52"/>
    </row>
    <row r="178" customFormat="false" ht="15" hidden="false" customHeight="false" outlineLevel="0" collapsed="false">
      <c r="A178" s="53" t="n">
        <v>3290229</v>
      </c>
      <c r="B178" s="54" t="s">
        <v>55</v>
      </c>
      <c r="C178" s="54" t="s">
        <v>490</v>
      </c>
      <c r="D178" s="54" t="s">
        <v>316</v>
      </c>
      <c r="E178" s="55" t="n">
        <v>2944919</v>
      </c>
      <c r="F178" s="55" t="s">
        <v>171</v>
      </c>
      <c r="G178" s="55" t="s">
        <v>94</v>
      </c>
      <c r="H178" s="55" t="n">
        <v>500</v>
      </c>
      <c r="I178" s="56" t="n">
        <v>5</v>
      </c>
      <c r="J178" s="57"/>
      <c r="K178" s="58"/>
      <c r="L178" s="59"/>
      <c r="M178" s="59"/>
      <c r="N178" s="60"/>
      <c r="O178" s="22"/>
      <c r="P178" s="25"/>
      <c r="Q178" s="61"/>
      <c r="R178" s="62"/>
      <c r="S178" s="62"/>
      <c r="T178" s="63"/>
      <c r="U178" s="25"/>
      <c r="AA178" s="52"/>
      <c r="AB178" s="52"/>
      <c r="AC178" s="52"/>
      <c r="AD178" s="52" t="s">
        <v>95</v>
      </c>
      <c r="AG178" s="52"/>
      <c r="AH178" s="52"/>
      <c r="AI178" s="52"/>
      <c r="AJ178" s="52"/>
    </row>
    <row r="179" customFormat="false" ht="15" hidden="false" customHeight="false" outlineLevel="0" collapsed="false">
      <c r="A179" s="53" t="n">
        <v>3290229</v>
      </c>
      <c r="B179" s="54" t="s">
        <v>55</v>
      </c>
      <c r="C179" s="54" t="s">
        <v>2873</v>
      </c>
      <c r="D179" s="54" t="s">
        <v>2874</v>
      </c>
      <c r="E179" s="55" t="n">
        <v>704209</v>
      </c>
      <c r="F179" s="55" t="s">
        <v>100</v>
      </c>
      <c r="G179" s="55" t="s">
        <v>94</v>
      </c>
      <c r="H179" s="55" t="n">
        <v>1810</v>
      </c>
      <c r="I179" s="56" t="n">
        <v>18</v>
      </c>
      <c r="J179" s="57"/>
      <c r="K179" s="58"/>
      <c r="L179" s="59"/>
      <c r="M179" s="59"/>
      <c r="N179" s="60"/>
      <c r="O179" s="22"/>
      <c r="P179" s="25"/>
      <c r="Q179" s="61"/>
      <c r="R179" s="62"/>
      <c r="S179" s="62"/>
      <c r="T179" s="63"/>
      <c r="U179" s="25"/>
      <c r="AA179" s="52"/>
      <c r="AB179" s="52"/>
      <c r="AC179" s="52"/>
      <c r="AD179" s="52"/>
      <c r="AG179" s="52"/>
      <c r="AH179" s="52"/>
      <c r="AI179" s="52"/>
      <c r="AJ179" s="52"/>
    </row>
    <row r="180" customFormat="false" ht="15" hidden="false" customHeight="false" outlineLevel="0" collapsed="false">
      <c r="A180" s="53" t="n">
        <v>3290229</v>
      </c>
      <c r="B180" s="54" t="s">
        <v>55</v>
      </c>
      <c r="C180" s="54" t="s">
        <v>2873</v>
      </c>
      <c r="D180" s="54" t="s">
        <v>2875</v>
      </c>
      <c r="E180" s="55" t="n">
        <v>2945587</v>
      </c>
      <c r="F180" s="55" t="s">
        <v>171</v>
      </c>
      <c r="G180" s="55" t="s">
        <v>128</v>
      </c>
      <c r="H180" s="55" t="n">
        <v>500</v>
      </c>
      <c r="I180" s="56" t="n">
        <v>5</v>
      </c>
      <c r="J180" s="57"/>
      <c r="K180" s="58"/>
      <c r="L180" s="59"/>
      <c r="M180" s="59"/>
      <c r="N180" s="60"/>
      <c r="O180" s="22"/>
      <c r="P180" s="25"/>
      <c r="Q180" s="61"/>
      <c r="R180" s="62"/>
      <c r="S180" s="62"/>
      <c r="T180" s="63"/>
      <c r="U180" s="25"/>
      <c r="AA180" s="52"/>
      <c r="AB180" s="52"/>
      <c r="AC180" s="52"/>
      <c r="AD180" s="52"/>
      <c r="AG180" s="52"/>
      <c r="AH180" s="52"/>
      <c r="AI180" s="52"/>
      <c r="AJ180" s="52" t="s">
        <v>95</v>
      </c>
    </row>
    <row r="181" customFormat="false" ht="15" hidden="false" customHeight="false" outlineLevel="0" collapsed="false">
      <c r="A181" s="53" t="n">
        <v>3290229</v>
      </c>
      <c r="B181" s="54" t="s">
        <v>55</v>
      </c>
      <c r="C181" s="54" t="s">
        <v>2873</v>
      </c>
      <c r="D181" s="54" t="s">
        <v>2876</v>
      </c>
      <c r="E181" s="55" t="n">
        <v>2928993</v>
      </c>
      <c r="F181" s="55" t="s">
        <v>114</v>
      </c>
      <c r="G181" s="55" t="s">
        <v>94</v>
      </c>
      <c r="H181" s="55" t="n">
        <v>1890</v>
      </c>
      <c r="I181" s="56" t="n">
        <v>18</v>
      </c>
      <c r="J181" s="57"/>
      <c r="K181" s="58"/>
      <c r="L181" s="59"/>
      <c r="M181" s="59"/>
      <c r="N181" s="60"/>
      <c r="O181" s="22"/>
      <c r="P181" s="25"/>
      <c r="Q181" s="61"/>
      <c r="R181" s="62"/>
      <c r="S181" s="62"/>
      <c r="T181" s="63"/>
      <c r="U181" s="25"/>
      <c r="AA181" s="52"/>
      <c r="AB181" s="52"/>
      <c r="AC181" s="52"/>
      <c r="AD181" s="52"/>
      <c r="AG181" s="52"/>
      <c r="AH181" s="52"/>
      <c r="AI181" s="52"/>
      <c r="AJ181" s="52"/>
    </row>
    <row r="182" customFormat="false" ht="15" hidden="false" customHeight="false" outlineLevel="0" collapsed="false">
      <c r="A182" s="53" t="n">
        <v>3290229</v>
      </c>
      <c r="B182" s="54" t="s">
        <v>55</v>
      </c>
      <c r="C182" s="54" t="s">
        <v>2877</v>
      </c>
      <c r="D182" s="54" t="s">
        <v>2238</v>
      </c>
      <c r="E182" s="55" t="n">
        <v>2944760</v>
      </c>
      <c r="F182" s="55" t="s">
        <v>137</v>
      </c>
      <c r="G182" s="55" t="s">
        <v>94</v>
      </c>
      <c r="H182" s="55" t="n">
        <v>500</v>
      </c>
      <c r="I182" s="56" t="n">
        <v>5</v>
      </c>
      <c r="J182" s="57"/>
      <c r="K182" s="58"/>
      <c r="L182" s="59"/>
      <c r="M182" s="59"/>
      <c r="N182" s="60"/>
      <c r="O182" s="22"/>
      <c r="P182" s="25"/>
      <c r="Q182" s="61"/>
      <c r="R182" s="62"/>
      <c r="S182" s="62"/>
      <c r="T182" s="63"/>
      <c r="U182" s="25"/>
      <c r="AA182" s="52"/>
      <c r="AB182" s="52"/>
      <c r="AC182" s="52"/>
      <c r="AD182" s="52" t="s">
        <v>95</v>
      </c>
      <c r="AG182" s="52"/>
      <c r="AH182" s="52"/>
      <c r="AI182" s="52"/>
      <c r="AJ182" s="52"/>
    </row>
    <row r="183" customFormat="false" ht="15" hidden="false" customHeight="false" outlineLevel="0" collapsed="false">
      <c r="A183" s="53" t="n">
        <v>3290229</v>
      </c>
      <c r="B183" s="54" t="s">
        <v>55</v>
      </c>
      <c r="C183" s="54" t="s">
        <v>2058</v>
      </c>
      <c r="D183" s="54" t="s">
        <v>889</v>
      </c>
      <c r="E183" s="55" t="n">
        <v>296646</v>
      </c>
      <c r="F183" s="55" t="s">
        <v>123</v>
      </c>
      <c r="G183" s="55" t="s">
        <v>94</v>
      </c>
      <c r="H183" s="55" t="n">
        <v>1708</v>
      </c>
      <c r="I183" s="56" t="n">
        <v>17</v>
      </c>
      <c r="J183" s="57"/>
      <c r="K183" s="58"/>
      <c r="L183" s="59"/>
      <c r="M183" s="59"/>
      <c r="N183" s="60"/>
      <c r="O183" s="22"/>
      <c r="P183" s="25"/>
      <c r="Q183" s="61"/>
      <c r="R183" s="62"/>
      <c r="S183" s="62"/>
      <c r="T183" s="63"/>
      <c r="U183" s="25"/>
      <c r="AA183" s="52"/>
      <c r="AB183" s="52"/>
      <c r="AC183" s="52"/>
      <c r="AD183" s="52"/>
      <c r="AG183" s="52"/>
      <c r="AH183" s="52"/>
      <c r="AI183" s="52"/>
      <c r="AJ183" s="52"/>
    </row>
    <row r="184" customFormat="false" ht="15" hidden="false" customHeight="false" outlineLevel="0" collapsed="false">
      <c r="A184" s="53" t="n">
        <v>3290229</v>
      </c>
      <c r="B184" s="54" t="s">
        <v>55</v>
      </c>
      <c r="C184" s="54" t="s">
        <v>423</v>
      </c>
      <c r="D184" s="54" t="s">
        <v>706</v>
      </c>
      <c r="E184" s="55" t="n">
        <v>2944041</v>
      </c>
      <c r="F184" s="55" t="s">
        <v>105</v>
      </c>
      <c r="G184" s="55" t="s">
        <v>94</v>
      </c>
      <c r="H184" s="55" t="n">
        <v>500</v>
      </c>
      <c r="I184" s="56" t="n">
        <v>5</v>
      </c>
      <c r="J184" s="57"/>
      <c r="K184" s="58"/>
      <c r="L184" s="59"/>
      <c r="M184" s="59"/>
      <c r="N184" s="60"/>
      <c r="O184" s="22"/>
      <c r="P184" s="25"/>
      <c r="Q184" s="61"/>
      <c r="R184" s="62"/>
      <c r="S184" s="62"/>
      <c r="T184" s="63"/>
      <c r="U184" s="25"/>
      <c r="AA184" s="52"/>
      <c r="AB184" s="52"/>
      <c r="AC184" s="52"/>
      <c r="AD184" s="52" t="s">
        <v>95</v>
      </c>
      <c r="AG184" s="52"/>
      <c r="AH184" s="52"/>
      <c r="AI184" s="52"/>
      <c r="AJ184" s="52"/>
    </row>
    <row r="185" customFormat="false" ht="15" hidden="false" customHeight="false" outlineLevel="0" collapsed="false">
      <c r="A185" s="53" t="n">
        <v>3290229</v>
      </c>
      <c r="B185" s="54" t="s">
        <v>55</v>
      </c>
      <c r="C185" s="54" t="s">
        <v>2878</v>
      </c>
      <c r="D185" s="54" t="s">
        <v>1915</v>
      </c>
      <c r="E185" s="55" t="n">
        <v>2945300</v>
      </c>
      <c r="F185" s="55" t="s">
        <v>182</v>
      </c>
      <c r="G185" s="55" t="s">
        <v>94</v>
      </c>
      <c r="H185" s="55" t="n">
        <v>500</v>
      </c>
      <c r="I185" s="56" t="n">
        <v>5</v>
      </c>
      <c r="J185" s="57"/>
      <c r="K185" s="58"/>
      <c r="L185" s="59"/>
      <c r="M185" s="59"/>
      <c r="N185" s="60"/>
      <c r="O185" s="22"/>
      <c r="P185" s="25"/>
      <c r="Q185" s="61"/>
      <c r="R185" s="62"/>
      <c r="S185" s="62"/>
      <c r="T185" s="63"/>
      <c r="U185" s="25"/>
      <c r="AA185" s="52"/>
      <c r="AB185" s="52"/>
      <c r="AC185" s="52"/>
      <c r="AD185" s="52" t="s">
        <v>95</v>
      </c>
      <c r="AG185" s="52"/>
      <c r="AH185" s="52"/>
      <c r="AI185" s="52"/>
      <c r="AJ185" s="52"/>
    </row>
    <row r="186" customFormat="false" ht="15" hidden="false" customHeight="false" outlineLevel="0" collapsed="false">
      <c r="A186" s="53" t="n">
        <v>3290229</v>
      </c>
      <c r="B186" s="54" t="s">
        <v>55</v>
      </c>
      <c r="C186" s="54" t="s">
        <v>2879</v>
      </c>
      <c r="D186" s="54" t="s">
        <v>326</v>
      </c>
      <c r="E186" s="55" t="n">
        <v>2945186</v>
      </c>
      <c r="F186" s="55" t="s">
        <v>137</v>
      </c>
      <c r="G186" s="55" t="s">
        <v>94</v>
      </c>
      <c r="H186" s="55" t="n">
        <v>500</v>
      </c>
      <c r="I186" s="56" t="n">
        <v>5</v>
      </c>
      <c r="J186" s="57"/>
      <c r="K186" s="58"/>
      <c r="L186" s="59"/>
      <c r="M186" s="59"/>
      <c r="N186" s="60"/>
      <c r="O186" s="22"/>
      <c r="P186" s="25"/>
      <c r="Q186" s="61"/>
      <c r="R186" s="62"/>
      <c r="S186" s="62"/>
      <c r="T186" s="63"/>
      <c r="U186" s="25"/>
      <c r="AA186" s="52"/>
      <c r="AB186" s="52"/>
      <c r="AC186" s="52"/>
      <c r="AD186" s="52" t="s">
        <v>95</v>
      </c>
      <c r="AG186" s="52"/>
      <c r="AH186" s="52"/>
      <c r="AI186" s="52"/>
      <c r="AJ186" s="52"/>
    </row>
    <row r="187" customFormat="false" ht="15" hidden="false" customHeight="false" outlineLevel="0" collapsed="false">
      <c r="A187" s="53" t="n">
        <v>3290229</v>
      </c>
      <c r="B187" s="54" t="s">
        <v>55</v>
      </c>
      <c r="C187" s="54" t="s">
        <v>2880</v>
      </c>
      <c r="D187" s="54" t="s">
        <v>262</v>
      </c>
      <c r="E187" s="55" t="n">
        <v>2945181</v>
      </c>
      <c r="F187" s="55" t="s">
        <v>182</v>
      </c>
      <c r="G187" s="55" t="s">
        <v>128</v>
      </c>
      <c r="H187" s="55" t="n">
        <v>500</v>
      </c>
      <c r="I187" s="56" t="n">
        <v>5</v>
      </c>
      <c r="J187" s="57"/>
      <c r="K187" s="58"/>
      <c r="L187" s="59"/>
      <c r="M187" s="59"/>
      <c r="N187" s="60"/>
      <c r="O187" s="22"/>
      <c r="P187" s="25"/>
      <c r="Q187" s="61"/>
      <c r="R187" s="62"/>
      <c r="S187" s="62"/>
      <c r="T187" s="63"/>
      <c r="U187" s="25"/>
      <c r="AA187" s="52"/>
      <c r="AB187" s="52"/>
      <c r="AC187" s="52"/>
      <c r="AD187" s="52"/>
      <c r="AG187" s="52"/>
      <c r="AH187" s="52"/>
      <c r="AI187" s="52"/>
      <c r="AJ187" s="52" t="s">
        <v>95</v>
      </c>
    </row>
    <row r="188" customFormat="false" ht="15" hidden="false" customHeight="false" outlineLevel="0" collapsed="false">
      <c r="A188" s="53" t="n">
        <v>3290229</v>
      </c>
      <c r="B188" s="54" t="s">
        <v>55</v>
      </c>
      <c r="C188" s="54" t="s">
        <v>2881</v>
      </c>
      <c r="D188" s="54" t="s">
        <v>1408</v>
      </c>
      <c r="E188" s="55" t="n">
        <v>2934016</v>
      </c>
      <c r="F188" s="55" t="s">
        <v>98</v>
      </c>
      <c r="G188" s="55" t="s">
        <v>94</v>
      </c>
      <c r="H188" s="55" t="n">
        <v>1602</v>
      </c>
      <c r="I188" s="56" t="n">
        <v>16</v>
      </c>
      <c r="J188" s="57"/>
      <c r="K188" s="58"/>
      <c r="L188" s="59"/>
      <c r="M188" s="59"/>
      <c r="N188" s="60"/>
      <c r="O188" s="22"/>
      <c r="P188" s="25"/>
      <c r="Q188" s="61"/>
      <c r="R188" s="62"/>
      <c r="S188" s="62"/>
      <c r="T188" s="63"/>
      <c r="U188" s="25"/>
      <c r="AA188" s="52"/>
      <c r="AB188" s="52"/>
      <c r="AC188" s="52"/>
      <c r="AD188" s="52"/>
      <c r="AG188" s="52"/>
      <c r="AH188" s="52"/>
      <c r="AI188" s="52"/>
      <c r="AJ188" s="52"/>
    </row>
    <row r="189" customFormat="false" ht="15" hidden="false" customHeight="false" outlineLevel="0" collapsed="false">
      <c r="A189" s="53" t="n">
        <v>3290229</v>
      </c>
      <c r="B189" s="54" t="s">
        <v>55</v>
      </c>
      <c r="C189" s="54" t="s">
        <v>2882</v>
      </c>
      <c r="D189" s="54" t="s">
        <v>184</v>
      </c>
      <c r="E189" s="55" t="n">
        <v>2943717</v>
      </c>
      <c r="F189" s="55" t="s">
        <v>93</v>
      </c>
      <c r="G189" s="55" t="s">
        <v>94</v>
      </c>
      <c r="H189" s="55" t="n">
        <v>500</v>
      </c>
      <c r="I189" s="56" t="n">
        <v>5</v>
      </c>
      <c r="J189" s="57"/>
      <c r="K189" s="58"/>
      <c r="L189" s="59"/>
      <c r="M189" s="59"/>
      <c r="N189" s="60"/>
      <c r="O189" s="22"/>
      <c r="P189" s="25"/>
      <c r="Q189" s="61"/>
      <c r="R189" s="62"/>
      <c r="S189" s="62"/>
      <c r="T189" s="63"/>
      <c r="U189" s="25"/>
      <c r="AA189" s="52"/>
      <c r="AB189" s="52"/>
      <c r="AC189" s="52"/>
      <c r="AD189" s="52" t="s">
        <v>95</v>
      </c>
      <c r="AG189" s="52"/>
      <c r="AH189" s="52"/>
      <c r="AI189" s="52"/>
      <c r="AJ189" s="52"/>
    </row>
    <row r="190" customFormat="false" ht="15" hidden="false" customHeight="false" outlineLevel="0" collapsed="false">
      <c r="A190" s="53" t="n">
        <v>3290229</v>
      </c>
      <c r="B190" s="54" t="s">
        <v>55</v>
      </c>
      <c r="C190" s="54" t="s">
        <v>2883</v>
      </c>
      <c r="D190" s="54" t="s">
        <v>104</v>
      </c>
      <c r="E190" s="55" t="n">
        <v>2940472</v>
      </c>
      <c r="F190" s="55" t="s">
        <v>123</v>
      </c>
      <c r="G190" s="55" t="s">
        <v>94</v>
      </c>
      <c r="H190" s="55" t="n">
        <v>628</v>
      </c>
      <c r="I190" s="56" t="n">
        <v>6</v>
      </c>
      <c r="J190" s="57"/>
      <c r="K190" s="58"/>
      <c r="L190" s="59"/>
      <c r="M190" s="59"/>
      <c r="N190" s="60"/>
      <c r="O190" s="22"/>
      <c r="P190" s="25"/>
      <c r="Q190" s="61"/>
      <c r="R190" s="62"/>
      <c r="S190" s="62"/>
      <c r="T190" s="63"/>
      <c r="U190" s="25"/>
      <c r="AA190" s="52"/>
      <c r="AB190" s="52"/>
      <c r="AC190" s="52"/>
      <c r="AD190" s="52" t="s">
        <v>95</v>
      </c>
      <c r="AG190" s="52"/>
      <c r="AH190" s="52"/>
      <c r="AI190" s="52"/>
      <c r="AJ190" s="52"/>
    </row>
    <row r="191" customFormat="false" ht="15" hidden="false" customHeight="false" outlineLevel="0" collapsed="false">
      <c r="A191" s="53" t="n">
        <v>3290229</v>
      </c>
      <c r="B191" s="54" t="s">
        <v>55</v>
      </c>
      <c r="C191" s="54" t="s">
        <v>2883</v>
      </c>
      <c r="D191" s="54" t="s">
        <v>2884</v>
      </c>
      <c r="E191" s="55" t="n">
        <v>2939537</v>
      </c>
      <c r="F191" s="55" t="s">
        <v>250</v>
      </c>
      <c r="G191" s="55" t="s">
        <v>94</v>
      </c>
      <c r="H191" s="55" t="n">
        <v>1310</v>
      </c>
      <c r="I191" s="56" t="n">
        <v>13</v>
      </c>
      <c r="J191" s="57"/>
      <c r="K191" s="58"/>
      <c r="L191" s="59"/>
      <c r="M191" s="59"/>
      <c r="N191" s="60"/>
      <c r="O191" s="22"/>
      <c r="P191" s="25"/>
      <c r="Q191" s="61"/>
      <c r="R191" s="62"/>
      <c r="S191" s="62"/>
      <c r="T191" s="63"/>
      <c r="U191" s="25"/>
      <c r="AA191" s="52" t="s">
        <v>95</v>
      </c>
      <c r="AB191" s="52"/>
      <c r="AC191" s="52"/>
      <c r="AD191" s="52"/>
      <c r="AG191" s="52"/>
      <c r="AH191" s="52"/>
      <c r="AI191" s="52"/>
      <c r="AJ191" s="52"/>
    </row>
    <row r="192" customFormat="false" ht="15" hidden="false" customHeight="false" outlineLevel="0" collapsed="false">
      <c r="A192" s="53" t="n">
        <v>3290229</v>
      </c>
      <c r="B192" s="54" t="s">
        <v>55</v>
      </c>
      <c r="C192" s="54" t="s">
        <v>2883</v>
      </c>
      <c r="D192" s="54" t="s">
        <v>127</v>
      </c>
      <c r="E192" s="55" t="n">
        <v>2940123</v>
      </c>
      <c r="F192" s="55" t="s">
        <v>137</v>
      </c>
      <c r="G192" s="55" t="s">
        <v>128</v>
      </c>
      <c r="H192" s="55" t="n">
        <v>643</v>
      </c>
      <c r="I192" s="56" t="n">
        <v>6</v>
      </c>
      <c r="J192" s="57"/>
      <c r="K192" s="58"/>
      <c r="L192" s="59"/>
      <c r="M192" s="59"/>
      <c r="N192" s="60"/>
      <c r="O192" s="22"/>
      <c r="P192" s="25"/>
      <c r="Q192" s="61"/>
      <c r="R192" s="62"/>
      <c r="S192" s="62"/>
      <c r="T192" s="63"/>
      <c r="U192" s="25"/>
      <c r="AA192" s="52"/>
      <c r="AB192" s="52"/>
      <c r="AC192" s="52"/>
      <c r="AD192" s="52"/>
      <c r="AG192" s="52"/>
      <c r="AH192" s="52"/>
      <c r="AI192" s="52" t="s">
        <v>95</v>
      </c>
      <c r="AJ192" s="52"/>
    </row>
    <row r="193" customFormat="false" ht="15" hidden="false" customHeight="false" outlineLevel="0" collapsed="false">
      <c r="A193" s="53" t="n">
        <v>3290229</v>
      </c>
      <c r="B193" s="54" t="s">
        <v>55</v>
      </c>
      <c r="C193" s="54" t="s">
        <v>1354</v>
      </c>
      <c r="D193" s="54" t="s">
        <v>153</v>
      </c>
      <c r="E193" s="55" t="n">
        <v>2929453</v>
      </c>
      <c r="F193" s="55" t="s">
        <v>98</v>
      </c>
      <c r="G193" s="55" t="s">
        <v>94</v>
      </c>
      <c r="H193" s="55" t="n">
        <v>1977</v>
      </c>
      <c r="I193" s="56" t="n">
        <v>19</v>
      </c>
      <c r="J193" s="57"/>
      <c r="K193" s="58"/>
      <c r="L193" s="59"/>
      <c r="M193" s="59"/>
      <c r="N193" s="60"/>
      <c r="O193" s="22"/>
      <c r="P193" s="25"/>
      <c r="Q193" s="61"/>
      <c r="R193" s="62"/>
      <c r="S193" s="62"/>
      <c r="T193" s="63"/>
      <c r="U193" s="25"/>
      <c r="AA193" s="52"/>
      <c r="AB193" s="52"/>
      <c r="AC193" s="52"/>
      <c r="AD193" s="52"/>
      <c r="AG193" s="52"/>
      <c r="AH193" s="52"/>
      <c r="AI193" s="52"/>
      <c r="AJ193" s="52"/>
    </row>
    <row r="194" customFormat="false" ht="15" hidden="false" customHeight="false" outlineLevel="0" collapsed="false">
      <c r="A194" s="53" t="n">
        <v>3290229</v>
      </c>
      <c r="B194" s="54" t="s">
        <v>55</v>
      </c>
      <c r="C194" s="54" t="s">
        <v>2885</v>
      </c>
      <c r="D194" s="54" t="s">
        <v>2685</v>
      </c>
      <c r="E194" s="55" t="n">
        <v>2945746</v>
      </c>
      <c r="F194" s="55" t="s">
        <v>123</v>
      </c>
      <c r="G194" s="55" t="s">
        <v>128</v>
      </c>
      <c r="H194" s="55" t="n">
        <v>500</v>
      </c>
      <c r="I194" s="56" t="n">
        <v>5</v>
      </c>
      <c r="J194" s="57"/>
      <c r="K194" s="58"/>
      <c r="L194" s="59"/>
      <c r="M194" s="59"/>
      <c r="N194" s="60"/>
      <c r="O194" s="22"/>
      <c r="P194" s="25"/>
      <c r="Q194" s="61"/>
      <c r="R194" s="62"/>
      <c r="S194" s="62"/>
      <c r="T194" s="63"/>
      <c r="U194" s="25"/>
      <c r="AA194" s="52"/>
      <c r="AB194" s="52"/>
      <c r="AC194" s="52"/>
      <c r="AD194" s="52"/>
      <c r="AG194" s="52"/>
      <c r="AH194" s="52"/>
      <c r="AI194" s="52"/>
      <c r="AJ194" s="52" t="s">
        <v>95</v>
      </c>
    </row>
    <row r="195" customFormat="false" ht="15" hidden="false" customHeight="false" outlineLevel="0" collapsed="false">
      <c r="A195" s="53" t="n">
        <v>3290229</v>
      </c>
      <c r="B195" s="54" t="s">
        <v>55</v>
      </c>
      <c r="C195" s="54" t="s">
        <v>1214</v>
      </c>
      <c r="D195" s="54" t="s">
        <v>804</v>
      </c>
      <c r="E195" s="55" t="n">
        <v>2935105</v>
      </c>
      <c r="F195" s="55" t="s">
        <v>98</v>
      </c>
      <c r="G195" s="55" t="s">
        <v>94</v>
      </c>
      <c r="H195" s="55" t="n">
        <v>1455</v>
      </c>
      <c r="I195" s="56" t="n">
        <v>14</v>
      </c>
      <c r="J195" s="57"/>
      <c r="K195" s="58"/>
      <c r="L195" s="59"/>
      <c r="M195" s="59"/>
      <c r="N195" s="60"/>
      <c r="O195" s="22"/>
      <c r="P195" s="25"/>
      <c r="Q195" s="61"/>
      <c r="R195" s="62"/>
      <c r="S195" s="62"/>
      <c r="T195" s="63"/>
      <c r="U195" s="25"/>
      <c r="AA195" s="52" t="s">
        <v>95</v>
      </c>
      <c r="AB195" s="52"/>
      <c r="AC195" s="52"/>
      <c r="AD195" s="52"/>
      <c r="AG195" s="52"/>
      <c r="AH195" s="52"/>
      <c r="AI195" s="52"/>
      <c r="AJ195" s="52"/>
    </row>
    <row r="196" customFormat="false" ht="15" hidden="false" customHeight="false" outlineLevel="0" collapsed="false">
      <c r="A196" s="53" t="n">
        <v>3290229</v>
      </c>
      <c r="B196" s="54" t="s">
        <v>55</v>
      </c>
      <c r="C196" s="54" t="s">
        <v>2886</v>
      </c>
      <c r="D196" s="54" t="s">
        <v>2887</v>
      </c>
      <c r="E196" s="55" t="n">
        <v>2941863</v>
      </c>
      <c r="F196" s="55" t="s">
        <v>182</v>
      </c>
      <c r="G196" s="55" t="s">
        <v>94</v>
      </c>
      <c r="H196" s="55" t="n">
        <v>612</v>
      </c>
      <c r="I196" s="56" t="n">
        <v>6</v>
      </c>
      <c r="J196" s="57"/>
      <c r="K196" s="58"/>
      <c r="L196" s="59"/>
      <c r="M196" s="59"/>
      <c r="N196" s="60"/>
      <c r="O196" s="22"/>
      <c r="P196" s="25"/>
      <c r="Q196" s="61"/>
      <c r="R196" s="62"/>
      <c r="S196" s="62"/>
      <c r="T196" s="63"/>
      <c r="U196" s="25"/>
      <c r="AA196" s="52"/>
      <c r="AB196" s="52"/>
      <c r="AC196" s="52"/>
      <c r="AD196" s="52" t="s">
        <v>95</v>
      </c>
      <c r="AG196" s="52"/>
      <c r="AH196" s="52"/>
      <c r="AI196" s="52"/>
      <c r="AJ196" s="52"/>
    </row>
    <row r="197" customFormat="false" ht="15" hidden="false" customHeight="false" outlineLevel="0" collapsed="false">
      <c r="A197" s="53" t="n">
        <v>3290229</v>
      </c>
      <c r="B197" s="54" t="s">
        <v>55</v>
      </c>
      <c r="C197" s="54" t="s">
        <v>2886</v>
      </c>
      <c r="D197" s="54" t="s">
        <v>267</v>
      </c>
      <c r="E197" s="55" t="n">
        <v>2941862</v>
      </c>
      <c r="F197" s="55" t="s">
        <v>155</v>
      </c>
      <c r="G197" s="55" t="s">
        <v>94</v>
      </c>
      <c r="H197" s="55" t="n">
        <v>963</v>
      </c>
      <c r="I197" s="56" t="n">
        <v>9</v>
      </c>
      <c r="J197" s="57"/>
      <c r="K197" s="58"/>
      <c r="L197" s="59"/>
      <c r="M197" s="59"/>
      <c r="N197" s="60"/>
      <c r="O197" s="22"/>
      <c r="P197" s="25"/>
      <c r="Q197" s="61"/>
      <c r="R197" s="62"/>
      <c r="S197" s="62"/>
      <c r="T197" s="63"/>
      <c r="U197" s="25"/>
      <c r="AA197" s="52"/>
      <c r="AB197" s="52"/>
      <c r="AC197" s="52" t="s">
        <v>95</v>
      </c>
      <c r="AD197" s="52"/>
      <c r="AG197" s="52"/>
      <c r="AH197" s="52"/>
      <c r="AI197" s="52"/>
      <c r="AJ197" s="52"/>
    </row>
    <row r="198" customFormat="false" ht="15" hidden="false" customHeight="false" outlineLevel="0" collapsed="false">
      <c r="A198" s="53" t="n">
        <v>3290229</v>
      </c>
      <c r="B198" s="54" t="s">
        <v>55</v>
      </c>
      <c r="C198" s="54" t="s">
        <v>2888</v>
      </c>
      <c r="D198" s="54" t="s">
        <v>173</v>
      </c>
      <c r="E198" s="55" t="n">
        <v>2922118</v>
      </c>
      <c r="F198" s="55" t="s">
        <v>98</v>
      </c>
      <c r="G198" s="55" t="s">
        <v>94</v>
      </c>
      <c r="H198" s="55" t="n">
        <v>1454</v>
      </c>
      <c r="I198" s="56" t="n">
        <v>14</v>
      </c>
      <c r="J198" s="57"/>
      <c r="K198" s="58"/>
      <c r="L198" s="59"/>
      <c r="M198" s="59"/>
      <c r="N198" s="60"/>
      <c r="O198" s="22"/>
      <c r="P198" s="25"/>
      <c r="Q198" s="61"/>
      <c r="R198" s="62"/>
      <c r="S198" s="62"/>
      <c r="T198" s="63"/>
      <c r="U198" s="25"/>
      <c r="AA198" s="52" t="s">
        <v>95</v>
      </c>
      <c r="AB198" s="52"/>
      <c r="AC198" s="52"/>
      <c r="AD198" s="52"/>
      <c r="AG198" s="52"/>
      <c r="AH198" s="52"/>
      <c r="AI198" s="52"/>
      <c r="AJ198" s="52"/>
    </row>
    <row r="199" customFormat="false" ht="15" hidden="false" customHeight="false" outlineLevel="0" collapsed="false">
      <c r="A199" s="53" t="n">
        <v>3290229</v>
      </c>
      <c r="B199" s="54" t="s">
        <v>55</v>
      </c>
      <c r="C199" s="54" t="s">
        <v>2888</v>
      </c>
      <c r="D199" s="54" t="s">
        <v>307</v>
      </c>
      <c r="E199" s="55" t="n">
        <v>2929824</v>
      </c>
      <c r="F199" s="55" t="s">
        <v>98</v>
      </c>
      <c r="G199" s="55" t="s">
        <v>94</v>
      </c>
      <c r="H199" s="55" t="n">
        <v>1559</v>
      </c>
      <c r="I199" s="56" t="n">
        <v>15</v>
      </c>
      <c r="J199" s="57"/>
      <c r="K199" s="58"/>
      <c r="L199" s="59"/>
      <c r="M199" s="59"/>
      <c r="N199" s="60"/>
      <c r="O199" s="22"/>
      <c r="P199" s="25"/>
      <c r="Q199" s="61"/>
      <c r="R199" s="62"/>
      <c r="S199" s="62"/>
      <c r="T199" s="63"/>
      <c r="U199" s="25"/>
      <c r="AA199" s="52" t="s">
        <v>95</v>
      </c>
      <c r="AB199" s="52"/>
      <c r="AC199" s="52"/>
      <c r="AD199" s="52"/>
      <c r="AG199" s="52"/>
      <c r="AH199" s="52"/>
      <c r="AI199" s="52"/>
      <c r="AJ199" s="52"/>
    </row>
    <row r="200" customFormat="false" ht="15" hidden="false" customHeight="false" outlineLevel="0" collapsed="false">
      <c r="A200" s="53" t="n">
        <v>3290229</v>
      </c>
      <c r="B200" s="54" t="s">
        <v>55</v>
      </c>
      <c r="C200" s="54" t="s">
        <v>2889</v>
      </c>
      <c r="D200" s="54" t="s">
        <v>666</v>
      </c>
      <c r="E200" s="55" t="n">
        <v>7876193</v>
      </c>
      <c r="F200" s="55" t="s">
        <v>98</v>
      </c>
      <c r="G200" s="55" t="s">
        <v>94</v>
      </c>
      <c r="H200" s="55" t="n">
        <v>588</v>
      </c>
      <c r="I200" s="56" t="n">
        <v>5</v>
      </c>
      <c r="J200" s="57"/>
      <c r="K200" s="58"/>
      <c r="L200" s="59"/>
      <c r="M200" s="59"/>
      <c r="N200" s="60"/>
      <c r="O200" s="22"/>
      <c r="P200" s="25"/>
      <c r="Q200" s="61"/>
      <c r="R200" s="62"/>
      <c r="S200" s="62"/>
      <c r="T200" s="63"/>
      <c r="U200" s="25"/>
      <c r="AA200" s="52"/>
      <c r="AB200" s="52"/>
      <c r="AC200" s="52"/>
      <c r="AD200" s="52" t="s">
        <v>95</v>
      </c>
      <c r="AG200" s="52"/>
      <c r="AH200" s="52"/>
      <c r="AI200" s="52"/>
      <c r="AJ200" s="52"/>
    </row>
    <row r="201" customFormat="false" ht="15" hidden="false" customHeight="false" outlineLevel="0" collapsed="false">
      <c r="A201" s="53" t="n">
        <v>3290229</v>
      </c>
      <c r="B201" s="54" t="s">
        <v>55</v>
      </c>
      <c r="C201" s="54" t="s">
        <v>2889</v>
      </c>
      <c r="D201" s="54" t="s">
        <v>474</v>
      </c>
      <c r="E201" s="55" t="n">
        <v>7827922</v>
      </c>
      <c r="F201" s="55" t="s">
        <v>155</v>
      </c>
      <c r="G201" s="55" t="s">
        <v>94</v>
      </c>
      <c r="H201" s="55" t="n">
        <v>978</v>
      </c>
      <c r="I201" s="56" t="n">
        <v>9</v>
      </c>
      <c r="J201" s="57"/>
      <c r="K201" s="58"/>
      <c r="L201" s="59"/>
      <c r="M201" s="59"/>
      <c r="N201" s="60"/>
      <c r="O201" s="22"/>
      <c r="P201" s="25"/>
      <c r="Q201" s="61"/>
      <c r="R201" s="62"/>
      <c r="S201" s="62"/>
      <c r="T201" s="63"/>
      <c r="U201" s="25"/>
      <c r="AA201" s="52"/>
      <c r="AB201" s="52"/>
      <c r="AC201" s="52" t="s">
        <v>95</v>
      </c>
      <c r="AD201" s="52"/>
      <c r="AG201" s="52"/>
      <c r="AH201" s="52"/>
      <c r="AI201" s="52"/>
      <c r="AJ201" s="52"/>
    </row>
    <row r="202" customFormat="false" ht="15" hidden="false" customHeight="false" outlineLevel="0" collapsed="false">
      <c r="A202" s="53" t="n">
        <v>3290229</v>
      </c>
      <c r="B202" s="54" t="s">
        <v>55</v>
      </c>
      <c r="C202" s="54" t="s">
        <v>780</v>
      </c>
      <c r="D202" s="54" t="s">
        <v>2571</v>
      </c>
      <c r="E202" s="55" t="n">
        <v>2943721</v>
      </c>
      <c r="F202" s="55" t="s">
        <v>105</v>
      </c>
      <c r="G202" s="55" t="s">
        <v>94</v>
      </c>
      <c r="H202" s="55" t="n">
        <v>500</v>
      </c>
      <c r="I202" s="56" t="n">
        <v>5</v>
      </c>
      <c r="J202" s="57"/>
      <c r="K202" s="58"/>
      <c r="L202" s="59"/>
      <c r="M202" s="59"/>
      <c r="N202" s="60"/>
      <c r="O202" s="22"/>
      <c r="P202" s="25"/>
      <c r="Q202" s="61"/>
      <c r="R202" s="62"/>
      <c r="S202" s="62"/>
      <c r="T202" s="63"/>
      <c r="U202" s="25"/>
      <c r="AA202" s="52"/>
      <c r="AB202" s="52"/>
      <c r="AC202" s="52"/>
      <c r="AD202" s="52" t="s">
        <v>95</v>
      </c>
      <c r="AG202" s="52"/>
      <c r="AH202" s="52"/>
      <c r="AI202" s="52"/>
      <c r="AJ202" s="52"/>
    </row>
    <row r="203" customFormat="false" ht="15" hidden="false" customHeight="false" outlineLevel="0" collapsed="false">
      <c r="A203" s="53" t="n">
        <v>3290229</v>
      </c>
      <c r="B203" s="54" t="s">
        <v>55</v>
      </c>
      <c r="C203" s="54" t="s">
        <v>2890</v>
      </c>
      <c r="D203" s="54" t="s">
        <v>412</v>
      </c>
      <c r="E203" s="55" t="n">
        <v>2945047</v>
      </c>
      <c r="F203" s="55" t="s">
        <v>182</v>
      </c>
      <c r="G203" s="55" t="s">
        <v>94</v>
      </c>
      <c r="H203" s="55" t="n">
        <v>500</v>
      </c>
      <c r="I203" s="56" t="n">
        <v>5</v>
      </c>
      <c r="J203" s="57"/>
      <c r="K203" s="58"/>
      <c r="L203" s="59"/>
      <c r="M203" s="59"/>
      <c r="N203" s="60"/>
      <c r="O203" s="22"/>
      <c r="P203" s="25"/>
      <c r="Q203" s="61"/>
      <c r="R203" s="62"/>
      <c r="S203" s="62"/>
      <c r="T203" s="63"/>
      <c r="U203" s="25"/>
      <c r="AA203" s="52"/>
      <c r="AB203" s="52"/>
      <c r="AC203" s="52"/>
      <c r="AD203" s="52" t="s">
        <v>95</v>
      </c>
      <c r="AG203" s="52"/>
      <c r="AH203" s="52"/>
      <c r="AI203" s="52"/>
      <c r="AJ203" s="52"/>
    </row>
    <row r="204" customFormat="false" ht="15" hidden="false" customHeight="false" outlineLevel="0" collapsed="false">
      <c r="A204" s="53" t="n">
        <v>3290229</v>
      </c>
      <c r="B204" s="54" t="s">
        <v>55</v>
      </c>
      <c r="C204" s="54" t="s">
        <v>2891</v>
      </c>
      <c r="D204" s="54" t="s">
        <v>370</v>
      </c>
      <c r="E204" s="55" t="n">
        <v>292271</v>
      </c>
      <c r="F204" s="55" t="s">
        <v>155</v>
      </c>
      <c r="G204" s="55" t="s">
        <v>94</v>
      </c>
      <c r="H204" s="55" t="n">
        <v>1664</v>
      </c>
      <c r="I204" s="56" t="n">
        <v>16</v>
      </c>
      <c r="J204" s="57"/>
      <c r="K204" s="58"/>
      <c r="L204" s="59"/>
      <c r="M204" s="59"/>
      <c r="N204" s="60"/>
      <c r="O204" s="22"/>
      <c r="P204" s="25"/>
      <c r="Q204" s="61"/>
      <c r="R204" s="62"/>
      <c r="S204" s="62"/>
      <c r="T204" s="63"/>
      <c r="U204" s="25"/>
      <c r="AA204" s="52"/>
      <c r="AB204" s="52"/>
      <c r="AC204" s="52"/>
      <c r="AD204" s="52"/>
      <c r="AG204" s="52"/>
      <c r="AH204" s="52"/>
      <c r="AI204" s="52"/>
      <c r="AJ204" s="52"/>
    </row>
    <row r="205" customFormat="false" ht="15" hidden="false" customHeight="false" outlineLevel="0" collapsed="false">
      <c r="A205" s="53" t="n">
        <v>3290229</v>
      </c>
      <c r="B205" s="54" t="s">
        <v>55</v>
      </c>
      <c r="C205" s="54" t="s">
        <v>2892</v>
      </c>
      <c r="D205" s="54" t="s">
        <v>2893</v>
      </c>
      <c r="E205" s="55" t="n">
        <v>2927820</v>
      </c>
      <c r="F205" s="55" t="s">
        <v>98</v>
      </c>
      <c r="G205" s="55" t="s">
        <v>94</v>
      </c>
      <c r="H205" s="55" t="n">
        <v>1712</v>
      </c>
      <c r="I205" s="56" t="n">
        <v>17</v>
      </c>
      <c r="J205" s="57"/>
      <c r="K205" s="58"/>
      <c r="L205" s="59"/>
      <c r="M205" s="59"/>
      <c r="N205" s="60"/>
      <c r="O205" s="22"/>
      <c r="P205" s="25"/>
      <c r="Q205" s="61"/>
      <c r="R205" s="62"/>
      <c r="S205" s="62"/>
      <c r="T205" s="63"/>
      <c r="U205" s="25"/>
      <c r="AA205" s="52"/>
      <c r="AB205" s="52"/>
      <c r="AC205" s="52"/>
      <c r="AD205" s="52"/>
      <c r="AG205" s="52"/>
      <c r="AH205" s="52"/>
      <c r="AI205" s="52"/>
      <c r="AJ205" s="52"/>
    </row>
    <row r="206" customFormat="false" ht="15" hidden="false" customHeight="false" outlineLevel="0" collapsed="false">
      <c r="A206" s="53" t="n">
        <v>3290229</v>
      </c>
      <c r="B206" s="54" t="s">
        <v>55</v>
      </c>
      <c r="C206" s="54" t="s">
        <v>2894</v>
      </c>
      <c r="D206" s="54" t="s">
        <v>92</v>
      </c>
      <c r="E206" s="55" t="n">
        <v>9245003</v>
      </c>
      <c r="F206" s="55" t="s">
        <v>155</v>
      </c>
      <c r="G206" s="55" t="s">
        <v>94</v>
      </c>
      <c r="H206" s="55" t="n">
        <v>774</v>
      </c>
      <c r="I206" s="56" t="n">
        <v>7</v>
      </c>
      <c r="J206" s="57"/>
      <c r="K206" s="58"/>
      <c r="L206" s="59"/>
      <c r="M206" s="59"/>
      <c r="N206" s="60"/>
      <c r="O206" s="22"/>
      <c r="P206" s="25"/>
      <c r="Q206" s="61"/>
      <c r="R206" s="62"/>
      <c r="S206" s="62"/>
      <c r="T206" s="63"/>
      <c r="U206" s="25"/>
      <c r="AA206" s="52"/>
      <c r="AB206" s="52"/>
      <c r="AC206" s="52"/>
      <c r="AD206" s="52" t="s">
        <v>95</v>
      </c>
      <c r="AG206" s="52"/>
      <c r="AH206" s="52"/>
      <c r="AI206" s="52"/>
      <c r="AJ206" s="52"/>
    </row>
    <row r="207" customFormat="false" ht="15" hidden="false" customHeight="false" outlineLevel="0" collapsed="false">
      <c r="A207" s="53" t="n">
        <v>3290229</v>
      </c>
      <c r="B207" s="54" t="s">
        <v>55</v>
      </c>
      <c r="C207" s="54" t="s">
        <v>2895</v>
      </c>
      <c r="D207" s="54" t="s">
        <v>102</v>
      </c>
      <c r="E207" s="55" t="n">
        <v>2937577</v>
      </c>
      <c r="F207" s="55" t="s">
        <v>140</v>
      </c>
      <c r="G207" s="55" t="s">
        <v>94</v>
      </c>
      <c r="H207" s="55" t="n">
        <v>1538</v>
      </c>
      <c r="I207" s="56" t="n">
        <v>15</v>
      </c>
      <c r="J207" s="57"/>
      <c r="K207" s="58"/>
      <c r="L207" s="59"/>
      <c r="M207" s="59"/>
      <c r="N207" s="60"/>
      <c r="O207" s="22"/>
      <c r="P207" s="25"/>
      <c r="Q207" s="61"/>
      <c r="R207" s="62"/>
      <c r="S207" s="62"/>
      <c r="T207" s="63"/>
      <c r="U207" s="25"/>
      <c r="AA207" s="52" t="s">
        <v>95</v>
      </c>
      <c r="AB207" s="52"/>
      <c r="AC207" s="52"/>
      <c r="AD207" s="52"/>
      <c r="AG207" s="52"/>
      <c r="AH207" s="52"/>
      <c r="AI207" s="52"/>
      <c r="AJ207" s="52"/>
    </row>
    <row r="208" customFormat="false" ht="15" hidden="false" customHeight="false" outlineLevel="0" collapsed="false">
      <c r="A208" s="53" t="n">
        <v>3290229</v>
      </c>
      <c r="B208" s="54" t="s">
        <v>55</v>
      </c>
      <c r="C208" s="54" t="s">
        <v>2895</v>
      </c>
      <c r="D208" s="54" t="s">
        <v>437</v>
      </c>
      <c r="E208" s="55" t="n">
        <v>2939472</v>
      </c>
      <c r="F208" s="55" t="s">
        <v>137</v>
      </c>
      <c r="G208" s="55" t="s">
        <v>128</v>
      </c>
      <c r="H208" s="55" t="n">
        <v>767</v>
      </c>
      <c r="I208" s="56" t="n">
        <v>7</v>
      </c>
      <c r="J208" s="57"/>
      <c r="K208" s="58"/>
      <c r="L208" s="59"/>
      <c r="M208" s="59"/>
      <c r="N208" s="60"/>
      <c r="O208" s="22"/>
      <c r="P208" s="25"/>
      <c r="Q208" s="61"/>
      <c r="R208" s="62"/>
      <c r="S208" s="62"/>
      <c r="T208" s="63"/>
      <c r="U208" s="25"/>
      <c r="AA208" s="52"/>
      <c r="AB208" s="52"/>
      <c r="AC208" s="52"/>
      <c r="AD208" s="52"/>
      <c r="AG208" s="52"/>
      <c r="AH208" s="52"/>
      <c r="AI208" s="52" t="s">
        <v>95</v>
      </c>
      <c r="AJ208" s="52"/>
    </row>
    <row r="209" customFormat="false" ht="15" hidden="false" customHeight="false" outlineLevel="0" collapsed="false">
      <c r="A209" s="53" t="n">
        <v>3290229</v>
      </c>
      <c r="B209" s="54" t="s">
        <v>55</v>
      </c>
      <c r="C209" s="54" t="s">
        <v>2895</v>
      </c>
      <c r="D209" s="54" t="s">
        <v>251</v>
      </c>
      <c r="E209" s="55" t="n">
        <v>2921332</v>
      </c>
      <c r="F209" s="55" t="s">
        <v>100</v>
      </c>
      <c r="G209" s="55" t="s">
        <v>94</v>
      </c>
      <c r="H209" s="55" t="n">
        <v>1454</v>
      </c>
      <c r="I209" s="56" t="n">
        <v>14</v>
      </c>
      <c r="J209" s="57"/>
      <c r="K209" s="58"/>
      <c r="L209" s="59"/>
      <c r="M209" s="59"/>
      <c r="N209" s="60"/>
      <c r="O209" s="22"/>
      <c r="P209" s="25"/>
      <c r="Q209" s="61"/>
      <c r="R209" s="62"/>
      <c r="S209" s="62"/>
      <c r="T209" s="63"/>
      <c r="U209" s="25"/>
      <c r="AA209" s="52" t="s">
        <v>95</v>
      </c>
      <c r="AB209" s="52"/>
      <c r="AC209" s="52"/>
      <c r="AD209" s="52"/>
      <c r="AG209" s="52"/>
      <c r="AH209" s="52"/>
      <c r="AI209" s="52"/>
      <c r="AJ209" s="52"/>
    </row>
    <row r="210" customFormat="false" ht="15" hidden="false" customHeight="false" outlineLevel="0" collapsed="false">
      <c r="A210" s="53" t="n">
        <v>3290229</v>
      </c>
      <c r="B210" s="54" t="s">
        <v>55</v>
      </c>
      <c r="C210" s="54" t="s">
        <v>1807</v>
      </c>
      <c r="D210" s="54" t="s">
        <v>1497</v>
      </c>
      <c r="E210" s="55" t="n">
        <v>2944917</v>
      </c>
      <c r="F210" s="55" t="s">
        <v>171</v>
      </c>
      <c r="G210" s="55" t="s">
        <v>128</v>
      </c>
      <c r="H210" s="55" t="n">
        <v>500</v>
      </c>
      <c r="I210" s="56" t="n">
        <v>5</v>
      </c>
      <c r="J210" s="57"/>
      <c r="K210" s="58"/>
      <c r="L210" s="59"/>
      <c r="M210" s="59"/>
      <c r="N210" s="60"/>
      <c r="O210" s="22"/>
      <c r="P210" s="25"/>
      <c r="Q210" s="61"/>
      <c r="R210" s="62"/>
      <c r="S210" s="62"/>
      <c r="T210" s="63"/>
      <c r="U210" s="25"/>
      <c r="AA210" s="52"/>
      <c r="AB210" s="52"/>
      <c r="AC210" s="52"/>
      <c r="AD210" s="52"/>
      <c r="AG210" s="52"/>
      <c r="AH210" s="52"/>
      <c r="AI210" s="52"/>
      <c r="AJ210" s="52" t="s">
        <v>95</v>
      </c>
    </row>
    <row r="211" customFormat="false" ht="15" hidden="false" customHeight="false" outlineLevel="0" collapsed="false">
      <c r="A211" s="53" t="n">
        <v>3290229</v>
      </c>
      <c r="B211" s="54" t="s">
        <v>55</v>
      </c>
      <c r="C211" s="54" t="s">
        <v>2896</v>
      </c>
      <c r="D211" s="54" t="s">
        <v>706</v>
      </c>
      <c r="E211" s="55" t="n">
        <v>2935745</v>
      </c>
      <c r="F211" s="55" t="s">
        <v>105</v>
      </c>
      <c r="G211" s="55" t="s">
        <v>94</v>
      </c>
      <c r="H211" s="55" t="n">
        <v>500</v>
      </c>
      <c r="I211" s="56" t="n">
        <v>5</v>
      </c>
      <c r="J211" s="57"/>
      <c r="K211" s="58"/>
      <c r="L211" s="59"/>
      <c r="M211" s="59"/>
      <c r="N211" s="60"/>
      <c r="O211" s="22"/>
      <c r="P211" s="25"/>
      <c r="Q211" s="61"/>
      <c r="R211" s="62"/>
      <c r="S211" s="62"/>
      <c r="T211" s="63"/>
      <c r="U211" s="25"/>
      <c r="AA211" s="52"/>
      <c r="AB211" s="52"/>
      <c r="AC211" s="52"/>
      <c r="AD211" s="52" t="s">
        <v>95</v>
      </c>
      <c r="AG211" s="52"/>
      <c r="AH211" s="52"/>
      <c r="AI211" s="52"/>
      <c r="AJ211" s="52"/>
    </row>
    <row r="212" customFormat="false" ht="15" hidden="false" customHeight="false" outlineLevel="0" collapsed="false">
      <c r="A212" s="53" t="n">
        <v>3290229</v>
      </c>
      <c r="B212" s="54" t="s">
        <v>55</v>
      </c>
      <c r="C212" s="54" t="s">
        <v>2897</v>
      </c>
      <c r="D212" s="54" t="s">
        <v>1068</v>
      </c>
      <c r="E212" s="55" t="n">
        <v>2933470</v>
      </c>
      <c r="F212" s="55" t="s">
        <v>155</v>
      </c>
      <c r="G212" s="55" t="s">
        <v>128</v>
      </c>
      <c r="H212" s="55" t="n">
        <v>500</v>
      </c>
      <c r="I212" s="56" t="n">
        <v>5</v>
      </c>
      <c r="J212" s="57"/>
      <c r="K212" s="58"/>
      <c r="L212" s="59"/>
      <c r="M212" s="59"/>
      <c r="N212" s="60"/>
      <c r="O212" s="22"/>
      <c r="P212" s="25"/>
      <c r="Q212" s="61"/>
      <c r="R212" s="62"/>
      <c r="S212" s="62"/>
      <c r="T212" s="63"/>
      <c r="U212" s="25"/>
      <c r="AA212" s="52"/>
      <c r="AB212" s="52"/>
      <c r="AC212" s="52"/>
      <c r="AD212" s="52"/>
      <c r="AG212" s="52"/>
      <c r="AH212" s="52"/>
      <c r="AI212" s="52"/>
      <c r="AJ212" s="52" t="s">
        <v>95</v>
      </c>
    </row>
    <row r="213" customFormat="false" ht="15" hidden="false" customHeight="false" outlineLevel="0" collapsed="false">
      <c r="A213" s="53" t="n">
        <v>3290229</v>
      </c>
      <c r="B213" s="54" t="s">
        <v>55</v>
      </c>
      <c r="C213" s="54" t="s">
        <v>2897</v>
      </c>
      <c r="D213" s="54" t="s">
        <v>92</v>
      </c>
      <c r="E213" s="55" t="n">
        <v>2932515</v>
      </c>
      <c r="F213" s="55" t="s">
        <v>105</v>
      </c>
      <c r="G213" s="55" t="s">
        <v>94</v>
      </c>
      <c r="H213" s="55" t="n">
        <v>500</v>
      </c>
      <c r="I213" s="56" t="n">
        <v>5</v>
      </c>
      <c r="J213" s="57"/>
      <c r="K213" s="58"/>
      <c r="L213" s="59"/>
      <c r="M213" s="59"/>
      <c r="N213" s="60"/>
      <c r="O213" s="22"/>
      <c r="P213" s="25"/>
      <c r="Q213" s="61"/>
      <c r="R213" s="62"/>
      <c r="S213" s="62"/>
      <c r="T213" s="63"/>
      <c r="U213" s="25"/>
      <c r="AA213" s="52"/>
      <c r="AB213" s="52"/>
      <c r="AC213" s="52"/>
      <c r="AD213" s="52" t="s">
        <v>95</v>
      </c>
      <c r="AG213" s="52"/>
      <c r="AH213" s="52"/>
      <c r="AI213" s="52"/>
      <c r="AJ213" s="52"/>
    </row>
    <row r="214" customFormat="false" ht="15" hidden="false" customHeight="false" outlineLevel="0" collapsed="false">
      <c r="A214" s="53" t="n">
        <v>3290229</v>
      </c>
      <c r="B214" s="54" t="s">
        <v>55</v>
      </c>
      <c r="C214" s="54" t="s">
        <v>782</v>
      </c>
      <c r="D214" s="54" t="s">
        <v>197</v>
      </c>
      <c r="E214" s="55" t="n">
        <v>2918777</v>
      </c>
      <c r="F214" s="55" t="s">
        <v>98</v>
      </c>
      <c r="G214" s="55" t="s">
        <v>94</v>
      </c>
      <c r="H214" s="55" t="n">
        <v>1000</v>
      </c>
      <c r="I214" s="56" t="n">
        <v>10</v>
      </c>
      <c r="J214" s="57"/>
      <c r="K214" s="58"/>
      <c r="L214" s="59"/>
      <c r="M214" s="59"/>
      <c r="N214" s="60"/>
      <c r="O214" s="22"/>
      <c r="P214" s="25"/>
      <c r="Q214" s="61"/>
      <c r="R214" s="62"/>
      <c r="S214" s="62"/>
      <c r="T214" s="63"/>
      <c r="U214" s="25"/>
      <c r="AA214" s="52"/>
      <c r="AB214" s="52"/>
      <c r="AC214" s="52" t="s">
        <v>95</v>
      </c>
      <c r="AD214" s="52"/>
      <c r="AG214" s="52"/>
      <c r="AH214" s="52"/>
      <c r="AI214" s="52"/>
      <c r="AJ214" s="52"/>
    </row>
    <row r="215" customFormat="false" ht="15" hidden="false" customHeight="false" outlineLevel="0" collapsed="false">
      <c r="A215" s="53" t="n">
        <v>3290229</v>
      </c>
      <c r="B215" s="54" t="s">
        <v>55</v>
      </c>
      <c r="C215" s="54" t="s">
        <v>2898</v>
      </c>
      <c r="D215" s="54" t="s">
        <v>376</v>
      </c>
      <c r="E215" s="55" t="n">
        <v>2945084</v>
      </c>
      <c r="F215" s="55" t="s">
        <v>207</v>
      </c>
      <c r="G215" s="55" t="s">
        <v>94</v>
      </c>
      <c r="H215" s="55" t="n">
        <v>500</v>
      </c>
      <c r="I215" s="56" t="n">
        <v>5</v>
      </c>
      <c r="J215" s="57"/>
      <c r="K215" s="58"/>
      <c r="L215" s="59"/>
      <c r="M215" s="59"/>
      <c r="N215" s="60"/>
      <c r="O215" s="22"/>
      <c r="P215" s="25"/>
      <c r="Q215" s="61"/>
      <c r="R215" s="62"/>
      <c r="S215" s="62"/>
      <c r="T215" s="63"/>
      <c r="U215" s="25"/>
      <c r="AA215" s="52"/>
      <c r="AB215" s="52"/>
      <c r="AC215" s="52"/>
      <c r="AD215" s="52" t="s">
        <v>95</v>
      </c>
      <c r="AG215" s="52"/>
      <c r="AH215" s="52"/>
      <c r="AI215" s="52"/>
      <c r="AJ215" s="52"/>
    </row>
    <row r="216" customFormat="false" ht="15" hidden="false" customHeight="false" outlineLevel="0" collapsed="false">
      <c r="A216" s="53" t="n">
        <v>3290229</v>
      </c>
      <c r="B216" s="54" t="s">
        <v>55</v>
      </c>
      <c r="C216" s="54" t="s">
        <v>2899</v>
      </c>
      <c r="D216" s="54" t="s">
        <v>433</v>
      </c>
      <c r="E216" s="55" t="n">
        <v>2929713</v>
      </c>
      <c r="F216" s="55" t="s">
        <v>123</v>
      </c>
      <c r="G216" s="55" t="s">
        <v>94</v>
      </c>
      <c r="H216" s="55" t="n">
        <v>1151</v>
      </c>
      <c r="I216" s="56" t="n">
        <v>11</v>
      </c>
      <c r="J216" s="57"/>
      <c r="K216" s="58"/>
      <c r="L216" s="59"/>
      <c r="M216" s="59"/>
      <c r="N216" s="60"/>
      <c r="O216" s="22"/>
      <c r="P216" s="25"/>
      <c r="Q216" s="61"/>
      <c r="R216" s="62"/>
      <c r="S216" s="62"/>
      <c r="T216" s="63"/>
      <c r="U216" s="25"/>
      <c r="AA216" s="52"/>
      <c r="AB216" s="52" t="s">
        <v>95</v>
      </c>
      <c r="AC216" s="52"/>
      <c r="AD216" s="52"/>
      <c r="AG216" s="52"/>
      <c r="AH216" s="52"/>
      <c r="AI216" s="52"/>
      <c r="AJ216" s="52"/>
    </row>
    <row r="217" customFormat="false" ht="15" hidden="false" customHeight="false" outlineLevel="0" collapsed="false">
      <c r="A217" s="53" t="n">
        <v>3290229</v>
      </c>
      <c r="B217" s="54" t="s">
        <v>55</v>
      </c>
      <c r="C217" s="54" t="s">
        <v>2900</v>
      </c>
      <c r="D217" s="54" t="s">
        <v>282</v>
      </c>
      <c r="E217" s="55" t="n">
        <v>2945085</v>
      </c>
      <c r="F217" s="55" t="s">
        <v>137</v>
      </c>
      <c r="G217" s="55" t="s">
        <v>94</v>
      </c>
      <c r="H217" s="55" t="n">
        <v>500</v>
      </c>
      <c r="I217" s="56" t="n">
        <v>5</v>
      </c>
      <c r="J217" s="57"/>
      <c r="K217" s="58"/>
      <c r="L217" s="59"/>
      <c r="M217" s="59"/>
      <c r="N217" s="60"/>
      <c r="O217" s="22"/>
      <c r="P217" s="25"/>
      <c r="Q217" s="61"/>
      <c r="R217" s="62"/>
      <c r="S217" s="62"/>
      <c r="T217" s="63"/>
      <c r="U217" s="25"/>
      <c r="AA217" s="52"/>
      <c r="AB217" s="52"/>
      <c r="AC217" s="52"/>
      <c r="AD217" s="52" t="s">
        <v>95</v>
      </c>
      <c r="AG217" s="52"/>
      <c r="AH217" s="52"/>
      <c r="AI217" s="52"/>
      <c r="AJ217" s="52"/>
    </row>
    <row r="218" customFormat="false" ht="15" hidden="false" customHeight="false" outlineLevel="0" collapsed="false">
      <c r="A218" s="53" t="n">
        <v>3290229</v>
      </c>
      <c r="B218" s="54" t="s">
        <v>55</v>
      </c>
      <c r="C218" s="54" t="s">
        <v>2901</v>
      </c>
      <c r="D218" s="54" t="s">
        <v>394</v>
      </c>
      <c r="E218" s="55" t="n">
        <v>2939691</v>
      </c>
      <c r="F218" s="55" t="s">
        <v>182</v>
      </c>
      <c r="G218" s="55" t="s">
        <v>94</v>
      </c>
      <c r="H218" s="55" t="n">
        <v>851</v>
      </c>
      <c r="I218" s="56" t="n">
        <v>8</v>
      </c>
      <c r="J218" s="57"/>
      <c r="K218" s="58"/>
      <c r="L218" s="59"/>
      <c r="M218" s="59"/>
      <c r="N218" s="60"/>
      <c r="O218" s="22"/>
      <c r="P218" s="25"/>
      <c r="Q218" s="61"/>
      <c r="R218" s="62"/>
      <c r="S218" s="62"/>
      <c r="T218" s="63"/>
      <c r="U218" s="25"/>
      <c r="AA218" s="52"/>
      <c r="AB218" s="52"/>
      <c r="AC218" s="52"/>
      <c r="AD218" s="52" t="s">
        <v>95</v>
      </c>
      <c r="AG218" s="52"/>
      <c r="AH218" s="52"/>
      <c r="AI218" s="52"/>
      <c r="AJ218" s="52"/>
    </row>
    <row r="219" customFormat="false" ht="15" hidden="false" customHeight="false" outlineLevel="0" collapsed="false">
      <c r="A219" s="53" t="n">
        <v>3290229</v>
      </c>
      <c r="B219" s="54" t="s">
        <v>55</v>
      </c>
      <c r="C219" s="54" t="s">
        <v>2901</v>
      </c>
      <c r="D219" s="54" t="s">
        <v>1523</v>
      </c>
      <c r="E219" s="55" t="n">
        <v>2938750</v>
      </c>
      <c r="F219" s="55" t="s">
        <v>131</v>
      </c>
      <c r="G219" s="55" t="s">
        <v>128</v>
      </c>
      <c r="H219" s="55" t="n">
        <v>902</v>
      </c>
      <c r="I219" s="56" t="n">
        <v>9</v>
      </c>
      <c r="J219" s="57"/>
      <c r="K219" s="58"/>
      <c r="L219" s="59"/>
      <c r="M219" s="59"/>
      <c r="N219" s="60"/>
      <c r="O219" s="22"/>
      <c r="P219" s="25"/>
      <c r="Q219" s="61"/>
      <c r="R219" s="62"/>
      <c r="S219" s="62"/>
      <c r="T219" s="63"/>
      <c r="U219" s="25"/>
      <c r="AA219" s="52"/>
      <c r="AB219" s="52"/>
      <c r="AC219" s="52"/>
      <c r="AD219" s="52"/>
      <c r="AG219" s="52"/>
      <c r="AH219" s="52" t="s">
        <v>95</v>
      </c>
      <c r="AI219" s="52"/>
      <c r="AJ219" s="52"/>
    </row>
    <row r="220" customFormat="false" ht="15" hidden="false" customHeight="false" outlineLevel="0" collapsed="false">
      <c r="A220" s="53" t="n">
        <v>3290229</v>
      </c>
      <c r="B220" s="54" t="s">
        <v>55</v>
      </c>
      <c r="C220" s="54" t="s">
        <v>2901</v>
      </c>
      <c r="D220" s="54" t="s">
        <v>455</v>
      </c>
      <c r="E220" s="55" t="n">
        <v>2933498</v>
      </c>
      <c r="F220" s="55" t="s">
        <v>114</v>
      </c>
      <c r="G220" s="55" t="s">
        <v>94</v>
      </c>
      <c r="H220" s="55" t="n">
        <v>728</v>
      </c>
      <c r="I220" s="56" t="n">
        <v>7</v>
      </c>
      <c r="J220" s="57"/>
      <c r="K220" s="58"/>
      <c r="L220" s="59"/>
      <c r="M220" s="59"/>
      <c r="N220" s="60"/>
      <c r="O220" s="22"/>
      <c r="P220" s="25"/>
      <c r="Q220" s="61"/>
      <c r="R220" s="62"/>
      <c r="S220" s="62"/>
      <c r="T220" s="63"/>
      <c r="U220" s="25"/>
      <c r="AA220" s="52"/>
      <c r="AB220" s="52"/>
      <c r="AC220" s="52"/>
      <c r="AD220" s="52" t="s">
        <v>95</v>
      </c>
      <c r="AG220" s="52"/>
      <c r="AH220" s="52"/>
      <c r="AI220" s="52"/>
      <c r="AJ220" s="52"/>
    </row>
    <row r="221" customFormat="false" ht="15" hidden="false" customHeight="false" outlineLevel="0" collapsed="false">
      <c r="A221" s="53" t="n">
        <v>3290229</v>
      </c>
      <c r="B221" s="54" t="s">
        <v>55</v>
      </c>
      <c r="C221" s="54" t="s">
        <v>2901</v>
      </c>
      <c r="D221" s="54" t="s">
        <v>2902</v>
      </c>
      <c r="E221" s="55" t="n">
        <v>2933640</v>
      </c>
      <c r="F221" s="55" t="s">
        <v>114</v>
      </c>
      <c r="G221" s="55" t="s">
        <v>128</v>
      </c>
      <c r="H221" s="55" t="n">
        <v>786</v>
      </c>
      <c r="I221" s="56" t="n">
        <v>7</v>
      </c>
      <c r="J221" s="57"/>
      <c r="K221" s="58"/>
      <c r="L221" s="59"/>
      <c r="M221" s="59"/>
      <c r="N221" s="60"/>
      <c r="O221" s="22"/>
      <c r="P221" s="25"/>
      <c r="Q221" s="61"/>
      <c r="R221" s="62"/>
      <c r="S221" s="62"/>
      <c r="T221" s="63"/>
      <c r="U221" s="25"/>
      <c r="AA221" s="52"/>
      <c r="AB221" s="52"/>
      <c r="AC221" s="52"/>
      <c r="AD221" s="52"/>
      <c r="AG221" s="52"/>
      <c r="AH221" s="52"/>
      <c r="AI221" s="52" t="s">
        <v>95</v>
      </c>
      <c r="AJ221" s="52"/>
    </row>
    <row r="222" customFormat="false" ht="15" hidden="false" customHeight="false" outlineLevel="0" collapsed="false">
      <c r="A222" s="53" t="n">
        <v>3290229</v>
      </c>
      <c r="B222" s="54" t="s">
        <v>55</v>
      </c>
      <c r="C222" s="54" t="s">
        <v>2903</v>
      </c>
      <c r="D222" s="54" t="s">
        <v>282</v>
      </c>
      <c r="E222" s="55" t="n">
        <v>2945674</v>
      </c>
      <c r="F222" s="55" t="s">
        <v>207</v>
      </c>
      <c r="G222" s="55" t="s">
        <v>94</v>
      </c>
      <c r="H222" s="55" t="n">
        <v>500</v>
      </c>
      <c r="I222" s="56" t="n">
        <v>5</v>
      </c>
      <c r="J222" s="57"/>
      <c r="K222" s="58"/>
      <c r="L222" s="59"/>
      <c r="M222" s="59"/>
      <c r="N222" s="60"/>
      <c r="O222" s="22"/>
      <c r="P222" s="25"/>
      <c r="Q222" s="61"/>
      <c r="R222" s="62"/>
      <c r="S222" s="62"/>
      <c r="T222" s="63"/>
      <c r="U222" s="25"/>
      <c r="AA222" s="52"/>
      <c r="AB222" s="52"/>
      <c r="AC222" s="52"/>
      <c r="AD222" s="52" t="s">
        <v>95</v>
      </c>
      <c r="AG222" s="52"/>
      <c r="AH222" s="52"/>
      <c r="AI222" s="52"/>
      <c r="AJ222" s="52"/>
    </row>
  </sheetData>
  <autoFilter ref="A4:N4"/>
  <mergeCells count="4">
    <mergeCell ref="B1:T1"/>
    <mergeCell ref="B2:T2"/>
    <mergeCell ref="K3:N3"/>
    <mergeCell ref="Q3:T3"/>
  </mergeCells>
  <conditionalFormatting sqref="Q5:T222 K5:N222">
    <cfRule type="expression" priority="2" aboveAverage="0" equalAverage="0" bottom="0" percent="0" rank="0" text="" dxfId="124">
      <formula>AG5=""</formula>
    </cfRule>
  </conditionalFormatting>
  <conditionalFormatting sqref="A5:I222">
    <cfRule type="expression" priority="3" aboveAverage="0" equalAverage="0" bottom="0" percent="0" rank="0" text="" dxfId="125">
      <formula>$G5="F"</formula>
    </cfRule>
    <cfRule type="expression" priority="4" aboveAverage="0" equalAverage="0" bottom="0" percent="0" rank="0" text="" dxfId="126">
      <formula>$G5="M"</formula>
    </cfRule>
  </conditionalFormatting>
  <dataValidations count="1">
    <dataValidation allowBlank="true" errorStyle="stop" operator="between" showDropDown="false" showErrorMessage="true" showInputMessage="false" sqref="K5:N222 Q5:T22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6.28"/>
    <col collapsed="false" customWidth="true" hidden="false" outlineLevel="0" max="3" min="3" style="4" width="23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2</v>
      </c>
      <c r="B5" s="44" t="s">
        <v>58</v>
      </c>
      <c r="C5" s="44" t="s">
        <v>2904</v>
      </c>
      <c r="D5" s="44" t="s">
        <v>326</v>
      </c>
      <c r="E5" s="45" t="n">
        <v>2945165</v>
      </c>
      <c r="F5" s="45" t="s">
        <v>14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2</v>
      </c>
      <c r="B6" s="54" t="s">
        <v>58</v>
      </c>
      <c r="C6" s="54" t="s">
        <v>2905</v>
      </c>
      <c r="D6" s="54" t="s">
        <v>2906</v>
      </c>
      <c r="E6" s="55" t="n">
        <v>2945700</v>
      </c>
      <c r="F6" s="55" t="s">
        <v>155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32</v>
      </c>
      <c r="B7" s="54" t="s">
        <v>58</v>
      </c>
      <c r="C7" s="54" t="s">
        <v>2907</v>
      </c>
      <c r="D7" s="54" t="s">
        <v>376</v>
      </c>
      <c r="E7" s="55" t="n">
        <v>2945002</v>
      </c>
      <c r="F7" s="55" t="s">
        <v>137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2</v>
      </c>
      <c r="B8" s="54" t="s">
        <v>58</v>
      </c>
      <c r="C8" s="54" t="s">
        <v>2132</v>
      </c>
      <c r="D8" s="54" t="s">
        <v>744</v>
      </c>
      <c r="E8" s="55" t="n">
        <v>2930663</v>
      </c>
      <c r="F8" s="55" t="s">
        <v>29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2</v>
      </c>
      <c r="B9" s="54" t="s">
        <v>58</v>
      </c>
      <c r="C9" s="54" t="s">
        <v>2908</v>
      </c>
      <c r="D9" s="54" t="s">
        <v>690</v>
      </c>
      <c r="E9" s="55" t="n">
        <v>2939967</v>
      </c>
      <c r="F9" s="55" t="s">
        <v>1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32</v>
      </c>
      <c r="B10" s="54" t="s">
        <v>58</v>
      </c>
      <c r="C10" s="54" t="s">
        <v>2908</v>
      </c>
      <c r="D10" s="54" t="s">
        <v>249</v>
      </c>
      <c r="E10" s="55" t="n">
        <v>2940222</v>
      </c>
      <c r="F10" s="55" t="s">
        <v>100</v>
      </c>
      <c r="G10" s="55" t="s">
        <v>94</v>
      </c>
      <c r="H10" s="55" t="n">
        <v>604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2</v>
      </c>
      <c r="B11" s="54" t="s">
        <v>58</v>
      </c>
      <c r="C11" s="54" t="s">
        <v>2908</v>
      </c>
      <c r="D11" s="54" t="s">
        <v>601</v>
      </c>
      <c r="E11" s="55" t="n">
        <v>2945039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2</v>
      </c>
      <c r="B12" s="54" t="s">
        <v>58</v>
      </c>
      <c r="C12" s="54" t="s">
        <v>2909</v>
      </c>
      <c r="D12" s="54" t="s">
        <v>2910</v>
      </c>
      <c r="E12" s="55" t="n">
        <v>2945532</v>
      </c>
      <c r="F12" s="55" t="s">
        <v>6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2</v>
      </c>
      <c r="B13" s="54" t="s">
        <v>58</v>
      </c>
      <c r="C13" s="54" t="s">
        <v>2911</v>
      </c>
      <c r="D13" s="54" t="s">
        <v>1047</v>
      </c>
      <c r="E13" s="55" t="n">
        <v>2944758</v>
      </c>
      <c r="F13" s="55" t="s">
        <v>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2</v>
      </c>
      <c r="B14" s="54" t="s">
        <v>58</v>
      </c>
      <c r="C14" s="54" t="s">
        <v>1436</v>
      </c>
      <c r="D14" s="54" t="s">
        <v>2912</v>
      </c>
      <c r="E14" s="55" t="n">
        <v>2945450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32</v>
      </c>
      <c r="B15" s="54" t="s">
        <v>58</v>
      </c>
      <c r="C15" s="54" t="s">
        <v>1436</v>
      </c>
      <c r="D15" s="54" t="s">
        <v>290</v>
      </c>
      <c r="E15" s="55" t="n">
        <v>2945449</v>
      </c>
      <c r="F15" s="55" t="s">
        <v>123</v>
      </c>
      <c r="G15" s="55" t="s">
        <v>128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/>
      <c r="AG15" s="52"/>
      <c r="AH15" s="52"/>
      <c r="AI15" s="52"/>
      <c r="AJ15" s="52" t="s">
        <v>95</v>
      </c>
    </row>
    <row r="16" customFormat="false" ht="15" hidden="false" customHeight="false" outlineLevel="0" collapsed="false">
      <c r="A16" s="53" t="n">
        <v>3290232</v>
      </c>
      <c r="B16" s="54" t="s">
        <v>58</v>
      </c>
      <c r="C16" s="54" t="s">
        <v>2913</v>
      </c>
      <c r="D16" s="54" t="s">
        <v>293</v>
      </c>
      <c r="E16" s="55" t="n">
        <v>2945017</v>
      </c>
      <c r="F16" s="55" t="s">
        <v>140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2</v>
      </c>
      <c r="B17" s="54" t="s">
        <v>58</v>
      </c>
      <c r="C17" s="54" t="s">
        <v>2914</v>
      </c>
      <c r="D17" s="54" t="s">
        <v>1015</v>
      </c>
      <c r="E17" s="55" t="n">
        <v>2942092</v>
      </c>
      <c r="F17" s="55" t="s">
        <v>105</v>
      </c>
      <c r="G17" s="55" t="s">
        <v>94</v>
      </c>
      <c r="H17" s="55" t="n">
        <v>789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32</v>
      </c>
      <c r="B18" s="54" t="s">
        <v>58</v>
      </c>
      <c r="C18" s="54" t="s">
        <v>674</v>
      </c>
      <c r="D18" s="54" t="s">
        <v>102</v>
      </c>
      <c r="E18" s="55" t="n">
        <v>2941729</v>
      </c>
      <c r="F18" s="55" t="s">
        <v>93</v>
      </c>
      <c r="G18" s="55" t="s">
        <v>94</v>
      </c>
      <c r="H18" s="55" t="n">
        <v>616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2</v>
      </c>
      <c r="B19" s="54" t="s">
        <v>58</v>
      </c>
      <c r="C19" s="54" t="s">
        <v>2915</v>
      </c>
      <c r="D19" s="54" t="s">
        <v>2118</v>
      </c>
      <c r="E19" s="55" t="n">
        <v>2945367</v>
      </c>
      <c r="F19" s="55" t="s">
        <v>134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2</v>
      </c>
      <c r="B20" s="54" t="s">
        <v>58</v>
      </c>
      <c r="C20" s="54" t="s">
        <v>2916</v>
      </c>
      <c r="D20" s="54" t="s">
        <v>202</v>
      </c>
      <c r="E20" s="55" t="n">
        <v>2941435</v>
      </c>
      <c r="F20" s="55" t="s">
        <v>98</v>
      </c>
      <c r="G20" s="55" t="s">
        <v>94</v>
      </c>
      <c r="H20" s="55" t="n">
        <v>686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2</v>
      </c>
      <c r="B21" s="54" t="s">
        <v>58</v>
      </c>
      <c r="C21" s="54" t="s">
        <v>2917</v>
      </c>
      <c r="D21" s="54" t="s">
        <v>339</v>
      </c>
      <c r="E21" s="55" t="n">
        <v>2939758</v>
      </c>
      <c r="F21" s="55" t="s">
        <v>123</v>
      </c>
      <c r="G21" s="55" t="s">
        <v>94</v>
      </c>
      <c r="H21" s="55" t="n">
        <v>642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2</v>
      </c>
      <c r="B22" s="54" t="s">
        <v>58</v>
      </c>
      <c r="C22" s="54" t="s">
        <v>574</v>
      </c>
      <c r="D22" s="54" t="s">
        <v>300</v>
      </c>
      <c r="E22" s="55" t="n">
        <v>2937831</v>
      </c>
      <c r="F22" s="55" t="s">
        <v>291</v>
      </c>
      <c r="G22" s="55" t="s">
        <v>94</v>
      </c>
      <c r="H22" s="55" t="n">
        <v>538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32</v>
      </c>
      <c r="B23" s="54" t="s">
        <v>58</v>
      </c>
      <c r="C23" s="54" t="s">
        <v>2918</v>
      </c>
      <c r="D23" s="54" t="s">
        <v>1031</v>
      </c>
      <c r="E23" s="55" t="n">
        <v>2945726</v>
      </c>
      <c r="F23" s="55" t="s">
        <v>20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2</v>
      </c>
      <c r="B24" s="54" t="s">
        <v>58</v>
      </c>
      <c r="C24" s="54" t="s">
        <v>2919</v>
      </c>
      <c r="D24" s="54" t="s">
        <v>1297</v>
      </c>
      <c r="E24" s="55" t="n">
        <v>2945167</v>
      </c>
      <c r="F24" s="55" t="s">
        <v>17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2</v>
      </c>
      <c r="B25" s="54" t="s">
        <v>58</v>
      </c>
      <c r="C25" s="54" t="s">
        <v>2920</v>
      </c>
      <c r="D25" s="54" t="s">
        <v>2921</v>
      </c>
      <c r="E25" s="55" t="n">
        <v>2945701</v>
      </c>
      <c r="F25" s="55" t="s">
        <v>155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32</v>
      </c>
      <c r="B26" s="54" t="s">
        <v>58</v>
      </c>
      <c r="C26" s="54" t="s">
        <v>2922</v>
      </c>
      <c r="D26" s="54" t="s">
        <v>768</v>
      </c>
      <c r="E26" s="55" t="n">
        <v>2945373</v>
      </c>
      <c r="F26" s="55" t="s">
        <v>193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232</v>
      </c>
      <c r="B27" s="54" t="s">
        <v>58</v>
      </c>
      <c r="C27" s="54" t="s">
        <v>2923</v>
      </c>
      <c r="D27" s="54" t="s">
        <v>92</v>
      </c>
      <c r="E27" s="55" t="n">
        <v>2936849</v>
      </c>
      <c r="F27" s="55" t="s">
        <v>105</v>
      </c>
      <c r="G27" s="55" t="s">
        <v>94</v>
      </c>
      <c r="H27" s="55" t="n">
        <v>568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2</v>
      </c>
      <c r="B28" s="54" t="s">
        <v>58</v>
      </c>
      <c r="C28" s="54" t="s">
        <v>2924</v>
      </c>
      <c r="D28" s="54" t="s">
        <v>2051</v>
      </c>
      <c r="E28" s="55" t="n">
        <v>2942928</v>
      </c>
      <c r="F28" s="55" t="s">
        <v>114</v>
      </c>
      <c r="G28" s="55" t="s">
        <v>128</v>
      </c>
      <c r="H28" s="55" t="n">
        <v>502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32</v>
      </c>
      <c r="B29" s="54" t="s">
        <v>58</v>
      </c>
      <c r="C29" s="54" t="s">
        <v>2925</v>
      </c>
      <c r="D29" s="54" t="s">
        <v>818</v>
      </c>
      <c r="E29" s="55" t="n">
        <v>2944375</v>
      </c>
      <c r="F29" s="55" t="s">
        <v>137</v>
      </c>
      <c r="G29" s="55" t="s">
        <v>94</v>
      </c>
      <c r="H29" s="55" t="n">
        <v>536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32</v>
      </c>
      <c r="B30" s="54" t="s">
        <v>58</v>
      </c>
      <c r="C30" s="54" t="s">
        <v>2926</v>
      </c>
      <c r="D30" s="54" t="s">
        <v>2927</v>
      </c>
      <c r="E30" s="55" t="n">
        <v>2942093</v>
      </c>
      <c r="F30" s="55" t="s">
        <v>105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32</v>
      </c>
      <c r="B31" s="54" t="s">
        <v>58</v>
      </c>
      <c r="C31" s="54" t="s">
        <v>800</v>
      </c>
      <c r="D31" s="54" t="s">
        <v>2928</v>
      </c>
      <c r="E31" s="55" t="n">
        <v>2944952</v>
      </c>
      <c r="F31" s="55" t="s">
        <v>182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32</v>
      </c>
      <c r="B32" s="54" t="s">
        <v>58</v>
      </c>
      <c r="C32" s="54" t="s">
        <v>867</v>
      </c>
      <c r="D32" s="54" t="s">
        <v>212</v>
      </c>
      <c r="E32" s="55" t="n">
        <v>2941281</v>
      </c>
      <c r="F32" s="55" t="s">
        <v>100</v>
      </c>
      <c r="G32" s="55" t="s">
        <v>94</v>
      </c>
      <c r="H32" s="55" t="n">
        <v>802</v>
      </c>
      <c r="I32" s="56" t="n">
        <v>8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32</v>
      </c>
      <c r="B33" s="54" t="s">
        <v>58</v>
      </c>
      <c r="C33" s="54" t="s">
        <v>2929</v>
      </c>
      <c r="D33" s="54" t="s">
        <v>2681</v>
      </c>
      <c r="E33" s="55" t="n">
        <v>2945340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32</v>
      </c>
      <c r="B34" s="54" t="s">
        <v>58</v>
      </c>
      <c r="C34" s="54" t="s">
        <v>2930</v>
      </c>
      <c r="D34" s="54" t="s">
        <v>828</v>
      </c>
      <c r="E34" s="55" t="n">
        <v>2944996</v>
      </c>
      <c r="F34" s="55" t="s">
        <v>291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232</v>
      </c>
      <c r="B35" s="54" t="s">
        <v>58</v>
      </c>
      <c r="C35" s="54" t="s">
        <v>2931</v>
      </c>
      <c r="D35" s="54" t="s">
        <v>2932</v>
      </c>
      <c r="E35" s="55" t="n">
        <v>2945364</v>
      </c>
      <c r="F35" s="55" t="s">
        <v>93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232</v>
      </c>
      <c r="B36" s="54" t="s">
        <v>58</v>
      </c>
      <c r="C36" s="54" t="s">
        <v>600</v>
      </c>
      <c r="D36" s="54" t="s">
        <v>107</v>
      </c>
      <c r="E36" s="55" t="n">
        <v>2944238</v>
      </c>
      <c r="F36" s="55" t="s">
        <v>155</v>
      </c>
      <c r="G36" s="55" t="s">
        <v>94</v>
      </c>
      <c r="H36" s="55" t="n">
        <v>529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32</v>
      </c>
      <c r="B37" s="54" t="s">
        <v>58</v>
      </c>
      <c r="C37" s="54" t="s">
        <v>2933</v>
      </c>
      <c r="D37" s="54" t="s">
        <v>2934</v>
      </c>
      <c r="E37" s="55" t="n">
        <v>2944998</v>
      </c>
      <c r="F37" s="55" t="s">
        <v>134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32</v>
      </c>
      <c r="B38" s="54" t="s">
        <v>58</v>
      </c>
      <c r="C38" s="54" t="s">
        <v>2935</v>
      </c>
      <c r="D38" s="54" t="s">
        <v>740</v>
      </c>
      <c r="E38" s="55" t="n">
        <v>2945239</v>
      </c>
      <c r="F38" s="55" t="s">
        <v>93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32</v>
      </c>
      <c r="B39" s="54" t="s">
        <v>58</v>
      </c>
      <c r="C39" s="54" t="s">
        <v>2936</v>
      </c>
      <c r="D39" s="54" t="s">
        <v>2937</v>
      </c>
      <c r="E39" s="55" t="n">
        <v>2945757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32</v>
      </c>
      <c r="B40" s="54" t="s">
        <v>58</v>
      </c>
      <c r="C40" s="54" t="s">
        <v>2938</v>
      </c>
      <c r="D40" s="54" t="s">
        <v>1303</v>
      </c>
      <c r="E40" s="55" t="n">
        <v>2944845</v>
      </c>
      <c r="F40" s="55" t="s">
        <v>98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32</v>
      </c>
      <c r="B41" s="54" t="s">
        <v>58</v>
      </c>
      <c r="C41" s="54" t="s">
        <v>2939</v>
      </c>
      <c r="D41" s="54" t="s">
        <v>107</v>
      </c>
      <c r="E41" s="55" t="n">
        <v>2943196</v>
      </c>
      <c r="F41" s="55" t="s">
        <v>105</v>
      </c>
      <c r="G41" s="55" t="s">
        <v>94</v>
      </c>
      <c r="H41" s="55" t="n">
        <v>554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32</v>
      </c>
      <c r="B42" s="54" t="s">
        <v>58</v>
      </c>
      <c r="C42" s="54" t="s">
        <v>2940</v>
      </c>
      <c r="D42" s="54" t="s">
        <v>554</v>
      </c>
      <c r="E42" s="55" t="n">
        <v>2945166</v>
      </c>
      <c r="F42" s="55" t="s">
        <v>171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32</v>
      </c>
      <c r="B43" s="54" t="s">
        <v>58</v>
      </c>
      <c r="C43" s="54" t="s">
        <v>2941</v>
      </c>
      <c r="D43" s="54" t="s">
        <v>168</v>
      </c>
      <c r="E43" s="55" t="n">
        <v>352492</v>
      </c>
      <c r="F43" s="55" t="s">
        <v>105</v>
      </c>
      <c r="G43" s="55" t="s">
        <v>94</v>
      </c>
      <c r="H43" s="55" t="n">
        <v>975</v>
      </c>
      <c r="I43" s="56" t="n">
        <v>9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32</v>
      </c>
      <c r="B44" s="54" t="s">
        <v>58</v>
      </c>
      <c r="C44" s="54" t="s">
        <v>2942</v>
      </c>
      <c r="D44" s="54" t="s">
        <v>2943</v>
      </c>
      <c r="E44" s="55" t="n">
        <v>2927302</v>
      </c>
      <c r="F44" s="55" t="s">
        <v>93</v>
      </c>
      <c r="G44" s="55" t="s">
        <v>94</v>
      </c>
      <c r="H44" s="55" t="n">
        <v>558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32</v>
      </c>
      <c r="B45" s="54" t="s">
        <v>58</v>
      </c>
      <c r="C45" s="54" t="s">
        <v>2944</v>
      </c>
      <c r="D45" s="54" t="s">
        <v>297</v>
      </c>
      <c r="E45" s="55" t="n">
        <v>2943997</v>
      </c>
      <c r="F45" s="55" t="s">
        <v>134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32</v>
      </c>
      <c r="B46" s="54" t="s">
        <v>58</v>
      </c>
      <c r="C46" s="54" t="s">
        <v>2945</v>
      </c>
      <c r="D46" s="54" t="s">
        <v>1446</v>
      </c>
      <c r="E46" s="55" t="n">
        <v>2939754</v>
      </c>
      <c r="F46" s="55" t="s">
        <v>291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32</v>
      </c>
      <c r="B47" s="54" t="s">
        <v>58</v>
      </c>
      <c r="C47" s="54" t="s">
        <v>2946</v>
      </c>
      <c r="D47" s="54" t="s">
        <v>2102</v>
      </c>
      <c r="E47" s="55" t="n">
        <v>2945157</v>
      </c>
      <c r="F47" s="55" t="s">
        <v>207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32</v>
      </c>
      <c r="B48" s="54" t="s">
        <v>58</v>
      </c>
      <c r="C48" s="54" t="s">
        <v>2946</v>
      </c>
      <c r="D48" s="54" t="s">
        <v>107</v>
      </c>
      <c r="E48" s="55" t="n">
        <v>2945158</v>
      </c>
      <c r="F48" s="55" t="s">
        <v>11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32</v>
      </c>
      <c r="B49" s="54" t="s">
        <v>58</v>
      </c>
      <c r="C49" s="54" t="s">
        <v>2947</v>
      </c>
      <c r="D49" s="54" t="s">
        <v>240</v>
      </c>
      <c r="E49" s="55" t="n">
        <v>2942786</v>
      </c>
      <c r="F49" s="55" t="s">
        <v>100</v>
      </c>
      <c r="G49" s="55" t="s">
        <v>94</v>
      </c>
      <c r="H49" s="55" t="n">
        <v>717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32</v>
      </c>
      <c r="B50" s="54" t="s">
        <v>58</v>
      </c>
      <c r="C50" s="54" t="s">
        <v>2948</v>
      </c>
      <c r="D50" s="54" t="s">
        <v>202</v>
      </c>
      <c r="E50" s="55" t="n">
        <v>2945338</v>
      </c>
      <c r="F50" s="55" t="s">
        <v>100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32</v>
      </c>
      <c r="B51" s="54" t="s">
        <v>58</v>
      </c>
      <c r="C51" s="54" t="s">
        <v>2949</v>
      </c>
      <c r="D51" s="54" t="s">
        <v>2453</v>
      </c>
      <c r="E51" s="55" t="n">
        <v>2945339</v>
      </c>
      <c r="F51" s="55" t="s">
        <v>13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32</v>
      </c>
      <c r="B52" s="54" t="s">
        <v>58</v>
      </c>
      <c r="C52" s="54" t="s">
        <v>2950</v>
      </c>
      <c r="D52" s="54" t="s">
        <v>1702</v>
      </c>
      <c r="E52" s="55" t="n">
        <v>2927008</v>
      </c>
      <c r="F52" s="55" t="s">
        <v>98</v>
      </c>
      <c r="G52" s="55" t="s">
        <v>94</v>
      </c>
      <c r="H52" s="55" t="n">
        <v>892</v>
      </c>
      <c r="I52" s="56" t="n">
        <v>8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32</v>
      </c>
      <c r="B53" s="54" t="s">
        <v>58</v>
      </c>
      <c r="C53" s="54" t="s">
        <v>1850</v>
      </c>
      <c r="D53" s="54" t="s">
        <v>2951</v>
      </c>
      <c r="E53" s="55" t="n">
        <v>2945156</v>
      </c>
      <c r="F53" s="55" t="s">
        <v>100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32</v>
      </c>
      <c r="B54" s="54" t="s">
        <v>58</v>
      </c>
      <c r="C54" s="54" t="s">
        <v>1850</v>
      </c>
      <c r="D54" s="54" t="s">
        <v>412</v>
      </c>
      <c r="E54" s="55" t="n">
        <v>2945155</v>
      </c>
      <c r="F54" s="55" t="s">
        <v>207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32</v>
      </c>
      <c r="B55" s="54" t="s">
        <v>58</v>
      </c>
      <c r="C55" s="54" t="s">
        <v>2952</v>
      </c>
      <c r="D55" s="54" t="s">
        <v>2953</v>
      </c>
      <c r="E55" s="55" t="n">
        <v>2945694</v>
      </c>
      <c r="F55" s="55" t="s">
        <v>137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32</v>
      </c>
      <c r="B56" s="54" t="s">
        <v>58</v>
      </c>
      <c r="C56" s="54" t="s">
        <v>2954</v>
      </c>
      <c r="D56" s="54" t="s">
        <v>2121</v>
      </c>
      <c r="E56" s="55" t="n">
        <v>2944997</v>
      </c>
      <c r="F56" s="55" t="s">
        <v>100</v>
      </c>
      <c r="G56" s="55" t="s">
        <v>128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232</v>
      </c>
      <c r="B57" s="54" t="s">
        <v>58</v>
      </c>
      <c r="C57" s="54" t="s">
        <v>2955</v>
      </c>
      <c r="D57" s="54" t="s">
        <v>619</v>
      </c>
      <c r="E57" s="55" t="n">
        <v>2934106</v>
      </c>
      <c r="F57" s="55" t="s">
        <v>155</v>
      </c>
      <c r="G57" s="55" t="s">
        <v>94</v>
      </c>
      <c r="H57" s="55" t="n">
        <v>58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32</v>
      </c>
      <c r="B58" s="54" t="s">
        <v>58</v>
      </c>
      <c r="C58" s="54" t="s">
        <v>2956</v>
      </c>
      <c r="D58" s="54" t="s">
        <v>347</v>
      </c>
      <c r="E58" s="55" t="n">
        <v>2920008</v>
      </c>
      <c r="F58" s="55" t="s">
        <v>93</v>
      </c>
      <c r="G58" s="55" t="s">
        <v>94</v>
      </c>
      <c r="H58" s="55" t="n">
        <v>655</v>
      </c>
      <c r="I58" s="56" t="n">
        <v>6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32</v>
      </c>
      <c r="B59" s="54" t="s">
        <v>58</v>
      </c>
      <c r="C59" s="54" t="s">
        <v>1711</v>
      </c>
      <c r="D59" s="54" t="s">
        <v>2957</v>
      </c>
      <c r="E59" s="55" t="n">
        <v>2930186</v>
      </c>
      <c r="F59" s="55" t="s">
        <v>155</v>
      </c>
      <c r="G59" s="55" t="s">
        <v>94</v>
      </c>
      <c r="H59" s="55" t="n">
        <v>859</v>
      </c>
      <c r="I59" s="56" t="n">
        <v>8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32</v>
      </c>
      <c r="B60" s="54" t="s">
        <v>58</v>
      </c>
      <c r="C60" s="54" t="s">
        <v>1859</v>
      </c>
      <c r="D60" s="54" t="s">
        <v>99</v>
      </c>
      <c r="E60" s="55" t="n">
        <v>2942918</v>
      </c>
      <c r="F60" s="55" t="s">
        <v>155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32</v>
      </c>
      <c r="B61" s="54" t="s">
        <v>58</v>
      </c>
      <c r="C61" s="54" t="s">
        <v>2432</v>
      </c>
      <c r="D61" s="54" t="s">
        <v>996</v>
      </c>
      <c r="E61" s="55" t="n">
        <v>2932146</v>
      </c>
      <c r="F61" s="55" t="s">
        <v>105</v>
      </c>
      <c r="G61" s="55" t="s">
        <v>94</v>
      </c>
      <c r="H61" s="55" t="n">
        <v>609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32</v>
      </c>
      <c r="B62" s="54" t="s">
        <v>58</v>
      </c>
      <c r="C62" s="54" t="s">
        <v>2958</v>
      </c>
      <c r="D62" s="54" t="s">
        <v>349</v>
      </c>
      <c r="E62" s="55" t="n">
        <v>2945261</v>
      </c>
      <c r="F62" s="55" t="s">
        <v>100</v>
      </c>
      <c r="G62" s="55" t="s">
        <v>94</v>
      </c>
      <c r="H62" s="55" t="n">
        <v>504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32</v>
      </c>
      <c r="B63" s="54" t="s">
        <v>58</v>
      </c>
      <c r="C63" s="54" t="s">
        <v>2959</v>
      </c>
      <c r="D63" s="54" t="s">
        <v>1068</v>
      </c>
      <c r="E63" s="55" t="n">
        <v>2944664</v>
      </c>
      <c r="F63" s="55" t="s">
        <v>98</v>
      </c>
      <c r="G63" s="55" t="s">
        <v>128</v>
      </c>
      <c r="H63" s="55" t="n">
        <v>593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32</v>
      </c>
      <c r="B64" s="54" t="s">
        <v>58</v>
      </c>
      <c r="C64" s="54" t="s">
        <v>2960</v>
      </c>
      <c r="D64" s="54" t="s">
        <v>216</v>
      </c>
      <c r="E64" s="55" t="n">
        <v>2944058</v>
      </c>
      <c r="F64" s="55" t="s">
        <v>114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32</v>
      </c>
      <c r="B65" s="54" t="s">
        <v>58</v>
      </c>
      <c r="C65" s="54" t="s">
        <v>2961</v>
      </c>
      <c r="D65" s="54" t="s">
        <v>240</v>
      </c>
      <c r="E65" s="55" t="n">
        <v>2943400</v>
      </c>
      <c r="F65" s="55" t="s">
        <v>123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32</v>
      </c>
      <c r="B66" s="54" t="s">
        <v>58</v>
      </c>
      <c r="C66" s="54" t="s">
        <v>2962</v>
      </c>
      <c r="D66" s="54" t="s">
        <v>959</v>
      </c>
      <c r="E66" s="55" t="n">
        <v>2943195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32</v>
      </c>
      <c r="B67" s="54" t="s">
        <v>58</v>
      </c>
      <c r="C67" s="54" t="s">
        <v>2963</v>
      </c>
      <c r="D67" s="54" t="s">
        <v>499</v>
      </c>
      <c r="E67" s="55" t="n">
        <v>4437795</v>
      </c>
      <c r="F67" s="55" t="s">
        <v>100</v>
      </c>
      <c r="G67" s="55" t="s">
        <v>94</v>
      </c>
      <c r="H67" s="55" t="n">
        <v>710</v>
      </c>
      <c r="I67" s="56" t="n">
        <v>7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32</v>
      </c>
      <c r="B68" s="54" t="s">
        <v>58</v>
      </c>
      <c r="C68" s="54" t="s">
        <v>2964</v>
      </c>
      <c r="D68" s="54" t="s">
        <v>224</v>
      </c>
      <c r="E68" s="55" t="n">
        <v>2944947</v>
      </c>
      <c r="F68" s="55" t="s">
        <v>134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32</v>
      </c>
      <c r="B69" s="54" t="s">
        <v>58</v>
      </c>
      <c r="C69" s="54" t="s">
        <v>2179</v>
      </c>
      <c r="D69" s="54" t="s">
        <v>591</v>
      </c>
      <c r="E69" s="55" t="n">
        <v>2914535</v>
      </c>
      <c r="F69" s="55" t="s">
        <v>123</v>
      </c>
      <c r="G69" s="55" t="s">
        <v>94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32</v>
      </c>
      <c r="B70" s="54" t="s">
        <v>58</v>
      </c>
      <c r="C70" s="54" t="s">
        <v>1499</v>
      </c>
      <c r="D70" s="54" t="s">
        <v>461</v>
      </c>
      <c r="E70" s="55" t="n">
        <v>2939070</v>
      </c>
      <c r="F70" s="55" t="s">
        <v>114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32</v>
      </c>
      <c r="B71" s="54" t="s">
        <v>58</v>
      </c>
      <c r="C71" s="54" t="s">
        <v>2965</v>
      </c>
      <c r="D71" s="54" t="s">
        <v>467</v>
      </c>
      <c r="E71" s="55" t="n">
        <v>2944940</v>
      </c>
      <c r="F71" s="55" t="s">
        <v>291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32</v>
      </c>
      <c r="B72" s="54" t="s">
        <v>58</v>
      </c>
      <c r="C72" s="54" t="s">
        <v>2040</v>
      </c>
      <c r="D72" s="54" t="s">
        <v>249</v>
      </c>
      <c r="E72" s="55" t="n">
        <v>2944995</v>
      </c>
      <c r="F72" s="55" t="s">
        <v>98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32</v>
      </c>
      <c r="B73" s="54" t="s">
        <v>58</v>
      </c>
      <c r="C73" s="54" t="s">
        <v>2040</v>
      </c>
      <c r="D73" s="54" t="s">
        <v>2966</v>
      </c>
      <c r="E73" s="55" t="n">
        <v>2943136</v>
      </c>
      <c r="F73" s="55" t="s">
        <v>123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32</v>
      </c>
      <c r="B74" s="54" t="s">
        <v>58</v>
      </c>
      <c r="C74" s="54" t="s">
        <v>2967</v>
      </c>
      <c r="D74" s="54" t="s">
        <v>2968</v>
      </c>
      <c r="E74" s="55" t="n">
        <v>2945815</v>
      </c>
      <c r="F74" s="55" t="s">
        <v>98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32</v>
      </c>
      <c r="B75" s="54" t="s">
        <v>58</v>
      </c>
      <c r="C75" s="54" t="s">
        <v>1504</v>
      </c>
      <c r="D75" s="54" t="s">
        <v>521</v>
      </c>
      <c r="E75" s="55" t="n">
        <v>2944000</v>
      </c>
      <c r="F75" s="55" t="s">
        <v>155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32</v>
      </c>
      <c r="B76" s="54" t="s">
        <v>58</v>
      </c>
      <c r="C76" s="54" t="s">
        <v>1140</v>
      </c>
      <c r="D76" s="54" t="s">
        <v>363</v>
      </c>
      <c r="E76" s="55" t="n">
        <v>2929187</v>
      </c>
      <c r="F76" s="55" t="s">
        <v>98</v>
      </c>
      <c r="G76" s="55" t="s">
        <v>94</v>
      </c>
      <c r="H76" s="55" t="n">
        <v>505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32</v>
      </c>
      <c r="B77" s="54" t="s">
        <v>58</v>
      </c>
      <c r="C77" s="54" t="s">
        <v>2969</v>
      </c>
      <c r="D77" s="54" t="s">
        <v>962</v>
      </c>
      <c r="E77" s="55" t="n">
        <v>2945240</v>
      </c>
      <c r="F77" s="55" t="s">
        <v>171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32</v>
      </c>
      <c r="B78" s="54" t="s">
        <v>58</v>
      </c>
      <c r="C78" s="54" t="s">
        <v>2970</v>
      </c>
      <c r="D78" s="54" t="s">
        <v>753</v>
      </c>
      <c r="E78" s="55" t="n">
        <v>2945586</v>
      </c>
      <c r="F78" s="55" t="s">
        <v>105</v>
      </c>
      <c r="G78" s="55" t="s">
        <v>128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/>
      <c r="AG78" s="52"/>
      <c r="AH78" s="52"/>
      <c r="AI78" s="52"/>
      <c r="AJ78" s="52" t="s">
        <v>95</v>
      </c>
    </row>
    <row r="79" customFormat="false" ht="15" hidden="false" customHeight="false" outlineLevel="0" collapsed="false">
      <c r="A79" s="53" t="n">
        <v>3290232</v>
      </c>
      <c r="B79" s="54" t="s">
        <v>58</v>
      </c>
      <c r="C79" s="54" t="s">
        <v>336</v>
      </c>
      <c r="D79" s="54" t="s">
        <v>426</v>
      </c>
      <c r="E79" s="55" t="n">
        <v>2939414</v>
      </c>
      <c r="F79" s="55" t="s">
        <v>93</v>
      </c>
      <c r="G79" s="55" t="s">
        <v>94</v>
      </c>
      <c r="H79" s="55" t="n">
        <v>532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32</v>
      </c>
      <c r="B80" s="54" t="s">
        <v>58</v>
      </c>
      <c r="C80" s="54" t="s">
        <v>337</v>
      </c>
      <c r="D80" s="54" t="s">
        <v>1569</v>
      </c>
      <c r="E80" s="55" t="n">
        <v>2945337</v>
      </c>
      <c r="F80" s="55" t="s">
        <v>155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32</v>
      </c>
      <c r="B81" s="54" t="s">
        <v>58</v>
      </c>
      <c r="C81" s="54" t="s">
        <v>1868</v>
      </c>
      <c r="D81" s="54" t="s">
        <v>761</v>
      </c>
      <c r="E81" s="55" t="n">
        <v>2929775</v>
      </c>
      <c r="F81" s="55" t="s">
        <v>105</v>
      </c>
      <c r="G81" s="55" t="s">
        <v>94</v>
      </c>
      <c r="H81" s="55" t="n">
        <v>697</v>
      </c>
      <c r="I81" s="56" t="n">
        <v>6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32</v>
      </c>
      <c r="B82" s="54" t="s">
        <v>58</v>
      </c>
      <c r="C82" s="54" t="s">
        <v>2971</v>
      </c>
      <c r="D82" s="54" t="s">
        <v>723</v>
      </c>
      <c r="E82" s="55" t="n">
        <v>2929535</v>
      </c>
      <c r="F82" s="55" t="s">
        <v>155</v>
      </c>
      <c r="G82" s="55" t="s">
        <v>94</v>
      </c>
      <c r="H82" s="55" t="n">
        <v>748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32</v>
      </c>
      <c r="B83" s="54" t="s">
        <v>58</v>
      </c>
      <c r="C83" s="54" t="s">
        <v>760</v>
      </c>
      <c r="D83" s="54" t="s">
        <v>328</v>
      </c>
      <c r="E83" s="55" t="n">
        <v>2945660</v>
      </c>
      <c r="F83" s="55" t="s">
        <v>114</v>
      </c>
      <c r="G83" s="55" t="s">
        <v>94</v>
      </c>
      <c r="H83" s="55" t="n">
        <v>513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32</v>
      </c>
      <c r="B84" s="54" t="s">
        <v>58</v>
      </c>
      <c r="C84" s="54" t="s">
        <v>2972</v>
      </c>
      <c r="D84" s="54" t="s">
        <v>153</v>
      </c>
      <c r="E84" s="55" t="n">
        <v>2945241</v>
      </c>
      <c r="F84" s="55" t="s">
        <v>143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32</v>
      </c>
      <c r="B85" s="54" t="s">
        <v>58</v>
      </c>
      <c r="C85" s="54" t="s">
        <v>103</v>
      </c>
      <c r="D85" s="54" t="s">
        <v>186</v>
      </c>
      <c r="E85" s="55" t="n">
        <v>2945803</v>
      </c>
      <c r="F85" s="55" t="s">
        <v>114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32</v>
      </c>
      <c r="B86" s="54" t="s">
        <v>58</v>
      </c>
      <c r="C86" s="54" t="s">
        <v>2973</v>
      </c>
      <c r="D86" s="54" t="s">
        <v>2974</v>
      </c>
      <c r="E86" s="55" t="n">
        <v>2944949</v>
      </c>
      <c r="F86" s="55" t="s">
        <v>13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32</v>
      </c>
      <c r="B87" s="54" t="s">
        <v>58</v>
      </c>
      <c r="C87" s="54" t="s">
        <v>2975</v>
      </c>
      <c r="D87" s="54" t="s">
        <v>178</v>
      </c>
      <c r="E87" s="55" t="n">
        <v>2944943</v>
      </c>
      <c r="F87" s="55" t="s">
        <v>137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32</v>
      </c>
      <c r="B88" s="54" t="s">
        <v>58</v>
      </c>
      <c r="C88" s="54" t="s">
        <v>2976</v>
      </c>
      <c r="D88" s="54" t="s">
        <v>113</v>
      </c>
      <c r="E88" s="55" t="n">
        <v>2944219</v>
      </c>
      <c r="F88" s="55" t="s">
        <v>105</v>
      </c>
      <c r="G88" s="55" t="s">
        <v>94</v>
      </c>
      <c r="H88" s="55" t="n">
        <v>546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32</v>
      </c>
      <c r="B89" s="54" t="s">
        <v>58</v>
      </c>
      <c r="C89" s="54" t="s">
        <v>2977</v>
      </c>
      <c r="D89" s="54" t="s">
        <v>378</v>
      </c>
      <c r="E89" s="55" t="n">
        <v>5621880</v>
      </c>
      <c r="F89" s="55" t="s">
        <v>155</v>
      </c>
      <c r="G89" s="55" t="s">
        <v>128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/>
      <c r="AG89" s="52"/>
      <c r="AH89" s="52"/>
      <c r="AI89" s="52"/>
      <c r="AJ89" s="52" t="s">
        <v>95</v>
      </c>
    </row>
    <row r="90" customFormat="false" ht="15" hidden="false" customHeight="false" outlineLevel="0" collapsed="false">
      <c r="A90" s="53" t="n">
        <v>3290232</v>
      </c>
      <c r="B90" s="54" t="s">
        <v>58</v>
      </c>
      <c r="C90" s="54" t="s">
        <v>1745</v>
      </c>
      <c r="D90" s="54" t="s">
        <v>889</v>
      </c>
      <c r="E90" s="55" t="n">
        <v>3726685</v>
      </c>
      <c r="F90" s="55" t="s">
        <v>123</v>
      </c>
      <c r="G90" s="55" t="s">
        <v>94</v>
      </c>
      <c r="H90" s="55" t="n">
        <v>1068</v>
      </c>
      <c r="I90" s="56" t="n">
        <v>10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 t="s">
        <v>95</v>
      </c>
      <c r="AD90" s="52"/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32</v>
      </c>
      <c r="B91" s="54" t="s">
        <v>58</v>
      </c>
      <c r="C91" s="54" t="s">
        <v>2978</v>
      </c>
      <c r="D91" s="54" t="s">
        <v>1263</v>
      </c>
      <c r="E91" s="55" t="n">
        <v>2940622</v>
      </c>
      <c r="F91" s="55" t="s">
        <v>105</v>
      </c>
      <c r="G91" s="55" t="s">
        <v>94</v>
      </c>
      <c r="H91" s="55" t="n">
        <v>602</v>
      </c>
      <c r="I91" s="56" t="n">
        <v>6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32</v>
      </c>
      <c r="B92" s="54" t="s">
        <v>58</v>
      </c>
      <c r="C92" s="54" t="s">
        <v>2979</v>
      </c>
      <c r="D92" s="54" t="s">
        <v>482</v>
      </c>
      <c r="E92" s="55" t="n">
        <v>2923548</v>
      </c>
      <c r="F92" s="55" t="s">
        <v>123</v>
      </c>
      <c r="G92" s="55" t="s">
        <v>94</v>
      </c>
      <c r="H92" s="55" t="n">
        <v>1172</v>
      </c>
      <c r="I92" s="56" t="n">
        <v>11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 t="s">
        <v>95</v>
      </c>
      <c r="AC92" s="52"/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32</v>
      </c>
      <c r="B93" s="54" t="s">
        <v>58</v>
      </c>
      <c r="C93" s="54" t="s">
        <v>941</v>
      </c>
      <c r="D93" s="54" t="s">
        <v>2591</v>
      </c>
      <c r="E93" s="55" t="n">
        <v>2943374</v>
      </c>
      <c r="F93" s="55" t="s">
        <v>93</v>
      </c>
      <c r="G93" s="55" t="s">
        <v>94</v>
      </c>
      <c r="H93" s="55" t="n">
        <v>507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32</v>
      </c>
      <c r="B94" s="54" t="s">
        <v>58</v>
      </c>
      <c r="C94" s="54" t="s">
        <v>2980</v>
      </c>
      <c r="D94" s="54" t="s">
        <v>316</v>
      </c>
      <c r="E94" s="55" t="n">
        <v>2934004</v>
      </c>
      <c r="F94" s="55" t="s">
        <v>98</v>
      </c>
      <c r="G94" s="55" t="s">
        <v>94</v>
      </c>
      <c r="H94" s="55" t="n">
        <v>929</v>
      </c>
      <c r="I94" s="56" t="n">
        <v>9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 t="s">
        <v>95</v>
      </c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32</v>
      </c>
      <c r="B95" s="54" t="s">
        <v>58</v>
      </c>
      <c r="C95" s="54" t="s">
        <v>2981</v>
      </c>
      <c r="D95" s="54" t="s">
        <v>1187</v>
      </c>
      <c r="E95" s="55" t="n">
        <v>2945204</v>
      </c>
      <c r="F95" s="55" t="s">
        <v>105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32</v>
      </c>
      <c r="B96" s="54" t="s">
        <v>58</v>
      </c>
      <c r="C96" s="54" t="s">
        <v>2982</v>
      </c>
      <c r="D96" s="54" t="s">
        <v>2983</v>
      </c>
      <c r="E96" s="55" t="n">
        <v>2944955</v>
      </c>
      <c r="F96" s="55" t="s">
        <v>182</v>
      </c>
      <c r="G96" s="55" t="s">
        <v>94</v>
      </c>
      <c r="H96" s="55" t="n">
        <v>50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32</v>
      </c>
      <c r="B97" s="54" t="s">
        <v>58</v>
      </c>
      <c r="C97" s="54" t="s">
        <v>2984</v>
      </c>
      <c r="D97" s="54" t="s">
        <v>515</v>
      </c>
      <c r="E97" s="55" t="n">
        <v>2945001</v>
      </c>
      <c r="F97" s="55" t="s">
        <v>134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32</v>
      </c>
      <c r="B98" s="54" t="s">
        <v>58</v>
      </c>
      <c r="C98" s="54" t="s">
        <v>2985</v>
      </c>
      <c r="D98" s="54" t="s">
        <v>1910</v>
      </c>
      <c r="E98" s="55" t="n">
        <v>2945164</v>
      </c>
      <c r="F98" s="55" t="s">
        <v>134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32</v>
      </c>
      <c r="B99" s="54" t="s">
        <v>58</v>
      </c>
      <c r="C99" s="54" t="s">
        <v>2986</v>
      </c>
      <c r="D99" s="54" t="s">
        <v>2987</v>
      </c>
      <c r="E99" s="55" t="n">
        <v>2944946</v>
      </c>
      <c r="F99" s="55" t="s">
        <v>182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32</v>
      </c>
      <c r="B100" s="54" t="s">
        <v>58</v>
      </c>
      <c r="C100" s="54" t="s">
        <v>1766</v>
      </c>
      <c r="D100" s="54" t="s">
        <v>881</v>
      </c>
      <c r="E100" s="55" t="n">
        <v>2944945</v>
      </c>
      <c r="F100" s="55" t="s">
        <v>137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32</v>
      </c>
      <c r="B101" s="54" t="s">
        <v>58</v>
      </c>
      <c r="C101" s="54" t="s">
        <v>2988</v>
      </c>
      <c r="D101" s="54" t="s">
        <v>521</v>
      </c>
      <c r="E101" s="55" t="n">
        <v>2942785</v>
      </c>
      <c r="F101" s="55" t="s">
        <v>93</v>
      </c>
      <c r="G101" s="55" t="s">
        <v>94</v>
      </c>
      <c r="H101" s="55" t="n">
        <v>500</v>
      </c>
      <c r="I101" s="56" t="n">
        <v>5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32</v>
      </c>
      <c r="B102" s="54" t="s">
        <v>58</v>
      </c>
      <c r="C102" s="54" t="s">
        <v>2989</v>
      </c>
      <c r="D102" s="54" t="s">
        <v>482</v>
      </c>
      <c r="E102" s="55" t="n">
        <v>2938668</v>
      </c>
      <c r="F102" s="55" t="s">
        <v>100</v>
      </c>
      <c r="G102" s="55" t="s">
        <v>94</v>
      </c>
      <c r="H102" s="55" t="n">
        <v>557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32</v>
      </c>
      <c r="B103" s="54" t="s">
        <v>58</v>
      </c>
      <c r="C103" s="54" t="s">
        <v>2990</v>
      </c>
      <c r="D103" s="54" t="s">
        <v>2080</v>
      </c>
      <c r="E103" s="55" t="n">
        <v>2939418</v>
      </c>
      <c r="F103" s="55" t="s">
        <v>93</v>
      </c>
      <c r="G103" s="55" t="s">
        <v>94</v>
      </c>
      <c r="H103" s="55" t="n">
        <v>579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32</v>
      </c>
      <c r="B104" s="54" t="s">
        <v>58</v>
      </c>
      <c r="C104" s="54" t="s">
        <v>538</v>
      </c>
      <c r="D104" s="54" t="s">
        <v>948</v>
      </c>
      <c r="E104" s="55" t="n">
        <v>2923803</v>
      </c>
      <c r="F104" s="55" t="s">
        <v>98</v>
      </c>
      <c r="G104" s="55" t="s">
        <v>94</v>
      </c>
      <c r="H104" s="55" t="n">
        <v>1065</v>
      </c>
      <c r="I104" s="56" t="n">
        <v>10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 t="s">
        <v>95</v>
      </c>
      <c r="AD104" s="52"/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32</v>
      </c>
      <c r="B105" s="54" t="s">
        <v>58</v>
      </c>
      <c r="C105" s="54" t="s">
        <v>2480</v>
      </c>
      <c r="D105" s="54" t="s">
        <v>588</v>
      </c>
      <c r="E105" s="55" t="n">
        <v>2945489</v>
      </c>
      <c r="F105" s="55" t="s">
        <v>155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32</v>
      </c>
      <c r="B106" s="54" t="s">
        <v>58</v>
      </c>
      <c r="C106" s="54" t="s">
        <v>2480</v>
      </c>
      <c r="D106" s="54" t="s">
        <v>424</v>
      </c>
      <c r="E106" s="55" t="n">
        <v>2945490</v>
      </c>
      <c r="F106" s="55" t="s">
        <v>155</v>
      </c>
      <c r="G106" s="55" t="s">
        <v>128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/>
      <c r="AG106" s="52"/>
      <c r="AH106" s="52"/>
      <c r="AI106" s="52"/>
      <c r="AJ106" s="52" t="s">
        <v>95</v>
      </c>
    </row>
    <row r="107" customFormat="false" ht="15" hidden="false" customHeight="false" outlineLevel="0" collapsed="false">
      <c r="A107" s="53" t="n">
        <v>3290232</v>
      </c>
      <c r="B107" s="54" t="s">
        <v>58</v>
      </c>
      <c r="C107" s="54" t="s">
        <v>481</v>
      </c>
      <c r="D107" s="54" t="s">
        <v>439</v>
      </c>
      <c r="E107" s="55" t="n">
        <v>2945201</v>
      </c>
      <c r="F107" s="55" t="s">
        <v>93</v>
      </c>
      <c r="G107" s="55" t="s">
        <v>94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 t="s">
        <v>95</v>
      </c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32</v>
      </c>
      <c r="B108" s="54" t="s">
        <v>58</v>
      </c>
      <c r="C108" s="54" t="s">
        <v>405</v>
      </c>
      <c r="D108" s="54" t="s">
        <v>1801</v>
      </c>
      <c r="E108" s="55" t="n">
        <v>2942078</v>
      </c>
      <c r="F108" s="55" t="s">
        <v>100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232</v>
      </c>
      <c r="B109" s="54" t="s">
        <v>58</v>
      </c>
      <c r="C109" s="54" t="s">
        <v>405</v>
      </c>
      <c r="D109" s="54" t="s">
        <v>224</v>
      </c>
      <c r="E109" s="55" t="n">
        <v>2944948</v>
      </c>
      <c r="F109" s="55" t="s">
        <v>182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32</v>
      </c>
      <c r="B110" s="54" t="s">
        <v>58</v>
      </c>
      <c r="C110" s="54" t="s">
        <v>405</v>
      </c>
      <c r="D110" s="54" t="s">
        <v>706</v>
      </c>
      <c r="E110" s="55" t="n">
        <v>2938897</v>
      </c>
      <c r="F110" s="55" t="s">
        <v>155</v>
      </c>
      <c r="G110" s="55" t="s">
        <v>94</v>
      </c>
      <c r="H110" s="55" t="n">
        <v>564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32</v>
      </c>
      <c r="B111" s="54" t="s">
        <v>58</v>
      </c>
      <c r="C111" s="54" t="s">
        <v>1078</v>
      </c>
      <c r="D111" s="54" t="s">
        <v>825</v>
      </c>
      <c r="E111" s="55" t="n">
        <v>293232</v>
      </c>
      <c r="F111" s="55" t="s">
        <v>93</v>
      </c>
      <c r="G111" s="55" t="s">
        <v>94</v>
      </c>
      <c r="H111" s="55" t="n">
        <v>695</v>
      </c>
      <c r="I111" s="56" t="n">
        <v>6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32</v>
      </c>
      <c r="B112" s="54" t="s">
        <v>58</v>
      </c>
      <c r="C112" s="54" t="s">
        <v>191</v>
      </c>
      <c r="D112" s="54" t="s">
        <v>1015</v>
      </c>
      <c r="E112" s="55" t="n">
        <v>2942201</v>
      </c>
      <c r="F112" s="55" t="s">
        <v>93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32</v>
      </c>
      <c r="B113" s="54" t="s">
        <v>58</v>
      </c>
      <c r="C113" s="54" t="s">
        <v>1998</v>
      </c>
      <c r="D113" s="54" t="s">
        <v>2991</v>
      </c>
      <c r="E113" s="55" t="n">
        <v>2943206</v>
      </c>
      <c r="F113" s="55" t="s">
        <v>114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32</v>
      </c>
      <c r="B114" s="54" t="s">
        <v>58</v>
      </c>
      <c r="C114" s="54" t="s">
        <v>1998</v>
      </c>
      <c r="D114" s="54" t="s">
        <v>1334</v>
      </c>
      <c r="E114" s="55" t="n">
        <v>2942921</v>
      </c>
      <c r="F114" s="55" t="s">
        <v>291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32</v>
      </c>
      <c r="B115" s="54" t="s">
        <v>58</v>
      </c>
      <c r="C115" s="54" t="s">
        <v>546</v>
      </c>
      <c r="D115" s="54" t="s">
        <v>343</v>
      </c>
      <c r="E115" s="55" t="n">
        <v>2944954</v>
      </c>
      <c r="F115" s="55" t="s">
        <v>134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32</v>
      </c>
      <c r="B116" s="54" t="s">
        <v>58</v>
      </c>
      <c r="C116" s="54" t="s">
        <v>2235</v>
      </c>
      <c r="D116" s="54" t="s">
        <v>406</v>
      </c>
      <c r="E116" s="55" t="n">
        <v>2941430</v>
      </c>
      <c r="F116" s="55" t="s">
        <v>123</v>
      </c>
      <c r="G116" s="55" t="s">
        <v>94</v>
      </c>
      <c r="H116" s="55" t="n">
        <v>1002</v>
      </c>
      <c r="I116" s="56" t="n">
        <v>10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 t="s">
        <v>95</v>
      </c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32</v>
      </c>
      <c r="B117" s="54" t="s">
        <v>58</v>
      </c>
      <c r="C117" s="54" t="s">
        <v>2992</v>
      </c>
      <c r="D117" s="54" t="s">
        <v>300</v>
      </c>
      <c r="E117" s="55" t="n">
        <v>2945363</v>
      </c>
      <c r="F117" s="55" t="s">
        <v>105</v>
      </c>
      <c r="G117" s="55" t="s">
        <v>94</v>
      </c>
      <c r="H117" s="55" t="n">
        <v>500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32</v>
      </c>
      <c r="B118" s="54" t="s">
        <v>58</v>
      </c>
      <c r="C118" s="54" t="s">
        <v>1422</v>
      </c>
      <c r="D118" s="54" t="s">
        <v>1015</v>
      </c>
      <c r="E118" s="55" t="n">
        <v>2939451</v>
      </c>
      <c r="F118" s="55" t="s">
        <v>193</v>
      </c>
      <c r="G118" s="55" t="s">
        <v>94</v>
      </c>
      <c r="H118" s="55" t="n">
        <v>508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32</v>
      </c>
      <c r="B119" s="54" t="s">
        <v>58</v>
      </c>
      <c r="C119" s="54" t="s">
        <v>1422</v>
      </c>
      <c r="D119" s="54" t="s">
        <v>118</v>
      </c>
      <c r="E119" s="55" t="n">
        <v>2940401</v>
      </c>
      <c r="F119" s="55" t="s">
        <v>137</v>
      </c>
      <c r="G119" s="55" t="s">
        <v>94</v>
      </c>
      <c r="H119" s="55" t="n">
        <v>500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32</v>
      </c>
      <c r="B120" s="54" t="s">
        <v>58</v>
      </c>
      <c r="C120" s="54" t="s">
        <v>1422</v>
      </c>
      <c r="D120" s="54" t="s">
        <v>848</v>
      </c>
      <c r="E120" s="55" t="n">
        <v>2939485</v>
      </c>
      <c r="F120" s="55" t="s">
        <v>100</v>
      </c>
      <c r="G120" s="55" t="s">
        <v>94</v>
      </c>
      <c r="H120" s="55" t="n">
        <v>537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32</v>
      </c>
      <c r="B121" s="54" t="s">
        <v>58</v>
      </c>
      <c r="C121" s="54" t="s">
        <v>2993</v>
      </c>
      <c r="D121" s="54" t="s">
        <v>316</v>
      </c>
      <c r="E121" s="55" t="n">
        <v>2944950</v>
      </c>
      <c r="F121" s="55" t="s">
        <v>182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32</v>
      </c>
      <c r="B122" s="54" t="s">
        <v>58</v>
      </c>
      <c r="C122" s="54" t="s">
        <v>427</v>
      </c>
      <c r="D122" s="54" t="s">
        <v>474</v>
      </c>
      <c r="E122" s="55" t="n">
        <v>2944756</v>
      </c>
      <c r="F122" s="55" t="s">
        <v>105</v>
      </c>
      <c r="G122" s="55" t="s">
        <v>94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 t="s">
        <v>95</v>
      </c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32</v>
      </c>
      <c r="B123" s="54" t="s">
        <v>58</v>
      </c>
      <c r="C123" s="54" t="s">
        <v>2994</v>
      </c>
      <c r="D123" s="54" t="s">
        <v>2995</v>
      </c>
      <c r="E123" s="55" t="n">
        <v>29791</v>
      </c>
      <c r="F123" s="55" t="s">
        <v>93</v>
      </c>
      <c r="G123" s="55" t="s">
        <v>94</v>
      </c>
      <c r="H123" s="55" t="n">
        <v>800</v>
      </c>
      <c r="I123" s="56" t="n">
        <v>8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32</v>
      </c>
      <c r="B124" s="54" t="s">
        <v>58</v>
      </c>
      <c r="C124" s="54" t="s">
        <v>2994</v>
      </c>
      <c r="D124" s="54" t="s">
        <v>204</v>
      </c>
      <c r="E124" s="55" t="n">
        <v>2941433</v>
      </c>
      <c r="F124" s="55" t="s">
        <v>155</v>
      </c>
      <c r="G124" s="55" t="s">
        <v>94</v>
      </c>
      <c r="H124" s="55" t="n">
        <v>659</v>
      </c>
      <c r="I124" s="56" t="n">
        <v>6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32</v>
      </c>
      <c r="B125" s="54" t="s">
        <v>58</v>
      </c>
      <c r="C125" s="54" t="s">
        <v>2996</v>
      </c>
      <c r="D125" s="54" t="s">
        <v>2997</v>
      </c>
      <c r="E125" s="55" t="n">
        <v>2942678</v>
      </c>
      <c r="F125" s="55" t="s">
        <v>98</v>
      </c>
      <c r="G125" s="55" t="s">
        <v>128</v>
      </c>
      <c r="H125" s="55" t="n">
        <v>652</v>
      </c>
      <c r="I125" s="56" t="n">
        <v>6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 t="s">
        <v>95</v>
      </c>
      <c r="AJ125" s="52"/>
    </row>
    <row r="126" customFormat="false" ht="15" hidden="false" customHeight="false" outlineLevel="0" collapsed="false">
      <c r="A126" s="53" t="n">
        <v>3290232</v>
      </c>
      <c r="B126" s="54" t="s">
        <v>58</v>
      </c>
      <c r="C126" s="54" t="s">
        <v>2998</v>
      </c>
      <c r="D126" s="54" t="s">
        <v>305</v>
      </c>
      <c r="E126" s="55" t="n">
        <v>2945000</v>
      </c>
      <c r="F126" s="55" t="s">
        <v>171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32</v>
      </c>
      <c r="B127" s="54" t="s">
        <v>58</v>
      </c>
      <c r="C127" s="54" t="s">
        <v>2200</v>
      </c>
      <c r="D127" s="54" t="s">
        <v>477</v>
      </c>
      <c r="E127" s="55" t="n">
        <v>2917817</v>
      </c>
      <c r="F127" s="55" t="s">
        <v>114</v>
      </c>
      <c r="G127" s="55" t="s">
        <v>94</v>
      </c>
      <c r="H127" s="55" t="n">
        <v>1099</v>
      </c>
      <c r="I127" s="56" t="n">
        <v>10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 t="s">
        <v>95</v>
      </c>
      <c r="AD127" s="52"/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32</v>
      </c>
      <c r="B128" s="54" t="s">
        <v>58</v>
      </c>
      <c r="C128" s="54" t="s">
        <v>2999</v>
      </c>
      <c r="D128" s="54" t="s">
        <v>3000</v>
      </c>
      <c r="E128" s="55" t="n">
        <v>2945168</v>
      </c>
      <c r="F128" s="55" t="s">
        <v>171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32</v>
      </c>
      <c r="B129" s="54" t="s">
        <v>58</v>
      </c>
      <c r="C129" s="54" t="s">
        <v>3001</v>
      </c>
      <c r="D129" s="54" t="s">
        <v>3002</v>
      </c>
      <c r="E129" s="55" t="n">
        <v>2944941</v>
      </c>
      <c r="F129" s="55" t="s">
        <v>171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32</v>
      </c>
      <c r="B130" s="54" t="s">
        <v>58</v>
      </c>
      <c r="C130" s="54" t="s">
        <v>3003</v>
      </c>
      <c r="D130" s="54" t="s">
        <v>2033</v>
      </c>
      <c r="E130" s="55" t="n">
        <v>2942922</v>
      </c>
      <c r="F130" s="55" t="s">
        <v>207</v>
      </c>
      <c r="G130" s="55" t="s">
        <v>94</v>
      </c>
      <c r="H130" s="55" t="n">
        <v>607</v>
      </c>
      <c r="I130" s="56" t="n">
        <v>6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32</v>
      </c>
      <c r="B131" s="54" t="s">
        <v>58</v>
      </c>
      <c r="C131" s="54" t="s">
        <v>3004</v>
      </c>
      <c r="D131" s="54" t="s">
        <v>3005</v>
      </c>
      <c r="E131" s="55" t="n">
        <v>2943050</v>
      </c>
      <c r="F131" s="55" t="s">
        <v>114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32</v>
      </c>
      <c r="B132" s="54" t="s">
        <v>58</v>
      </c>
      <c r="C132" s="54" t="s">
        <v>728</v>
      </c>
      <c r="D132" s="54" t="s">
        <v>2380</v>
      </c>
      <c r="E132" s="55" t="n">
        <v>2945804</v>
      </c>
      <c r="F132" s="55" t="s">
        <v>155</v>
      </c>
      <c r="G132" s="55" t="s">
        <v>94</v>
      </c>
      <c r="H132" s="55" t="n">
        <v>500</v>
      </c>
      <c r="I132" s="56" t="n">
        <v>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32</v>
      </c>
      <c r="B133" s="54" t="s">
        <v>58</v>
      </c>
      <c r="C133" s="54" t="s">
        <v>3006</v>
      </c>
      <c r="D133" s="54" t="s">
        <v>107</v>
      </c>
      <c r="E133" s="55" t="n">
        <v>2945525</v>
      </c>
      <c r="F133" s="55" t="s">
        <v>123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32</v>
      </c>
      <c r="B134" s="54" t="s">
        <v>58</v>
      </c>
      <c r="C134" s="54" t="s">
        <v>781</v>
      </c>
      <c r="D134" s="54" t="s">
        <v>2730</v>
      </c>
      <c r="E134" s="55" t="n">
        <v>2944237</v>
      </c>
      <c r="F134" s="55" t="s">
        <v>105</v>
      </c>
      <c r="G134" s="55" t="s">
        <v>94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32</v>
      </c>
      <c r="B135" s="54" t="s">
        <v>58</v>
      </c>
      <c r="C135" s="54" t="s">
        <v>3007</v>
      </c>
      <c r="D135" s="54" t="s">
        <v>706</v>
      </c>
      <c r="E135" s="55" t="n">
        <v>2944057</v>
      </c>
      <c r="F135" s="55" t="s">
        <v>105</v>
      </c>
      <c r="G135" s="55" t="s">
        <v>94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32</v>
      </c>
      <c r="B136" s="54" t="s">
        <v>58</v>
      </c>
      <c r="C136" s="54" t="s">
        <v>3008</v>
      </c>
      <c r="D136" s="54" t="s">
        <v>1327</v>
      </c>
      <c r="E136" s="55" t="n">
        <v>2945535</v>
      </c>
      <c r="F136" s="55" t="s">
        <v>100</v>
      </c>
      <c r="G136" s="55" t="s">
        <v>128</v>
      </c>
      <c r="H136" s="55" t="n">
        <v>500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/>
      <c r="AG136" s="52"/>
      <c r="AH136" s="52"/>
      <c r="AI136" s="52"/>
      <c r="AJ136" s="52" t="s">
        <v>95</v>
      </c>
    </row>
    <row r="137" customFormat="false" ht="15" hidden="false" customHeight="false" outlineLevel="0" collapsed="false">
      <c r="A137" s="53" t="n">
        <v>3290232</v>
      </c>
      <c r="B137" s="54" t="s">
        <v>58</v>
      </c>
      <c r="C137" s="54" t="s">
        <v>3009</v>
      </c>
      <c r="D137" s="54" t="s">
        <v>1039</v>
      </c>
      <c r="E137" s="55" t="n">
        <v>2944953</v>
      </c>
      <c r="F137" s="55" t="s">
        <v>182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32</v>
      </c>
      <c r="B138" s="54" t="s">
        <v>58</v>
      </c>
      <c r="C138" s="54" t="s">
        <v>3010</v>
      </c>
      <c r="D138" s="54" t="s">
        <v>3011</v>
      </c>
      <c r="E138" s="55" t="n">
        <v>2945170</v>
      </c>
      <c r="F138" s="55" t="s">
        <v>171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</sheetData>
  <autoFilter ref="A4:N4"/>
  <mergeCells count="4">
    <mergeCell ref="B1:T1"/>
    <mergeCell ref="B2:T2"/>
    <mergeCell ref="K3:N3"/>
    <mergeCell ref="Q3:T3"/>
  </mergeCells>
  <conditionalFormatting sqref="Q5:T138 K5:N138">
    <cfRule type="expression" priority="2" aboveAverage="0" equalAverage="0" bottom="0" percent="0" rank="0" text="" dxfId="127">
      <formula>AG5=""</formula>
    </cfRule>
  </conditionalFormatting>
  <conditionalFormatting sqref="A5:I138">
    <cfRule type="expression" priority="3" aboveAverage="0" equalAverage="0" bottom="0" percent="0" rank="0" text="" dxfId="128">
      <formula>$G5="F"</formula>
    </cfRule>
    <cfRule type="expression" priority="4" aboveAverage="0" equalAverage="0" bottom="0" percent="0" rank="0" text="" dxfId="129">
      <formula>$G5="M"</formula>
    </cfRule>
  </conditionalFormatting>
  <dataValidations count="1">
    <dataValidation allowBlank="true" errorStyle="stop" operator="between" showDropDown="false" showErrorMessage="true" showInputMessage="false" sqref="K5:N138 Q5:T13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56"/>
    <col collapsed="false" customWidth="true" hidden="false" outlineLevel="0" max="3" min="3" style="4" width="11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5</v>
      </c>
      <c r="B5" s="44" t="s">
        <v>61</v>
      </c>
      <c r="C5" s="44" t="s">
        <v>3012</v>
      </c>
      <c r="D5" s="44" t="s">
        <v>3013</v>
      </c>
      <c r="E5" s="45" t="n">
        <v>2943248</v>
      </c>
      <c r="F5" s="45" t="s">
        <v>155</v>
      </c>
      <c r="G5" s="45" t="s">
        <v>94</v>
      </c>
      <c r="H5" s="45" t="n">
        <v>527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5</v>
      </c>
      <c r="B6" s="54" t="s">
        <v>61</v>
      </c>
      <c r="C6" s="54" t="s">
        <v>3014</v>
      </c>
      <c r="D6" s="54" t="s">
        <v>3015</v>
      </c>
      <c r="E6" s="55" t="n">
        <v>2936383</v>
      </c>
      <c r="F6" s="55" t="s">
        <v>98</v>
      </c>
      <c r="G6" s="55" t="s">
        <v>94</v>
      </c>
      <c r="H6" s="55" t="n">
        <v>743</v>
      </c>
      <c r="I6" s="56" t="n">
        <v>7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35</v>
      </c>
      <c r="B7" s="54" t="s">
        <v>61</v>
      </c>
      <c r="C7" s="54" t="s">
        <v>3016</v>
      </c>
      <c r="D7" s="54" t="s">
        <v>370</v>
      </c>
      <c r="E7" s="55" t="n">
        <v>2937213</v>
      </c>
      <c r="F7" s="55" t="s">
        <v>93</v>
      </c>
      <c r="G7" s="55" t="s">
        <v>94</v>
      </c>
      <c r="H7" s="55" t="n">
        <v>558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5</v>
      </c>
      <c r="B8" s="54" t="s">
        <v>61</v>
      </c>
      <c r="C8" s="54" t="s">
        <v>3017</v>
      </c>
      <c r="D8" s="54" t="s">
        <v>179</v>
      </c>
      <c r="E8" s="55" t="n">
        <v>2936283</v>
      </c>
      <c r="F8" s="55" t="s">
        <v>155</v>
      </c>
      <c r="G8" s="55" t="s">
        <v>94</v>
      </c>
      <c r="H8" s="55" t="n">
        <v>752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5</v>
      </c>
      <c r="B9" s="54" t="s">
        <v>61</v>
      </c>
      <c r="C9" s="54" t="s">
        <v>2762</v>
      </c>
      <c r="D9" s="54" t="s">
        <v>1068</v>
      </c>
      <c r="E9" s="55" t="n">
        <v>2945507</v>
      </c>
      <c r="F9" s="55" t="s">
        <v>155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35</v>
      </c>
      <c r="B10" s="54" t="s">
        <v>61</v>
      </c>
      <c r="C10" s="54" t="s">
        <v>3018</v>
      </c>
      <c r="D10" s="54" t="s">
        <v>723</v>
      </c>
      <c r="E10" s="55" t="n">
        <v>2937214</v>
      </c>
      <c r="F10" s="55" t="s">
        <v>12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5</v>
      </c>
      <c r="B11" s="54" t="s">
        <v>61</v>
      </c>
      <c r="C11" s="54" t="s">
        <v>3019</v>
      </c>
      <c r="D11" s="54" t="s">
        <v>3020</v>
      </c>
      <c r="E11" s="55" t="n">
        <v>2945508</v>
      </c>
      <c r="F11" s="55" t="s">
        <v>13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5</v>
      </c>
      <c r="B12" s="54" t="s">
        <v>61</v>
      </c>
      <c r="C12" s="54" t="s">
        <v>3021</v>
      </c>
      <c r="D12" s="54" t="s">
        <v>477</v>
      </c>
      <c r="E12" s="55" t="n">
        <v>2926962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5</v>
      </c>
      <c r="B13" s="54" t="s">
        <v>61</v>
      </c>
      <c r="C13" s="54" t="s">
        <v>3022</v>
      </c>
      <c r="D13" s="54" t="s">
        <v>338</v>
      </c>
      <c r="E13" s="55" t="n">
        <v>2945512</v>
      </c>
      <c r="F13" s="55" t="s">
        <v>10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5</v>
      </c>
      <c r="B14" s="54" t="s">
        <v>61</v>
      </c>
      <c r="C14" s="54" t="s">
        <v>2437</v>
      </c>
      <c r="D14" s="54" t="s">
        <v>236</v>
      </c>
      <c r="E14" s="55" t="n">
        <v>2918508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35</v>
      </c>
      <c r="B15" s="54" t="s">
        <v>61</v>
      </c>
      <c r="C15" s="54" t="s">
        <v>3023</v>
      </c>
      <c r="D15" s="54" t="s">
        <v>258</v>
      </c>
      <c r="E15" s="55" t="n">
        <v>2937552</v>
      </c>
      <c r="F15" s="55" t="s">
        <v>98</v>
      </c>
      <c r="G15" s="55" t="s">
        <v>94</v>
      </c>
      <c r="H15" s="55" t="n">
        <v>771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35</v>
      </c>
      <c r="B16" s="54" t="s">
        <v>61</v>
      </c>
      <c r="C16" s="54" t="s">
        <v>524</v>
      </c>
      <c r="D16" s="54" t="s">
        <v>426</v>
      </c>
      <c r="E16" s="55" t="n">
        <v>2916195</v>
      </c>
      <c r="F16" s="55" t="s">
        <v>93</v>
      </c>
      <c r="G16" s="55" t="s">
        <v>94</v>
      </c>
      <c r="H16" s="55" t="n">
        <v>723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5</v>
      </c>
      <c r="B17" s="54" t="s">
        <v>61</v>
      </c>
      <c r="C17" s="54" t="s">
        <v>2042</v>
      </c>
      <c r="D17" s="54" t="s">
        <v>1479</v>
      </c>
      <c r="E17" s="55" t="n">
        <v>2923677</v>
      </c>
      <c r="F17" s="55" t="s">
        <v>98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35</v>
      </c>
      <c r="B18" s="54" t="s">
        <v>61</v>
      </c>
      <c r="C18" s="54" t="s">
        <v>3024</v>
      </c>
      <c r="D18" s="54" t="s">
        <v>1906</v>
      </c>
      <c r="E18" s="55" t="n">
        <v>2945509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5</v>
      </c>
      <c r="B19" s="54" t="s">
        <v>61</v>
      </c>
      <c r="C19" s="54" t="s">
        <v>3025</v>
      </c>
      <c r="D19" s="54" t="s">
        <v>160</v>
      </c>
      <c r="E19" s="55" t="n">
        <v>2935504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5</v>
      </c>
      <c r="B20" s="54" t="s">
        <v>61</v>
      </c>
      <c r="C20" s="54" t="s">
        <v>720</v>
      </c>
      <c r="D20" s="54" t="s">
        <v>179</v>
      </c>
      <c r="E20" s="55" t="n">
        <v>2945514</v>
      </c>
      <c r="F20" s="55" t="s">
        <v>12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5</v>
      </c>
      <c r="B21" s="54" t="s">
        <v>61</v>
      </c>
      <c r="C21" s="54" t="s">
        <v>720</v>
      </c>
      <c r="D21" s="54" t="s">
        <v>381</v>
      </c>
      <c r="E21" s="55" t="n">
        <v>2945513</v>
      </c>
      <c r="F21" s="55" t="s">
        <v>140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5</v>
      </c>
      <c r="B22" s="54" t="s">
        <v>61</v>
      </c>
      <c r="C22" s="54" t="s">
        <v>2854</v>
      </c>
      <c r="D22" s="54" t="s">
        <v>582</v>
      </c>
      <c r="E22" s="55" t="n">
        <v>2945510</v>
      </c>
      <c r="F22" s="55" t="s">
        <v>105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35</v>
      </c>
      <c r="B23" s="54" t="s">
        <v>61</v>
      </c>
      <c r="C23" s="54" t="s">
        <v>3026</v>
      </c>
      <c r="D23" s="54" t="s">
        <v>1585</v>
      </c>
      <c r="E23" s="55" t="n">
        <v>2944799</v>
      </c>
      <c r="F23" s="55" t="s">
        <v>114</v>
      </c>
      <c r="G23" s="55" t="s">
        <v>94</v>
      </c>
      <c r="H23" s="55" t="n">
        <v>959</v>
      </c>
      <c r="I23" s="56" t="n">
        <v>9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 t="s">
        <v>95</v>
      </c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5</v>
      </c>
      <c r="B24" s="54" t="s">
        <v>61</v>
      </c>
      <c r="C24" s="54" t="s">
        <v>3027</v>
      </c>
      <c r="D24" s="54" t="s">
        <v>1253</v>
      </c>
      <c r="E24" s="55" t="n">
        <v>2945511</v>
      </c>
      <c r="F24" s="55" t="s">
        <v>100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5</v>
      </c>
      <c r="B25" s="54" t="s">
        <v>61</v>
      </c>
      <c r="C25" s="54" t="s">
        <v>203</v>
      </c>
      <c r="D25" s="54" t="s">
        <v>1377</v>
      </c>
      <c r="E25" s="55" t="n">
        <v>2943480</v>
      </c>
      <c r="F25" s="55" t="s">
        <v>105</v>
      </c>
      <c r="G25" s="55" t="s">
        <v>128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/>
      <c r="AG25" s="52"/>
      <c r="AH25" s="52"/>
      <c r="AI25" s="52"/>
      <c r="AJ25" s="52" t="s">
        <v>95</v>
      </c>
    </row>
    <row r="26" customFormat="false" ht="15" hidden="false" customHeight="false" outlineLevel="0" collapsed="false">
      <c r="A26" s="53" t="n">
        <v>3290235</v>
      </c>
      <c r="B26" s="54" t="s">
        <v>61</v>
      </c>
      <c r="C26" s="54" t="s">
        <v>3028</v>
      </c>
      <c r="D26" s="54" t="s">
        <v>3029</v>
      </c>
      <c r="E26" s="55" t="n">
        <v>2942776</v>
      </c>
      <c r="F26" s="55" t="s">
        <v>225</v>
      </c>
      <c r="G26" s="55" t="s">
        <v>94</v>
      </c>
      <c r="H26" s="55" t="n">
        <v>612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35</v>
      </c>
      <c r="B27" s="54" t="s">
        <v>61</v>
      </c>
      <c r="C27" s="54" t="s">
        <v>432</v>
      </c>
      <c r="D27" s="54" t="s">
        <v>99</v>
      </c>
      <c r="E27" s="55" t="n">
        <v>2929735</v>
      </c>
      <c r="F27" s="55" t="s">
        <v>105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5</v>
      </c>
      <c r="B28" s="54" t="s">
        <v>61</v>
      </c>
      <c r="C28" s="54" t="s">
        <v>2646</v>
      </c>
      <c r="D28" s="54" t="s">
        <v>426</v>
      </c>
      <c r="E28" s="55" t="n">
        <v>2920007</v>
      </c>
      <c r="F28" s="55" t="s">
        <v>291</v>
      </c>
      <c r="G28" s="55" t="s">
        <v>94</v>
      </c>
      <c r="H28" s="55" t="n">
        <v>504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8 K5:N28">
    <cfRule type="expression" priority="2" aboveAverage="0" equalAverage="0" bottom="0" percent="0" rank="0" text="" dxfId="130">
      <formula>AG5=""</formula>
    </cfRule>
  </conditionalFormatting>
  <conditionalFormatting sqref="A5:I28">
    <cfRule type="expression" priority="3" aboveAverage="0" equalAverage="0" bottom="0" percent="0" rank="0" text="" dxfId="131">
      <formula>$G5="F"</formula>
    </cfRule>
    <cfRule type="expression" priority="4" aboveAverage="0" equalAverage="0" bottom="0" percent="0" rank="0" text="" dxfId="132">
      <formula>$G5="M"</formula>
    </cfRule>
  </conditionalFormatting>
  <dataValidations count="1">
    <dataValidation allowBlank="true" errorStyle="stop" operator="between" showDropDown="false" showErrorMessage="true" showInputMessage="false" sqref="K5:N28 Q5:T2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7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37</v>
      </c>
      <c r="B5" s="44" t="s">
        <v>64</v>
      </c>
      <c r="C5" s="44" t="s">
        <v>3030</v>
      </c>
      <c r="D5" s="44" t="s">
        <v>347</v>
      </c>
      <c r="E5" s="45" t="n">
        <v>2928552</v>
      </c>
      <c r="F5" s="45" t="s">
        <v>105</v>
      </c>
      <c r="G5" s="45" t="s">
        <v>94</v>
      </c>
      <c r="H5" s="45" t="n">
        <v>552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37</v>
      </c>
      <c r="B6" s="54" t="s">
        <v>64</v>
      </c>
      <c r="C6" s="54" t="s">
        <v>3031</v>
      </c>
      <c r="D6" s="54" t="s">
        <v>426</v>
      </c>
      <c r="E6" s="55" t="n">
        <v>2929638</v>
      </c>
      <c r="F6" s="55" t="s">
        <v>155</v>
      </c>
      <c r="G6" s="55" t="s">
        <v>94</v>
      </c>
      <c r="H6" s="55" t="n">
        <v>528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37</v>
      </c>
      <c r="B7" s="54" t="s">
        <v>64</v>
      </c>
      <c r="C7" s="54" t="s">
        <v>738</v>
      </c>
      <c r="D7" s="54" t="s">
        <v>293</v>
      </c>
      <c r="E7" s="55" t="n">
        <v>2942244</v>
      </c>
      <c r="F7" s="55" t="s">
        <v>131</v>
      </c>
      <c r="G7" s="55" t="s">
        <v>94</v>
      </c>
      <c r="H7" s="55" t="n">
        <v>632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37</v>
      </c>
      <c r="B8" s="54" t="s">
        <v>64</v>
      </c>
      <c r="C8" s="54" t="s">
        <v>3032</v>
      </c>
      <c r="D8" s="54" t="s">
        <v>149</v>
      </c>
      <c r="E8" s="55" t="n">
        <v>2917936</v>
      </c>
      <c r="F8" s="55" t="s">
        <v>114</v>
      </c>
      <c r="G8" s="55" t="s">
        <v>94</v>
      </c>
      <c r="H8" s="55" t="n">
        <v>955</v>
      </c>
      <c r="I8" s="56" t="n">
        <v>9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 t="s">
        <v>95</v>
      </c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37</v>
      </c>
      <c r="B9" s="54" t="s">
        <v>64</v>
      </c>
      <c r="C9" s="54" t="s">
        <v>865</v>
      </c>
      <c r="D9" s="54" t="s">
        <v>190</v>
      </c>
      <c r="E9" s="55" t="n">
        <v>2925434</v>
      </c>
      <c r="F9" s="55" t="s">
        <v>114</v>
      </c>
      <c r="G9" s="55" t="s">
        <v>94</v>
      </c>
      <c r="H9" s="55" t="n">
        <v>830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37</v>
      </c>
      <c r="B10" s="54" t="s">
        <v>64</v>
      </c>
      <c r="C10" s="54" t="s">
        <v>2261</v>
      </c>
      <c r="D10" s="54" t="s">
        <v>2007</v>
      </c>
      <c r="E10" s="55" t="n">
        <v>2944046</v>
      </c>
      <c r="F10" s="55" t="s">
        <v>207</v>
      </c>
      <c r="G10" s="55" t="s">
        <v>94</v>
      </c>
      <c r="H10" s="55" t="n">
        <v>526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37</v>
      </c>
      <c r="B11" s="54" t="s">
        <v>64</v>
      </c>
      <c r="C11" s="54" t="s">
        <v>3033</v>
      </c>
      <c r="D11" s="54" t="s">
        <v>635</v>
      </c>
      <c r="E11" s="55" t="n">
        <v>2941286</v>
      </c>
      <c r="F11" s="55" t="s">
        <v>158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37</v>
      </c>
      <c r="B12" s="54" t="s">
        <v>64</v>
      </c>
      <c r="C12" s="54" t="s">
        <v>3034</v>
      </c>
      <c r="D12" s="54" t="s">
        <v>370</v>
      </c>
      <c r="E12" s="55" t="n">
        <v>145361</v>
      </c>
      <c r="F12" s="55" t="s">
        <v>93</v>
      </c>
      <c r="G12" s="55" t="s">
        <v>94</v>
      </c>
      <c r="H12" s="55" t="n">
        <v>930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37</v>
      </c>
      <c r="B13" s="54" t="s">
        <v>64</v>
      </c>
      <c r="C13" s="54" t="s">
        <v>3035</v>
      </c>
      <c r="D13" s="54" t="s">
        <v>1093</v>
      </c>
      <c r="E13" s="55" t="n">
        <v>2945315</v>
      </c>
      <c r="F13" s="55" t="s">
        <v>137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37</v>
      </c>
      <c r="B14" s="54" t="s">
        <v>64</v>
      </c>
      <c r="C14" s="54" t="s">
        <v>3036</v>
      </c>
      <c r="D14" s="54" t="s">
        <v>3037</v>
      </c>
      <c r="E14" s="55" t="n">
        <v>2942151</v>
      </c>
      <c r="F14" s="55" t="s">
        <v>207</v>
      </c>
      <c r="G14" s="55" t="s">
        <v>94</v>
      </c>
      <c r="H14" s="55" t="n">
        <v>602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37</v>
      </c>
      <c r="B15" s="54" t="s">
        <v>64</v>
      </c>
      <c r="C15" s="54" t="s">
        <v>3038</v>
      </c>
      <c r="D15" s="54" t="s">
        <v>204</v>
      </c>
      <c r="E15" s="55" t="n">
        <v>3519640</v>
      </c>
      <c r="F15" s="55" t="s">
        <v>123</v>
      </c>
      <c r="G15" s="55" t="s">
        <v>94</v>
      </c>
      <c r="H15" s="55" t="n">
        <v>556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37</v>
      </c>
      <c r="B16" s="54" t="s">
        <v>64</v>
      </c>
      <c r="C16" s="54" t="s">
        <v>3039</v>
      </c>
      <c r="D16" s="54" t="s">
        <v>1348</v>
      </c>
      <c r="E16" s="55" t="n">
        <v>2943298</v>
      </c>
      <c r="F16" s="55" t="s">
        <v>131</v>
      </c>
      <c r="G16" s="55" t="s">
        <v>94</v>
      </c>
      <c r="H16" s="55" t="n">
        <v>551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37</v>
      </c>
      <c r="B17" s="54" t="s">
        <v>64</v>
      </c>
      <c r="C17" s="54" t="s">
        <v>3040</v>
      </c>
      <c r="D17" s="54" t="s">
        <v>113</v>
      </c>
      <c r="E17" s="55" t="n">
        <v>2929353</v>
      </c>
      <c r="F17" s="55" t="s">
        <v>155</v>
      </c>
      <c r="G17" s="55" t="s">
        <v>94</v>
      </c>
      <c r="H17" s="55" t="n">
        <v>853</v>
      </c>
      <c r="I17" s="56" t="n">
        <v>8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37</v>
      </c>
      <c r="B18" s="54" t="s">
        <v>64</v>
      </c>
      <c r="C18" s="54" t="s">
        <v>334</v>
      </c>
      <c r="D18" s="54" t="s">
        <v>139</v>
      </c>
      <c r="E18" s="55" t="n">
        <v>2935126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37</v>
      </c>
      <c r="B19" s="54" t="s">
        <v>64</v>
      </c>
      <c r="C19" s="54" t="s">
        <v>337</v>
      </c>
      <c r="D19" s="54" t="s">
        <v>3041</v>
      </c>
      <c r="E19" s="55" t="n">
        <v>2922654</v>
      </c>
      <c r="F19" s="55" t="s">
        <v>123</v>
      </c>
      <c r="G19" s="55" t="s">
        <v>94</v>
      </c>
      <c r="H19" s="55" t="n">
        <v>903</v>
      </c>
      <c r="I19" s="56" t="n">
        <v>9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 t="s">
        <v>95</v>
      </c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37</v>
      </c>
      <c r="B20" s="54" t="s">
        <v>64</v>
      </c>
      <c r="C20" s="54" t="s">
        <v>337</v>
      </c>
      <c r="D20" s="54" t="s">
        <v>376</v>
      </c>
      <c r="E20" s="55" t="n">
        <v>2945422</v>
      </c>
      <c r="F20" s="55" t="s">
        <v>143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37</v>
      </c>
      <c r="B21" s="54" t="s">
        <v>64</v>
      </c>
      <c r="C21" s="54" t="s">
        <v>180</v>
      </c>
      <c r="D21" s="54" t="s">
        <v>3042</v>
      </c>
      <c r="E21" s="55" t="n">
        <v>2945309</v>
      </c>
      <c r="F21" s="55" t="s">
        <v>143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37</v>
      </c>
      <c r="B22" s="54" t="s">
        <v>64</v>
      </c>
      <c r="C22" s="54" t="s">
        <v>3043</v>
      </c>
      <c r="D22" s="54" t="s">
        <v>173</v>
      </c>
      <c r="E22" s="55" t="n">
        <v>2945307</v>
      </c>
      <c r="F22" s="55" t="s">
        <v>182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37</v>
      </c>
      <c r="B23" s="54" t="s">
        <v>64</v>
      </c>
      <c r="C23" s="54" t="s">
        <v>3044</v>
      </c>
      <c r="D23" s="54" t="s">
        <v>309</v>
      </c>
      <c r="E23" s="55" t="n">
        <v>2945314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37</v>
      </c>
      <c r="B24" s="54" t="s">
        <v>64</v>
      </c>
      <c r="C24" s="54" t="s">
        <v>717</v>
      </c>
      <c r="D24" s="54" t="s">
        <v>3045</v>
      </c>
      <c r="E24" s="55" t="n">
        <v>2942863</v>
      </c>
      <c r="F24" s="55" t="s">
        <v>131</v>
      </c>
      <c r="G24" s="55" t="s">
        <v>94</v>
      </c>
      <c r="H24" s="55" t="n">
        <v>883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37</v>
      </c>
      <c r="B25" s="54" t="s">
        <v>64</v>
      </c>
      <c r="C25" s="54" t="s">
        <v>717</v>
      </c>
      <c r="D25" s="54" t="s">
        <v>3046</v>
      </c>
      <c r="E25" s="55" t="n">
        <v>2943482</v>
      </c>
      <c r="F25" s="55" t="s">
        <v>207</v>
      </c>
      <c r="G25" s="55" t="s">
        <v>94</v>
      </c>
      <c r="H25" s="55" t="n">
        <v>526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37</v>
      </c>
      <c r="B26" s="54" t="s">
        <v>64</v>
      </c>
      <c r="C26" s="54" t="s">
        <v>717</v>
      </c>
      <c r="D26" s="54" t="s">
        <v>3047</v>
      </c>
      <c r="E26" s="55" t="n">
        <v>2945711</v>
      </c>
      <c r="F26" s="55" t="s">
        <v>14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37</v>
      </c>
      <c r="B27" s="54" t="s">
        <v>64</v>
      </c>
      <c r="C27" s="54" t="s">
        <v>3048</v>
      </c>
      <c r="D27" s="54" t="s">
        <v>267</v>
      </c>
      <c r="E27" s="55" t="n">
        <v>2912034</v>
      </c>
      <c r="F27" s="55" t="s">
        <v>100</v>
      </c>
      <c r="G27" s="55" t="s">
        <v>94</v>
      </c>
      <c r="H27" s="55" t="n">
        <v>891</v>
      </c>
      <c r="I27" s="56" t="n">
        <v>8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37</v>
      </c>
      <c r="B28" s="54" t="s">
        <v>64</v>
      </c>
      <c r="C28" s="54" t="s">
        <v>3048</v>
      </c>
      <c r="D28" s="54" t="s">
        <v>406</v>
      </c>
      <c r="E28" s="55" t="n">
        <v>2912035</v>
      </c>
      <c r="F28" s="55" t="s">
        <v>100</v>
      </c>
      <c r="G28" s="55" t="s">
        <v>94</v>
      </c>
      <c r="H28" s="55" t="n">
        <v>1093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37</v>
      </c>
      <c r="B29" s="54" t="s">
        <v>64</v>
      </c>
      <c r="C29" s="54" t="s">
        <v>3049</v>
      </c>
      <c r="D29" s="54" t="s">
        <v>426</v>
      </c>
      <c r="E29" s="55" t="n">
        <v>2922724</v>
      </c>
      <c r="F29" s="55" t="s">
        <v>98</v>
      </c>
      <c r="G29" s="55" t="s">
        <v>94</v>
      </c>
      <c r="H29" s="55" t="n">
        <v>545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37</v>
      </c>
      <c r="B30" s="54" t="s">
        <v>64</v>
      </c>
      <c r="C30" s="54" t="s">
        <v>3050</v>
      </c>
      <c r="D30" s="54" t="s">
        <v>632</v>
      </c>
      <c r="E30" s="55" t="n">
        <v>2945319</v>
      </c>
      <c r="F30" s="55" t="s">
        <v>155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37</v>
      </c>
      <c r="B31" s="54" t="s">
        <v>64</v>
      </c>
      <c r="C31" s="54" t="s">
        <v>1885</v>
      </c>
      <c r="D31" s="54" t="s">
        <v>102</v>
      </c>
      <c r="E31" s="55" t="n">
        <v>2922836</v>
      </c>
      <c r="F31" s="55" t="s">
        <v>98</v>
      </c>
      <c r="G31" s="55" t="s">
        <v>94</v>
      </c>
      <c r="H31" s="55" t="n">
        <v>1049</v>
      </c>
      <c r="I31" s="56" t="n">
        <v>10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 t="s">
        <v>95</v>
      </c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37</v>
      </c>
      <c r="B32" s="54" t="s">
        <v>64</v>
      </c>
      <c r="C32" s="54" t="s">
        <v>3051</v>
      </c>
      <c r="D32" s="54" t="s">
        <v>267</v>
      </c>
      <c r="E32" s="55" t="n">
        <v>5714736</v>
      </c>
      <c r="F32" s="55" t="s">
        <v>155</v>
      </c>
      <c r="G32" s="55" t="s">
        <v>94</v>
      </c>
      <c r="H32" s="55" t="n">
        <v>1015</v>
      </c>
      <c r="I32" s="56" t="n">
        <v>10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 t="s">
        <v>95</v>
      </c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37</v>
      </c>
      <c r="B33" s="54" t="s">
        <v>64</v>
      </c>
      <c r="C33" s="54" t="s">
        <v>3052</v>
      </c>
      <c r="D33" s="54" t="s">
        <v>1024</v>
      </c>
      <c r="E33" s="55" t="n">
        <v>2941284</v>
      </c>
      <c r="F33" s="55" t="s">
        <v>158</v>
      </c>
      <c r="G33" s="55" t="s">
        <v>128</v>
      </c>
      <c r="H33" s="55" t="n">
        <v>544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37</v>
      </c>
      <c r="B34" s="54" t="s">
        <v>64</v>
      </c>
      <c r="C34" s="54" t="s">
        <v>3053</v>
      </c>
      <c r="D34" s="54" t="s">
        <v>3054</v>
      </c>
      <c r="E34" s="55" t="n">
        <v>2945421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37</v>
      </c>
      <c r="B35" s="54" t="s">
        <v>64</v>
      </c>
      <c r="C35" s="54" t="s">
        <v>3055</v>
      </c>
      <c r="D35" s="54" t="s">
        <v>3056</v>
      </c>
      <c r="E35" s="55" t="n">
        <v>2943132</v>
      </c>
      <c r="F35" s="55" t="s">
        <v>207</v>
      </c>
      <c r="G35" s="55" t="s">
        <v>94</v>
      </c>
      <c r="H35" s="55" t="n">
        <v>771</v>
      </c>
      <c r="I35" s="56" t="n">
        <v>7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37</v>
      </c>
      <c r="B36" s="54" t="s">
        <v>64</v>
      </c>
      <c r="C36" s="54" t="s">
        <v>3057</v>
      </c>
      <c r="D36" s="54" t="s">
        <v>197</v>
      </c>
      <c r="E36" s="55" t="n">
        <v>4426744</v>
      </c>
      <c r="F36" s="55" t="s">
        <v>114</v>
      </c>
      <c r="G36" s="55" t="s">
        <v>94</v>
      </c>
      <c r="H36" s="55" t="n">
        <v>1179</v>
      </c>
      <c r="I36" s="56" t="n">
        <v>11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 t="s">
        <v>95</v>
      </c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37</v>
      </c>
      <c r="B37" s="54" t="s">
        <v>64</v>
      </c>
      <c r="C37" s="54" t="s">
        <v>3058</v>
      </c>
      <c r="D37" s="54" t="s">
        <v>3059</v>
      </c>
      <c r="E37" s="55" t="n">
        <v>2945618</v>
      </c>
      <c r="F37" s="55" t="s">
        <v>143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37</v>
      </c>
      <c r="B38" s="54" t="s">
        <v>64</v>
      </c>
      <c r="C38" s="54" t="s">
        <v>3060</v>
      </c>
      <c r="D38" s="54" t="s">
        <v>586</v>
      </c>
      <c r="E38" s="55" t="n">
        <v>2945308</v>
      </c>
      <c r="F38" s="55" t="s">
        <v>140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37</v>
      </c>
      <c r="B39" s="54" t="s">
        <v>64</v>
      </c>
      <c r="C39" s="54" t="s">
        <v>3061</v>
      </c>
      <c r="D39" s="54" t="s">
        <v>322</v>
      </c>
      <c r="E39" s="55" t="n">
        <v>2941857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37</v>
      </c>
      <c r="B40" s="54" t="s">
        <v>64</v>
      </c>
      <c r="C40" s="54" t="s">
        <v>3061</v>
      </c>
      <c r="D40" s="54" t="s">
        <v>392</v>
      </c>
      <c r="E40" s="55" t="n">
        <v>2936104</v>
      </c>
      <c r="F40" s="55" t="s">
        <v>250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37</v>
      </c>
      <c r="B41" s="54" t="s">
        <v>64</v>
      </c>
      <c r="C41" s="54" t="s">
        <v>3062</v>
      </c>
      <c r="D41" s="54" t="s">
        <v>242</v>
      </c>
      <c r="E41" s="55" t="n">
        <v>2920153</v>
      </c>
      <c r="F41" s="55" t="s">
        <v>98</v>
      </c>
      <c r="G41" s="55" t="s">
        <v>94</v>
      </c>
      <c r="H41" s="55" t="n">
        <v>846</v>
      </c>
      <c r="I41" s="56" t="n">
        <v>8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37</v>
      </c>
      <c r="B42" s="54" t="s">
        <v>64</v>
      </c>
      <c r="C42" s="54" t="s">
        <v>3063</v>
      </c>
      <c r="D42" s="54" t="s">
        <v>3064</v>
      </c>
      <c r="E42" s="55" t="n">
        <v>2945517</v>
      </c>
      <c r="F42" s="55" t="s">
        <v>14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37</v>
      </c>
      <c r="B43" s="54" t="s">
        <v>64</v>
      </c>
      <c r="C43" s="54" t="s">
        <v>3063</v>
      </c>
      <c r="D43" s="54" t="s">
        <v>392</v>
      </c>
      <c r="E43" s="55" t="n">
        <v>2944362</v>
      </c>
      <c r="F43" s="55" t="s">
        <v>131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</sheetData>
  <autoFilter ref="A4:N4"/>
  <mergeCells count="4">
    <mergeCell ref="B1:T1"/>
    <mergeCell ref="B2:T2"/>
    <mergeCell ref="K3:N3"/>
    <mergeCell ref="Q3:T3"/>
  </mergeCells>
  <conditionalFormatting sqref="Q5:T43 K5:N43">
    <cfRule type="expression" priority="2" aboveAverage="0" equalAverage="0" bottom="0" percent="0" rank="0" text="" dxfId="133">
      <formula>AG5=""</formula>
    </cfRule>
  </conditionalFormatting>
  <conditionalFormatting sqref="A5:I43">
    <cfRule type="expression" priority="3" aboveAverage="0" equalAverage="0" bottom="0" percent="0" rank="0" text="" dxfId="134">
      <formula>$G5="F"</formula>
    </cfRule>
    <cfRule type="expression" priority="4" aboveAverage="0" equalAverage="0" bottom="0" percent="0" rank="0" text="" dxfId="135">
      <formula>$G5="M"</formula>
    </cfRule>
  </conditionalFormatting>
  <dataValidations count="1">
    <dataValidation allowBlank="true" errorStyle="stop" operator="between" showDropDown="false" showErrorMessage="true" showInputMessage="false" sqref="K5:N43 Q5:T4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99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44</v>
      </c>
      <c r="B5" s="44" t="s">
        <v>67</v>
      </c>
      <c r="C5" s="44" t="s">
        <v>3065</v>
      </c>
      <c r="D5" s="44" t="s">
        <v>102</v>
      </c>
      <c r="E5" s="45" t="n">
        <v>1411290</v>
      </c>
      <c r="F5" s="45" t="s">
        <v>100</v>
      </c>
      <c r="G5" s="45" t="s">
        <v>94</v>
      </c>
      <c r="H5" s="45" t="n">
        <v>1160</v>
      </c>
      <c r="I5" s="46" t="n">
        <v>11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 t="s">
        <v>95</v>
      </c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44</v>
      </c>
      <c r="B6" s="54" t="s">
        <v>67</v>
      </c>
      <c r="C6" s="54" t="s">
        <v>3066</v>
      </c>
      <c r="D6" s="54" t="s">
        <v>3067</v>
      </c>
      <c r="E6" s="55" t="n">
        <v>2945381</v>
      </c>
      <c r="F6" s="55" t="s">
        <v>182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244</v>
      </c>
      <c r="B7" s="54" t="s">
        <v>67</v>
      </c>
      <c r="C7" s="54" t="s">
        <v>3068</v>
      </c>
      <c r="D7" s="54" t="s">
        <v>3069</v>
      </c>
      <c r="E7" s="55" t="n">
        <v>2945278</v>
      </c>
      <c r="F7" s="55" t="s">
        <v>182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44</v>
      </c>
      <c r="B8" s="54" t="s">
        <v>67</v>
      </c>
      <c r="C8" s="54" t="s">
        <v>3070</v>
      </c>
      <c r="D8" s="54" t="s">
        <v>541</v>
      </c>
      <c r="E8" s="55" t="n">
        <v>2943359</v>
      </c>
      <c r="F8" s="55" t="s">
        <v>114</v>
      </c>
      <c r="G8" s="55" t="s">
        <v>94</v>
      </c>
      <c r="H8" s="55" t="n">
        <v>68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44</v>
      </c>
      <c r="B9" s="54" t="s">
        <v>67</v>
      </c>
      <c r="C9" s="54" t="s">
        <v>3071</v>
      </c>
      <c r="D9" s="54" t="s">
        <v>847</v>
      </c>
      <c r="E9" s="55" t="n">
        <v>2942596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44</v>
      </c>
      <c r="B10" s="54" t="s">
        <v>67</v>
      </c>
      <c r="C10" s="54" t="s">
        <v>3072</v>
      </c>
      <c r="D10" s="54" t="s">
        <v>3073</v>
      </c>
      <c r="E10" s="55" t="n">
        <v>4428239</v>
      </c>
      <c r="F10" s="55" t="s">
        <v>98</v>
      </c>
      <c r="G10" s="55" t="s">
        <v>94</v>
      </c>
      <c r="H10" s="55" t="n">
        <v>1051</v>
      </c>
      <c r="I10" s="56" t="n">
        <v>10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44</v>
      </c>
      <c r="B11" s="54" t="s">
        <v>67</v>
      </c>
      <c r="C11" s="54" t="s">
        <v>3074</v>
      </c>
      <c r="D11" s="54" t="s">
        <v>763</v>
      </c>
      <c r="E11" s="55" t="n">
        <v>2913346</v>
      </c>
      <c r="F11" s="55" t="s">
        <v>155</v>
      </c>
      <c r="G11" s="55" t="s">
        <v>94</v>
      </c>
      <c r="H11" s="55" t="n">
        <v>662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44</v>
      </c>
      <c r="B12" s="54" t="s">
        <v>67</v>
      </c>
      <c r="C12" s="54" t="s">
        <v>3075</v>
      </c>
      <c r="D12" s="54" t="s">
        <v>727</v>
      </c>
      <c r="E12" s="55" t="n">
        <v>2932332</v>
      </c>
      <c r="F12" s="55" t="s">
        <v>98</v>
      </c>
      <c r="G12" s="55" t="s">
        <v>94</v>
      </c>
      <c r="H12" s="55" t="n">
        <v>1332</v>
      </c>
      <c r="I12" s="56" t="n">
        <v>13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 t="s">
        <v>95</v>
      </c>
      <c r="AB12" s="52"/>
      <c r="AC12" s="52"/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44</v>
      </c>
      <c r="B13" s="54" t="s">
        <v>67</v>
      </c>
      <c r="C13" s="54" t="s">
        <v>3076</v>
      </c>
      <c r="D13" s="54" t="s">
        <v>251</v>
      </c>
      <c r="E13" s="55" t="n">
        <v>6716865</v>
      </c>
      <c r="F13" s="55" t="s">
        <v>98</v>
      </c>
      <c r="G13" s="55" t="s">
        <v>94</v>
      </c>
      <c r="H13" s="55" t="n">
        <v>821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44</v>
      </c>
      <c r="B14" s="54" t="s">
        <v>67</v>
      </c>
      <c r="C14" s="54" t="s">
        <v>3077</v>
      </c>
      <c r="D14" s="54" t="s">
        <v>692</v>
      </c>
      <c r="E14" s="55" t="n">
        <v>2939557</v>
      </c>
      <c r="F14" s="55" t="s">
        <v>137</v>
      </c>
      <c r="G14" s="55" t="s">
        <v>94</v>
      </c>
      <c r="H14" s="55" t="n">
        <v>52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44</v>
      </c>
      <c r="B15" s="54" t="s">
        <v>67</v>
      </c>
      <c r="C15" s="54" t="s">
        <v>3077</v>
      </c>
      <c r="D15" s="54" t="s">
        <v>539</v>
      </c>
      <c r="E15" s="55" t="n">
        <v>2939595</v>
      </c>
      <c r="F15" s="55" t="s">
        <v>114</v>
      </c>
      <c r="G15" s="55" t="s">
        <v>94</v>
      </c>
      <c r="H15" s="55" t="n">
        <v>514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44</v>
      </c>
      <c r="B16" s="54" t="s">
        <v>67</v>
      </c>
      <c r="C16" s="54" t="s">
        <v>498</v>
      </c>
      <c r="D16" s="54" t="s">
        <v>633</v>
      </c>
      <c r="E16" s="55" t="n">
        <v>2945743</v>
      </c>
      <c r="F16" s="55" t="s">
        <v>14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44</v>
      </c>
      <c r="B17" s="54" t="s">
        <v>67</v>
      </c>
      <c r="C17" s="54" t="s">
        <v>3078</v>
      </c>
      <c r="D17" s="54" t="s">
        <v>251</v>
      </c>
      <c r="E17" s="55" t="n">
        <v>2930917</v>
      </c>
      <c r="F17" s="55" t="s">
        <v>12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44</v>
      </c>
      <c r="B18" s="54" t="s">
        <v>67</v>
      </c>
      <c r="C18" s="54" t="s">
        <v>3079</v>
      </c>
      <c r="D18" s="54" t="s">
        <v>202</v>
      </c>
      <c r="E18" s="55" t="n">
        <v>2945537</v>
      </c>
      <c r="F18" s="55" t="s">
        <v>15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44</v>
      </c>
      <c r="B19" s="54" t="s">
        <v>67</v>
      </c>
      <c r="C19" s="54" t="s">
        <v>2402</v>
      </c>
      <c r="D19" s="54" t="s">
        <v>267</v>
      </c>
      <c r="E19" s="55" t="n">
        <v>2943878</v>
      </c>
      <c r="F19" s="55" t="s">
        <v>15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44</v>
      </c>
      <c r="B20" s="54" t="s">
        <v>67</v>
      </c>
      <c r="C20" s="54" t="s">
        <v>3080</v>
      </c>
      <c r="D20" s="54" t="s">
        <v>107</v>
      </c>
      <c r="E20" s="55" t="n">
        <v>2923879</v>
      </c>
      <c r="F20" s="55" t="s">
        <v>105</v>
      </c>
      <c r="G20" s="55" t="s">
        <v>94</v>
      </c>
      <c r="H20" s="55" t="n">
        <v>541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44</v>
      </c>
      <c r="B21" s="54" t="s">
        <v>67</v>
      </c>
      <c r="C21" s="54" t="s">
        <v>1096</v>
      </c>
      <c r="D21" s="54" t="s">
        <v>242</v>
      </c>
      <c r="E21" s="55" t="n">
        <v>2931837</v>
      </c>
      <c r="F21" s="55" t="s">
        <v>98</v>
      </c>
      <c r="G21" s="55" t="s">
        <v>94</v>
      </c>
      <c r="H21" s="55" t="n">
        <v>1251</v>
      </c>
      <c r="I21" s="56" t="n">
        <v>12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44</v>
      </c>
      <c r="B22" s="54" t="s">
        <v>67</v>
      </c>
      <c r="C22" s="54" t="s">
        <v>239</v>
      </c>
      <c r="D22" s="54" t="s">
        <v>2633</v>
      </c>
      <c r="E22" s="55" t="n">
        <v>2937953</v>
      </c>
      <c r="F22" s="55" t="s">
        <v>114</v>
      </c>
      <c r="G22" s="55" t="s">
        <v>94</v>
      </c>
      <c r="H22" s="55" t="n">
        <v>1175</v>
      </c>
      <c r="I22" s="56" t="n">
        <v>11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 t="s">
        <v>95</v>
      </c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44</v>
      </c>
      <c r="B23" s="54" t="s">
        <v>67</v>
      </c>
      <c r="C23" s="54" t="s">
        <v>239</v>
      </c>
      <c r="D23" s="54" t="s">
        <v>3081</v>
      </c>
      <c r="E23" s="55" t="n">
        <v>2942609</v>
      </c>
      <c r="F23" s="55" t="s">
        <v>98</v>
      </c>
      <c r="G23" s="55" t="s">
        <v>128</v>
      </c>
      <c r="H23" s="55" t="n">
        <v>639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 t="s">
        <v>95</v>
      </c>
      <c r="AJ23" s="52"/>
    </row>
    <row r="24" customFormat="false" ht="15" hidden="false" customHeight="false" outlineLevel="0" collapsed="false">
      <c r="A24" s="53" t="n">
        <v>3290244</v>
      </c>
      <c r="B24" s="54" t="s">
        <v>67</v>
      </c>
      <c r="C24" s="54" t="s">
        <v>738</v>
      </c>
      <c r="D24" s="54" t="s">
        <v>593</v>
      </c>
      <c r="E24" s="55" t="n">
        <v>2944606</v>
      </c>
      <c r="F24" s="55" t="s">
        <v>123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44</v>
      </c>
      <c r="B25" s="54" t="s">
        <v>67</v>
      </c>
      <c r="C25" s="54" t="s">
        <v>3082</v>
      </c>
      <c r="D25" s="54" t="s">
        <v>139</v>
      </c>
      <c r="E25" s="55" t="n">
        <v>2945090</v>
      </c>
      <c r="F25" s="55" t="s">
        <v>137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44</v>
      </c>
      <c r="B26" s="54" t="s">
        <v>67</v>
      </c>
      <c r="C26" s="54" t="s">
        <v>3083</v>
      </c>
      <c r="D26" s="54" t="s">
        <v>286</v>
      </c>
      <c r="E26" s="55" t="n">
        <v>2939750</v>
      </c>
      <c r="F26" s="55" t="s">
        <v>98</v>
      </c>
      <c r="G26" s="55" t="s">
        <v>94</v>
      </c>
      <c r="H26" s="55" t="n">
        <v>814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44</v>
      </c>
      <c r="B27" s="54" t="s">
        <v>67</v>
      </c>
      <c r="C27" s="54" t="s">
        <v>865</v>
      </c>
      <c r="D27" s="54" t="s">
        <v>1313</v>
      </c>
      <c r="E27" s="55" t="n">
        <v>2923613</v>
      </c>
      <c r="F27" s="55" t="s">
        <v>98</v>
      </c>
      <c r="G27" s="55" t="s">
        <v>128</v>
      </c>
      <c r="H27" s="55" t="n">
        <v>541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44</v>
      </c>
      <c r="B28" s="54" t="s">
        <v>67</v>
      </c>
      <c r="C28" s="54" t="s">
        <v>1105</v>
      </c>
      <c r="D28" s="54" t="s">
        <v>491</v>
      </c>
      <c r="E28" s="55" t="n">
        <v>2914470</v>
      </c>
      <c r="F28" s="55" t="s">
        <v>114</v>
      </c>
      <c r="G28" s="55" t="s">
        <v>128</v>
      </c>
      <c r="H28" s="55" t="n">
        <v>609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44</v>
      </c>
      <c r="B29" s="54" t="s">
        <v>67</v>
      </c>
      <c r="C29" s="54" t="s">
        <v>3084</v>
      </c>
      <c r="D29" s="54" t="s">
        <v>695</v>
      </c>
      <c r="E29" s="55" t="n">
        <v>2945768</v>
      </c>
      <c r="F29" s="55" t="s">
        <v>13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44</v>
      </c>
      <c r="B30" s="54" t="s">
        <v>67</v>
      </c>
      <c r="C30" s="54" t="s">
        <v>3085</v>
      </c>
      <c r="D30" s="54" t="s">
        <v>804</v>
      </c>
      <c r="E30" s="55" t="n">
        <v>2943879</v>
      </c>
      <c r="F30" s="55" t="s">
        <v>143</v>
      </c>
      <c r="G30" s="55" t="s">
        <v>94</v>
      </c>
      <c r="H30" s="55" t="n">
        <v>543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44</v>
      </c>
      <c r="B31" s="54" t="s">
        <v>67</v>
      </c>
      <c r="C31" s="54" t="s">
        <v>3086</v>
      </c>
      <c r="D31" s="54" t="s">
        <v>151</v>
      </c>
      <c r="E31" s="55" t="n">
        <v>2944542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44</v>
      </c>
      <c r="B32" s="54" t="s">
        <v>67</v>
      </c>
      <c r="C32" s="54" t="s">
        <v>800</v>
      </c>
      <c r="D32" s="54" t="s">
        <v>197</v>
      </c>
      <c r="E32" s="55" t="n">
        <v>2941429</v>
      </c>
      <c r="F32" s="55" t="s">
        <v>114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44</v>
      </c>
      <c r="B33" s="54" t="s">
        <v>67</v>
      </c>
      <c r="C33" s="54" t="s">
        <v>3087</v>
      </c>
      <c r="D33" s="54" t="s">
        <v>240</v>
      </c>
      <c r="E33" s="55" t="n">
        <v>2944587</v>
      </c>
      <c r="F33" s="55" t="s">
        <v>123</v>
      </c>
      <c r="G33" s="55" t="s">
        <v>94</v>
      </c>
      <c r="H33" s="55" t="n">
        <v>607</v>
      </c>
      <c r="I33" s="56" t="n">
        <v>6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44</v>
      </c>
      <c r="B34" s="54" t="s">
        <v>67</v>
      </c>
      <c r="C34" s="54" t="s">
        <v>3088</v>
      </c>
      <c r="D34" s="54" t="s">
        <v>991</v>
      </c>
      <c r="E34" s="55" t="n">
        <v>2945735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44</v>
      </c>
      <c r="B35" s="54" t="s">
        <v>67</v>
      </c>
      <c r="C35" s="54" t="s">
        <v>3089</v>
      </c>
      <c r="D35" s="54" t="s">
        <v>1651</v>
      </c>
      <c r="E35" s="55" t="n">
        <v>2942784</v>
      </c>
      <c r="F35" s="55" t="s">
        <v>182</v>
      </c>
      <c r="G35" s="55" t="s">
        <v>94</v>
      </c>
      <c r="H35" s="55" t="n">
        <v>596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44</v>
      </c>
      <c r="B36" s="54" t="s">
        <v>67</v>
      </c>
      <c r="C36" s="54" t="s">
        <v>3090</v>
      </c>
      <c r="D36" s="54" t="s">
        <v>910</v>
      </c>
      <c r="E36" s="55" t="n">
        <v>29159</v>
      </c>
      <c r="F36" s="55" t="s">
        <v>291</v>
      </c>
      <c r="G36" s="55" t="s">
        <v>94</v>
      </c>
      <c r="H36" s="55" t="n">
        <v>1037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44</v>
      </c>
      <c r="B37" s="54" t="s">
        <v>67</v>
      </c>
      <c r="C37" s="54" t="s">
        <v>1579</v>
      </c>
      <c r="D37" s="54" t="s">
        <v>309</v>
      </c>
      <c r="E37" s="55" t="n">
        <v>2920124</v>
      </c>
      <c r="F37" s="55" t="s">
        <v>98</v>
      </c>
      <c r="G37" s="55" t="s">
        <v>94</v>
      </c>
      <c r="H37" s="55" t="n">
        <v>1285</v>
      </c>
      <c r="I37" s="56" t="n">
        <v>12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 t="s">
        <v>95</v>
      </c>
      <c r="AC37" s="52"/>
      <c r="AD37" s="52"/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44</v>
      </c>
      <c r="B38" s="54" t="s">
        <v>67</v>
      </c>
      <c r="C38" s="54" t="s">
        <v>3091</v>
      </c>
      <c r="D38" s="54" t="s">
        <v>2791</v>
      </c>
      <c r="E38" s="55" t="n">
        <v>2945280</v>
      </c>
      <c r="F38" s="55" t="s">
        <v>182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44</v>
      </c>
      <c r="B39" s="54" t="s">
        <v>67</v>
      </c>
      <c r="C39" s="54" t="s">
        <v>3092</v>
      </c>
      <c r="D39" s="54" t="s">
        <v>3093</v>
      </c>
      <c r="E39" s="55" t="n">
        <v>2945089</v>
      </c>
      <c r="F39" s="55" t="s">
        <v>20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44</v>
      </c>
      <c r="B40" s="54" t="s">
        <v>67</v>
      </c>
      <c r="C40" s="54" t="s">
        <v>3094</v>
      </c>
      <c r="D40" s="54" t="s">
        <v>326</v>
      </c>
      <c r="E40" s="55" t="n">
        <v>2939992</v>
      </c>
      <c r="F40" s="55" t="s">
        <v>98</v>
      </c>
      <c r="G40" s="55" t="s">
        <v>94</v>
      </c>
      <c r="H40" s="55" t="n">
        <v>906</v>
      </c>
      <c r="I40" s="56" t="n">
        <v>9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44</v>
      </c>
      <c r="B41" s="54" t="s">
        <v>67</v>
      </c>
      <c r="C41" s="54" t="s">
        <v>3095</v>
      </c>
      <c r="D41" s="54" t="s">
        <v>1702</v>
      </c>
      <c r="E41" s="55" t="n">
        <v>2928185</v>
      </c>
      <c r="F41" s="55" t="s">
        <v>98</v>
      </c>
      <c r="G41" s="55" t="s">
        <v>94</v>
      </c>
      <c r="H41" s="55" t="n">
        <v>1250</v>
      </c>
      <c r="I41" s="56" t="n">
        <v>12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44</v>
      </c>
      <c r="B42" s="54" t="s">
        <v>67</v>
      </c>
      <c r="C42" s="54" t="s">
        <v>3095</v>
      </c>
      <c r="D42" s="54" t="s">
        <v>426</v>
      </c>
      <c r="E42" s="55" t="n">
        <v>2920682</v>
      </c>
      <c r="F42" s="55" t="s">
        <v>155</v>
      </c>
      <c r="G42" s="55" t="s">
        <v>94</v>
      </c>
      <c r="H42" s="55" t="n">
        <v>858</v>
      </c>
      <c r="I42" s="56" t="n">
        <v>8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44</v>
      </c>
      <c r="B43" s="54" t="s">
        <v>67</v>
      </c>
      <c r="C43" s="54" t="s">
        <v>3096</v>
      </c>
      <c r="D43" s="54" t="s">
        <v>3097</v>
      </c>
      <c r="E43" s="55" t="n">
        <v>2943678</v>
      </c>
      <c r="F43" s="55" t="s">
        <v>140</v>
      </c>
      <c r="G43" s="55" t="s">
        <v>94</v>
      </c>
      <c r="H43" s="55" t="n">
        <v>504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44</v>
      </c>
      <c r="B44" s="54" t="s">
        <v>67</v>
      </c>
      <c r="C44" s="54" t="s">
        <v>3096</v>
      </c>
      <c r="D44" s="54" t="s">
        <v>107</v>
      </c>
      <c r="E44" s="55" t="n">
        <v>2941327</v>
      </c>
      <c r="F44" s="55" t="s">
        <v>100</v>
      </c>
      <c r="G44" s="55" t="s">
        <v>94</v>
      </c>
      <c r="H44" s="55" t="n">
        <v>723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44</v>
      </c>
      <c r="B45" s="54" t="s">
        <v>67</v>
      </c>
      <c r="C45" s="54" t="s">
        <v>3096</v>
      </c>
      <c r="D45" s="54" t="s">
        <v>179</v>
      </c>
      <c r="E45" s="55" t="n">
        <v>2942711</v>
      </c>
      <c r="F45" s="55" t="s">
        <v>123</v>
      </c>
      <c r="G45" s="55" t="s">
        <v>94</v>
      </c>
      <c r="H45" s="55" t="n">
        <v>704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44</v>
      </c>
      <c r="B46" s="54" t="s">
        <v>67</v>
      </c>
      <c r="C46" s="54" t="s">
        <v>3098</v>
      </c>
      <c r="D46" s="54" t="s">
        <v>236</v>
      </c>
      <c r="E46" s="55" t="n">
        <v>2942663</v>
      </c>
      <c r="F46" s="55" t="s">
        <v>207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44</v>
      </c>
      <c r="B47" s="54" t="s">
        <v>67</v>
      </c>
      <c r="C47" s="54" t="s">
        <v>3099</v>
      </c>
      <c r="D47" s="54" t="s">
        <v>2102</v>
      </c>
      <c r="E47" s="55" t="n">
        <v>2944927</v>
      </c>
      <c r="F47" s="55" t="s">
        <v>171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44</v>
      </c>
      <c r="B48" s="54" t="s">
        <v>67</v>
      </c>
      <c r="C48" s="54" t="s">
        <v>3100</v>
      </c>
      <c r="D48" s="54" t="s">
        <v>1340</v>
      </c>
      <c r="E48" s="55" t="n">
        <v>5318444</v>
      </c>
      <c r="F48" s="55" t="s">
        <v>98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44</v>
      </c>
      <c r="B49" s="54" t="s">
        <v>67</v>
      </c>
      <c r="C49" s="54" t="s">
        <v>3101</v>
      </c>
      <c r="D49" s="54" t="s">
        <v>633</v>
      </c>
      <c r="E49" s="55" t="n">
        <v>2945277</v>
      </c>
      <c r="F49" s="55" t="s">
        <v>143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44</v>
      </c>
      <c r="B50" s="54" t="s">
        <v>67</v>
      </c>
      <c r="C50" s="54" t="s">
        <v>3102</v>
      </c>
      <c r="D50" s="54" t="s">
        <v>200</v>
      </c>
      <c r="E50" s="55" t="n">
        <v>2924373</v>
      </c>
      <c r="F50" s="55" t="s">
        <v>698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44</v>
      </c>
      <c r="B51" s="54" t="s">
        <v>67</v>
      </c>
      <c r="C51" s="54" t="s">
        <v>3103</v>
      </c>
      <c r="D51" s="54" t="s">
        <v>188</v>
      </c>
      <c r="E51" s="55" t="n">
        <v>2922965</v>
      </c>
      <c r="F51" s="55" t="s">
        <v>123</v>
      </c>
      <c r="G51" s="55" t="s">
        <v>94</v>
      </c>
      <c r="H51" s="55" t="n">
        <v>1116</v>
      </c>
      <c r="I51" s="56" t="n">
        <v>11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 t="s">
        <v>95</v>
      </c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44</v>
      </c>
      <c r="B52" s="54" t="s">
        <v>67</v>
      </c>
      <c r="C52" s="54" t="s">
        <v>152</v>
      </c>
      <c r="D52" s="54" t="s">
        <v>412</v>
      </c>
      <c r="E52" s="55" t="n">
        <v>2940819</v>
      </c>
      <c r="F52" s="55" t="s">
        <v>137</v>
      </c>
      <c r="G52" s="55" t="s">
        <v>94</v>
      </c>
      <c r="H52" s="55" t="n">
        <v>519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44</v>
      </c>
      <c r="B53" s="54" t="s">
        <v>67</v>
      </c>
      <c r="C53" s="54" t="s">
        <v>3104</v>
      </c>
      <c r="D53" s="54" t="s">
        <v>3105</v>
      </c>
      <c r="E53" s="55" t="n">
        <v>2945744</v>
      </c>
      <c r="F53" s="55" t="s">
        <v>171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44</v>
      </c>
      <c r="B54" s="54" t="s">
        <v>67</v>
      </c>
      <c r="C54" s="54" t="s">
        <v>3104</v>
      </c>
      <c r="D54" s="54" t="s">
        <v>202</v>
      </c>
      <c r="E54" s="55" t="n">
        <v>9128866</v>
      </c>
      <c r="F54" s="55" t="s">
        <v>98</v>
      </c>
      <c r="G54" s="55" t="s">
        <v>94</v>
      </c>
      <c r="H54" s="55" t="n">
        <v>784</v>
      </c>
      <c r="I54" s="56" t="n">
        <v>7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44</v>
      </c>
      <c r="B55" s="54" t="s">
        <v>67</v>
      </c>
      <c r="C55" s="54" t="s">
        <v>3106</v>
      </c>
      <c r="D55" s="54" t="s">
        <v>666</v>
      </c>
      <c r="E55" s="55" t="n">
        <v>2942884</v>
      </c>
      <c r="F55" s="55" t="s">
        <v>98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44</v>
      </c>
      <c r="B56" s="54" t="s">
        <v>67</v>
      </c>
      <c r="C56" s="54" t="s">
        <v>3107</v>
      </c>
      <c r="D56" s="54" t="s">
        <v>491</v>
      </c>
      <c r="E56" s="55" t="n">
        <v>2932175</v>
      </c>
      <c r="F56" s="55" t="s">
        <v>155</v>
      </c>
      <c r="G56" s="55" t="s">
        <v>128</v>
      </c>
      <c r="H56" s="55" t="n">
        <v>549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/>
      <c r="AG56" s="52"/>
      <c r="AH56" s="52"/>
      <c r="AI56" s="52"/>
      <c r="AJ56" s="52" t="s">
        <v>95</v>
      </c>
    </row>
    <row r="57" customFormat="false" ht="15" hidden="false" customHeight="false" outlineLevel="0" collapsed="false">
      <c r="A57" s="53" t="n">
        <v>3290244</v>
      </c>
      <c r="B57" s="54" t="s">
        <v>67</v>
      </c>
      <c r="C57" s="54" t="s">
        <v>3108</v>
      </c>
      <c r="D57" s="54" t="s">
        <v>914</v>
      </c>
      <c r="E57" s="55" t="n">
        <v>2945382</v>
      </c>
      <c r="F57" s="55" t="s">
        <v>171</v>
      </c>
      <c r="G57" s="55" t="s">
        <v>128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/>
      <c r="AG57" s="52"/>
      <c r="AH57" s="52"/>
      <c r="AI57" s="52"/>
      <c r="AJ57" s="52" t="s">
        <v>95</v>
      </c>
    </row>
    <row r="58" customFormat="false" ht="15" hidden="false" customHeight="false" outlineLevel="0" collapsed="false">
      <c r="A58" s="53" t="n">
        <v>3290244</v>
      </c>
      <c r="B58" s="54" t="s">
        <v>67</v>
      </c>
      <c r="C58" s="54" t="s">
        <v>3109</v>
      </c>
      <c r="D58" s="54" t="s">
        <v>256</v>
      </c>
      <c r="E58" s="55" t="n">
        <v>2944928</v>
      </c>
      <c r="F58" s="55" t="s">
        <v>171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44</v>
      </c>
      <c r="B59" s="54" t="s">
        <v>67</v>
      </c>
      <c r="C59" s="54" t="s">
        <v>2960</v>
      </c>
      <c r="D59" s="54" t="s">
        <v>2726</v>
      </c>
      <c r="E59" s="55" t="n">
        <v>2942666</v>
      </c>
      <c r="F59" s="55" t="s">
        <v>182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44</v>
      </c>
      <c r="B60" s="54" t="s">
        <v>67</v>
      </c>
      <c r="C60" s="54" t="s">
        <v>3110</v>
      </c>
      <c r="D60" s="54" t="s">
        <v>3111</v>
      </c>
      <c r="E60" s="55" t="n">
        <v>2943877</v>
      </c>
      <c r="F60" s="55" t="s">
        <v>105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244</v>
      </c>
      <c r="B61" s="54" t="s">
        <v>67</v>
      </c>
      <c r="C61" s="54" t="s">
        <v>3112</v>
      </c>
      <c r="D61" s="54" t="s">
        <v>426</v>
      </c>
      <c r="E61" s="55" t="n">
        <v>29400</v>
      </c>
      <c r="F61" s="55" t="s">
        <v>155</v>
      </c>
      <c r="G61" s="55" t="s">
        <v>94</v>
      </c>
      <c r="H61" s="55" t="n">
        <v>1021</v>
      </c>
      <c r="I61" s="56" t="n">
        <v>10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 t="s">
        <v>95</v>
      </c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44</v>
      </c>
      <c r="B62" s="54" t="s">
        <v>67</v>
      </c>
      <c r="C62" s="54" t="s">
        <v>624</v>
      </c>
      <c r="D62" s="54" t="s">
        <v>300</v>
      </c>
      <c r="E62" s="55" t="n">
        <v>2943198</v>
      </c>
      <c r="F62" s="55" t="s">
        <v>131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44</v>
      </c>
      <c r="B63" s="54" t="s">
        <v>67</v>
      </c>
      <c r="C63" s="54" t="s">
        <v>3113</v>
      </c>
      <c r="D63" s="54" t="s">
        <v>1731</v>
      </c>
      <c r="E63" s="55" t="n">
        <v>2943324</v>
      </c>
      <c r="F63" s="55" t="s">
        <v>140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44</v>
      </c>
      <c r="B64" s="54" t="s">
        <v>67</v>
      </c>
      <c r="C64" s="54" t="s">
        <v>1259</v>
      </c>
      <c r="D64" s="54" t="s">
        <v>339</v>
      </c>
      <c r="E64" s="55" t="n">
        <v>2945281</v>
      </c>
      <c r="F64" s="55" t="s">
        <v>182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44</v>
      </c>
      <c r="B65" s="54" t="s">
        <v>67</v>
      </c>
      <c r="C65" s="54" t="s">
        <v>2116</v>
      </c>
      <c r="D65" s="54" t="s">
        <v>300</v>
      </c>
      <c r="E65" s="55" t="n">
        <v>2943144</v>
      </c>
      <c r="F65" s="55" t="s">
        <v>137</v>
      </c>
      <c r="G65" s="55" t="s">
        <v>94</v>
      </c>
      <c r="H65" s="55" t="n">
        <v>795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44</v>
      </c>
      <c r="B66" s="54" t="s">
        <v>67</v>
      </c>
      <c r="C66" s="54" t="s">
        <v>2590</v>
      </c>
      <c r="D66" s="54" t="s">
        <v>2678</v>
      </c>
      <c r="E66" s="55" t="n">
        <v>2945455</v>
      </c>
      <c r="F66" s="55" t="s">
        <v>182</v>
      </c>
      <c r="G66" s="55" t="s">
        <v>128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/>
      <c r="AG66" s="52"/>
      <c r="AH66" s="52"/>
      <c r="AI66" s="52"/>
      <c r="AJ66" s="52" t="s">
        <v>95</v>
      </c>
    </row>
    <row r="67" customFormat="false" ht="15" hidden="false" customHeight="false" outlineLevel="0" collapsed="false">
      <c r="A67" s="53" t="n">
        <v>3290244</v>
      </c>
      <c r="B67" s="54" t="s">
        <v>67</v>
      </c>
      <c r="C67" s="54" t="s">
        <v>3114</v>
      </c>
      <c r="D67" s="54" t="s">
        <v>2605</v>
      </c>
      <c r="E67" s="55" t="n">
        <v>2945091</v>
      </c>
      <c r="F67" s="55" t="s">
        <v>134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44</v>
      </c>
      <c r="B68" s="54" t="s">
        <v>67</v>
      </c>
      <c r="C68" s="54" t="s">
        <v>3115</v>
      </c>
      <c r="D68" s="54" t="s">
        <v>530</v>
      </c>
      <c r="E68" s="55" t="n">
        <v>2945433</v>
      </c>
      <c r="F68" s="55" t="s">
        <v>143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44</v>
      </c>
      <c r="B69" s="54" t="s">
        <v>67</v>
      </c>
      <c r="C69" s="54" t="s">
        <v>3116</v>
      </c>
      <c r="D69" s="54" t="s">
        <v>1605</v>
      </c>
      <c r="E69" s="55" t="n">
        <v>2936981</v>
      </c>
      <c r="F69" s="55" t="s">
        <v>98</v>
      </c>
      <c r="G69" s="55" t="s">
        <v>94</v>
      </c>
      <c r="H69" s="55" t="n">
        <v>1287</v>
      </c>
      <c r="I69" s="56" t="n">
        <v>12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 t="s">
        <v>95</v>
      </c>
      <c r="AC69" s="52"/>
      <c r="AD69" s="52"/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44</v>
      </c>
      <c r="B70" s="54" t="s">
        <v>67</v>
      </c>
      <c r="C70" s="54" t="s">
        <v>337</v>
      </c>
      <c r="D70" s="54" t="s">
        <v>160</v>
      </c>
      <c r="E70" s="55" t="n">
        <v>2922144</v>
      </c>
      <c r="F70" s="55" t="s">
        <v>114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44</v>
      </c>
      <c r="B71" s="54" t="s">
        <v>67</v>
      </c>
      <c r="C71" s="54" t="s">
        <v>3117</v>
      </c>
      <c r="D71" s="54" t="s">
        <v>3118</v>
      </c>
      <c r="E71" s="55" t="n">
        <v>2935340</v>
      </c>
      <c r="F71" s="55" t="s">
        <v>225</v>
      </c>
      <c r="G71" s="55" t="s">
        <v>128</v>
      </c>
      <c r="H71" s="55" t="n">
        <v>699</v>
      </c>
      <c r="I71" s="56" t="n">
        <v>6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/>
      <c r="AG71" s="52"/>
      <c r="AH71" s="52"/>
      <c r="AI71" s="52" t="s">
        <v>95</v>
      </c>
      <c r="AJ71" s="52"/>
    </row>
    <row r="72" customFormat="false" ht="15" hidden="false" customHeight="false" outlineLevel="0" collapsed="false">
      <c r="A72" s="53" t="n">
        <v>3290244</v>
      </c>
      <c r="B72" s="54" t="s">
        <v>67</v>
      </c>
      <c r="C72" s="54" t="s">
        <v>1507</v>
      </c>
      <c r="D72" s="54" t="s">
        <v>376</v>
      </c>
      <c r="E72" s="55" t="n">
        <v>2932673</v>
      </c>
      <c r="F72" s="55" t="s">
        <v>98</v>
      </c>
      <c r="G72" s="55" t="s">
        <v>94</v>
      </c>
      <c r="H72" s="55" t="n">
        <v>1440</v>
      </c>
      <c r="I72" s="56" t="n">
        <v>14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 t="s">
        <v>95</v>
      </c>
      <c r="AB72" s="52"/>
      <c r="AC72" s="52"/>
      <c r="AD72" s="52"/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44</v>
      </c>
      <c r="B73" s="54" t="s">
        <v>67</v>
      </c>
      <c r="C73" s="54" t="s">
        <v>2972</v>
      </c>
      <c r="D73" s="54" t="s">
        <v>482</v>
      </c>
      <c r="E73" s="55" t="n">
        <v>2945124</v>
      </c>
      <c r="F73" s="55" t="s">
        <v>98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44</v>
      </c>
      <c r="B74" s="54" t="s">
        <v>67</v>
      </c>
      <c r="C74" s="54" t="s">
        <v>103</v>
      </c>
      <c r="D74" s="54" t="s">
        <v>515</v>
      </c>
      <c r="E74" s="55" t="n">
        <v>2944615</v>
      </c>
      <c r="F74" s="55" t="s">
        <v>137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44</v>
      </c>
      <c r="B75" s="54" t="s">
        <v>67</v>
      </c>
      <c r="C75" s="54" t="s">
        <v>1602</v>
      </c>
      <c r="D75" s="54" t="s">
        <v>585</v>
      </c>
      <c r="E75" s="55" t="n">
        <v>2940904</v>
      </c>
      <c r="F75" s="55" t="s">
        <v>137</v>
      </c>
      <c r="G75" s="55" t="s">
        <v>94</v>
      </c>
      <c r="H75" s="55" t="n">
        <v>781</v>
      </c>
      <c r="I75" s="56" t="n">
        <v>7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44</v>
      </c>
      <c r="B76" s="54" t="s">
        <v>67</v>
      </c>
      <c r="C76" s="54" t="s">
        <v>3119</v>
      </c>
      <c r="D76" s="54" t="s">
        <v>365</v>
      </c>
      <c r="E76" s="55" t="n">
        <v>2945536</v>
      </c>
      <c r="F76" s="55" t="s">
        <v>100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44</v>
      </c>
      <c r="B77" s="54" t="s">
        <v>67</v>
      </c>
      <c r="C77" s="54" t="s">
        <v>3120</v>
      </c>
      <c r="D77" s="54" t="s">
        <v>178</v>
      </c>
      <c r="E77" s="55" t="n">
        <v>2943854</v>
      </c>
      <c r="F77" s="55" t="s">
        <v>207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44</v>
      </c>
      <c r="B78" s="54" t="s">
        <v>67</v>
      </c>
      <c r="C78" s="54" t="s">
        <v>2601</v>
      </c>
      <c r="D78" s="54" t="s">
        <v>1047</v>
      </c>
      <c r="E78" s="55" t="n">
        <v>296357</v>
      </c>
      <c r="F78" s="55" t="s">
        <v>291</v>
      </c>
      <c r="G78" s="55" t="s">
        <v>94</v>
      </c>
      <c r="H78" s="55" t="n">
        <v>654</v>
      </c>
      <c r="I78" s="56" t="n">
        <v>6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44</v>
      </c>
      <c r="B79" s="54" t="s">
        <v>67</v>
      </c>
      <c r="C79" s="54" t="s">
        <v>3121</v>
      </c>
      <c r="D79" s="54" t="s">
        <v>2681</v>
      </c>
      <c r="E79" s="55" t="n">
        <v>2945769</v>
      </c>
      <c r="F79" s="55" t="s">
        <v>134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44</v>
      </c>
      <c r="B80" s="54" t="s">
        <v>67</v>
      </c>
      <c r="C80" s="54" t="s">
        <v>1874</v>
      </c>
      <c r="D80" s="54" t="s">
        <v>3122</v>
      </c>
      <c r="E80" s="55" t="n">
        <v>2945457</v>
      </c>
      <c r="F80" s="55" t="s">
        <v>134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44</v>
      </c>
      <c r="B81" s="54" t="s">
        <v>67</v>
      </c>
      <c r="C81" s="54" t="s">
        <v>1874</v>
      </c>
      <c r="D81" s="54" t="s">
        <v>3123</v>
      </c>
      <c r="E81" s="55" t="n">
        <v>2945456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44</v>
      </c>
      <c r="B82" s="54" t="s">
        <v>67</v>
      </c>
      <c r="C82" s="54" t="s">
        <v>1874</v>
      </c>
      <c r="D82" s="54" t="s">
        <v>3124</v>
      </c>
      <c r="E82" s="55" t="n">
        <v>2943167</v>
      </c>
      <c r="F82" s="55" t="s">
        <v>143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44</v>
      </c>
      <c r="B83" s="54" t="s">
        <v>67</v>
      </c>
      <c r="C83" s="54" t="s">
        <v>1874</v>
      </c>
      <c r="D83" s="54" t="s">
        <v>157</v>
      </c>
      <c r="E83" s="55" t="n">
        <v>2936137</v>
      </c>
      <c r="F83" s="55" t="s">
        <v>114</v>
      </c>
      <c r="G83" s="55" t="s">
        <v>94</v>
      </c>
      <c r="H83" s="55" t="n">
        <v>723</v>
      </c>
      <c r="I83" s="56" t="n">
        <v>7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44</v>
      </c>
      <c r="B84" s="54" t="s">
        <v>67</v>
      </c>
      <c r="C84" s="54" t="s">
        <v>3125</v>
      </c>
      <c r="D84" s="54" t="s">
        <v>3126</v>
      </c>
      <c r="E84" s="55" t="n">
        <v>2943679</v>
      </c>
      <c r="F84" s="55" t="s">
        <v>171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44</v>
      </c>
      <c r="B85" s="54" t="s">
        <v>67</v>
      </c>
      <c r="C85" s="54" t="s">
        <v>3127</v>
      </c>
      <c r="D85" s="54" t="s">
        <v>3128</v>
      </c>
      <c r="E85" s="55" t="n">
        <v>2943876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44</v>
      </c>
      <c r="B86" s="54" t="s">
        <v>67</v>
      </c>
      <c r="C86" s="54" t="s">
        <v>3129</v>
      </c>
      <c r="D86" s="54" t="s">
        <v>300</v>
      </c>
      <c r="E86" s="55" t="n">
        <v>2944633</v>
      </c>
      <c r="F86" s="55" t="s">
        <v>114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44</v>
      </c>
      <c r="B87" s="54" t="s">
        <v>67</v>
      </c>
      <c r="C87" s="54" t="s">
        <v>3130</v>
      </c>
      <c r="D87" s="54" t="s">
        <v>300</v>
      </c>
      <c r="E87" s="55" t="n">
        <v>2941486</v>
      </c>
      <c r="F87" s="55" t="s">
        <v>98</v>
      </c>
      <c r="G87" s="55" t="s">
        <v>94</v>
      </c>
      <c r="H87" s="55" t="n">
        <v>602</v>
      </c>
      <c r="I87" s="56" t="n">
        <v>6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44</v>
      </c>
      <c r="B88" s="54" t="s">
        <v>67</v>
      </c>
      <c r="C88" s="54" t="s">
        <v>538</v>
      </c>
      <c r="D88" s="54" t="s">
        <v>240</v>
      </c>
      <c r="E88" s="55" t="n">
        <v>2945770</v>
      </c>
      <c r="F88" s="55" t="s">
        <v>100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44</v>
      </c>
      <c r="B89" s="54" t="s">
        <v>67</v>
      </c>
      <c r="C89" s="54" t="s">
        <v>3131</v>
      </c>
      <c r="D89" s="54" t="s">
        <v>2367</v>
      </c>
      <c r="E89" s="55" t="n">
        <v>5939716</v>
      </c>
      <c r="F89" s="55" t="s">
        <v>105</v>
      </c>
      <c r="G89" s="55" t="s">
        <v>128</v>
      </c>
      <c r="H89" s="55" t="n">
        <v>646</v>
      </c>
      <c r="I89" s="56" t="n">
        <v>6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/>
      <c r="AG89" s="52"/>
      <c r="AH89" s="52"/>
      <c r="AI89" s="52" t="s">
        <v>95</v>
      </c>
      <c r="AJ89" s="52"/>
    </row>
    <row r="90" customFormat="false" ht="15" hidden="false" customHeight="false" outlineLevel="0" collapsed="false">
      <c r="A90" s="53" t="n">
        <v>3290244</v>
      </c>
      <c r="B90" s="54" t="s">
        <v>67</v>
      </c>
      <c r="C90" s="54" t="s">
        <v>3131</v>
      </c>
      <c r="D90" s="54" t="s">
        <v>107</v>
      </c>
      <c r="E90" s="55" t="n">
        <v>5939717</v>
      </c>
      <c r="F90" s="55" t="s">
        <v>105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44</v>
      </c>
      <c r="B91" s="54" t="s">
        <v>67</v>
      </c>
      <c r="C91" s="54" t="s">
        <v>542</v>
      </c>
      <c r="D91" s="54" t="s">
        <v>3132</v>
      </c>
      <c r="E91" s="55" t="n">
        <v>2943694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44</v>
      </c>
      <c r="B92" s="54" t="s">
        <v>67</v>
      </c>
      <c r="C92" s="54" t="s">
        <v>405</v>
      </c>
      <c r="D92" s="54" t="s">
        <v>3133</v>
      </c>
      <c r="E92" s="55" t="n">
        <v>2928229</v>
      </c>
      <c r="F92" s="55" t="s">
        <v>98</v>
      </c>
      <c r="G92" s="55" t="s">
        <v>94</v>
      </c>
      <c r="H92" s="55" t="n">
        <v>633</v>
      </c>
      <c r="I92" s="56" t="n">
        <v>6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44</v>
      </c>
      <c r="B93" s="54" t="s">
        <v>67</v>
      </c>
      <c r="C93" s="54" t="s">
        <v>543</v>
      </c>
      <c r="D93" s="54" t="s">
        <v>426</v>
      </c>
      <c r="E93" s="55" t="n">
        <v>2921261</v>
      </c>
      <c r="F93" s="55" t="s">
        <v>100</v>
      </c>
      <c r="G93" s="55" t="s">
        <v>94</v>
      </c>
      <c r="H93" s="55" t="n">
        <v>916</v>
      </c>
      <c r="I93" s="56" t="n">
        <v>9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 t="s">
        <v>95</v>
      </c>
      <c r="AD93" s="52"/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44</v>
      </c>
      <c r="B94" s="54" t="s">
        <v>67</v>
      </c>
      <c r="C94" s="54" t="s">
        <v>3134</v>
      </c>
      <c r="D94" s="54" t="s">
        <v>116</v>
      </c>
      <c r="E94" s="55" t="n">
        <v>2938020</v>
      </c>
      <c r="F94" s="55" t="s">
        <v>98</v>
      </c>
      <c r="G94" s="55" t="s">
        <v>94</v>
      </c>
      <c r="H94" s="55" t="n">
        <v>1045</v>
      </c>
      <c r="I94" s="56" t="n">
        <v>10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 t="s">
        <v>95</v>
      </c>
      <c r="AD94" s="52"/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44</v>
      </c>
      <c r="B95" s="54" t="s">
        <v>67</v>
      </c>
      <c r="C95" s="54" t="s">
        <v>3135</v>
      </c>
      <c r="D95" s="54" t="s">
        <v>1253</v>
      </c>
      <c r="E95" s="55" t="n">
        <v>2943069</v>
      </c>
      <c r="F95" s="55" t="s">
        <v>98</v>
      </c>
      <c r="G95" s="55" t="s">
        <v>94</v>
      </c>
      <c r="H95" s="55" t="n">
        <v>577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44</v>
      </c>
      <c r="B96" s="54" t="s">
        <v>67</v>
      </c>
      <c r="C96" s="54" t="s">
        <v>3136</v>
      </c>
      <c r="D96" s="54" t="s">
        <v>288</v>
      </c>
      <c r="E96" s="55" t="n">
        <v>2934237</v>
      </c>
      <c r="F96" s="55" t="s">
        <v>123</v>
      </c>
      <c r="G96" s="55" t="s">
        <v>94</v>
      </c>
      <c r="H96" s="55" t="n">
        <v>786</v>
      </c>
      <c r="I96" s="56" t="n">
        <v>7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44</v>
      </c>
      <c r="B97" s="54" t="s">
        <v>67</v>
      </c>
      <c r="C97" s="54" t="s">
        <v>3136</v>
      </c>
      <c r="D97" s="54" t="s">
        <v>517</v>
      </c>
      <c r="E97" s="55" t="n">
        <v>2933228</v>
      </c>
      <c r="F97" s="55" t="s">
        <v>98</v>
      </c>
      <c r="G97" s="55" t="s">
        <v>94</v>
      </c>
      <c r="H97" s="55" t="n">
        <v>587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44</v>
      </c>
      <c r="B98" s="54" t="s">
        <v>67</v>
      </c>
      <c r="C98" s="54" t="s">
        <v>3137</v>
      </c>
      <c r="D98" s="54" t="s">
        <v>376</v>
      </c>
      <c r="E98" s="55" t="n">
        <v>2944214</v>
      </c>
      <c r="F98" s="55" t="s">
        <v>143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44</v>
      </c>
      <c r="B99" s="54" t="s">
        <v>67</v>
      </c>
      <c r="C99" s="54" t="s">
        <v>417</v>
      </c>
      <c r="D99" s="54" t="s">
        <v>3138</v>
      </c>
      <c r="E99" s="55" t="n">
        <v>2944550</v>
      </c>
      <c r="F99" s="55" t="s">
        <v>98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44</v>
      </c>
      <c r="B100" s="54" t="s">
        <v>67</v>
      </c>
      <c r="C100" s="54" t="s">
        <v>2058</v>
      </c>
      <c r="D100" s="54" t="s">
        <v>993</v>
      </c>
      <c r="E100" s="55" t="n">
        <v>2931027</v>
      </c>
      <c r="F100" s="55" t="s">
        <v>193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44</v>
      </c>
      <c r="B101" s="54" t="s">
        <v>67</v>
      </c>
      <c r="C101" s="54" t="s">
        <v>2058</v>
      </c>
      <c r="D101" s="54" t="s">
        <v>280</v>
      </c>
      <c r="E101" s="55" t="n">
        <v>299399</v>
      </c>
      <c r="F101" s="55" t="s">
        <v>100</v>
      </c>
      <c r="G101" s="55" t="s">
        <v>94</v>
      </c>
      <c r="H101" s="55" t="n">
        <v>1715</v>
      </c>
      <c r="I101" s="56" t="n">
        <v>17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44</v>
      </c>
      <c r="B102" s="54" t="s">
        <v>67</v>
      </c>
      <c r="C102" s="54" t="s">
        <v>2058</v>
      </c>
      <c r="D102" s="54" t="s">
        <v>666</v>
      </c>
      <c r="E102" s="55" t="n">
        <v>2940700</v>
      </c>
      <c r="F102" s="55" t="s">
        <v>182</v>
      </c>
      <c r="G102" s="55" t="s">
        <v>94</v>
      </c>
      <c r="H102" s="55" t="n">
        <v>721</v>
      </c>
      <c r="I102" s="56" t="n">
        <v>7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44</v>
      </c>
      <c r="B103" s="54" t="s">
        <v>67</v>
      </c>
      <c r="C103" s="54" t="s">
        <v>2058</v>
      </c>
      <c r="D103" s="54" t="s">
        <v>386</v>
      </c>
      <c r="E103" s="55" t="n">
        <v>2940699</v>
      </c>
      <c r="F103" s="55" t="s">
        <v>182</v>
      </c>
      <c r="G103" s="55" t="s">
        <v>94</v>
      </c>
      <c r="H103" s="55" t="n">
        <v>736</v>
      </c>
      <c r="I103" s="56" t="n">
        <v>7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44</v>
      </c>
      <c r="B104" s="54" t="s">
        <v>67</v>
      </c>
      <c r="C104" s="54" t="s">
        <v>3139</v>
      </c>
      <c r="D104" s="54" t="s">
        <v>3140</v>
      </c>
      <c r="E104" s="55" t="n">
        <v>2941731</v>
      </c>
      <c r="F104" s="55" t="s">
        <v>137</v>
      </c>
      <c r="G104" s="55" t="s">
        <v>128</v>
      </c>
      <c r="H104" s="55" t="n">
        <v>500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/>
      <c r="AG104" s="52"/>
      <c r="AH104" s="52"/>
      <c r="AI104" s="52"/>
      <c r="AJ104" s="52" t="s">
        <v>95</v>
      </c>
    </row>
    <row r="105" customFormat="false" ht="15" hidden="false" customHeight="false" outlineLevel="0" collapsed="false">
      <c r="A105" s="53" t="n">
        <v>3290244</v>
      </c>
      <c r="B105" s="54" t="s">
        <v>67</v>
      </c>
      <c r="C105" s="54" t="s">
        <v>3141</v>
      </c>
      <c r="D105" s="54" t="s">
        <v>2605</v>
      </c>
      <c r="E105" s="55" t="n">
        <v>2942667</v>
      </c>
      <c r="F105" s="55" t="s">
        <v>140</v>
      </c>
      <c r="G105" s="55" t="s">
        <v>94</v>
      </c>
      <c r="H105" s="55" t="n">
        <v>873</v>
      </c>
      <c r="I105" s="56" t="n">
        <v>8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44</v>
      </c>
      <c r="B106" s="54" t="s">
        <v>67</v>
      </c>
      <c r="C106" s="54" t="s">
        <v>3142</v>
      </c>
      <c r="D106" s="54" t="s">
        <v>959</v>
      </c>
      <c r="E106" s="55" t="n">
        <v>2938686</v>
      </c>
      <c r="F106" s="55" t="s">
        <v>131</v>
      </c>
      <c r="G106" s="55" t="s">
        <v>94</v>
      </c>
      <c r="H106" s="55" t="n">
        <v>931</v>
      </c>
      <c r="I106" s="56" t="n">
        <v>9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 t="s">
        <v>95</v>
      </c>
      <c r="AD106" s="52"/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44</v>
      </c>
      <c r="B107" s="54" t="s">
        <v>67</v>
      </c>
      <c r="C107" s="54" t="s">
        <v>778</v>
      </c>
      <c r="D107" s="54" t="s">
        <v>1377</v>
      </c>
      <c r="E107" s="55" t="n">
        <v>2935306</v>
      </c>
      <c r="F107" s="55" t="s">
        <v>98</v>
      </c>
      <c r="G107" s="55" t="s">
        <v>128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 t="s">
        <v>95</v>
      </c>
    </row>
    <row r="108" customFormat="false" ht="15" hidden="false" customHeight="false" outlineLevel="0" collapsed="false">
      <c r="A108" s="53" t="n">
        <v>3290244</v>
      </c>
      <c r="B108" s="54" t="s">
        <v>67</v>
      </c>
      <c r="C108" s="54" t="s">
        <v>3143</v>
      </c>
      <c r="D108" s="54" t="s">
        <v>812</v>
      </c>
      <c r="E108" s="55" t="n">
        <v>2945279</v>
      </c>
      <c r="F108" s="55" t="s">
        <v>171</v>
      </c>
      <c r="G108" s="55" t="s">
        <v>94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 t="s">
        <v>95</v>
      </c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44</v>
      </c>
      <c r="B109" s="54" t="s">
        <v>67</v>
      </c>
      <c r="C109" s="54" t="s">
        <v>3144</v>
      </c>
      <c r="D109" s="54" t="s">
        <v>136</v>
      </c>
      <c r="E109" s="55" t="n">
        <v>2944898</v>
      </c>
      <c r="F109" s="55" t="s">
        <v>207</v>
      </c>
      <c r="G109" s="55" t="s">
        <v>94</v>
      </c>
      <c r="H109" s="55" t="n">
        <v>500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44</v>
      </c>
      <c r="B110" s="54" t="s">
        <v>67</v>
      </c>
      <c r="C110" s="54" t="s">
        <v>1802</v>
      </c>
      <c r="D110" s="54" t="s">
        <v>426</v>
      </c>
      <c r="E110" s="55" t="n">
        <v>293281</v>
      </c>
      <c r="F110" s="55" t="s">
        <v>105</v>
      </c>
      <c r="G110" s="55" t="s">
        <v>94</v>
      </c>
      <c r="H110" s="55" t="n">
        <v>729</v>
      </c>
      <c r="I110" s="56" t="n">
        <v>7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44</v>
      </c>
      <c r="B111" s="54" t="s">
        <v>67</v>
      </c>
      <c r="C111" s="54" t="s">
        <v>3145</v>
      </c>
      <c r="D111" s="54" t="s">
        <v>347</v>
      </c>
      <c r="E111" s="55" t="n">
        <v>2943808</v>
      </c>
      <c r="F111" s="55" t="s">
        <v>105</v>
      </c>
      <c r="G111" s="55" t="s">
        <v>94</v>
      </c>
      <c r="H111" s="55" t="n">
        <v>501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44</v>
      </c>
      <c r="B112" s="54" t="s">
        <v>67</v>
      </c>
      <c r="C112" s="54" t="s">
        <v>1892</v>
      </c>
      <c r="D112" s="54" t="s">
        <v>586</v>
      </c>
      <c r="E112" s="55" t="n">
        <v>2943882</v>
      </c>
      <c r="F112" s="55" t="s">
        <v>182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44</v>
      </c>
      <c r="B113" s="54" t="s">
        <v>67</v>
      </c>
      <c r="C113" s="54" t="s">
        <v>430</v>
      </c>
      <c r="D113" s="54" t="s">
        <v>280</v>
      </c>
      <c r="E113" s="55" t="n">
        <v>2941629</v>
      </c>
      <c r="F113" s="55" t="s">
        <v>100</v>
      </c>
      <c r="G113" s="55" t="s">
        <v>94</v>
      </c>
      <c r="H113" s="55" t="n">
        <v>554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44</v>
      </c>
      <c r="B114" s="54" t="s">
        <v>67</v>
      </c>
      <c r="C114" s="54" t="s">
        <v>3146</v>
      </c>
      <c r="D114" s="54" t="s">
        <v>515</v>
      </c>
      <c r="E114" s="55" t="n">
        <v>2944627</v>
      </c>
      <c r="F114" s="55" t="s">
        <v>137</v>
      </c>
      <c r="G114" s="55" t="s">
        <v>94</v>
      </c>
      <c r="H114" s="55" t="n">
        <v>500</v>
      </c>
      <c r="I114" s="56" t="n">
        <v>5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/>
      <c r="AD114" s="52" t="s">
        <v>95</v>
      </c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44</v>
      </c>
      <c r="B115" s="54" t="s">
        <v>67</v>
      </c>
      <c r="C115" s="54" t="s">
        <v>3147</v>
      </c>
      <c r="D115" s="54" t="s">
        <v>157</v>
      </c>
      <c r="E115" s="55" t="n">
        <v>2941501</v>
      </c>
      <c r="F115" s="55" t="s">
        <v>182</v>
      </c>
      <c r="G115" s="55" t="s">
        <v>94</v>
      </c>
      <c r="H115" s="55" t="n">
        <v>577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44</v>
      </c>
      <c r="B116" s="54" t="s">
        <v>67</v>
      </c>
      <c r="C116" s="54" t="s">
        <v>3148</v>
      </c>
      <c r="D116" s="54" t="s">
        <v>3149</v>
      </c>
      <c r="E116" s="55" t="n">
        <v>2944072</v>
      </c>
      <c r="F116" s="55" t="s">
        <v>134</v>
      </c>
      <c r="G116" s="55" t="s">
        <v>94</v>
      </c>
      <c r="H116" s="55" t="n">
        <v>500</v>
      </c>
      <c r="I116" s="56" t="n">
        <v>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/>
      <c r="AB116" s="52"/>
      <c r="AC116" s="52"/>
      <c r="AD116" s="52" t="s">
        <v>95</v>
      </c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44</v>
      </c>
      <c r="B117" s="54" t="s">
        <v>67</v>
      </c>
      <c r="C117" s="54" t="s">
        <v>3150</v>
      </c>
      <c r="D117" s="54" t="s">
        <v>1474</v>
      </c>
      <c r="E117" s="55" t="n">
        <v>247480</v>
      </c>
      <c r="F117" s="55" t="s">
        <v>140</v>
      </c>
      <c r="G117" s="55" t="s">
        <v>94</v>
      </c>
      <c r="H117" s="55" t="n">
        <v>522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44</v>
      </c>
      <c r="B118" s="54" t="s">
        <v>67</v>
      </c>
      <c r="C118" s="54" t="s">
        <v>3151</v>
      </c>
      <c r="D118" s="54" t="s">
        <v>3152</v>
      </c>
      <c r="E118" s="55" t="n">
        <v>3527692</v>
      </c>
      <c r="F118" s="55" t="s">
        <v>123</v>
      </c>
      <c r="G118" s="55" t="s">
        <v>94</v>
      </c>
      <c r="H118" s="55" t="n">
        <v>500</v>
      </c>
      <c r="I118" s="56" t="n">
        <v>5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/>
      <c r="AD118" s="52" t="s">
        <v>95</v>
      </c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44</v>
      </c>
      <c r="B119" s="54" t="s">
        <v>67</v>
      </c>
      <c r="C119" s="54" t="s">
        <v>3153</v>
      </c>
      <c r="D119" s="54" t="s">
        <v>761</v>
      </c>
      <c r="E119" s="55" t="n">
        <v>2940099</v>
      </c>
      <c r="F119" s="55" t="s">
        <v>105</v>
      </c>
      <c r="G119" s="55" t="s">
        <v>94</v>
      </c>
      <c r="H119" s="55" t="n">
        <v>547</v>
      </c>
      <c r="I119" s="56" t="n">
        <v>5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/>
      <c r="AD119" s="52" t="s">
        <v>95</v>
      </c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44</v>
      </c>
      <c r="B120" s="54" t="s">
        <v>67</v>
      </c>
      <c r="C120" s="54" t="s">
        <v>1807</v>
      </c>
      <c r="D120" s="54" t="s">
        <v>347</v>
      </c>
      <c r="E120" s="55" t="n">
        <v>2934234</v>
      </c>
      <c r="F120" s="55" t="s">
        <v>155</v>
      </c>
      <c r="G120" s="55" t="s">
        <v>94</v>
      </c>
      <c r="H120" s="55" t="n">
        <v>595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 t="s">
        <v>95</v>
      </c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44</v>
      </c>
      <c r="B121" s="54" t="s">
        <v>67</v>
      </c>
      <c r="C121" s="54" t="s">
        <v>3154</v>
      </c>
      <c r="D121" s="54" t="s">
        <v>1070</v>
      </c>
      <c r="E121" s="55" t="n">
        <v>2942990</v>
      </c>
      <c r="F121" s="55" t="s">
        <v>134</v>
      </c>
      <c r="G121" s="55" t="s">
        <v>94</v>
      </c>
      <c r="H121" s="55" t="n">
        <v>500</v>
      </c>
      <c r="I121" s="56" t="n">
        <v>5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/>
      <c r="AC121" s="52"/>
      <c r="AD121" s="52" t="s">
        <v>95</v>
      </c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44</v>
      </c>
      <c r="B122" s="54" t="s">
        <v>67</v>
      </c>
      <c r="C122" s="54" t="s">
        <v>3155</v>
      </c>
      <c r="D122" s="54" t="s">
        <v>606</v>
      </c>
      <c r="E122" s="55" t="n">
        <v>2934212</v>
      </c>
      <c r="F122" s="55" t="s">
        <v>98</v>
      </c>
      <c r="G122" s="55" t="s">
        <v>94</v>
      </c>
      <c r="H122" s="55" t="n">
        <v>1211</v>
      </c>
      <c r="I122" s="56" t="n">
        <v>12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 t="s">
        <v>95</v>
      </c>
      <c r="AC122" s="52"/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44</v>
      </c>
      <c r="B123" s="54" t="s">
        <v>67</v>
      </c>
      <c r="C123" s="54" t="s">
        <v>3156</v>
      </c>
      <c r="D123" s="54" t="s">
        <v>3157</v>
      </c>
      <c r="E123" s="55" t="n">
        <v>2944104</v>
      </c>
      <c r="F123" s="55" t="s">
        <v>225</v>
      </c>
      <c r="G123" s="55" t="s">
        <v>128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/>
      <c r="AG123" s="52"/>
      <c r="AH123" s="52"/>
      <c r="AI123" s="52"/>
      <c r="AJ123" s="52" t="s">
        <v>95</v>
      </c>
    </row>
    <row r="124" customFormat="false" ht="15" hidden="false" customHeight="false" outlineLevel="0" collapsed="false">
      <c r="A124" s="53" t="n">
        <v>3290244</v>
      </c>
      <c r="B124" s="54" t="s">
        <v>67</v>
      </c>
      <c r="C124" s="54" t="s">
        <v>3158</v>
      </c>
      <c r="D124" s="54" t="s">
        <v>3159</v>
      </c>
      <c r="E124" s="55" t="n">
        <v>2913750</v>
      </c>
      <c r="F124" s="55" t="s">
        <v>114</v>
      </c>
      <c r="G124" s="55" t="s">
        <v>128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/>
      <c r="AG124" s="52"/>
      <c r="AH124" s="52"/>
      <c r="AI124" s="52"/>
      <c r="AJ124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124 K5:N124">
    <cfRule type="expression" priority="2" aboveAverage="0" equalAverage="0" bottom="0" percent="0" rank="0" text="" dxfId="136">
      <formula>AG5=""</formula>
    </cfRule>
  </conditionalFormatting>
  <conditionalFormatting sqref="A5:I124">
    <cfRule type="expression" priority="3" aboveAverage="0" equalAverage="0" bottom="0" percent="0" rank="0" text="" dxfId="137">
      <formula>$G5="F"</formula>
    </cfRule>
    <cfRule type="expression" priority="4" aboveAverage="0" equalAverage="0" bottom="0" percent="0" rank="0" text="" dxfId="138">
      <formula>$G5="M"</formula>
    </cfRule>
  </conditionalFormatting>
  <dataValidations count="1">
    <dataValidation allowBlank="true" errorStyle="stop" operator="between" showDropDown="false" showErrorMessage="true" showInputMessage="false" sqref="K5:N124 Q5:T12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0.28"/>
    <col collapsed="false" customWidth="true" hidden="false" outlineLevel="0" max="3" min="3" style="4" width="12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49</v>
      </c>
      <c r="B5" s="44" t="s">
        <v>70</v>
      </c>
      <c r="C5" s="44" t="s">
        <v>3160</v>
      </c>
      <c r="D5" s="44" t="s">
        <v>789</v>
      </c>
      <c r="E5" s="45" t="n">
        <v>2943716</v>
      </c>
      <c r="F5" s="45" t="s">
        <v>93</v>
      </c>
      <c r="G5" s="45" t="s">
        <v>94</v>
      </c>
      <c r="H5" s="45" t="n">
        <v>784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49</v>
      </c>
      <c r="B6" s="54" t="s">
        <v>70</v>
      </c>
      <c r="C6" s="54" t="s">
        <v>3161</v>
      </c>
      <c r="D6" s="54" t="s">
        <v>347</v>
      </c>
      <c r="E6" s="55" t="n">
        <v>2940706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49</v>
      </c>
      <c r="B7" s="54" t="s">
        <v>70</v>
      </c>
      <c r="C7" s="54" t="s">
        <v>452</v>
      </c>
      <c r="D7" s="54" t="s">
        <v>168</v>
      </c>
      <c r="E7" s="55" t="n">
        <v>2943714</v>
      </c>
      <c r="F7" s="55" t="s">
        <v>105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49</v>
      </c>
      <c r="B8" s="54" t="s">
        <v>70</v>
      </c>
      <c r="C8" s="54" t="s">
        <v>1686</v>
      </c>
      <c r="D8" s="54" t="s">
        <v>160</v>
      </c>
      <c r="E8" s="55" t="n">
        <v>9517471</v>
      </c>
      <c r="F8" s="55" t="s">
        <v>105</v>
      </c>
      <c r="G8" s="55" t="s">
        <v>94</v>
      </c>
      <c r="H8" s="55" t="n">
        <v>624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49</v>
      </c>
      <c r="B9" s="54" t="s">
        <v>70</v>
      </c>
      <c r="C9" s="54" t="s">
        <v>2584</v>
      </c>
      <c r="D9" s="54" t="s">
        <v>779</v>
      </c>
      <c r="E9" s="55" t="n">
        <v>297691</v>
      </c>
      <c r="F9" s="55" t="s">
        <v>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49</v>
      </c>
      <c r="B10" s="54" t="s">
        <v>70</v>
      </c>
      <c r="C10" s="54" t="s">
        <v>327</v>
      </c>
      <c r="D10" s="54" t="s">
        <v>784</v>
      </c>
      <c r="E10" s="55" t="n">
        <v>2925791</v>
      </c>
      <c r="F10" s="55" t="s">
        <v>98</v>
      </c>
      <c r="G10" s="55" t="s">
        <v>94</v>
      </c>
      <c r="H10" s="55" t="n">
        <v>652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49</v>
      </c>
      <c r="B11" s="54" t="s">
        <v>70</v>
      </c>
      <c r="C11" s="54" t="s">
        <v>3162</v>
      </c>
      <c r="D11" s="54" t="s">
        <v>433</v>
      </c>
      <c r="E11" s="55" t="n">
        <v>2934423</v>
      </c>
      <c r="F11" s="55" t="s">
        <v>105</v>
      </c>
      <c r="G11" s="55" t="s">
        <v>94</v>
      </c>
      <c r="H11" s="55" t="n">
        <v>826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49</v>
      </c>
      <c r="B12" s="54" t="s">
        <v>70</v>
      </c>
      <c r="C12" s="54" t="s">
        <v>3163</v>
      </c>
      <c r="D12" s="54" t="s">
        <v>2362</v>
      </c>
      <c r="E12" s="55" t="n">
        <v>5716018</v>
      </c>
      <c r="F12" s="55" t="s">
        <v>93</v>
      </c>
      <c r="G12" s="55" t="s">
        <v>94</v>
      </c>
      <c r="H12" s="55" t="n">
        <v>563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49</v>
      </c>
      <c r="B13" s="54" t="s">
        <v>70</v>
      </c>
      <c r="C13" s="54" t="s">
        <v>2215</v>
      </c>
      <c r="D13" s="54" t="s">
        <v>482</v>
      </c>
      <c r="E13" s="55" t="n">
        <v>299420</v>
      </c>
      <c r="F13" s="55" t="s">
        <v>123</v>
      </c>
      <c r="G13" s="55" t="s">
        <v>94</v>
      </c>
      <c r="H13" s="55" t="n">
        <v>1002</v>
      </c>
      <c r="I13" s="56" t="n">
        <v>10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 t="s">
        <v>95</v>
      </c>
      <c r="AD13" s="52"/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49</v>
      </c>
      <c r="B14" s="54" t="s">
        <v>70</v>
      </c>
      <c r="C14" s="54" t="s">
        <v>3164</v>
      </c>
      <c r="D14" s="54" t="s">
        <v>349</v>
      </c>
      <c r="E14" s="55" t="n">
        <v>3522582</v>
      </c>
      <c r="F14" s="55" t="s">
        <v>98</v>
      </c>
      <c r="G14" s="55" t="s">
        <v>94</v>
      </c>
      <c r="H14" s="55" t="n">
        <v>1203</v>
      </c>
      <c r="I14" s="56" t="n">
        <v>12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 t="s">
        <v>95</v>
      </c>
      <c r="AC14" s="52"/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49</v>
      </c>
      <c r="B15" s="54" t="s">
        <v>70</v>
      </c>
      <c r="C15" s="54" t="s">
        <v>1789</v>
      </c>
      <c r="D15" s="54" t="s">
        <v>455</v>
      </c>
      <c r="E15" s="55" t="n">
        <v>2938203</v>
      </c>
      <c r="F15" s="55" t="s">
        <v>155</v>
      </c>
      <c r="G15" s="55" t="s">
        <v>94</v>
      </c>
      <c r="H15" s="55" t="n">
        <v>702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49</v>
      </c>
      <c r="B16" s="54" t="s">
        <v>70</v>
      </c>
      <c r="C16" s="54" t="s">
        <v>3165</v>
      </c>
      <c r="D16" s="54" t="s">
        <v>154</v>
      </c>
      <c r="E16" s="55" t="n">
        <v>2921541</v>
      </c>
      <c r="F16" s="55" t="s">
        <v>114</v>
      </c>
      <c r="G16" s="55" t="s">
        <v>94</v>
      </c>
      <c r="H16" s="55" t="n">
        <v>724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49</v>
      </c>
      <c r="B17" s="54" t="s">
        <v>70</v>
      </c>
      <c r="C17" s="54" t="s">
        <v>3166</v>
      </c>
      <c r="D17" s="54" t="s">
        <v>588</v>
      </c>
      <c r="E17" s="55" t="n">
        <v>2928511</v>
      </c>
      <c r="F17" s="55" t="s">
        <v>291</v>
      </c>
      <c r="G17" s="55" t="s">
        <v>94</v>
      </c>
      <c r="H17" s="55" t="n">
        <v>613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49</v>
      </c>
      <c r="B18" s="54" t="s">
        <v>70</v>
      </c>
      <c r="C18" s="54" t="s">
        <v>3167</v>
      </c>
      <c r="D18" s="54" t="s">
        <v>2893</v>
      </c>
      <c r="E18" s="55" t="n">
        <v>2943715</v>
      </c>
      <c r="F18" s="55" t="s">
        <v>9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8 K5:N18">
    <cfRule type="expression" priority="2" aboveAverage="0" equalAverage="0" bottom="0" percent="0" rank="0" text="" dxfId="139">
      <formula>AG5=""</formula>
    </cfRule>
  </conditionalFormatting>
  <conditionalFormatting sqref="A5:I18">
    <cfRule type="expression" priority="3" aboveAverage="0" equalAverage="0" bottom="0" percent="0" rank="0" text="" dxfId="140">
      <formula>$G5="F"</formula>
    </cfRule>
    <cfRule type="expression" priority="4" aboveAverage="0" equalAverage="0" bottom="0" percent="0" rank="0" text="" dxfId="141">
      <formula>$G5="M"</formula>
    </cfRule>
  </conditionalFormatting>
  <dataValidations count="1">
    <dataValidation allowBlank="true" errorStyle="stop" operator="between" showDropDown="false" showErrorMessage="true" showInputMessage="false" sqref="K5:N18 Q5:T1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7"/>
    <col collapsed="false" customWidth="true" hidden="false" outlineLevel="0" max="3" min="3" style="4" width="25.13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55</v>
      </c>
      <c r="B5" s="44" t="s">
        <v>5</v>
      </c>
      <c r="C5" s="44" t="s">
        <v>3168</v>
      </c>
      <c r="D5" s="44" t="s">
        <v>316</v>
      </c>
      <c r="E5" s="45" t="n">
        <v>2944513</v>
      </c>
      <c r="F5" s="45" t="s">
        <v>182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55</v>
      </c>
      <c r="B6" s="54" t="s">
        <v>5</v>
      </c>
      <c r="C6" s="54" t="s">
        <v>1027</v>
      </c>
      <c r="D6" s="54" t="s">
        <v>178</v>
      </c>
      <c r="E6" s="55" t="n">
        <v>2945065</v>
      </c>
      <c r="F6" s="55" t="s">
        <v>17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55</v>
      </c>
      <c r="B7" s="54" t="s">
        <v>5</v>
      </c>
      <c r="C7" s="54" t="s">
        <v>3169</v>
      </c>
      <c r="D7" s="54" t="s">
        <v>777</v>
      </c>
      <c r="E7" s="55" t="n">
        <v>3510422</v>
      </c>
      <c r="F7" s="55" t="s">
        <v>105</v>
      </c>
      <c r="G7" s="55" t="s">
        <v>94</v>
      </c>
      <c r="H7" s="55" t="n">
        <v>1253</v>
      </c>
      <c r="I7" s="56" t="n">
        <v>12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55</v>
      </c>
      <c r="B8" s="54" t="s">
        <v>5</v>
      </c>
      <c r="C8" s="54" t="s">
        <v>3170</v>
      </c>
      <c r="D8" s="54" t="s">
        <v>482</v>
      </c>
      <c r="E8" s="55" t="n">
        <v>2942311</v>
      </c>
      <c r="F8" s="55" t="s">
        <v>123</v>
      </c>
      <c r="G8" s="55" t="s">
        <v>94</v>
      </c>
      <c r="H8" s="55" t="n">
        <v>728</v>
      </c>
      <c r="I8" s="56" t="n">
        <v>7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55</v>
      </c>
      <c r="B9" s="54" t="s">
        <v>5</v>
      </c>
      <c r="C9" s="54" t="s">
        <v>3170</v>
      </c>
      <c r="D9" s="54" t="s">
        <v>2751</v>
      </c>
      <c r="E9" s="55" t="n">
        <v>2942247</v>
      </c>
      <c r="F9" s="55" t="s">
        <v>207</v>
      </c>
      <c r="G9" s="55" t="s">
        <v>94</v>
      </c>
      <c r="H9" s="55" t="n">
        <v>55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55</v>
      </c>
      <c r="B10" s="54" t="s">
        <v>5</v>
      </c>
      <c r="C10" s="54" t="s">
        <v>3171</v>
      </c>
      <c r="D10" s="54" t="s">
        <v>1585</v>
      </c>
      <c r="E10" s="55" t="n">
        <v>9519676</v>
      </c>
      <c r="F10" s="55" t="s">
        <v>98</v>
      </c>
      <c r="G10" s="55" t="s">
        <v>94</v>
      </c>
      <c r="H10" s="55" t="n">
        <v>1888</v>
      </c>
      <c r="I10" s="56" t="n">
        <v>1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55</v>
      </c>
      <c r="B11" s="54" t="s">
        <v>5</v>
      </c>
      <c r="C11" s="54" t="s">
        <v>857</v>
      </c>
      <c r="D11" s="54" t="s">
        <v>593</v>
      </c>
      <c r="E11" s="55" t="n">
        <v>2942019</v>
      </c>
      <c r="F11" s="55" t="s">
        <v>123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55</v>
      </c>
      <c r="B12" s="54" t="s">
        <v>5</v>
      </c>
      <c r="C12" s="54" t="s">
        <v>3172</v>
      </c>
      <c r="D12" s="54" t="s">
        <v>568</v>
      </c>
      <c r="E12" s="55" t="n">
        <v>2940667</v>
      </c>
      <c r="F12" s="55" t="s">
        <v>137</v>
      </c>
      <c r="G12" s="55" t="s">
        <v>94</v>
      </c>
      <c r="H12" s="55" t="n">
        <v>706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55</v>
      </c>
      <c r="B13" s="54" t="s">
        <v>5</v>
      </c>
      <c r="C13" s="54" t="s">
        <v>3172</v>
      </c>
      <c r="D13" s="54" t="s">
        <v>439</v>
      </c>
      <c r="E13" s="55" t="n">
        <v>2939934</v>
      </c>
      <c r="F13" s="55" t="s">
        <v>158</v>
      </c>
      <c r="G13" s="55" t="s">
        <v>94</v>
      </c>
      <c r="H13" s="55" t="n">
        <v>801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55</v>
      </c>
      <c r="B14" s="54" t="s">
        <v>5</v>
      </c>
      <c r="C14" s="54" t="s">
        <v>963</v>
      </c>
      <c r="D14" s="54" t="s">
        <v>456</v>
      </c>
      <c r="E14" s="55" t="n">
        <v>2945064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55</v>
      </c>
      <c r="B15" s="54" t="s">
        <v>5</v>
      </c>
      <c r="C15" s="54" t="s">
        <v>3173</v>
      </c>
      <c r="D15" s="54" t="s">
        <v>1545</v>
      </c>
      <c r="E15" s="55" t="n">
        <v>2945468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55</v>
      </c>
      <c r="B16" s="54" t="s">
        <v>5</v>
      </c>
      <c r="C16" s="54" t="s">
        <v>498</v>
      </c>
      <c r="D16" s="54" t="s">
        <v>339</v>
      </c>
      <c r="E16" s="55" t="n">
        <v>2942753</v>
      </c>
      <c r="F16" s="55" t="s">
        <v>100</v>
      </c>
      <c r="G16" s="55" t="s">
        <v>94</v>
      </c>
      <c r="H16" s="55" t="n">
        <v>65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55</v>
      </c>
      <c r="B17" s="54" t="s">
        <v>5</v>
      </c>
      <c r="C17" s="54" t="s">
        <v>3174</v>
      </c>
      <c r="D17" s="54" t="s">
        <v>2555</v>
      </c>
      <c r="E17" s="55" t="n">
        <v>2945063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55</v>
      </c>
      <c r="B18" s="54" t="s">
        <v>5</v>
      </c>
      <c r="C18" s="54" t="s">
        <v>3175</v>
      </c>
      <c r="D18" s="54" t="s">
        <v>3176</v>
      </c>
      <c r="E18" s="55" t="n">
        <v>2944808</v>
      </c>
      <c r="F18" s="55" t="s">
        <v>182</v>
      </c>
      <c r="G18" s="55" t="s">
        <v>128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/>
      <c r="AG18" s="52"/>
      <c r="AH18" s="52"/>
      <c r="AI18" s="52"/>
      <c r="AJ18" s="52" t="s">
        <v>95</v>
      </c>
    </row>
    <row r="19" customFormat="false" ht="15" hidden="false" customHeight="false" outlineLevel="0" collapsed="false">
      <c r="A19" s="53" t="n">
        <v>3290255</v>
      </c>
      <c r="B19" s="54" t="s">
        <v>5</v>
      </c>
      <c r="C19" s="54" t="s">
        <v>3177</v>
      </c>
      <c r="D19" s="54" t="s">
        <v>515</v>
      </c>
      <c r="E19" s="55" t="n">
        <v>2944555</v>
      </c>
      <c r="F19" s="55" t="s">
        <v>134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55</v>
      </c>
      <c r="B20" s="54" t="s">
        <v>5</v>
      </c>
      <c r="C20" s="54" t="s">
        <v>738</v>
      </c>
      <c r="D20" s="54" t="s">
        <v>116</v>
      </c>
      <c r="E20" s="55" t="n">
        <v>2940775</v>
      </c>
      <c r="F20" s="55" t="s">
        <v>114</v>
      </c>
      <c r="G20" s="55" t="s">
        <v>94</v>
      </c>
      <c r="H20" s="55" t="n">
        <v>762</v>
      </c>
      <c r="I20" s="56" t="n">
        <v>7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55</v>
      </c>
      <c r="B21" s="54" t="s">
        <v>5</v>
      </c>
      <c r="C21" s="54" t="s">
        <v>3178</v>
      </c>
      <c r="D21" s="54" t="s">
        <v>588</v>
      </c>
      <c r="E21" s="55" t="n">
        <v>2937546</v>
      </c>
      <c r="F21" s="55" t="s">
        <v>29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55</v>
      </c>
      <c r="B22" s="54" t="s">
        <v>5</v>
      </c>
      <c r="C22" s="54" t="s">
        <v>3179</v>
      </c>
      <c r="D22" s="54" t="s">
        <v>282</v>
      </c>
      <c r="E22" s="55" t="n">
        <v>2945031</v>
      </c>
      <c r="F22" s="55" t="s">
        <v>137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55</v>
      </c>
      <c r="B23" s="54" t="s">
        <v>5</v>
      </c>
      <c r="C23" s="54" t="s">
        <v>3180</v>
      </c>
      <c r="D23" s="54" t="s">
        <v>580</v>
      </c>
      <c r="E23" s="55" t="n">
        <v>2944519</v>
      </c>
      <c r="F23" s="55" t="s">
        <v>10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55</v>
      </c>
      <c r="B24" s="54" t="s">
        <v>5</v>
      </c>
      <c r="C24" s="54" t="s">
        <v>3181</v>
      </c>
      <c r="D24" s="54" t="s">
        <v>3182</v>
      </c>
      <c r="E24" s="55" t="n">
        <v>2942945</v>
      </c>
      <c r="F24" s="55" t="s">
        <v>131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55</v>
      </c>
      <c r="B25" s="54" t="s">
        <v>5</v>
      </c>
      <c r="C25" s="54" t="s">
        <v>3183</v>
      </c>
      <c r="D25" s="54" t="s">
        <v>2469</v>
      </c>
      <c r="E25" s="55" t="n">
        <v>2945260</v>
      </c>
      <c r="F25" s="55" t="s">
        <v>134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55</v>
      </c>
      <c r="B26" s="54" t="s">
        <v>5</v>
      </c>
      <c r="C26" s="54" t="s">
        <v>3184</v>
      </c>
      <c r="D26" s="54" t="s">
        <v>3185</v>
      </c>
      <c r="E26" s="55" t="n">
        <v>2944222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55</v>
      </c>
      <c r="B27" s="54" t="s">
        <v>5</v>
      </c>
      <c r="C27" s="54" t="s">
        <v>3186</v>
      </c>
      <c r="D27" s="54" t="s">
        <v>842</v>
      </c>
      <c r="E27" s="55" t="n">
        <v>2945763</v>
      </c>
      <c r="F27" s="55" t="s">
        <v>171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55</v>
      </c>
      <c r="B28" s="54" t="s">
        <v>5</v>
      </c>
      <c r="C28" s="54" t="s">
        <v>3186</v>
      </c>
      <c r="D28" s="54" t="s">
        <v>222</v>
      </c>
      <c r="E28" s="55" t="n">
        <v>2943448</v>
      </c>
      <c r="F28" s="55" t="s">
        <v>171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55</v>
      </c>
      <c r="B29" s="54" t="s">
        <v>5</v>
      </c>
      <c r="C29" s="54" t="s">
        <v>3186</v>
      </c>
      <c r="D29" s="54" t="s">
        <v>499</v>
      </c>
      <c r="E29" s="55" t="n">
        <v>2923647</v>
      </c>
      <c r="F29" s="55" t="s">
        <v>114</v>
      </c>
      <c r="G29" s="55" t="s">
        <v>94</v>
      </c>
      <c r="H29" s="55" t="n">
        <v>1298</v>
      </c>
      <c r="I29" s="56" t="n">
        <v>12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 t="s">
        <v>95</v>
      </c>
      <c r="AC29" s="52"/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55</v>
      </c>
      <c r="B30" s="54" t="s">
        <v>5</v>
      </c>
      <c r="C30" s="54" t="s">
        <v>3187</v>
      </c>
      <c r="D30" s="54" t="s">
        <v>588</v>
      </c>
      <c r="E30" s="55" t="n">
        <v>2943211</v>
      </c>
      <c r="F30" s="55" t="s">
        <v>93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55</v>
      </c>
      <c r="B31" s="54" t="s">
        <v>5</v>
      </c>
      <c r="C31" s="54" t="s">
        <v>3188</v>
      </c>
      <c r="D31" s="54" t="s">
        <v>3189</v>
      </c>
      <c r="E31" s="55" t="n">
        <v>2944875</v>
      </c>
      <c r="F31" s="55" t="s">
        <v>137</v>
      </c>
      <c r="G31" s="55" t="s">
        <v>94</v>
      </c>
      <c r="H31" s="55" t="n">
        <v>542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55</v>
      </c>
      <c r="B32" s="54" t="s">
        <v>5</v>
      </c>
      <c r="C32" s="54" t="s">
        <v>1309</v>
      </c>
      <c r="D32" s="54" t="s">
        <v>249</v>
      </c>
      <c r="E32" s="55" t="n">
        <v>2942216</v>
      </c>
      <c r="F32" s="55" t="s">
        <v>207</v>
      </c>
      <c r="G32" s="55" t="s">
        <v>94</v>
      </c>
      <c r="H32" s="55" t="n">
        <v>595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55</v>
      </c>
      <c r="B33" s="54" t="s">
        <v>5</v>
      </c>
      <c r="C33" s="54" t="s">
        <v>3190</v>
      </c>
      <c r="D33" s="54" t="s">
        <v>474</v>
      </c>
      <c r="E33" s="55" t="n">
        <v>2915316</v>
      </c>
      <c r="F33" s="55" t="s">
        <v>155</v>
      </c>
      <c r="G33" s="55" t="s">
        <v>94</v>
      </c>
      <c r="H33" s="55" t="n">
        <v>1123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55</v>
      </c>
      <c r="B34" s="54" t="s">
        <v>5</v>
      </c>
      <c r="C34" s="54" t="s">
        <v>3191</v>
      </c>
      <c r="D34" s="54" t="s">
        <v>517</v>
      </c>
      <c r="E34" s="55" t="n">
        <v>2945709</v>
      </c>
      <c r="F34" s="55" t="s">
        <v>143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55</v>
      </c>
      <c r="B35" s="54" t="s">
        <v>5</v>
      </c>
      <c r="C35" s="54" t="s">
        <v>3192</v>
      </c>
      <c r="D35" s="54" t="s">
        <v>789</v>
      </c>
      <c r="E35" s="55" t="n">
        <v>2936596</v>
      </c>
      <c r="F35" s="55" t="s">
        <v>291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55</v>
      </c>
      <c r="B36" s="54" t="s">
        <v>5</v>
      </c>
      <c r="C36" s="54" t="s">
        <v>3193</v>
      </c>
      <c r="D36" s="54" t="s">
        <v>426</v>
      </c>
      <c r="E36" s="55" t="n">
        <v>2927260</v>
      </c>
      <c r="F36" s="55" t="s">
        <v>93</v>
      </c>
      <c r="G36" s="55" t="s">
        <v>94</v>
      </c>
      <c r="H36" s="55" t="n">
        <v>776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55</v>
      </c>
      <c r="B37" s="54" t="s">
        <v>5</v>
      </c>
      <c r="C37" s="54" t="s">
        <v>502</v>
      </c>
      <c r="D37" s="54" t="s">
        <v>3194</v>
      </c>
      <c r="E37" s="55" t="n">
        <v>2941764</v>
      </c>
      <c r="F37" s="55" t="s">
        <v>207</v>
      </c>
      <c r="G37" s="55" t="s">
        <v>94</v>
      </c>
      <c r="H37" s="55" t="n">
        <v>721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55</v>
      </c>
      <c r="B38" s="54" t="s">
        <v>5</v>
      </c>
      <c r="C38" s="54" t="s">
        <v>3195</v>
      </c>
      <c r="D38" s="54" t="s">
        <v>804</v>
      </c>
      <c r="E38" s="55" t="n">
        <v>2941443</v>
      </c>
      <c r="F38" s="55" t="s">
        <v>158</v>
      </c>
      <c r="G38" s="55" t="s">
        <v>94</v>
      </c>
      <c r="H38" s="55" t="n">
        <v>615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55</v>
      </c>
      <c r="B39" s="54" t="s">
        <v>5</v>
      </c>
      <c r="C39" s="54" t="s">
        <v>3195</v>
      </c>
      <c r="D39" s="54" t="s">
        <v>300</v>
      </c>
      <c r="E39" s="55" t="n">
        <v>2945403</v>
      </c>
      <c r="F39" s="55" t="s">
        <v>123</v>
      </c>
      <c r="G39" s="55" t="s">
        <v>94</v>
      </c>
      <c r="H39" s="55" t="n">
        <v>745</v>
      </c>
      <c r="I39" s="56" t="n">
        <v>7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55</v>
      </c>
      <c r="B40" s="54" t="s">
        <v>5</v>
      </c>
      <c r="C40" s="54" t="s">
        <v>3196</v>
      </c>
      <c r="D40" s="54" t="s">
        <v>370</v>
      </c>
      <c r="E40" s="55" t="n">
        <v>2940098</v>
      </c>
      <c r="F40" s="55" t="s">
        <v>291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55</v>
      </c>
      <c r="B41" s="54" t="s">
        <v>5</v>
      </c>
      <c r="C41" s="54" t="s">
        <v>3197</v>
      </c>
      <c r="D41" s="54" t="s">
        <v>2377</v>
      </c>
      <c r="E41" s="55" t="n">
        <v>2942178</v>
      </c>
      <c r="F41" s="55" t="s">
        <v>93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255</v>
      </c>
      <c r="B42" s="54" t="s">
        <v>5</v>
      </c>
      <c r="C42" s="54" t="s">
        <v>3198</v>
      </c>
      <c r="D42" s="54" t="s">
        <v>619</v>
      </c>
      <c r="E42" s="55" t="n">
        <v>2944518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55</v>
      </c>
      <c r="B43" s="54" t="s">
        <v>5</v>
      </c>
      <c r="C43" s="54" t="s">
        <v>3199</v>
      </c>
      <c r="D43" s="54" t="s">
        <v>1116</v>
      </c>
      <c r="E43" s="55" t="n">
        <v>2945362</v>
      </c>
      <c r="F43" s="55" t="s">
        <v>98</v>
      </c>
      <c r="G43" s="55" t="s">
        <v>128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 t="s">
        <v>95</v>
      </c>
    </row>
    <row r="44" customFormat="false" ht="15" hidden="false" customHeight="false" outlineLevel="0" collapsed="false">
      <c r="A44" s="53" t="n">
        <v>3290255</v>
      </c>
      <c r="B44" s="54" t="s">
        <v>5</v>
      </c>
      <c r="C44" s="54" t="s">
        <v>3200</v>
      </c>
      <c r="D44" s="54" t="s">
        <v>412</v>
      </c>
      <c r="E44" s="55" t="n">
        <v>6223945</v>
      </c>
      <c r="F44" s="55" t="s">
        <v>98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55</v>
      </c>
      <c r="B45" s="54" t="s">
        <v>5</v>
      </c>
      <c r="C45" s="54" t="s">
        <v>3201</v>
      </c>
      <c r="D45" s="54" t="s">
        <v>463</v>
      </c>
      <c r="E45" s="55" t="n">
        <v>7623876</v>
      </c>
      <c r="F45" s="55" t="s">
        <v>100</v>
      </c>
      <c r="G45" s="55" t="s">
        <v>94</v>
      </c>
      <c r="H45" s="55" t="n">
        <v>1109</v>
      </c>
      <c r="I45" s="56" t="n">
        <v>11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 t="s">
        <v>95</v>
      </c>
      <c r="AC45" s="52"/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55</v>
      </c>
      <c r="B46" s="54" t="s">
        <v>5</v>
      </c>
      <c r="C46" s="54" t="s">
        <v>3202</v>
      </c>
      <c r="D46" s="54" t="s">
        <v>768</v>
      </c>
      <c r="E46" s="55" t="n">
        <v>2943309</v>
      </c>
      <c r="F46" s="55" t="s">
        <v>291</v>
      </c>
      <c r="G46" s="55" t="s">
        <v>128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/>
      <c r="AJ46" s="52" t="s">
        <v>95</v>
      </c>
    </row>
    <row r="47" customFormat="false" ht="15" hidden="false" customHeight="false" outlineLevel="0" collapsed="false">
      <c r="A47" s="53" t="n">
        <v>3290255</v>
      </c>
      <c r="B47" s="54" t="s">
        <v>5</v>
      </c>
      <c r="C47" s="54" t="s">
        <v>3203</v>
      </c>
      <c r="D47" s="54" t="s">
        <v>789</v>
      </c>
      <c r="E47" s="55" t="n">
        <v>9227988</v>
      </c>
      <c r="F47" s="55" t="s">
        <v>98</v>
      </c>
      <c r="G47" s="55" t="s">
        <v>94</v>
      </c>
      <c r="H47" s="55" t="n">
        <v>1453</v>
      </c>
      <c r="I47" s="56" t="n">
        <v>14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 t="s">
        <v>95</v>
      </c>
      <c r="AB47" s="52"/>
      <c r="AC47" s="52"/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55</v>
      </c>
      <c r="B48" s="54" t="s">
        <v>5</v>
      </c>
      <c r="C48" s="54" t="s">
        <v>3204</v>
      </c>
      <c r="D48" s="54" t="s">
        <v>3205</v>
      </c>
      <c r="E48" s="55" t="n">
        <v>2945707</v>
      </c>
      <c r="F48" s="55" t="s">
        <v>171</v>
      </c>
      <c r="G48" s="55" t="s">
        <v>128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/>
      <c r="AG48" s="52"/>
      <c r="AH48" s="52"/>
      <c r="AI48" s="52"/>
      <c r="AJ48" s="52" t="s">
        <v>95</v>
      </c>
    </row>
    <row r="49" customFormat="false" ht="15" hidden="false" customHeight="false" outlineLevel="0" collapsed="false">
      <c r="A49" s="53" t="n">
        <v>3290255</v>
      </c>
      <c r="B49" s="54" t="s">
        <v>5</v>
      </c>
      <c r="C49" s="54" t="s">
        <v>3206</v>
      </c>
      <c r="D49" s="54" t="s">
        <v>1611</v>
      </c>
      <c r="E49" s="55" t="n">
        <v>2945265</v>
      </c>
      <c r="F49" s="55" t="s">
        <v>171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55</v>
      </c>
      <c r="B50" s="54" t="s">
        <v>5</v>
      </c>
      <c r="C50" s="54" t="s">
        <v>3206</v>
      </c>
      <c r="D50" s="54" t="s">
        <v>408</v>
      </c>
      <c r="E50" s="55" t="n">
        <v>2945264</v>
      </c>
      <c r="F50" s="55" t="s">
        <v>143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55</v>
      </c>
      <c r="B51" s="54" t="s">
        <v>5</v>
      </c>
      <c r="C51" s="54" t="s">
        <v>3207</v>
      </c>
      <c r="D51" s="54" t="s">
        <v>3208</v>
      </c>
      <c r="E51" s="55" t="n">
        <v>2924575</v>
      </c>
      <c r="F51" s="55" t="s">
        <v>100</v>
      </c>
      <c r="G51" s="55" t="s">
        <v>94</v>
      </c>
      <c r="H51" s="55" t="n">
        <v>991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55</v>
      </c>
      <c r="B52" s="54" t="s">
        <v>5</v>
      </c>
      <c r="C52" s="54" t="s">
        <v>3209</v>
      </c>
      <c r="D52" s="54" t="s">
        <v>3210</v>
      </c>
      <c r="E52" s="55" t="n">
        <v>2945057</v>
      </c>
      <c r="F52" s="55" t="s">
        <v>182</v>
      </c>
      <c r="G52" s="55" t="s">
        <v>128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/>
      <c r="AG52" s="52"/>
      <c r="AH52" s="52"/>
      <c r="AI52" s="52"/>
      <c r="AJ52" s="52" t="s">
        <v>95</v>
      </c>
    </row>
    <row r="53" customFormat="false" ht="15" hidden="false" customHeight="false" outlineLevel="0" collapsed="false">
      <c r="A53" s="53" t="n">
        <v>3290255</v>
      </c>
      <c r="B53" s="54" t="s">
        <v>5</v>
      </c>
      <c r="C53" s="54" t="s">
        <v>3211</v>
      </c>
      <c r="D53" s="54" t="s">
        <v>186</v>
      </c>
      <c r="E53" s="55" t="n">
        <v>9517444</v>
      </c>
      <c r="F53" s="55" t="s">
        <v>155</v>
      </c>
      <c r="G53" s="55" t="s">
        <v>94</v>
      </c>
      <c r="H53" s="55" t="n">
        <v>1220</v>
      </c>
      <c r="I53" s="56" t="n">
        <v>12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55</v>
      </c>
      <c r="B54" s="54" t="s">
        <v>5</v>
      </c>
      <c r="C54" s="54" t="s">
        <v>3212</v>
      </c>
      <c r="D54" s="54" t="s">
        <v>588</v>
      </c>
      <c r="E54" s="55" t="n">
        <v>2939223</v>
      </c>
      <c r="F54" s="55" t="s">
        <v>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55</v>
      </c>
      <c r="B55" s="54" t="s">
        <v>5</v>
      </c>
      <c r="C55" s="54" t="s">
        <v>3213</v>
      </c>
      <c r="D55" s="54" t="s">
        <v>970</v>
      </c>
      <c r="E55" s="55" t="n">
        <v>2945066</v>
      </c>
      <c r="F55" s="55" t="s">
        <v>171</v>
      </c>
      <c r="G55" s="55" t="s">
        <v>128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/>
      <c r="AG55" s="52"/>
      <c r="AH55" s="52"/>
      <c r="AI55" s="52"/>
      <c r="AJ55" s="52" t="s">
        <v>95</v>
      </c>
    </row>
    <row r="56" customFormat="false" ht="15" hidden="false" customHeight="false" outlineLevel="0" collapsed="false">
      <c r="A56" s="53" t="n">
        <v>3290255</v>
      </c>
      <c r="B56" s="54" t="s">
        <v>5</v>
      </c>
      <c r="C56" s="54" t="s">
        <v>3214</v>
      </c>
      <c r="D56" s="54" t="s">
        <v>376</v>
      </c>
      <c r="E56" s="55" t="n">
        <v>2944091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55</v>
      </c>
      <c r="B57" s="54" t="s">
        <v>5</v>
      </c>
      <c r="C57" s="54" t="s">
        <v>287</v>
      </c>
      <c r="D57" s="54" t="s">
        <v>184</v>
      </c>
      <c r="E57" s="55" t="n">
        <v>2936979</v>
      </c>
      <c r="F57" s="55" t="s">
        <v>93</v>
      </c>
      <c r="G57" s="55" t="s">
        <v>94</v>
      </c>
      <c r="H57" s="55" t="n">
        <v>829</v>
      </c>
      <c r="I57" s="56" t="n">
        <v>8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55</v>
      </c>
      <c r="B58" s="54" t="s">
        <v>5</v>
      </c>
      <c r="C58" s="54" t="s">
        <v>1688</v>
      </c>
      <c r="D58" s="54" t="s">
        <v>3215</v>
      </c>
      <c r="E58" s="55" t="n">
        <v>2944125</v>
      </c>
      <c r="F58" s="55" t="s">
        <v>93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55</v>
      </c>
      <c r="B59" s="54" t="s">
        <v>5</v>
      </c>
      <c r="C59" s="54" t="s">
        <v>3216</v>
      </c>
      <c r="D59" s="54" t="s">
        <v>300</v>
      </c>
      <c r="E59" s="55" t="n">
        <v>2944110</v>
      </c>
      <c r="F59" s="55" t="s">
        <v>114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55</v>
      </c>
      <c r="B60" s="54" t="s">
        <v>5</v>
      </c>
      <c r="C60" s="54" t="s">
        <v>3217</v>
      </c>
      <c r="D60" s="54" t="s">
        <v>3218</v>
      </c>
      <c r="E60" s="55" t="n">
        <v>2941900</v>
      </c>
      <c r="F60" s="55" t="s">
        <v>182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55</v>
      </c>
      <c r="B61" s="54" t="s">
        <v>5</v>
      </c>
      <c r="C61" s="54" t="s">
        <v>512</v>
      </c>
      <c r="D61" s="54" t="s">
        <v>408</v>
      </c>
      <c r="E61" s="55" t="n">
        <v>2944710</v>
      </c>
      <c r="F61" s="55" t="s">
        <v>14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55</v>
      </c>
      <c r="B62" s="54" t="s">
        <v>5</v>
      </c>
      <c r="C62" s="54" t="s">
        <v>3219</v>
      </c>
      <c r="D62" s="54" t="s">
        <v>2185</v>
      </c>
      <c r="E62" s="55" t="n">
        <v>2944078</v>
      </c>
      <c r="F62" s="55" t="s">
        <v>182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55</v>
      </c>
      <c r="B63" s="54" t="s">
        <v>5</v>
      </c>
      <c r="C63" s="54" t="s">
        <v>3220</v>
      </c>
      <c r="D63" s="54" t="s">
        <v>666</v>
      </c>
      <c r="E63" s="55" t="n">
        <v>5618512</v>
      </c>
      <c r="F63" s="55" t="s">
        <v>98</v>
      </c>
      <c r="G63" s="55" t="s">
        <v>94</v>
      </c>
      <c r="H63" s="55" t="n">
        <v>58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55</v>
      </c>
      <c r="B64" s="54" t="s">
        <v>5</v>
      </c>
      <c r="C64" s="54" t="s">
        <v>3221</v>
      </c>
      <c r="D64" s="54" t="s">
        <v>268</v>
      </c>
      <c r="E64" s="55" t="n">
        <v>22790</v>
      </c>
      <c r="F64" s="55" t="s">
        <v>123</v>
      </c>
      <c r="G64" s="55" t="s">
        <v>94</v>
      </c>
      <c r="H64" s="55" t="n">
        <v>1652</v>
      </c>
      <c r="I64" s="56" t="n">
        <v>16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55</v>
      </c>
      <c r="B65" s="54" t="s">
        <v>5</v>
      </c>
      <c r="C65" s="54" t="s">
        <v>3222</v>
      </c>
      <c r="D65" s="54" t="s">
        <v>3223</v>
      </c>
      <c r="E65" s="55" t="n">
        <v>2943323</v>
      </c>
      <c r="F65" s="55" t="s">
        <v>114</v>
      </c>
      <c r="G65" s="55" t="s">
        <v>94</v>
      </c>
      <c r="H65" s="55" t="n">
        <v>640</v>
      </c>
      <c r="I65" s="56" t="n">
        <v>6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55</v>
      </c>
      <c r="B66" s="54" t="s">
        <v>5</v>
      </c>
      <c r="C66" s="54" t="s">
        <v>3224</v>
      </c>
      <c r="D66" s="54" t="s">
        <v>889</v>
      </c>
      <c r="E66" s="55" t="n">
        <v>5317036</v>
      </c>
      <c r="F66" s="55" t="s">
        <v>105</v>
      </c>
      <c r="G66" s="55" t="s">
        <v>94</v>
      </c>
      <c r="H66" s="55" t="n">
        <v>970</v>
      </c>
      <c r="I66" s="56" t="n">
        <v>9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 t="s">
        <v>95</v>
      </c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55</v>
      </c>
      <c r="B67" s="54" t="s">
        <v>5</v>
      </c>
      <c r="C67" s="54" t="s">
        <v>3225</v>
      </c>
      <c r="D67" s="54" t="s">
        <v>236</v>
      </c>
      <c r="E67" s="55" t="n">
        <v>2945257</v>
      </c>
      <c r="F67" s="55" t="s">
        <v>182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55</v>
      </c>
      <c r="B68" s="54" t="s">
        <v>5</v>
      </c>
      <c r="C68" s="54" t="s">
        <v>3226</v>
      </c>
      <c r="D68" s="54" t="s">
        <v>2735</v>
      </c>
      <c r="E68" s="55" t="n">
        <v>831420</v>
      </c>
      <c r="F68" s="55" t="s">
        <v>291</v>
      </c>
      <c r="G68" s="55" t="s">
        <v>94</v>
      </c>
      <c r="H68" s="55" t="n">
        <v>980</v>
      </c>
      <c r="I68" s="56" t="n">
        <v>9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 t="s">
        <v>95</v>
      </c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55</v>
      </c>
      <c r="B69" s="54" t="s">
        <v>5</v>
      </c>
      <c r="C69" s="54" t="s">
        <v>3226</v>
      </c>
      <c r="D69" s="54" t="s">
        <v>3227</v>
      </c>
      <c r="E69" s="55" t="n">
        <v>2935364</v>
      </c>
      <c r="F69" s="55" t="s">
        <v>291</v>
      </c>
      <c r="G69" s="55" t="s">
        <v>128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255</v>
      </c>
      <c r="B70" s="54" t="s">
        <v>5</v>
      </c>
      <c r="C70" s="54" t="s">
        <v>3228</v>
      </c>
      <c r="D70" s="54" t="s">
        <v>109</v>
      </c>
      <c r="E70" s="55" t="n">
        <v>4428019</v>
      </c>
      <c r="F70" s="55" t="s">
        <v>114</v>
      </c>
      <c r="G70" s="55" t="s">
        <v>94</v>
      </c>
      <c r="H70" s="55" t="n">
        <v>663</v>
      </c>
      <c r="I70" s="56" t="n">
        <v>6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55</v>
      </c>
      <c r="B71" s="54" t="s">
        <v>5</v>
      </c>
      <c r="C71" s="54" t="s">
        <v>2567</v>
      </c>
      <c r="D71" s="54" t="s">
        <v>541</v>
      </c>
      <c r="E71" s="55" t="n">
        <v>2931770</v>
      </c>
      <c r="F71" s="55" t="s">
        <v>98</v>
      </c>
      <c r="G71" s="55" t="s">
        <v>94</v>
      </c>
      <c r="H71" s="55" t="n">
        <v>1418</v>
      </c>
      <c r="I71" s="56" t="n">
        <v>14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 t="s">
        <v>95</v>
      </c>
      <c r="AB71" s="52"/>
      <c r="AC71" s="52"/>
      <c r="AD71" s="52"/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55</v>
      </c>
      <c r="B72" s="54" t="s">
        <v>5</v>
      </c>
      <c r="C72" s="54" t="s">
        <v>3229</v>
      </c>
      <c r="D72" s="54" t="s">
        <v>204</v>
      </c>
      <c r="E72" s="55" t="n">
        <v>2940726</v>
      </c>
      <c r="F72" s="55" t="s">
        <v>123</v>
      </c>
      <c r="G72" s="55" t="s">
        <v>94</v>
      </c>
      <c r="H72" s="55" t="n">
        <v>874</v>
      </c>
      <c r="I72" s="56" t="n">
        <v>8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55</v>
      </c>
      <c r="B73" s="54" t="s">
        <v>5</v>
      </c>
      <c r="C73" s="54" t="s">
        <v>513</v>
      </c>
      <c r="D73" s="54" t="s">
        <v>92</v>
      </c>
      <c r="E73" s="55" t="n">
        <v>2928347</v>
      </c>
      <c r="F73" s="55" t="s">
        <v>93</v>
      </c>
      <c r="G73" s="55" t="s">
        <v>94</v>
      </c>
      <c r="H73" s="55" t="n">
        <v>710</v>
      </c>
      <c r="I73" s="56" t="n">
        <v>7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55</v>
      </c>
      <c r="B74" s="54" t="s">
        <v>5</v>
      </c>
      <c r="C74" s="54" t="s">
        <v>513</v>
      </c>
      <c r="D74" s="54" t="s">
        <v>1157</v>
      </c>
      <c r="E74" s="55" t="n">
        <v>2944561</v>
      </c>
      <c r="F74" s="55" t="s">
        <v>134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55</v>
      </c>
      <c r="B75" s="54" t="s">
        <v>5</v>
      </c>
      <c r="C75" s="54" t="s">
        <v>3230</v>
      </c>
      <c r="D75" s="54" t="s">
        <v>403</v>
      </c>
      <c r="E75" s="55" t="n">
        <v>2945059</v>
      </c>
      <c r="F75" s="55" t="s">
        <v>171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55</v>
      </c>
      <c r="B76" s="54" t="s">
        <v>5</v>
      </c>
      <c r="C76" s="54" t="s">
        <v>814</v>
      </c>
      <c r="D76" s="54" t="s">
        <v>2681</v>
      </c>
      <c r="E76" s="55" t="n">
        <v>2944514</v>
      </c>
      <c r="F76" s="55" t="s">
        <v>182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55</v>
      </c>
      <c r="B77" s="54" t="s">
        <v>5</v>
      </c>
      <c r="C77" s="54" t="s">
        <v>152</v>
      </c>
      <c r="D77" s="54" t="s">
        <v>3231</v>
      </c>
      <c r="E77" s="55" t="n">
        <v>2944879</v>
      </c>
      <c r="F77" s="55" t="s">
        <v>143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55</v>
      </c>
      <c r="B78" s="54" t="s">
        <v>5</v>
      </c>
      <c r="C78" s="54" t="s">
        <v>2286</v>
      </c>
      <c r="D78" s="54" t="s">
        <v>889</v>
      </c>
      <c r="E78" s="55" t="n">
        <v>9520230</v>
      </c>
      <c r="F78" s="55" t="s">
        <v>123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55</v>
      </c>
      <c r="B79" s="54" t="s">
        <v>5</v>
      </c>
      <c r="C79" s="54" t="s">
        <v>3232</v>
      </c>
      <c r="D79" s="54" t="s">
        <v>202</v>
      </c>
      <c r="E79" s="55" t="n">
        <v>2944223</v>
      </c>
      <c r="F79" s="55" t="s">
        <v>207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55</v>
      </c>
      <c r="B80" s="54" t="s">
        <v>5</v>
      </c>
      <c r="C80" s="54" t="s">
        <v>3233</v>
      </c>
      <c r="D80" s="54" t="s">
        <v>1001</v>
      </c>
      <c r="E80" s="55" t="n">
        <v>2944874</v>
      </c>
      <c r="F80" s="55" t="s">
        <v>137</v>
      </c>
      <c r="G80" s="55" t="s">
        <v>94</v>
      </c>
      <c r="H80" s="55" t="n">
        <v>529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55</v>
      </c>
      <c r="B81" s="54" t="s">
        <v>5</v>
      </c>
      <c r="C81" s="54" t="s">
        <v>3234</v>
      </c>
      <c r="D81" s="54" t="s">
        <v>2325</v>
      </c>
      <c r="E81" s="55" t="n">
        <v>2814600</v>
      </c>
      <c r="F81" s="55" t="s">
        <v>98</v>
      </c>
      <c r="G81" s="55" t="s">
        <v>94</v>
      </c>
      <c r="H81" s="55" t="n">
        <v>571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55</v>
      </c>
      <c r="B82" s="54" t="s">
        <v>5</v>
      </c>
      <c r="C82" s="54" t="s">
        <v>1484</v>
      </c>
      <c r="D82" s="54" t="s">
        <v>284</v>
      </c>
      <c r="E82" s="55" t="n">
        <v>2945067</v>
      </c>
      <c r="F82" s="55" t="s">
        <v>171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55</v>
      </c>
      <c r="B83" s="54" t="s">
        <v>5</v>
      </c>
      <c r="C83" s="54" t="s">
        <v>1484</v>
      </c>
      <c r="D83" s="54" t="s">
        <v>3235</v>
      </c>
      <c r="E83" s="55" t="n">
        <v>2945447</v>
      </c>
      <c r="F83" s="55" t="s">
        <v>123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  <row r="84" customFormat="false" ht="15" hidden="false" customHeight="false" outlineLevel="0" collapsed="false">
      <c r="A84" s="53" t="n">
        <v>3290255</v>
      </c>
      <c r="B84" s="54" t="s">
        <v>5</v>
      </c>
      <c r="C84" s="54" t="s">
        <v>3236</v>
      </c>
      <c r="D84" s="54" t="s">
        <v>3237</v>
      </c>
      <c r="E84" s="55" t="n">
        <v>2942946</v>
      </c>
      <c r="F84" s="55" t="s">
        <v>143</v>
      </c>
      <c r="G84" s="55" t="s">
        <v>128</v>
      </c>
      <c r="H84" s="55" t="n">
        <v>594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/>
      <c r="AG84" s="52"/>
      <c r="AH84" s="52"/>
      <c r="AI84" s="52"/>
      <c r="AJ84" s="52" t="s">
        <v>95</v>
      </c>
    </row>
    <row r="85" customFormat="false" ht="15" hidden="false" customHeight="false" outlineLevel="0" collapsed="false">
      <c r="A85" s="53" t="n">
        <v>3290255</v>
      </c>
      <c r="B85" s="54" t="s">
        <v>5</v>
      </c>
      <c r="C85" s="54" t="s">
        <v>3238</v>
      </c>
      <c r="D85" s="54" t="s">
        <v>188</v>
      </c>
      <c r="E85" s="55" t="n">
        <v>2921609</v>
      </c>
      <c r="F85" s="55" t="s">
        <v>155</v>
      </c>
      <c r="G85" s="55" t="s">
        <v>94</v>
      </c>
      <c r="H85" s="55" t="n">
        <v>1011</v>
      </c>
      <c r="I85" s="56" t="n">
        <v>10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 t="s">
        <v>95</v>
      </c>
      <c r="AD85" s="52"/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55</v>
      </c>
      <c r="B86" s="54" t="s">
        <v>5</v>
      </c>
      <c r="C86" s="54" t="s">
        <v>3239</v>
      </c>
      <c r="D86" s="54" t="s">
        <v>3240</v>
      </c>
      <c r="E86" s="55" t="n">
        <v>2945259</v>
      </c>
      <c r="F86" s="55" t="s">
        <v>134</v>
      </c>
      <c r="G86" s="55" t="s">
        <v>128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/>
      <c r="AG86" s="52"/>
      <c r="AH86" s="52"/>
      <c r="AI86" s="52"/>
      <c r="AJ86" s="52" t="s">
        <v>95</v>
      </c>
    </row>
    <row r="87" customFormat="false" ht="15" hidden="false" customHeight="false" outlineLevel="0" collapsed="false">
      <c r="A87" s="53" t="n">
        <v>3290255</v>
      </c>
      <c r="B87" s="54" t="s">
        <v>5</v>
      </c>
      <c r="C87" s="54" t="s">
        <v>3241</v>
      </c>
      <c r="D87" s="54" t="s">
        <v>735</v>
      </c>
      <c r="E87" s="55" t="n">
        <v>2939935</v>
      </c>
      <c r="F87" s="55" t="s">
        <v>93</v>
      </c>
      <c r="G87" s="55" t="s">
        <v>94</v>
      </c>
      <c r="H87" s="55" t="n">
        <v>514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55</v>
      </c>
      <c r="B88" s="54" t="s">
        <v>5</v>
      </c>
      <c r="C88" s="54" t="s">
        <v>2584</v>
      </c>
      <c r="D88" s="54" t="s">
        <v>251</v>
      </c>
      <c r="E88" s="55" t="n">
        <v>2917493</v>
      </c>
      <c r="F88" s="55" t="s">
        <v>100</v>
      </c>
      <c r="G88" s="55" t="s">
        <v>94</v>
      </c>
      <c r="H88" s="55" t="n">
        <v>902</v>
      </c>
      <c r="I88" s="56" t="n">
        <v>9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 t="s">
        <v>95</v>
      </c>
      <c r="AD88" s="52"/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55</v>
      </c>
      <c r="B89" s="54" t="s">
        <v>5</v>
      </c>
      <c r="C89" s="54" t="s">
        <v>3242</v>
      </c>
      <c r="D89" s="54" t="s">
        <v>1262</v>
      </c>
      <c r="E89" s="55" t="n">
        <v>2945058</v>
      </c>
      <c r="F89" s="55" t="s">
        <v>114</v>
      </c>
      <c r="G89" s="55" t="s">
        <v>94</v>
      </c>
      <c r="H89" s="55" t="n">
        <v>513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55</v>
      </c>
      <c r="B90" s="54" t="s">
        <v>5</v>
      </c>
      <c r="C90" s="54" t="s">
        <v>3243</v>
      </c>
      <c r="D90" s="54" t="s">
        <v>3244</v>
      </c>
      <c r="E90" s="55" t="n">
        <v>2927418</v>
      </c>
      <c r="F90" s="55" t="s">
        <v>98</v>
      </c>
      <c r="G90" s="55" t="s">
        <v>94</v>
      </c>
      <c r="H90" s="55" t="n">
        <v>886</v>
      </c>
      <c r="I90" s="56" t="n">
        <v>8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55</v>
      </c>
      <c r="B91" s="54" t="s">
        <v>5</v>
      </c>
      <c r="C91" s="54" t="s">
        <v>3245</v>
      </c>
      <c r="D91" s="54" t="s">
        <v>3246</v>
      </c>
      <c r="E91" s="55" t="n">
        <v>2944368</v>
      </c>
      <c r="F91" s="55" t="s">
        <v>171</v>
      </c>
      <c r="G91" s="55" t="s">
        <v>94</v>
      </c>
      <c r="H91" s="55" t="n">
        <v>500</v>
      </c>
      <c r="I91" s="56" t="n">
        <v>5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55</v>
      </c>
      <c r="B92" s="54" t="s">
        <v>5</v>
      </c>
      <c r="C92" s="54" t="s">
        <v>3245</v>
      </c>
      <c r="D92" s="54" t="s">
        <v>3247</v>
      </c>
      <c r="E92" s="55" t="n">
        <v>2941899</v>
      </c>
      <c r="F92" s="55" t="s">
        <v>134</v>
      </c>
      <c r="G92" s="55" t="s">
        <v>94</v>
      </c>
      <c r="H92" s="55" t="n">
        <v>500</v>
      </c>
      <c r="I92" s="56" t="n">
        <v>5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/>
      <c r="AD92" s="52" t="s">
        <v>95</v>
      </c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55</v>
      </c>
      <c r="B93" s="54" t="s">
        <v>5</v>
      </c>
      <c r="C93" s="54" t="s">
        <v>3248</v>
      </c>
      <c r="D93" s="54" t="s">
        <v>3249</v>
      </c>
      <c r="E93" s="55" t="n">
        <v>2944567</v>
      </c>
      <c r="F93" s="55" t="s">
        <v>143</v>
      </c>
      <c r="G93" s="55" t="s">
        <v>94</v>
      </c>
      <c r="H93" s="55" t="n">
        <v>500</v>
      </c>
      <c r="I93" s="56" t="n">
        <v>5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 t="s">
        <v>95</v>
      </c>
      <c r="AG93" s="52"/>
      <c r="AH93" s="52"/>
      <c r="AI93" s="52"/>
      <c r="AJ93" s="52"/>
    </row>
    <row r="94" customFormat="false" ht="15" hidden="false" customHeight="false" outlineLevel="0" collapsed="false">
      <c r="A94" s="53" t="n">
        <v>3290255</v>
      </c>
      <c r="B94" s="54" t="s">
        <v>5</v>
      </c>
      <c r="C94" s="54" t="s">
        <v>3250</v>
      </c>
      <c r="D94" s="54" t="s">
        <v>104</v>
      </c>
      <c r="E94" s="55" t="n">
        <v>2940862</v>
      </c>
      <c r="F94" s="55" t="s">
        <v>100</v>
      </c>
      <c r="G94" s="55" t="s">
        <v>94</v>
      </c>
      <c r="H94" s="55" t="n">
        <v>762</v>
      </c>
      <c r="I94" s="56" t="n">
        <v>7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55</v>
      </c>
      <c r="B95" s="54" t="s">
        <v>5</v>
      </c>
      <c r="C95" s="54" t="s">
        <v>3250</v>
      </c>
      <c r="D95" s="54" t="s">
        <v>606</v>
      </c>
      <c r="E95" s="55" t="n">
        <v>2941350</v>
      </c>
      <c r="F95" s="55" t="s">
        <v>134</v>
      </c>
      <c r="G95" s="55" t="s">
        <v>94</v>
      </c>
      <c r="H95" s="55" t="n">
        <v>500</v>
      </c>
      <c r="I95" s="56" t="n">
        <v>5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/>
      <c r="AC95" s="52"/>
      <c r="AD95" s="52" t="s">
        <v>95</v>
      </c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55</v>
      </c>
      <c r="B96" s="54" t="s">
        <v>5</v>
      </c>
      <c r="C96" s="54" t="s">
        <v>325</v>
      </c>
      <c r="D96" s="54" t="s">
        <v>844</v>
      </c>
      <c r="E96" s="55" t="n">
        <v>2941055</v>
      </c>
      <c r="F96" s="55" t="s">
        <v>143</v>
      </c>
      <c r="G96" s="55" t="s">
        <v>94</v>
      </c>
      <c r="H96" s="55" t="n">
        <v>510</v>
      </c>
      <c r="I96" s="56" t="n">
        <v>5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55</v>
      </c>
      <c r="B97" s="54" t="s">
        <v>5</v>
      </c>
      <c r="C97" s="54" t="s">
        <v>3251</v>
      </c>
      <c r="D97" s="54" t="s">
        <v>3252</v>
      </c>
      <c r="E97" s="55" t="n">
        <v>2944521</v>
      </c>
      <c r="F97" s="55" t="s">
        <v>93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55</v>
      </c>
      <c r="B98" s="54" t="s">
        <v>5</v>
      </c>
      <c r="C98" s="54" t="s">
        <v>3253</v>
      </c>
      <c r="D98" s="54" t="s">
        <v>3254</v>
      </c>
      <c r="E98" s="55" t="n">
        <v>2944039</v>
      </c>
      <c r="F98" s="55" t="s">
        <v>134</v>
      </c>
      <c r="G98" s="55" t="s">
        <v>94</v>
      </c>
      <c r="H98" s="55" t="n">
        <v>500</v>
      </c>
      <c r="I98" s="56" t="n">
        <v>5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/>
      <c r="AD98" s="52" t="s">
        <v>95</v>
      </c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55</v>
      </c>
      <c r="B99" s="54" t="s">
        <v>5</v>
      </c>
      <c r="C99" s="54" t="s">
        <v>3255</v>
      </c>
      <c r="D99" s="54" t="s">
        <v>606</v>
      </c>
      <c r="E99" s="55" t="n">
        <v>2944309</v>
      </c>
      <c r="F99" s="55" t="s">
        <v>134</v>
      </c>
      <c r="G99" s="55" t="s">
        <v>94</v>
      </c>
      <c r="H99" s="55" t="n">
        <v>500</v>
      </c>
      <c r="I99" s="56" t="n">
        <v>5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/>
      <c r="AD99" s="52" t="s">
        <v>95</v>
      </c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55</v>
      </c>
      <c r="B100" s="54" t="s">
        <v>5</v>
      </c>
      <c r="C100" s="54" t="s">
        <v>1728</v>
      </c>
      <c r="D100" s="54" t="s">
        <v>485</v>
      </c>
      <c r="E100" s="55" t="n">
        <v>2934276</v>
      </c>
      <c r="F100" s="55" t="s">
        <v>291</v>
      </c>
      <c r="G100" s="55" t="s">
        <v>94</v>
      </c>
      <c r="H100" s="55" t="n">
        <v>512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55</v>
      </c>
      <c r="B101" s="54" t="s">
        <v>5</v>
      </c>
      <c r="C101" s="54" t="s">
        <v>819</v>
      </c>
      <c r="D101" s="54" t="s">
        <v>1329</v>
      </c>
      <c r="E101" s="55" t="n">
        <v>9310686</v>
      </c>
      <c r="F101" s="55" t="s">
        <v>98</v>
      </c>
      <c r="G101" s="55" t="s">
        <v>128</v>
      </c>
      <c r="H101" s="55" t="n">
        <v>630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/>
      <c r="AG101" s="52"/>
      <c r="AH101" s="52"/>
      <c r="AI101" s="52" t="s">
        <v>95</v>
      </c>
      <c r="AJ101" s="52"/>
    </row>
    <row r="102" customFormat="false" ht="15" hidden="false" customHeight="false" outlineLevel="0" collapsed="false">
      <c r="A102" s="53" t="n">
        <v>3290255</v>
      </c>
      <c r="B102" s="54" t="s">
        <v>5</v>
      </c>
      <c r="C102" s="54" t="s">
        <v>3256</v>
      </c>
      <c r="D102" s="54" t="s">
        <v>812</v>
      </c>
      <c r="E102" s="55" t="n">
        <v>2939062</v>
      </c>
      <c r="F102" s="55" t="s">
        <v>225</v>
      </c>
      <c r="G102" s="55" t="s">
        <v>94</v>
      </c>
      <c r="H102" s="55" t="n">
        <v>584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55</v>
      </c>
      <c r="B103" s="54" t="s">
        <v>5</v>
      </c>
      <c r="C103" s="54" t="s">
        <v>337</v>
      </c>
      <c r="D103" s="54" t="s">
        <v>606</v>
      </c>
      <c r="E103" s="55" t="n">
        <v>2941054</v>
      </c>
      <c r="F103" s="55" t="s">
        <v>143</v>
      </c>
      <c r="G103" s="55" t="s">
        <v>94</v>
      </c>
      <c r="H103" s="55" t="n">
        <v>587</v>
      </c>
      <c r="I103" s="56" t="n">
        <v>5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55</v>
      </c>
      <c r="B104" s="54" t="s">
        <v>5</v>
      </c>
      <c r="C104" s="54" t="s">
        <v>337</v>
      </c>
      <c r="D104" s="54" t="s">
        <v>251</v>
      </c>
      <c r="E104" s="55" t="n">
        <v>2941282</v>
      </c>
      <c r="F104" s="55" t="s">
        <v>114</v>
      </c>
      <c r="G104" s="55" t="s">
        <v>94</v>
      </c>
      <c r="H104" s="55" t="n">
        <v>828</v>
      </c>
      <c r="I104" s="56" t="n">
        <v>8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55</v>
      </c>
      <c r="B105" s="54" t="s">
        <v>5</v>
      </c>
      <c r="C105" s="54" t="s">
        <v>822</v>
      </c>
      <c r="D105" s="54" t="s">
        <v>3257</v>
      </c>
      <c r="E105" s="55" t="n">
        <v>2943112</v>
      </c>
      <c r="F105" s="55" t="s">
        <v>140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55</v>
      </c>
      <c r="B106" s="54" t="s">
        <v>5</v>
      </c>
      <c r="C106" s="54" t="s">
        <v>3258</v>
      </c>
      <c r="D106" s="54" t="s">
        <v>136</v>
      </c>
      <c r="E106" s="55" t="n">
        <v>2942941</v>
      </c>
      <c r="F106" s="55" t="s">
        <v>131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55</v>
      </c>
      <c r="B107" s="54" t="s">
        <v>5</v>
      </c>
      <c r="C107" s="54" t="s">
        <v>3259</v>
      </c>
      <c r="D107" s="54" t="s">
        <v>3260</v>
      </c>
      <c r="E107" s="55" t="n">
        <v>2945061</v>
      </c>
      <c r="F107" s="55" t="s">
        <v>291</v>
      </c>
      <c r="G107" s="55" t="s">
        <v>128</v>
      </c>
      <c r="H107" s="55" t="n">
        <v>500</v>
      </c>
      <c r="I107" s="56" t="n">
        <v>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/>
      <c r="AB107" s="52"/>
      <c r="AC107" s="52"/>
      <c r="AD107" s="52"/>
      <c r="AG107" s="52"/>
      <c r="AH107" s="52"/>
      <c r="AI107" s="52"/>
      <c r="AJ107" s="52" t="s">
        <v>95</v>
      </c>
    </row>
    <row r="108" customFormat="false" ht="15" hidden="false" customHeight="false" outlineLevel="0" collapsed="false">
      <c r="A108" s="53" t="n">
        <v>3290255</v>
      </c>
      <c r="B108" s="54" t="s">
        <v>5</v>
      </c>
      <c r="C108" s="54" t="s">
        <v>3259</v>
      </c>
      <c r="D108" s="54" t="s">
        <v>491</v>
      </c>
      <c r="E108" s="55" t="n">
        <v>2945501</v>
      </c>
      <c r="F108" s="55" t="s">
        <v>155</v>
      </c>
      <c r="G108" s="55" t="s">
        <v>128</v>
      </c>
      <c r="H108" s="55" t="n">
        <v>500</v>
      </c>
      <c r="I108" s="56" t="n">
        <v>5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/>
      <c r="AD108" s="52"/>
      <c r="AG108" s="52"/>
      <c r="AH108" s="52"/>
      <c r="AI108" s="52"/>
      <c r="AJ108" s="52" t="s">
        <v>95</v>
      </c>
    </row>
    <row r="109" customFormat="false" ht="15" hidden="false" customHeight="false" outlineLevel="0" collapsed="false">
      <c r="A109" s="53" t="n">
        <v>3290255</v>
      </c>
      <c r="B109" s="54" t="s">
        <v>5</v>
      </c>
      <c r="C109" s="54" t="s">
        <v>3261</v>
      </c>
      <c r="D109" s="54" t="s">
        <v>184</v>
      </c>
      <c r="E109" s="55" t="n">
        <v>2931978</v>
      </c>
      <c r="F109" s="55" t="s">
        <v>291</v>
      </c>
      <c r="G109" s="55" t="s">
        <v>94</v>
      </c>
      <c r="H109" s="55" t="n">
        <v>567</v>
      </c>
      <c r="I109" s="56" t="n">
        <v>5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55</v>
      </c>
      <c r="B110" s="54" t="s">
        <v>5</v>
      </c>
      <c r="C110" s="54" t="s">
        <v>2047</v>
      </c>
      <c r="D110" s="54" t="s">
        <v>1341</v>
      </c>
      <c r="E110" s="55" t="n">
        <v>2944077</v>
      </c>
      <c r="F110" s="55" t="s">
        <v>134</v>
      </c>
      <c r="G110" s="55" t="s">
        <v>94</v>
      </c>
      <c r="H110" s="55" t="n">
        <v>500</v>
      </c>
      <c r="I110" s="56" t="n">
        <v>5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/>
      <c r="AD110" s="52" t="s">
        <v>95</v>
      </c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55</v>
      </c>
      <c r="B111" s="54" t="s">
        <v>5</v>
      </c>
      <c r="C111" s="54" t="s">
        <v>3262</v>
      </c>
      <c r="D111" s="54" t="s">
        <v>812</v>
      </c>
      <c r="E111" s="55" t="n">
        <v>2944346</v>
      </c>
      <c r="F111" s="55" t="s">
        <v>100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55</v>
      </c>
      <c r="B112" s="54" t="s">
        <v>5</v>
      </c>
      <c r="C112" s="54" t="s">
        <v>3263</v>
      </c>
      <c r="D112" s="54" t="s">
        <v>3264</v>
      </c>
      <c r="E112" s="55" t="n">
        <v>3516803</v>
      </c>
      <c r="F112" s="55" t="s">
        <v>123</v>
      </c>
      <c r="G112" s="55" t="s">
        <v>94</v>
      </c>
      <c r="H112" s="55" t="n">
        <v>1203</v>
      </c>
      <c r="I112" s="56" t="n">
        <v>12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 t="s">
        <v>95</v>
      </c>
      <c r="AC112" s="52"/>
      <c r="AD112" s="52"/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55</v>
      </c>
      <c r="B113" s="54" t="s">
        <v>5</v>
      </c>
      <c r="C113" s="54" t="s">
        <v>3265</v>
      </c>
      <c r="D113" s="54" t="s">
        <v>883</v>
      </c>
      <c r="E113" s="55" t="n">
        <v>2939360</v>
      </c>
      <c r="F113" s="55" t="s">
        <v>143</v>
      </c>
      <c r="G113" s="55" t="s">
        <v>94</v>
      </c>
      <c r="H113" s="55" t="n">
        <v>538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55</v>
      </c>
      <c r="B114" s="54" t="s">
        <v>5</v>
      </c>
      <c r="C114" s="54" t="s">
        <v>3265</v>
      </c>
      <c r="D114" s="54" t="s">
        <v>363</v>
      </c>
      <c r="E114" s="55" t="n">
        <v>293234</v>
      </c>
      <c r="F114" s="55" t="s">
        <v>291</v>
      </c>
      <c r="G114" s="55" t="s">
        <v>94</v>
      </c>
      <c r="H114" s="55" t="n">
        <v>1008</v>
      </c>
      <c r="I114" s="56" t="n">
        <v>10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/>
      <c r="AB114" s="52"/>
      <c r="AC114" s="52" t="s">
        <v>95</v>
      </c>
      <c r="AD114" s="52"/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55</v>
      </c>
      <c r="B115" s="54" t="s">
        <v>5</v>
      </c>
      <c r="C115" s="54" t="s">
        <v>3265</v>
      </c>
      <c r="D115" s="54" t="s">
        <v>339</v>
      </c>
      <c r="E115" s="55" t="n">
        <v>2944092</v>
      </c>
      <c r="F115" s="55" t="s">
        <v>171</v>
      </c>
      <c r="G115" s="55" t="s">
        <v>94</v>
      </c>
      <c r="H115" s="55" t="n">
        <v>500</v>
      </c>
      <c r="I115" s="56" t="n">
        <v>5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55</v>
      </c>
      <c r="B116" s="54" t="s">
        <v>5</v>
      </c>
      <c r="C116" s="54" t="s">
        <v>2977</v>
      </c>
      <c r="D116" s="54" t="s">
        <v>288</v>
      </c>
      <c r="E116" s="55" t="n">
        <v>2916248</v>
      </c>
      <c r="F116" s="55" t="s">
        <v>98</v>
      </c>
      <c r="G116" s="55" t="s">
        <v>94</v>
      </c>
      <c r="H116" s="55" t="n">
        <v>1516</v>
      </c>
      <c r="I116" s="56" t="n">
        <v>1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 t="s">
        <v>95</v>
      </c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55</v>
      </c>
      <c r="B117" s="54" t="s">
        <v>5</v>
      </c>
      <c r="C117" s="54" t="s">
        <v>2977</v>
      </c>
      <c r="D117" s="54" t="s">
        <v>1093</v>
      </c>
      <c r="E117" s="55" t="n">
        <v>2941091</v>
      </c>
      <c r="F117" s="55" t="s">
        <v>207</v>
      </c>
      <c r="G117" s="55" t="s">
        <v>94</v>
      </c>
      <c r="H117" s="55" t="n">
        <v>564</v>
      </c>
      <c r="I117" s="56" t="n">
        <v>5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/>
      <c r="AC117" s="52"/>
      <c r="AD117" s="52" t="s">
        <v>95</v>
      </c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55</v>
      </c>
      <c r="B118" s="54" t="s">
        <v>5</v>
      </c>
      <c r="C118" s="54" t="s">
        <v>2977</v>
      </c>
      <c r="D118" s="54" t="s">
        <v>160</v>
      </c>
      <c r="E118" s="55" t="n">
        <v>297612</v>
      </c>
      <c r="F118" s="55" t="s">
        <v>93</v>
      </c>
      <c r="G118" s="55" t="s">
        <v>94</v>
      </c>
      <c r="H118" s="55" t="n">
        <v>974</v>
      </c>
      <c r="I118" s="56" t="n">
        <v>9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/>
      <c r="AC118" s="52" t="s">
        <v>95</v>
      </c>
      <c r="AD118" s="52"/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55</v>
      </c>
      <c r="B119" s="54" t="s">
        <v>5</v>
      </c>
      <c r="C119" s="54" t="s">
        <v>3266</v>
      </c>
      <c r="D119" s="54" t="s">
        <v>347</v>
      </c>
      <c r="E119" s="55" t="n">
        <v>2938344</v>
      </c>
      <c r="F119" s="55" t="s">
        <v>93</v>
      </c>
      <c r="G119" s="55" t="s">
        <v>94</v>
      </c>
      <c r="H119" s="55" t="n">
        <v>911</v>
      </c>
      <c r="I119" s="56" t="n">
        <v>9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/>
      <c r="AC119" s="52" t="s">
        <v>95</v>
      </c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55</v>
      </c>
      <c r="B120" s="54" t="s">
        <v>5</v>
      </c>
      <c r="C120" s="54" t="s">
        <v>3267</v>
      </c>
      <c r="D120" s="54" t="s">
        <v>1569</v>
      </c>
      <c r="E120" s="55" t="n">
        <v>2941197</v>
      </c>
      <c r="F120" s="55" t="s">
        <v>93</v>
      </c>
      <c r="G120" s="55" t="s">
        <v>128</v>
      </c>
      <c r="H120" s="55" t="n">
        <v>500</v>
      </c>
      <c r="I120" s="56" t="n">
        <v>5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/>
      <c r="AC120" s="52"/>
      <c r="AD120" s="52"/>
      <c r="AG120" s="52"/>
      <c r="AH120" s="52"/>
      <c r="AI120" s="52"/>
      <c r="AJ120" s="52" t="s">
        <v>95</v>
      </c>
    </row>
    <row r="121" customFormat="false" ht="15" hidden="false" customHeight="false" outlineLevel="0" collapsed="false">
      <c r="A121" s="53" t="n">
        <v>3290255</v>
      </c>
      <c r="B121" s="54" t="s">
        <v>5</v>
      </c>
      <c r="C121" s="54" t="s">
        <v>3268</v>
      </c>
      <c r="D121" s="54" t="s">
        <v>628</v>
      </c>
      <c r="E121" s="55" t="n">
        <v>2927417</v>
      </c>
      <c r="F121" s="55" t="s">
        <v>98</v>
      </c>
      <c r="G121" s="55" t="s">
        <v>94</v>
      </c>
      <c r="H121" s="55" t="n">
        <v>1335</v>
      </c>
      <c r="I121" s="56" t="n">
        <v>13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 t="s">
        <v>95</v>
      </c>
      <c r="AB121" s="52"/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55</v>
      </c>
      <c r="B122" s="54" t="s">
        <v>5</v>
      </c>
      <c r="C122" s="54" t="s">
        <v>2845</v>
      </c>
      <c r="D122" s="54" t="s">
        <v>157</v>
      </c>
      <c r="E122" s="55" t="n">
        <v>2930527</v>
      </c>
      <c r="F122" s="55" t="s">
        <v>98</v>
      </c>
      <c r="G122" s="55" t="s">
        <v>94</v>
      </c>
      <c r="H122" s="55" t="n">
        <v>1673</v>
      </c>
      <c r="I122" s="56" t="n">
        <v>16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/>
    </row>
    <row r="123" customFormat="false" ht="15" hidden="false" customHeight="false" outlineLevel="0" collapsed="false">
      <c r="A123" s="53" t="n">
        <v>3290255</v>
      </c>
      <c r="B123" s="54" t="s">
        <v>5</v>
      </c>
      <c r="C123" s="54" t="s">
        <v>1606</v>
      </c>
      <c r="D123" s="54" t="s">
        <v>1341</v>
      </c>
      <c r="E123" s="55" t="n">
        <v>2944713</v>
      </c>
      <c r="F123" s="55" t="s">
        <v>137</v>
      </c>
      <c r="G123" s="55" t="s">
        <v>94</v>
      </c>
      <c r="H123" s="55" t="n">
        <v>50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55</v>
      </c>
      <c r="B124" s="54" t="s">
        <v>5</v>
      </c>
      <c r="C124" s="54" t="s">
        <v>3269</v>
      </c>
      <c r="D124" s="54" t="s">
        <v>3270</v>
      </c>
      <c r="E124" s="55" t="n">
        <v>2945258</v>
      </c>
      <c r="F124" s="55" t="s">
        <v>134</v>
      </c>
      <c r="G124" s="55" t="s">
        <v>94</v>
      </c>
      <c r="H124" s="55" t="n">
        <v>500</v>
      </c>
      <c r="I124" s="56" t="n">
        <v>5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55</v>
      </c>
      <c r="B125" s="54" t="s">
        <v>5</v>
      </c>
      <c r="C125" s="54" t="s">
        <v>3271</v>
      </c>
      <c r="D125" s="54" t="s">
        <v>1068</v>
      </c>
      <c r="E125" s="55" t="n">
        <v>2945708</v>
      </c>
      <c r="F125" s="55" t="s">
        <v>291</v>
      </c>
      <c r="G125" s="55" t="s">
        <v>128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/>
      <c r="AG125" s="52"/>
      <c r="AH125" s="52"/>
      <c r="AI125" s="52"/>
      <c r="AJ125" s="52" t="s">
        <v>95</v>
      </c>
    </row>
    <row r="126" customFormat="false" ht="15" hidden="false" customHeight="false" outlineLevel="0" collapsed="false">
      <c r="A126" s="53" t="n">
        <v>3290255</v>
      </c>
      <c r="B126" s="54" t="s">
        <v>5</v>
      </c>
      <c r="C126" s="54" t="s">
        <v>717</v>
      </c>
      <c r="D126" s="54" t="s">
        <v>107</v>
      </c>
      <c r="E126" s="55" t="n">
        <v>2944520</v>
      </c>
      <c r="F126" s="55" t="s">
        <v>105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55</v>
      </c>
      <c r="B127" s="54" t="s">
        <v>5</v>
      </c>
      <c r="C127" s="54" t="s">
        <v>3272</v>
      </c>
      <c r="D127" s="54" t="s">
        <v>162</v>
      </c>
      <c r="E127" s="55" t="n">
        <v>2945068</v>
      </c>
      <c r="F127" s="55" t="s">
        <v>182</v>
      </c>
      <c r="G127" s="55" t="s">
        <v>94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 t="s">
        <v>95</v>
      </c>
      <c r="AG127" s="52"/>
      <c r="AH127" s="52"/>
      <c r="AI127" s="52"/>
      <c r="AJ127" s="52"/>
    </row>
    <row r="128" customFormat="false" ht="15" hidden="false" customHeight="false" outlineLevel="0" collapsed="false">
      <c r="A128" s="53" t="n">
        <v>3290255</v>
      </c>
      <c r="B128" s="54" t="s">
        <v>5</v>
      </c>
      <c r="C128" s="54" t="s">
        <v>1766</v>
      </c>
      <c r="D128" s="54" t="s">
        <v>591</v>
      </c>
      <c r="E128" s="55" t="n">
        <v>2942737</v>
      </c>
      <c r="F128" s="55" t="s">
        <v>98</v>
      </c>
      <c r="G128" s="55" t="s">
        <v>94</v>
      </c>
      <c r="H128" s="55" t="n">
        <v>500</v>
      </c>
      <c r="I128" s="56" t="n">
        <v>5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/>
      <c r="AB128" s="52"/>
      <c r="AC128" s="52"/>
      <c r="AD128" s="52" t="s">
        <v>95</v>
      </c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55</v>
      </c>
      <c r="B129" s="54" t="s">
        <v>5</v>
      </c>
      <c r="C129" s="54" t="s">
        <v>1779</v>
      </c>
      <c r="D129" s="54" t="s">
        <v>160</v>
      </c>
      <c r="E129" s="55" t="n">
        <v>2922135</v>
      </c>
      <c r="F129" s="55" t="s">
        <v>114</v>
      </c>
      <c r="G129" s="55" t="s">
        <v>94</v>
      </c>
      <c r="H129" s="55" t="n">
        <v>1143</v>
      </c>
      <c r="I129" s="56" t="n">
        <v>11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 t="s">
        <v>95</v>
      </c>
      <c r="AC129" s="52"/>
      <c r="AD129" s="52"/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55</v>
      </c>
      <c r="B130" s="54" t="s">
        <v>5</v>
      </c>
      <c r="C130" s="54" t="s">
        <v>3273</v>
      </c>
      <c r="D130" s="54" t="s">
        <v>113</v>
      </c>
      <c r="E130" s="55" t="n">
        <v>2944798</v>
      </c>
      <c r="F130" s="55" t="s">
        <v>137</v>
      </c>
      <c r="G130" s="55" t="s">
        <v>94</v>
      </c>
      <c r="H130" s="55" t="n">
        <v>500</v>
      </c>
      <c r="I130" s="56" t="n">
        <v>5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/>
      <c r="AD130" s="52" t="s">
        <v>95</v>
      </c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55</v>
      </c>
      <c r="B131" s="54" t="s">
        <v>5</v>
      </c>
      <c r="C131" s="54" t="s">
        <v>1885</v>
      </c>
      <c r="D131" s="54" t="s">
        <v>1070</v>
      </c>
      <c r="E131" s="55" t="n">
        <v>2944880</v>
      </c>
      <c r="F131" s="55" t="s">
        <v>171</v>
      </c>
      <c r="G131" s="55" t="s">
        <v>94</v>
      </c>
      <c r="H131" s="55" t="n">
        <v>500</v>
      </c>
      <c r="I131" s="56" t="n">
        <v>5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55</v>
      </c>
      <c r="B132" s="54" t="s">
        <v>5</v>
      </c>
      <c r="C132" s="54" t="s">
        <v>3274</v>
      </c>
      <c r="D132" s="54" t="s">
        <v>554</v>
      </c>
      <c r="E132" s="55" t="n">
        <v>2936940</v>
      </c>
      <c r="F132" s="55" t="s">
        <v>98</v>
      </c>
      <c r="G132" s="55" t="s">
        <v>94</v>
      </c>
      <c r="H132" s="55" t="n">
        <v>1501</v>
      </c>
      <c r="I132" s="56" t="n">
        <v>15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 t="s">
        <v>95</v>
      </c>
      <c r="AB132" s="52"/>
      <c r="AC132" s="52"/>
      <c r="AD132" s="52"/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55</v>
      </c>
      <c r="B133" s="54" t="s">
        <v>5</v>
      </c>
      <c r="C133" s="54" t="s">
        <v>417</v>
      </c>
      <c r="D133" s="54" t="s">
        <v>798</v>
      </c>
      <c r="E133" s="55" t="n">
        <v>2942220</v>
      </c>
      <c r="F133" s="55" t="s">
        <v>137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55</v>
      </c>
      <c r="B134" s="54" t="s">
        <v>5</v>
      </c>
      <c r="C134" s="54" t="s">
        <v>3275</v>
      </c>
      <c r="D134" s="54" t="s">
        <v>3276</v>
      </c>
      <c r="E134" s="55" t="n">
        <v>2943454</v>
      </c>
      <c r="F134" s="55" t="s">
        <v>134</v>
      </c>
      <c r="G134" s="55" t="s">
        <v>128</v>
      </c>
      <c r="H134" s="55" t="n">
        <v>500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/>
      <c r="AG134" s="52"/>
      <c r="AH134" s="52"/>
      <c r="AI134" s="52"/>
      <c r="AJ134" s="52" t="s">
        <v>95</v>
      </c>
    </row>
    <row r="135" customFormat="false" ht="15" hidden="false" customHeight="false" outlineLevel="0" collapsed="false">
      <c r="A135" s="53" t="n">
        <v>3290255</v>
      </c>
      <c r="B135" s="54" t="s">
        <v>5</v>
      </c>
      <c r="C135" s="54" t="s">
        <v>3277</v>
      </c>
      <c r="D135" s="54" t="s">
        <v>3278</v>
      </c>
      <c r="E135" s="55" t="n">
        <v>2944878</v>
      </c>
      <c r="F135" s="55" t="s">
        <v>134</v>
      </c>
      <c r="G135" s="55" t="s">
        <v>128</v>
      </c>
      <c r="H135" s="55" t="n">
        <v>500</v>
      </c>
      <c r="I135" s="56" t="n">
        <v>5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/>
      <c r="AG135" s="52"/>
      <c r="AH135" s="52"/>
      <c r="AI135" s="52"/>
      <c r="AJ135" s="52" t="s">
        <v>95</v>
      </c>
    </row>
    <row r="136" customFormat="false" ht="15" hidden="false" customHeight="false" outlineLevel="0" collapsed="false">
      <c r="A136" s="53" t="n">
        <v>3290255</v>
      </c>
      <c r="B136" s="54" t="s">
        <v>5</v>
      </c>
      <c r="C136" s="54" t="s">
        <v>3279</v>
      </c>
      <c r="D136" s="54" t="s">
        <v>3280</v>
      </c>
      <c r="E136" s="55" t="n">
        <v>2945407</v>
      </c>
      <c r="F136" s="55" t="s">
        <v>137</v>
      </c>
      <c r="G136" s="55" t="s">
        <v>94</v>
      </c>
      <c r="H136" s="55" t="n">
        <v>506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55</v>
      </c>
      <c r="B137" s="54" t="s">
        <v>5</v>
      </c>
      <c r="C137" s="54" t="s">
        <v>3281</v>
      </c>
      <c r="D137" s="54" t="s">
        <v>3282</v>
      </c>
      <c r="E137" s="55" t="n">
        <v>2936362</v>
      </c>
      <c r="F137" s="55" t="s">
        <v>291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55</v>
      </c>
      <c r="B138" s="54" t="s">
        <v>5</v>
      </c>
      <c r="C138" s="54" t="s">
        <v>2455</v>
      </c>
      <c r="D138" s="54" t="s">
        <v>2535</v>
      </c>
      <c r="E138" s="55" t="n">
        <v>2931855</v>
      </c>
      <c r="F138" s="55" t="s">
        <v>98</v>
      </c>
      <c r="G138" s="55" t="s">
        <v>94</v>
      </c>
      <c r="H138" s="55" t="n">
        <v>1738</v>
      </c>
      <c r="I138" s="56" t="n">
        <v>17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/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55</v>
      </c>
      <c r="B139" s="54" t="s">
        <v>5</v>
      </c>
      <c r="C139" s="54" t="s">
        <v>487</v>
      </c>
      <c r="D139" s="54" t="s">
        <v>370</v>
      </c>
      <c r="E139" s="55" t="n">
        <v>2935363</v>
      </c>
      <c r="F139" s="55" t="s">
        <v>291</v>
      </c>
      <c r="G139" s="55" t="s">
        <v>94</v>
      </c>
      <c r="H139" s="55" t="n">
        <v>659</v>
      </c>
      <c r="I139" s="56" t="n">
        <v>6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55</v>
      </c>
      <c r="B140" s="54" t="s">
        <v>5</v>
      </c>
      <c r="C140" s="54" t="s">
        <v>1790</v>
      </c>
      <c r="D140" s="54" t="s">
        <v>1906</v>
      </c>
      <c r="E140" s="55" t="n">
        <v>2943010</v>
      </c>
      <c r="F140" s="55" t="s">
        <v>93</v>
      </c>
      <c r="G140" s="55" t="s">
        <v>94</v>
      </c>
      <c r="H140" s="55" t="n">
        <v>500</v>
      </c>
      <c r="I140" s="56" t="n">
        <v>5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55</v>
      </c>
      <c r="B141" s="54" t="s">
        <v>5</v>
      </c>
      <c r="C141" s="54" t="s">
        <v>3283</v>
      </c>
      <c r="D141" s="54" t="s">
        <v>151</v>
      </c>
      <c r="E141" s="55" t="n">
        <v>2941074</v>
      </c>
      <c r="F141" s="55" t="s">
        <v>291</v>
      </c>
      <c r="G141" s="55" t="s">
        <v>94</v>
      </c>
      <c r="H141" s="55" t="n">
        <v>597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 t="s">
        <v>95</v>
      </c>
      <c r="AG141" s="52"/>
      <c r="AH141" s="52"/>
      <c r="AI141" s="52"/>
      <c r="AJ141" s="52"/>
    </row>
    <row r="142" customFormat="false" ht="15" hidden="false" customHeight="false" outlineLevel="0" collapsed="false">
      <c r="A142" s="53" t="n">
        <v>3290255</v>
      </c>
      <c r="B142" s="54" t="s">
        <v>5</v>
      </c>
      <c r="C142" s="54" t="s">
        <v>3284</v>
      </c>
      <c r="D142" s="54" t="s">
        <v>412</v>
      </c>
      <c r="E142" s="55" t="n">
        <v>2944560</v>
      </c>
      <c r="F142" s="55" t="s">
        <v>171</v>
      </c>
      <c r="G142" s="55" t="s">
        <v>94</v>
      </c>
      <c r="H142" s="55" t="n">
        <v>500</v>
      </c>
      <c r="I142" s="56" t="n">
        <v>5</v>
      </c>
      <c r="J142" s="57"/>
      <c r="K142" s="58"/>
      <c r="L142" s="59"/>
      <c r="M142" s="59"/>
      <c r="N142" s="60"/>
      <c r="O142" s="22"/>
      <c r="P142" s="25"/>
      <c r="Q142" s="61"/>
      <c r="R142" s="62"/>
      <c r="S142" s="62"/>
      <c r="T142" s="63"/>
      <c r="U142" s="25"/>
      <c r="AA142" s="52"/>
      <c r="AB142" s="52"/>
      <c r="AC142" s="52"/>
      <c r="AD142" s="52" t="s">
        <v>95</v>
      </c>
      <c r="AG142" s="52"/>
      <c r="AH142" s="52"/>
      <c r="AI142" s="52"/>
      <c r="AJ142" s="52"/>
    </row>
    <row r="143" customFormat="false" ht="15" hidden="false" customHeight="false" outlineLevel="0" collapsed="false">
      <c r="A143" s="53" t="n">
        <v>3290255</v>
      </c>
      <c r="B143" s="54" t="s">
        <v>5</v>
      </c>
      <c r="C143" s="54" t="s">
        <v>1422</v>
      </c>
      <c r="D143" s="54" t="s">
        <v>737</v>
      </c>
      <c r="E143" s="55" t="n">
        <v>2941830</v>
      </c>
      <c r="F143" s="55" t="s">
        <v>182</v>
      </c>
      <c r="G143" s="55" t="s">
        <v>94</v>
      </c>
      <c r="H143" s="55" t="n">
        <v>500</v>
      </c>
      <c r="I143" s="56" t="n">
        <v>5</v>
      </c>
      <c r="J143" s="57"/>
      <c r="K143" s="58"/>
      <c r="L143" s="59"/>
      <c r="M143" s="59"/>
      <c r="N143" s="60"/>
      <c r="O143" s="22"/>
      <c r="P143" s="25"/>
      <c r="Q143" s="61"/>
      <c r="R143" s="62"/>
      <c r="S143" s="62"/>
      <c r="T143" s="63"/>
      <c r="U143" s="25"/>
      <c r="AA143" s="52"/>
      <c r="AB143" s="52"/>
      <c r="AC143" s="52"/>
      <c r="AD143" s="52" t="s">
        <v>95</v>
      </c>
      <c r="AG143" s="52"/>
      <c r="AH143" s="52"/>
      <c r="AI143" s="52"/>
      <c r="AJ143" s="52"/>
    </row>
    <row r="144" customFormat="false" ht="15" hidden="false" customHeight="false" outlineLevel="0" collapsed="false">
      <c r="A144" s="53" t="n">
        <v>3290255</v>
      </c>
      <c r="B144" s="54" t="s">
        <v>5</v>
      </c>
      <c r="C144" s="54" t="s">
        <v>3285</v>
      </c>
      <c r="D144" s="54" t="s">
        <v>99</v>
      </c>
      <c r="E144" s="55" t="n">
        <v>291104</v>
      </c>
      <c r="F144" s="55" t="s">
        <v>291</v>
      </c>
      <c r="G144" s="55" t="s">
        <v>94</v>
      </c>
      <c r="H144" s="55" t="n">
        <v>921</v>
      </c>
      <c r="I144" s="56" t="n">
        <v>9</v>
      </c>
      <c r="J144" s="57"/>
      <c r="K144" s="58"/>
      <c r="L144" s="59"/>
      <c r="M144" s="59"/>
      <c r="N144" s="60"/>
      <c r="O144" s="22"/>
      <c r="P144" s="25"/>
      <c r="Q144" s="61"/>
      <c r="R144" s="62"/>
      <c r="S144" s="62"/>
      <c r="T144" s="63"/>
      <c r="U144" s="25"/>
      <c r="AA144" s="52"/>
      <c r="AB144" s="52"/>
      <c r="AC144" s="52" t="s">
        <v>95</v>
      </c>
      <c r="AD144" s="52"/>
      <c r="AG144" s="52"/>
      <c r="AH144" s="52"/>
      <c r="AI144" s="52"/>
      <c r="AJ144" s="52"/>
    </row>
    <row r="145" customFormat="false" ht="15" hidden="false" customHeight="false" outlineLevel="0" collapsed="false">
      <c r="A145" s="53" t="n">
        <v>3290255</v>
      </c>
      <c r="B145" s="54" t="s">
        <v>5</v>
      </c>
      <c r="C145" s="54" t="s">
        <v>3286</v>
      </c>
      <c r="D145" s="54" t="s">
        <v>2454</v>
      </c>
      <c r="E145" s="55" t="n">
        <v>2944562</v>
      </c>
      <c r="F145" s="55" t="s">
        <v>171</v>
      </c>
      <c r="G145" s="55" t="s">
        <v>128</v>
      </c>
      <c r="H145" s="55" t="n">
        <v>500</v>
      </c>
      <c r="I145" s="56" t="n">
        <v>5</v>
      </c>
      <c r="J145" s="57"/>
      <c r="K145" s="58"/>
      <c r="L145" s="59"/>
      <c r="M145" s="59"/>
      <c r="N145" s="60"/>
      <c r="O145" s="22"/>
      <c r="P145" s="25"/>
      <c r="Q145" s="61"/>
      <c r="R145" s="62"/>
      <c r="S145" s="62"/>
      <c r="T145" s="63"/>
      <c r="U145" s="25"/>
      <c r="AA145" s="52"/>
      <c r="AB145" s="52"/>
      <c r="AC145" s="52"/>
      <c r="AD145" s="52"/>
      <c r="AG145" s="52"/>
      <c r="AH145" s="52"/>
      <c r="AI145" s="52"/>
      <c r="AJ145" s="52" t="s">
        <v>95</v>
      </c>
    </row>
    <row r="146" customFormat="false" ht="15" hidden="false" customHeight="false" outlineLevel="0" collapsed="false">
      <c r="A146" s="53" t="n">
        <v>3290255</v>
      </c>
      <c r="B146" s="54" t="s">
        <v>5</v>
      </c>
      <c r="C146" s="54" t="s">
        <v>3287</v>
      </c>
      <c r="D146" s="54" t="s">
        <v>3288</v>
      </c>
      <c r="E146" s="55" t="n">
        <v>2945060</v>
      </c>
      <c r="F146" s="55" t="s">
        <v>182</v>
      </c>
      <c r="G146" s="55" t="s">
        <v>94</v>
      </c>
      <c r="H146" s="55" t="n">
        <v>500</v>
      </c>
      <c r="I146" s="56" t="n">
        <v>5</v>
      </c>
      <c r="J146" s="57"/>
      <c r="K146" s="58"/>
      <c r="L146" s="59"/>
      <c r="M146" s="59"/>
      <c r="N146" s="60"/>
      <c r="O146" s="22"/>
      <c r="P146" s="25"/>
      <c r="Q146" s="61"/>
      <c r="R146" s="62"/>
      <c r="S146" s="62"/>
      <c r="T146" s="63"/>
      <c r="U146" s="25"/>
      <c r="AA146" s="52"/>
      <c r="AB146" s="52"/>
      <c r="AC146" s="52"/>
      <c r="AD146" s="52" t="s">
        <v>95</v>
      </c>
      <c r="AG146" s="52"/>
      <c r="AH146" s="52"/>
      <c r="AI146" s="52"/>
      <c r="AJ146" s="52"/>
    </row>
    <row r="147" customFormat="false" ht="15" hidden="false" customHeight="false" outlineLevel="0" collapsed="false">
      <c r="A147" s="53" t="n">
        <v>3290255</v>
      </c>
      <c r="B147" s="54" t="s">
        <v>5</v>
      </c>
      <c r="C147" s="54" t="s">
        <v>3289</v>
      </c>
      <c r="D147" s="54" t="s">
        <v>251</v>
      </c>
      <c r="E147" s="55" t="n">
        <v>2940463</v>
      </c>
      <c r="F147" s="55" t="s">
        <v>100</v>
      </c>
      <c r="G147" s="55" t="s">
        <v>94</v>
      </c>
      <c r="H147" s="55" t="n">
        <v>500</v>
      </c>
      <c r="I147" s="56" t="n">
        <v>5</v>
      </c>
      <c r="J147" s="57"/>
      <c r="K147" s="58"/>
      <c r="L147" s="59"/>
      <c r="M147" s="59"/>
      <c r="N147" s="60"/>
      <c r="O147" s="22"/>
      <c r="P147" s="25"/>
      <c r="Q147" s="61"/>
      <c r="R147" s="62"/>
      <c r="S147" s="62"/>
      <c r="T147" s="63"/>
      <c r="U147" s="25"/>
      <c r="AA147" s="52"/>
      <c r="AB147" s="52"/>
      <c r="AC147" s="52"/>
      <c r="AD147" s="52" t="s">
        <v>95</v>
      </c>
      <c r="AG147" s="52"/>
      <c r="AH147" s="52"/>
      <c r="AI147" s="52"/>
      <c r="AJ147" s="52"/>
    </row>
    <row r="148" customFormat="false" ht="15" hidden="false" customHeight="false" outlineLevel="0" collapsed="false">
      <c r="A148" s="53" t="n">
        <v>3290255</v>
      </c>
      <c r="B148" s="54" t="s">
        <v>5</v>
      </c>
      <c r="C148" s="54" t="s">
        <v>3290</v>
      </c>
      <c r="D148" s="54" t="s">
        <v>3291</v>
      </c>
      <c r="E148" s="55" t="n">
        <v>2939931</v>
      </c>
      <c r="F148" s="55" t="s">
        <v>158</v>
      </c>
      <c r="G148" s="55" t="s">
        <v>94</v>
      </c>
      <c r="H148" s="55" t="n">
        <v>606</v>
      </c>
      <c r="I148" s="56" t="n">
        <v>6</v>
      </c>
      <c r="J148" s="57"/>
      <c r="K148" s="58"/>
      <c r="L148" s="59"/>
      <c r="M148" s="59"/>
      <c r="N148" s="60"/>
      <c r="O148" s="22"/>
      <c r="P148" s="25"/>
      <c r="Q148" s="61"/>
      <c r="R148" s="62"/>
      <c r="S148" s="62"/>
      <c r="T148" s="63"/>
      <c r="U148" s="25"/>
      <c r="AA148" s="52"/>
      <c r="AB148" s="52"/>
      <c r="AC148" s="52"/>
      <c r="AD148" s="52" t="s">
        <v>95</v>
      </c>
      <c r="AG148" s="52"/>
      <c r="AH148" s="52"/>
      <c r="AI148" s="52"/>
      <c r="AJ148" s="52"/>
    </row>
    <row r="149" customFormat="false" ht="15" hidden="false" customHeight="false" outlineLevel="0" collapsed="false">
      <c r="A149" s="53" t="n">
        <v>3290255</v>
      </c>
      <c r="B149" s="54" t="s">
        <v>5</v>
      </c>
      <c r="C149" s="54" t="s">
        <v>2885</v>
      </c>
      <c r="D149" s="54" t="s">
        <v>186</v>
      </c>
      <c r="E149" s="55" t="n">
        <v>7628085</v>
      </c>
      <c r="F149" s="55" t="s">
        <v>123</v>
      </c>
      <c r="G149" s="55" t="s">
        <v>94</v>
      </c>
      <c r="H149" s="55" t="n">
        <v>513</v>
      </c>
      <c r="I149" s="56" t="n">
        <v>5</v>
      </c>
      <c r="J149" s="57"/>
      <c r="K149" s="58"/>
      <c r="L149" s="59"/>
      <c r="M149" s="59"/>
      <c r="N149" s="60"/>
      <c r="O149" s="22"/>
      <c r="P149" s="25"/>
      <c r="Q149" s="61"/>
      <c r="R149" s="62"/>
      <c r="S149" s="62"/>
      <c r="T149" s="63"/>
      <c r="U149" s="25"/>
      <c r="AA149" s="52"/>
      <c r="AB149" s="52"/>
      <c r="AC149" s="52"/>
      <c r="AD149" s="52" t="s">
        <v>95</v>
      </c>
      <c r="AG149" s="52"/>
      <c r="AH149" s="52"/>
      <c r="AI149" s="52"/>
      <c r="AJ149" s="52"/>
    </row>
    <row r="150" customFormat="false" ht="15" hidden="false" customHeight="false" outlineLevel="0" collapsed="false">
      <c r="A150" s="53" t="n">
        <v>3290255</v>
      </c>
      <c r="B150" s="54" t="s">
        <v>5</v>
      </c>
      <c r="C150" s="54" t="s">
        <v>3292</v>
      </c>
      <c r="D150" s="54" t="s">
        <v>1552</v>
      </c>
      <c r="E150" s="55" t="n">
        <v>2944546</v>
      </c>
      <c r="F150" s="55" t="s">
        <v>171</v>
      </c>
      <c r="G150" s="55" t="s">
        <v>128</v>
      </c>
      <c r="H150" s="55" t="n">
        <v>500</v>
      </c>
      <c r="I150" s="56" t="n">
        <v>5</v>
      </c>
      <c r="J150" s="57"/>
      <c r="K150" s="58"/>
      <c r="L150" s="59"/>
      <c r="M150" s="59"/>
      <c r="N150" s="60"/>
      <c r="O150" s="22"/>
      <c r="P150" s="25"/>
      <c r="Q150" s="61"/>
      <c r="R150" s="62"/>
      <c r="S150" s="62"/>
      <c r="T150" s="63"/>
      <c r="U150" s="25"/>
      <c r="AA150" s="52"/>
      <c r="AB150" s="52"/>
      <c r="AC150" s="52"/>
      <c r="AD150" s="52"/>
      <c r="AG150" s="52"/>
      <c r="AH150" s="52"/>
      <c r="AI150" s="52"/>
      <c r="AJ150" s="52" t="s">
        <v>95</v>
      </c>
    </row>
    <row r="151" customFormat="false" ht="15" hidden="false" customHeight="false" outlineLevel="0" collapsed="false">
      <c r="A151" s="53" t="n">
        <v>3290255</v>
      </c>
      <c r="B151" s="54" t="s">
        <v>5</v>
      </c>
      <c r="C151" s="54" t="s">
        <v>3292</v>
      </c>
      <c r="D151" s="54" t="s">
        <v>3293</v>
      </c>
      <c r="E151" s="55" t="n">
        <v>2944544</v>
      </c>
      <c r="F151" s="55" t="s">
        <v>171</v>
      </c>
      <c r="G151" s="55" t="s">
        <v>94</v>
      </c>
      <c r="H151" s="55" t="n">
        <v>500</v>
      </c>
      <c r="I151" s="56" t="n">
        <v>5</v>
      </c>
      <c r="J151" s="57"/>
      <c r="K151" s="58"/>
      <c r="L151" s="59"/>
      <c r="M151" s="59"/>
      <c r="N151" s="60"/>
      <c r="O151" s="22"/>
      <c r="P151" s="25"/>
      <c r="Q151" s="61"/>
      <c r="R151" s="62"/>
      <c r="S151" s="62"/>
      <c r="T151" s="63"/>
      <c r="U151" s="25"/>
      <c r="AA151" s="52"/>
      <c r="AB151" s="52"/>
      <c r="AC151" s="52"/>
      <c r="AD151" s="52" t="s">
        <v>95</v>
      </c>
      <c r="AG151" s="52"/>
      <c r="AH151" s="52"/>
      <c r="AI151" s="52"/>
      <c r="AJ151" s="52"/>
    </row>
    <row r="152" customFormat="false" ht="15" hidden="false" customHeight="false" outlineLevel="0" collapsed="false">
      <c r="A152" s="53" t="n">
        <v>3290255</v>
      </c>
      <c r="B152" s="54" t="s">
        <v>5</v>
      </c>
      <c r="C152" s="54" t="s">
        <v>3292</v>
      </c>
      <c r="D152" s="54" t="s">
        <v>3294</v>
      </c>
      <c r="E152" s="55" t="n">
        <v>2944545</v>
      </c>
      <c r="F152" s="55" t="s">
        <v>171</v>
      </c>
      <c r="G152" s="55" t="s">
        <v>94</v>
      </c>
      <c r="H152" s="55" t="n">
        <v>500</v>
      </c>
      <c r="I152" s="56" t="n">
        <v>5</v>
      </c>
      <c r="J152" s="57"/>
      <c r="K152" s="58"/>
      <c r="L152" s="59"/>
      <c r="M152" s="59"/>
      <c r="N152" s="60"/>
      <c r="O152" s="22"/>
      <c r="P152" s="25"/>
      <c r="Q152" s="61"/>
      <c r="R152" s="62"/>
      <c r="S152" s="62"/>
      <c r="T152" s="63"/>
      <c r="U152" s="25"/>
      <c r="AA152" s="52"/>
      <c r="AB152" s="52"/>
      <c r="AC152" s="52"/>
      <c r="AD152" s="52" t="s">
        <v>95</v>
      </c>
      <c r="AG152" s="52"/>
      <c r="AH152" s="52"/>
      <c r="AI152" s="52"/>
      <c r="AJ152" s="52"/>
    </row>
    <row r="153" customFormat="false" ht="15" hidden="false" customHeight="false" outlineLevel="0" collapsed="false">
      <c r="A153" s="53" t="n">
        <v>3290255</v>
      </c>
      <c r="B153" s="54" t="s">
        <v>5</v>
      </c>
      <c r="C153" s="54" t="s">
        <v>436</v>
      </c>
      <c r="D153" s="54" t="s">
        <v>1909</v>
      </c>
      <c r="E153" s="55" t="n">
        <v>2944554</v>
      </c>
      <c r="F153" s="55" t="s">
        <v>171</v>
      </c>
      <c r="G153" s="55" t="s">
        <v>94</v>
      </c>
      <c r="H153" s="55" t="n">
        <v>500</v>
      </c>
      <c r="I153" s="56" t="n">
        <v>5</v>
      </c>
      <c r="J153" s="57"/>
      <c r="K153" s="58"/>
      <c r="L153" s="59"/>
      <c r="M153" s="59"/>
      <c r="N153" s="60"/>
      <c r="O153" s="22"/>
      <c r="P153" s="25"/>
      <c r="Q153" s="61"/>
      <c r="R153" s="62"/>
      <c r="S153" s="62"/>
      <c r="T153" s="63"/>
      <c r="U153" s="25"/>
      <c r="AA153" s="52"/>
      <c r="AB153" s="52"/>
      <c r="AC153" s="52"/>
      <c r="AD153" s="52" t="s">
        <v>95</v>
      </c>
      <c r="AG153" s="52"/>
      <c r="AH153" s="52"/>
      <c r="AI153" s="52"/>
      <c r="AJ153" s="52"/>
    </row>
    <row r="154" customFormat="false" ht="15" hidden="false" customHeight="false" outlineLevel="0" collapsed="false">
      <c r="A154" s="53" t="n">
        <v>3290255</v>
      </c>
      <c r="B154" s="54" t="s">
        <v>5</v>
      </c>
      <c r="C154" s="54" t="s">
        <v>3295</v>
      </c>
      <c r="D154" s="54" t="s">
        <v>3296</v>
      </c>
      <c r="E154" s="55" t="n">
        <v>2944877</v>
      </c>
      <c r="F154" s="55" t="s">
        <v>143</v>
      </c>
      <c r="G154" s="55" t="s">
        <v>128</v>
      </c>
      <c r="H154" s="55" t="n">
        <v>500</v>
      </c>
      <c r="I154" s="56" t="n">
        <v>5</v>
      </c>
      <c r="J154" s="57"/>
      <c r="K154" s="58"/>
      <c r="L154" s="59"/>
      <c r="M154" s="59"/>
      <c r="N154" s="60"/>
      <c r="O154" s="22"/>
      <c r="P154" s="25"/>
      <c r="Q154" s="61"/>
      <c r="R154" s="62"/>
      <c r="S154" s="62"/>
      <c r="T154" s="63"/>
      <c r="U154" s="25"/>
      <c r="AA154" s="52"/>
      <c r="AB154" s="52"/>
      <c r="AC154" s="52"/>
      <c r="AD154" s="52"/>
      <c r="AG154" s="52"/>
      <c r="AH154" s="52"/>
      <c r="AI154" s="52"/>
      <c r="AJ154" s="52" t="s">
        <v>95</v>
      </c>
    </row>
    <row r="155" customFormat="false" ht="15" hidden="false" customHeight="false" outlineLevel="0" collapsed="false">
      <c r="A155" s="53" t="n">
        <v>3290255</v>
      </c>
      <c r="B155" s="54" t="s">
        <v>5</v>
      </c>
      <c r="C155" s="54" t="s">
        <v>728</v>
      </c>
      <c r="D155" s="54" t="s">
        <v>939</v>
      </c>
      <c r="E155" s="55" t="n">
        <v>2944564</v>
      </c>
      <c r="F155" s="55" t="s">
        <v>171</v>
      </c>
      <c r="G155" s="55" t="s">
        <v>128</v>
      </c>
      <c r="H155" s="55" t="n">
        <v>500</v>
      </c>
      <c r="I155" s="56" t="n">
        <v>5</v>
      </c>
      <c r="J155" s="57"/>
      <c r="K155" s="58"/>
      <c r="L155" s="59"/>
      <c r="M155" s="59"/>
      <c r="N155" s="60"/>
      <c r="O155" s="22"/>
      <c r="P155" s="25"/>
      <c r="Q155" s="61"/>
      <c r="R155" s="62"/>
      <c r="S155" s="62"/>
      <c r="T155" s="63"/>
      <c r="U155" s="25"/>
      <c r="AA155" s="52"/>
      <c r="AB155" s="52"/>
      <c r="AC155" s="52"/>
      <c r="AD155" s="52"/>
      <c r="AG155" s="52"/>
      <c r="AH155" s="52"/>
      <c r="AI155" s="52"/>
      <c r="AJ155" s="52" t="s">
        <v>95</v>
      </c>
    </row>
    <row r="156" customFormat="false" ht="15" hidden="false" customHeight="false" outlineLevel="0" collapsed="false">
      <c r="A156" s="53" t="n">
        <v>3290255</v>
      </c>
      <c r="B156" s="54" t="s">
        <v>5</v>
      </c>
      <c r="C156" s="54" t="s">
        <v>3297</v>
      </c>
      <c r="D156" s="54" t="s">
        <v>394</v>
      </c>
      <c r="E156" s="55" t="n">
        <v>2945482</v>
      </c>
      <c r="F156" s="55" t="s">
        <v>158</v>
      </c>
      <c r="G156" s="55" t="s">
        <v>94</v>
      </c>
      <c r="H156" s="55" t="n">
        <v>500</v>
      </c>
      <c r="I156" s="56" t="n">
        <v>5</v>
      </c>
      <c r="J156" s="57"/>
      <c r="K156" s="58"/>
      <c r="L156" s="59"/>
      <c r="M156" s="59"/>
      <c r="N156" s="60"/>
      <c r="O156" s="22"/>
      <c r="P156" s="25"/>
      <c r="Q156" s="61"/>
      <c r="R156" s="62"/>
      <c r="S156" s="62"/>
      <c r="T156" s="63"/>
      <c r="U156" s="25"/>
      <c r="AA156" s="52"/>
      <c r="AB156" s="52"/>
      <c r="AC156" s="52"/>
      <c r="AD156" s="52" t="s">
        <v>95</v>
      </c>
      <c r="AG156" s="52"/>
      <c r="AH156" s="52"/>
      <c r="AI156" s="52"/>
      <c r="AJ156" s="52"/>
    </row>
    <row r="157" customFormat="false" ht="15" hidden="false" customHeight="false" outlineLevel="0" collapsed="false">
      <c r="A157" s="53" t="n">
        <v>3290255</v>
      </c>
      <c r="B157" s="54" t="s">
        <v>5</v>
      </c>
      <c r="C157" s="54" t="s">
        <v>3298</v>
      </c>
      <c r="D157" s="54" t="s">
        <v>537</v>
      </c>
      <c r="E157" s="55" t="n">
        <v>2944076</v>
      </c>
      <c r="F157" s="55" t="s">
        <v>93</v>
      </c>
      <c r="G157" s="55" t="s">
        <v>94</v>
      </c>
      <c r="H157" s="55" t="n">
        <v>500</v>
      </c>
      <c r="I157" s="56" t="n">
        <v>5</v>
      </c>
      <c r="J157" s="57"/>
      <c r="K157" s="58"/>
      <c r="L157" s="59"/>
      <c r="M157" s="59"/>
      <c r="N157" s="60"/>
      <c r="O157" s="22"/>
      <c r="P157" s="25"/>
      <c r="Q157" s="61"/>
      <c r="R157" s="62"/>
      <c r="S157" s="62"/>
      <c r="T157" s="63"/>
      <c r="U157" s="25"/>
      <c r="AA157" s="52"/>
      <c r="AB157" s="52"/>
      <c r="AC157" s="52"/>
      <c r="AD157" s="52" t="s">
        <v>95</v>
      </c>
      <c r="AG157" s="52"/>
      <c r="AH157" s="52"/>
      <c r="AI157" s="52"/>
      <c r="AJ157" s="52"/>
    </row>
    <row r="158" customFormat="false" ht="15" hidden="false" customHeight="false" outlineLevel="0" collapsed="false">
      <c r="A158" s="53" t="n">
        <v>3290255</v>
      </c>
      <c r="B158" s="54" t="s">
        <v>5</v>
      </c>
      <c r="C158" s="54" t="s">
        <v>444</v>
      </c>
      <c r="D158" s="54" t="s">
        <v>2605</v>
      </c>
      <c r="E158" s="55" t="n">
        <v>2945126</v>
      </c>
      <c r="F158" s="55" t="s">
        <v>134</v>
      </c>
      <c r="G158" s="55" t="s">
        <v>94</v>
      </c>
      <c r="H158" s="55" t="n">
        <v>500</v>
      </c>
      <c r="I158" s="56" t="n">
        <v>5</v>
      </c>
      <c r="J158" s="57"/>
      <c r="K158" s="58"/>
      <c r="L158" s="59"/>
      <c r="M158" s="59"/>
      <c r="N158" s="60"/>
      <c r="O158" s="22"/>
      <c r="P158" s="25"/>
      <c r="Q158" s="61"/>
      <c r="R158" s="62"/>
      <c r="S158" s="62"/>
      <c r="T158" s="63"/>
      <c r="U158" s="25"/>
      <c r="AA158" s="52"/>
      <c r="AB158" s="52"/>
      <c r="AC158" s="52"/>
      <c r="AD158" s="52" t="s">
        <v>95</v>
      </c>
      <c r="AG158" s="52"/>
      <c r="AH158" s="52"/>
      <c r="AI158" s="52"/>
      <c r="AJ158" s="52"/>
    </row>
    <row r="159" customFormat="false" ht="15" hidden="false" customHeight="false" outlineLevel="0" collapsed="false">
      <c r="A159" s="53" t="n">
        <v>3290255</v>
      </c>
      <c r="B159" s="54" t="s">
        <v>5</v>
      </c>
      <c r="C159" s="54" t="s">
        <v>3299</v>
      </c>
      <c r="D159" s="54" t="s">
        <v>139</v>
      </c>
      <c r="E159" s="55" t="n">
        <v>2932679</v>
      </c>
      <c r="F159" s="55" t="s">
        <v>123</v>
      </c>
      <c r="G159" s="55" t="s">
        <v>94</v>
      </c>
      <c r="H159" s="55" t="n">
        <v>500</v>
      </c>
      <c r="I159" s="56" t="n">
        <v>5</v>
      </c>
      <c r="J159" s="57"/>
      <c r="K159" s="58"/>
      <c r="L159" s="59"/>
      <c r="M159" s="59"/>
      <c r="N159" s="60"/>
      <c r="O159" s="22"/>
      <c r="P159" s="25"/>
      <c r="Q159" s="61"/>
      <c r="R159" s="62"/>
      <c r="S159" s="62"/>
      <c r="T159" s="63"/>
      <c r="U159" s="25"/>
      <c r="AA159" s="52"/>
      <c r="AB159" s="52"/>
      <c r="AC159" s="52"/>
      <c r="AD159" s="52" t="s">
        <v>95</v>
      </c>
      <c r="AG159" s="52"/>
      <c r="AH159" s="52"/>
      <c r="AI159" s="52"/>
      <c r="AJ159" s="52"/>
    </row>
    <row r="160" customFormat="false" ht="15" hidden="false" customHeight="false" outlineLevel="0" collapsed="false">
      <c r="A160" s="53" t="n">
        <v>3290255</v>
      </c>
      <c r="B160" s="54" t="s">
        <v>5</v>
      </c>
      <c r="C160" s="54" t="s">
        <v>3300</v>
      </c>
      <c r="D160" s="54" t="s">
        <v>735</v>
      </c>
      <c r="E160" s="55" t="n">
        <v>2940722</v>
      </c>
      <c r="F160" s="55" t="s">
        <v>193</v>
      </c>
      <c r="G160" s="55" t="s">
        <v>94</v>
      </c>
      <c r="H160" s="55" t="n">
        <v>500</v>
      </c>
      <c r="I160" s="56" t="n">
        <v>5</v>
      </c>
      <c r="J160" s="57"/>
      <c r="K160" s="58"/>
      <c r="L160" s="59"/>
      <c r="M160" s="59"/>
      <c r="N160" s="60"/>
      <c r="O160" s="22"/>
      <c r="P160" s="25"/>
      <c r="Q160" s="61"/>
      <c r="R160" s="62"/>
      <c r="S160" s="62"/>
      <c r="T160" s="63"/>
      <c r="U160" s="25"/>
      <c r="AA160" s="52"/>
      <c r="AB160" s="52"/>
      <c r="AC160" s="52"/>
      <c r="AD160" s="52" t="s">
        <v>95</v>
      </c>
      <c r="AG160" s="52"/>
      <c r="AH160" s="52"/>
      <c r="AI160" s="52"/>
      <c r="AJ160" s="52"/>
    </row>
    <row r="161" customFormat="false" ht="15" hidden="false" customHeight="false" outlineLevel="0" collapsed="false">
      <c r="A161" s="53" t="n">
        <v>3290255</v>
      </c>
      <c r="B161" s="54" t="s">
        <v>5</v>
      </c>
      <c r="C161" s="54" t="s">
        <v>1816</v>
      </c>
      <c r="D161" s="54" t="s">
        <v>926</v>
      </c>
      <c r="E161" s="55" t="n">
        <v>2944565</v>
      </c>
      <c r="F161" s="55" t="s">
        <v>171</v>
      </c>
      <c r="G161" s="55" t="s">
        <v>94</v>
      </c>
      <c r="H161" s="55" t="n">
        <v>500</v>
      </c>
      <c r="I161" s="56" t="n">
        <v>5</v>
      </c>
      <c r="J161" s="57"/>
      <c r="K161" s="58"/>
      <c r="L161" s="59"/>
      <c r="M161" s="59"/>
      <c r="N161" s="60"/>
      <c r="O161" s="22"/>
      <c r="P161" s="25"/>
      <c r="Q161" s="61"/>
      <c r="R161" s="62"/>
      <c r="S161" s="62"/>
      <c r="T161" s="63"/>
      <c r="U161" s="25"/>
      <c r="AA161" s="52"/>
      <c r="AB161" s="52"/>
      <c r="AC161" s="52"/>
      <c r="AD161" s="52" t="s">
        <v>95</v>
      </c>
      <c r="AG161" s="52"/>
      <c r="AH161" s="52"/>
      <c r="AI161" s="52"/>
      <c r="AJ161" s="52"/>
    </row>
    <row r="162" customFormat="false" ht="15" hidden="false" customHeight="false" outlineLevel="0" collapsed="false">
      <c r="A162" s="53" t="n">
        <v>3290255</v>
      </c>
      <c r="B162" s="54" t="s">
        <v>5</v>
      </c>
      <c r="C162" s="54" t="s">
        <v>3301</v>
      </c>
      <c r="D162" s="54" t="s">
        <v>109</v>
      </c>
      <c r="E162" s="55" t="n">
        <v>2943266</v>
      </c>
      <c r="F162" s="55" t="s">
        <v>155</v>
      </c>
      <c r="G162" s="55" t="s">
        <v>94</v>
      </c>
      <c r="H162" s="55" t="n">
        <v>500</v>
      </c>
      <c r="I162" s="56" t="n">
        <v>5</v>
      </c>
      <c r="J162" s="57"/>
      <c r="K162" s="58"/>
      <c r="L162" s="59"/>
      <c r="M162" s="59"/>
      <c r="N162" s="60"/>
      <c r="O162" s="22"/>
      <c r="P162" s="25"/>
      <c r="Q162" s="61"/>
      <c r="R162" s="62"/>
      <c r="S162" s="62"/>
      <c r="T162" s="63"/>
      <c r="U162" s="25"/>
      <c r="AA162" s="52"/>
      <c r="AB162" s="52"/>
      <c r="AC162" s="52"/>
      <c r="AD162" s="52" t="s">
        <v>95</v>
      </c>
      <c r="AG162" s="52"/>
      <c r="AH162" s="52"/>
      <c r="AI162" s="52"/>
      <c r="AJ162" s="52"/>
    </row>
    <row r="163" customFormat="false" ht="15" hidden="false" customHeight="false" outlineLevel="0" collapsed="false">
      <c r="A163" s="53" t="n">
        <v>3290255</v>
      </c>
      <c r="B163" s="54" t="s">
        <v>5</v>
      </c>
      <c r="C163" s="54" t="s">
        <v>3302</v>
      </c>
      <c r="D163" s="54" t="s">
        <v>1089</v>
      </c>
      <c r="E163" s="55" t="n">
        <v>2943045</v>
      </c>
      <c r="F163" s="55" t="s">
        <v>207</v>
      </c>
      <c r="G163" s="55" t="s">
        <v>94</v>
      </c>
      <c r="H163" s="55" t="n">
        <v>521</v>
      </c>
      <c r="I163" s="56" t="n">
        <v>5</v>
      </c>
      <c r="J163" s="57"/>
      <c r="K163" s="58"/>
      <c r="L163" s="59"/>
      <c r="M163" s="59"/>
      <c r="N163" s="60"/>
      <c r="O163" s="22"/>
      <c r="P163" s="25"/>
      <c r="Q163" s="61"/>
      <c r="R163" s="62"/>
      <c r="S163" s="62"/>
      <c r="T163" s="63"/>
      <c r="U163" s="25"/>
      <c r="AA163" s="52"/>
      <c r="AB163" s="52"/>
      <c r="AC163" s="52"/>
      <c r="AD163" s="52" t="s">
        <v>95</v>
      </c>
      <c r="AG163" s="52"/>
      <c r="AH163" s="52"/>
      <c r="AI163" s="52"/>
      <c r="AJ163" s="52"/>
    </row>
  </sheetData>
  <autoFilter ref="A4:N4"/>
  <mergeCells count="4">
    <mergeCell ref="B1:T1"/>
    <mergeCell ref="B2:T2"/>
    <mergeCell ref="K3:N3"/>
    <mergeCell ref="Q3:T3"/>
  </mergeCells>
  <conditionalFormatting sqref="Q5:T163 K5:N163">
    <cfRule type="expression" priority="2" aboveAverage="0" equalAverage="0" bottom="0" percent="0" rank="0" text="" dxfId="142">
      <formula>AG5=""</formula>
    </cfRule>
  </conditionalFormatting>
  <conditionalFormatting sqref="A5:I163">
    <cfRule type="expression" priority="3" aboveAverage="0" equalAverage="0" bottom="0" percent="0" rank="0" text="" dxfId="143">
      <formula>$G5="F"</formula>
    </cfRule>
    <cfRule type="expression" priority="4" aboveAverage="0" equalAverage="0" bottom="0" percent="0" rank="0" text="" dxfId="144">
      <formula>$G5="M"</formula>
    </cfRule>
  </conditionalFormatting>
  <dataValidations count="1">
    <dataValidation allowBlank="true" errorStyle="stop" operator="between" showDropDown="false" showErrorMessage="true" showInputMessage="false" sqref="K5:N163 Q5:T16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3.7"/>
    <col collapsed="false" customWidth="true" hidden="false" outlineLevel="0" max="3" min="3" style="4" width="10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56</v>
      </c>
      <c r="B5" s="44" t="s">
        <v>8</v>
      </c>
      <c r="C5" s="44" t="s">
        <v>448</v>
      </c>
      <c r="D5" s="44" t="s">
        <v>2752</v>
      </c>
      <c r="E5" s="45" t="n">
        <v>2943581</v>
      </c>
      <c r="F5" s="45" t="s">
        <v>100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56</v>
      </c>
      <c r="B6" s="54" t="s">
        <v>8</v>
      </c>
      <c r="C6" s="54" t="s">
        <v>1560</v>
      </c>
      <c r="D6" s="54" t="s">
        <v>477</v>
      </c>
      <c r="E6" s="55" t="n">
        <v>2944596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56</v>
      </c>
      <c r="B7" s="54" t="s">
        <v>8</v>
      </c>
      <c r="C7" s="54" t="s">
        <v>738</v>
      </c>
      <c r="D7" s="54" t="s">
        <v>537</v>
      </c>
      <c r="E7" s="55" t="n">
        <v>2943580</v>
      </c>
      <c r="F7" s="55" t="s">
        <v>193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56</v>
      </c>
      <c r="B8" s="54" t="s">
        <v>8</v>
      </c>
      <c r="C8" s="54" t="s">
        <v>3303</v>
      </c>
      <c r="D8" s="54" t="s">
        <v>365</v>
      </c>
      <c r="E8" s="55" t="n">
        <v>2944645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56</v>
      </c>
      <c r="B9" s="54" t="s">
        <v>8</v>
      </c>
      <c r="C9" s="54" t="s">
        <v>3304</v>
      </c>
      <c r="D9" s="54" t="s">
        <v>891</v>
      </c>
      <c r="E9" s="55" t="n">
        <v>2945303</v>
      </c>
      <c r="F9" s="55" t="s">
        <v>100</v>
      </c>
      <c r="G9" s="55" t="s">
        <v>128</v>
      </c>
      <c r="H9" s="55" t="n">
        <v>541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56</v>
      </c>
      <c r="B10" s="54" t="s">
        <v>8</v>
      </c>
      <c r="C10" s="54" t="s">
        <v>3305</v>
      </c>
      <c r="D10" s="54" t="s">
        <v>102</v>
      </c>
      <c r="E10" s="55" t="n">
        <v>2943643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56</v>
      </c>
      <c r="B11" s="54" t="s">
        <v>8</v>
      </c>
      <c r="C11" s="54" t="s">
        <v>337</v>
      </c>
      <c r="D11" s="54" t="s">
        <v>166</v>
      </c>
      <c r="E11" s="55" t="n">
        <v>2944597</v>
      </c>
      <c r="F11" s="55" t="s">
        <v>114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56</v>
      </c>
      <c r="B12" s="54" t="s">
        <v>8</v>
      </c>
      <c r="C12" s="54" t="s">
        <v>1606</v>
      </c>
      <c r="D12" s="54" t="s">
        <v>889</v>
      </c>
      <c r="E12" s="55" t="n">
        <v>2944595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56</v>
      </c>
      <c r="B13" s="54" t="s">
        <v>8</v>
      </c>
      <c r="C13" s="54" t="s">
        <v>3306</v>
      </c>
      <c r="D13" s="54" t="s">
        <v>107</v>
      </c>
      <c r="E13" s="55" t="n">
        <v>2943586</v>
      </c>
      <c r="F13" s="55" t="s">
        <v>155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56</v>
      </c>
      <c r="B14" s="54" t="s">
        <v>8</v>
      </c>
      <c r="C14" s="54" t="s">
        <v>3307</v>
      </c>
      <c r="D14" s="54" t="s">
        <v>160</v>
      </c>
      <c r="E14" s="55" t="n">
        <v>2943582</v>
      </c>
      <c r="F14" s="55" t="s">
        <v>155</v>
      </c>
      <c r="G14" s="55" t="s">
        <v>94</v>
      </c>
      <c r="H14" s="55" t="n">
        <v>58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56</v>
      </c>
      <c r="B15" s="54" t="s">
        <v>8</v>
      </c>
      <c r="C15" s="54" t="s">
        <v>2218</v>
      </c>
      <c r="D15" s="54" t="s">
        <v>461</v>
      </c>
      <c r="E15" s="55" t="n">
        <v>2943584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56</v>
      </c>
      <c r="B16" s="54" t="s">
        <v>8</v>
      </c>
      <c r="C16" s="54" t="s">
        <v>3308</v>
      </c>
      <c r="D16" s="54" t="s">
        <v>477</v>
      </c>
      <c r="E16" s="55" t="n">
        <v>2944681</v>
      </c>
      <c r="F16" s="55" t="s">
        <v>100</v>
      </c>
      <c r="G16" s="55" t="s">
        <v>94</v>
      </c>
      <c r="H16" s="55" t="n">
        <v>699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56</v>
      </c>
      <c r="B17" s="54" t="s">
        <v>8</v>
      </c>
      <c r="C17" s="54" t="s">
        <v>3308</v>
      </c>
      <c r="D17" s="54" t="s">
        <v>188</v>
      </c>
      <c r="E17" s="55" t="n">
        <v>2944682</v>
      </c>
      <c r="F17" s="55" t="s">
        <v>114</v>
      </c>
      <c r="G17" s="55" t="s">
        <v>94</v>
      </c>
      <c r="H17" s="55" t="n">
        <v>695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7 K5:N17">
    <cfRule type="expression" priority="2" aboveAverage="0" equalAverage="0" bottom="0" percent="0" rank="0" text="" dxfId="145">
      <formula>AG5=""</formula>
    </cfRule>
  </conditionalFormatting>
  <conditionalFormatting sqref="A5:I17">
    <cfRule type="expression" priority="3" aboveAverage="0" equalAverage="0" bottom="0" percent="0" rank="0" text="" dxfId="146">
      <formula>$G5="F"</formula>
    </cfRule>
    <cfRule type="expression" priority="4" aboveAverage="0" equalAverage="0" bottom="0" percent="0" rank="0" text="" dxfId="147">
      <formula>$G5="M"</formula>
    </cfRule>
  </conditionalFormatting>
  <dataValidations count="1">
    <dataValidation allowBlank="true" errorStyle="stop" operator="between" showDropDown="false" showErrorMessage="true" showInputMessage="false" sqref="K5:N17 Q5:T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6</v>
      </c>
      <c r="B5" s="44" t="s">
        <v>12</v>
      </c>
      <c r="C5" s="44" t="s">
        <v>448</v>
      </c>
      <c r="D5" s="44" t="s">
        <v>392</v>
      </c>
      <c r="E5" s="45" t="n">
        <v>2944906</v>
      </c>
      <c r="F5" s="45" t="s">
        <v>131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6</v>
      </c>
      <c r="B6" s="54" t="s">
        <v>12</v>
      </c>
      <c r="C6" s="54" t="s">
        <v>449</v>
      </c>
      <c r="D6" s="54" t="s">
        <v>450</v>
      </c>
      <c r="E6" s="55" t="n">
        <v>2944589</v>
      </c>
      <c r="F6" s="55" t="s">
        <v>143</v>
      </c>
      <c r="G6" s="55" t="s">
        <v>94</v>
      </c>
      <c r="H6" s="55" t="n">
        <v>511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6</v>
      </c>
      <c r="B7" s="54" t="s">
        <v>12</v>
      </c>
      <c r="C7" s="54" t="s">
        <v>451</v>
      </c>
      <c r="D7" s="54" t="s">
        <v>251</v>
      </c>
      <c r="E7" s="55" t="n">
        <v>2932659</v>
      </c>
      <c r="F7" s="55" t="s">
        <v>155</v>
      </c>
      <c r="G7" s="55" t="s">
        <v>94</v>
      </c>
      <c r="H7" s="55" t="n">
        <v>795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6</v>
      </c>
      <c r="B8" s="54" t="s">
        <v>12</v>
      </c>
      <c r="C8" s="54" t="s">
        <v>452</v>
      </c>
      <c r="D8" s="54" t="s">
        <v>453</v>
      </c>
      <c r="E8" s="55" t="n">
        <v>2945828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6</v>
      </c>
      <c r="B9" s="54" t="s">
        <v>12</v>
      </c>
      <c r="C9" s="54" t="s">
        <v>454</v>
      </c>
      <c r="D9" s="54" t="s">
        <v>455</v>
      </c>
      <c r="E9" s="55" t="n">
        <v>2939914</v>
      </c>
      <c r="F9" s="55" t="s">
        <v>114</v>
      </c>
      <c r="G9" s="55" t="s">
        <v>94</v>
      </c>
      <c r="H9" s="55" t="n">
        <v>719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6</v>
      </c>
      <c r="B10" s="54" t="s">
        <v>12</v>
      </c>
      <c r="C10" s="54" t="s">
        <v>454</v>
      </c>
      <c r="D10" s="54" t="s">
        <v>456</v>
      </c>
      <c r="E10" s="55" t="n">
        <v>2944592</v>
      </c>
      <c r="F10" s="55" t="s">
        <v>14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6</v>
      </c>
      <c r="B11" s="54" t="s">
        <v>12</v>
      </c>
      <c r="C11" s="54" t="s">
        <v>266</v>
      </c>
      <c r="D11" s="54" t="s">
        <v>186</v>
      </c>
      <c r="E11" s="55" t="n">
        <v>2939915</v>
      </c>
      <c r="F11" s="55" t="s">
        <v>98</v>
      </c>
      <c r="G11" s="55" t="s">
        <v>94</v>
      </c>
      <c r="H11" s="55" t="n">
        <v>770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6</v>
      </c>
      <c r="B12" s="54" t="s">
        <v>12</v>
      </c>
      <c r="C12" s="54" t="s">
        <v>266</v>
      </c>
      <c r="D12" s="54" t="s">
        <v>457</v>
      </c>
      <c r="E12" s="55" t="n">
        <v>2944590</v>
      </c>
      <c r="F12" s="55" t="s">
        <v>131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6</v>
      </c>
      <c r="B13" s="54" t="s">
        <v>12</v>
      </c>
      <c r="C13" s="54" t="s">
        <v>458</v>
      </c>
      <c r="D13" s="54" t="s">
        <v>202</v>
      </c>
      <c r="E13" s="55" t="n">
        <v>2943185</v>
      </c>
      <c r="F13" s="55" t="s">
        <v>98</v>
      </c>
      <c r="G13" s="55" t="s">
        <v>94</v>
      </c>
      <c r="H13" s="55" t="n">
        <v>839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6</v>
      </c>
      <c r="B14" s="54" t="s">
        <v>12</v>
      </c>
      <c r="C14" s="54" t="s">
        <v>459</v>
      </c>
      <c r="D14" s="54" t="s">
        <v>258</v>
      </c>
      <c r="E14" s="55" t="n">
        <v>2940558</v>
      </c>
      <c r="F14" s="55" t="s">
        <v>250</v>
      </c>
      <c r="G14" s="55" t="s">
        <v>94</v>
      </c>
      <c r="H14" s="55" t="n">
        <v>55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6</v>
      </c>
      <c r="B15" s="54" t="s">
        <v>12</v>
      </c>
      <c r="C15" s="54" t="s">
        <v>459</v>
      </c>
      <c r="D15" s="54" t="s">
        <v>154</v>
      </c>
      <c r="E15" s="55" t="n">
        <v>2941166</v>
      </c>
      <c r="F15" s="55" t="s">
        <v>155</v>
      </c>
      <c r="G15" s="55" t="s">
        <v>94</v>
      </c>
      <c r="H15" s="55" t="n">
        <v>625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6</v>
      </c>
      <c r="B16" s="54" t="s">
        <v>12</v>
      </c>
      <c r="C16" s="54" t="s">
        <v>460</v>
      </c>
      <c r="D16" s="54" t="s">
        <v>461</v>
      </c>
      <c r="E16" s="55" t="n">
        <v>2944594</v>
      </c>
      <c r="F16" s="55" t="s">
        <v>143</v>
      </c>
      <c r="G16" s="55" t="s">
        <v>94</v>
      </c>
      <c r="H16" s="55" t="n">
        <v>519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6</v>
      </c>
      <c r="B17" s="54" t="s">
        <v>12</v>
      </c>
      <c r="C17" s="54" t="s">
        <v>460</v>
      </c>
      <c r="D17" s="54" t="s">
        <v>251</v>
      </c>
      <c r="E17" s="55" t="n">
        <v>2944593</v>
      </c>
      <c r="F17" s="55" t="s">
        <v>100</v>
      </c>
      <c r="G17" s="55" t="s">
        <v>94</v>
      </c>
      <c r="H17" s="55" t="n">
        <v>574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6</v>
      </c>
      <c r="B18" s="54" t="s">
        <v>12</v>
      </c>
      <c r="C18" s="54" t="s">
        <v>462</v>
      </c>
      <c r="D18" s="54" t="s">
        <v>463</v>
      </c>
      <c r="E18" s="55" t="n">
        <v>2940445</v>
      </c>
      <c r="F18" s="55" t="s">
        <v>225</v>
      </c>
      <c r="G18" s="55" t="s">
        <v>94</v>
      </c>
      <c r="H18" s="55" t="n">
        <v>733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6</v>
      </c>
      <c r="B19" s="54" t="s">
        <v>12</v>
      </c>
      <c r="C19" s="54" t="s">
        <v>464</v>
      </c>
      <c r="D19" s="54" t="s">
        <v>154</v>
      </c>
      <c r="E19" s="55" t="n">
        <v>5612206</v>
      </c>
      <c r="F19" s="55" t="s">
        <v>155</v>
      </c>
      <c r="G19" s="55" t="s">
        <v>94</v>
      </c>
      <c r="H19" s="55" t="n">
        <v>81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6</v>
      </c>
      <c r="B20" s="54" t="s">
        <v>12</v>
      </c>
      <c r="C20" s="54" t="s">
        <v>465</v>
      </c>
      <c r="D20" s="54" t="s">
        <v>394</v>
      </c>
      <c r="E20" s="55" t="n">
        <v>2935120</v>
      </c>
      <c r="F20" s="55" t="s">
        <v>98</v>
      </c>
      <c r="G20" s="55" t="s">
        <v>94</v>
      </c>
      <c r="H20" s="55" t="n">
        <v>630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6</v>
      </c>
      <c r="B21" s="54" t="s">
        <v>12</v>
      </c>
      <c r="C21" s="54" t="s">
        <v>466</v>
      </c>
      <c r="D21" s="54" t="s">
        <v>467</v>
      </c>
      <c r="E21" s="55" t="n">
        <v>2912448</v>
      </c>
      <c r="F21" s="55" t="s">
        <v>105</v>
      </c>
      <c r="G21" s="55" t="s">
        <v>94</v>
      </c>
      <c r="H21" s="55" t="n">
        <v>529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6</v>
      </c>
      <c r="B22" s="54" t="s">
        <v>12</v>
      </c>
      <c r="C22" s="54" t="s">
        <v>468</v>
      </c>
      <c r="D22" s="54" t="s">
        <v>469</v>
      </c>
      <c r="E22" s="55" t="n">
        <v>9214593</v>
      </c>
      <c r="F22" s="55" t="s">
        <v>93</v>
      </c>
      <c r="G22" s="55" t="s">
        <v>94</v>
      </c>
      <c r="H22" s="55" t="n">
        <v>557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6</v>
      </c>
      <c r="B23" s="54" t="s">
        <v>12</v>
      </c>
      <c r="C23" s="54" t="s">
        <v>470</v>
      </c>
      <c r="D23" s="54" t="s">
        <v>339</v>
      </c>
      <c r="E23" s="55" t="n">
        <v>2932581</v>
      </c>
      <c r="F23" s="55" t="s">
        <v>123</v>
      </c>
      <c r="G23" s="55" t="s">
        <v>94</v>
      </c>
      <c r="H23" s="55" t="n">
        <v>711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6</v>
      </c>
      <c r="B24" s="54" t="s">
        <v>12</v>
      </c>
      <c r="C24" s="54" t="s">
        <v>471</v>
      </c>
      <c r="D24" s="54" t="s">
        <v>347</v>
      </c>
      <c r="E24" s="55" t="n">
        <v>2917830</v>
      </c>
      <c r="F24" s="55" t="s">
        <v>100</v>
      </c>
      <c r="G24" s="55" t="s">
        <v>94</v>
      </c>
      <c r="H24" s="55" t="n">
        <v>805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6</v>
      </c>
      <c r="B25" s="54" t="s">
        <v>12</v>
      </c>
      <c r="C25" s="54" t="s">
        <v>472</v>
      </c>
      <c r="D25" s="54" t="s">
        <v>267</v>
      </c>
      <c r="E25" s="55" t="n">
        <v>2939916</v>
      </c>
      <c r="F25" s="55" t="s">
        <v>98</v>
      </c>
      <c r="G25" s="55" t="s">
        <v>94</v>
      </c>
      <c r="H25" s="55" t="n">
        <v>695</v>
      </c>
      <c r="I25" s="56" t="n">
        <v>6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6</v>
      </c>
      <c r="B26" s="54" t="s">
        <v>12</v>
      </c>
      <c r="C26" s="54" t="s">
        <v>473</v>
      </c>
      <c r="D26" s="54" t="s">
        <v>130</v>
      </c>
      <c r="E26" s="55" t="n">
        <v>2938941</v>
      </c>
      <c r="F26" s="55" t="s">
        <v>15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6</v>
      </c>
      <c r="B27" s="54" t="s">
        <v>12</v>
      </c>
      <c r="C27" s="54" t="s">
        <v>473</v>
      </c>
      <c r="D27" s="54" t="s">
        <v>474</v>
      </c>
      <c r="E27" s="55" t="n">
        <v>2912452</v>
      </c>
      <c r="F27" s="55" t="s">
        <v>155</v>
      </c>
      <c r="G27" s="55" t="s">
        <v>94</v>
      </c>
      <c r="H27" s="55" t="n">
        <v>649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6</v>
      </c>
      <c r="B28" s="54" t="s">
        <v>12</v>
      </c>
      <c r="C28" s="54" t="s">
        <v>475</v>
      </c>
      <c r="D28" s="54" t="s">
        <v>179</v>
      </c>
      <c r="E28" s="55" t="n">
        <v>2926975</v>
      </c>
      <c r="F28" s="55" t="s">
        <v>123</v>
      </c>
      <c r="G28" s="55" t="s">
        <v>94</v>
      </c>
      <c r="H28" s="55" t="n">
        <v>753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6</v>
      </c>
      <c r="B29" s="54" t="s">
        <v>12</v>
      </c>
      <c r="C29" s="54" t="s">
        <v>476</v>
      </c>
      <c r="D29" s="54" t="s">
        <v>477</v>
      </c>
      <c r="E29" s="55" t="n">
        <v>2929251</v>
      </c>
      <c r="F29" s="55" t="s">
        <v>100</v>
      </c>
      <c r="G29" s="55" t="s">
        <v>94</v>
      </c>
      <c r="H29" s="55" t="n">
        <v>974</v>
      </c>
      <c r="I29" s="56" t="n">
        <v>9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6</v>
      </c>
      <c r="B30" s="54" t="s">
        <v>12</v>
      </c>
      <c r="C30" s="54" t="s">
        <v>476</v>
      </c>
      <c r="D30" s="54" t="s">
        <v>139</v>
      </c>
      <c r="E30" s="55" t="n">
        <v>2932778</v>
      </c>
      <c r="F30" s="55" t="s">
        <v>98</v>
      </c>
      <c r="G30" s="55" t="s">
        <v>94</v>
      </c>
      <c r="H30" s="55" t="n">
        <v>1095</v>
      </c>
      <c r="I30" s="56" t="n">
        <v>10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6</v>
      </c>
      <c r="B31" s="54" t="s">
        <v>12</v>
      </c>
      <c r="C31" s="54" t="s">
        <v>478</v>
      </c>
      <c r="D31" s="54" t="s">
        <v>347</v>
      </c>
      <c r="E31" s="55" t="n">
        <v>2911270</v>
      </c>
      <c r="F31" s="55" t="s">
        <v>93</v>
      </c>
      <c r="G31" s="55" t="s">
        <v>94</v>
      </c>
      <c r="H31" s="55" t="n">
        <v>764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6</v>
      </c>
      <c r="B32" s="54" t="s">
        <v>12</v>
      </c>
      <c r="C32" s="54" t="s">
        <v>357</v>
      </c>
      <c r="D32" s="54" t="s">
        <v>347</v>
      </c>
      <c r="E32" s="55" t="n">
        <v>2932582</v>
      </c>
      <c r="F32" s="55" t="s">
        <v>114</v>
      </c>
      <c r="G32" s="55" t="s">
        <v>94</v>
      </c>
      <c r="H32" s="55" t="n">
        <v>548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6</v>
      </c>
      <c r="B33" s="54" t="s">
        <v>12</v>
      </c>
      <c r="C33" s="54" t="s">
        <v>479</v>
      </c>
      <c r="D33" s="54" t="s">
        <v>153</v>
      </c>
      <c r="E33" s="55" t="n">
        <v>2940279</v>
      </c>
      <c r="F33" s="55" t="s">
        <v>98</v>
      </c>
      <c r="G33" s="55" t="s">
        <v>94</v>
      </c>
      <c r="H33" s="55" t="n">
        <v>751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6</v>
      </c>
      <c r="B34" s="54" t="s">
        <v>12</v>
      </c>
      <c r="C34" s="54" t="s">
        <v>480</v>
      </c>
      <c r="D34" s="54" t="s">
        <v>99</v>
      </c>
      <c r="E34" s="55" t="n">
        <v>2914659</v>
      </c>
      <c r="F34" s="55" t="s">
        <v>105</v>
      </c>
      <c r="G34" s="55" t="s">
        <v>94</v>
      </c>
      <c r="H34" s="55" t="n">
        <v>517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6</v>
      </c>
      <c r="B35" s="54" t="s">
        <v>12</v>
      </c>
      <c r="C35" s="54" t="s">
        <v>481</v>
      </c>
      <c r="D35" s="54" t="s">
        <v>482</v>
      </c>
      <c r="E35" s="55" t="n">
        <v>2921735</v>
      </c>
      <c r="F35" s="55" t="s">
        <v>100</v>
      </c>
      <c r="G35" s="55" t="s">
        <v>94</v>
      </c>
      <c r="H35" s="55" t="n">
        <v>1030</v>
      </c>
      <c r="I35" s="56" t="n">
        <v>10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06</v>
      </c>
      <c r="B36" s="54" t="s">
        <v>12</v>
      </c>
      <c r="C36" s="54" t="s">
        <v>483</v>
      </c>
      <c r="D36" s="54" t="s">
        <v>168</v>
      </c>
      <c r="E36" s="55" t="n">
        <v>2929585</v>
      </c>
      <c r="F36" s="55" t="s">
        <v>291</v>
      </c>
      <c r="G36" s="55" t="s">
        <v>94</v>
      </c>
      <c r="H36" s="55" t="n">
        <v>655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6</v>
      </c>
      <c r="B37" s="54" t="s">
        <v>12</v>
      </c>
      <c r="C37" s="54" t="s">
        <v>484</v>
      </c>
      <c r="D37" s="54" t="s">
        <v>485</v>
      </c>
      <c r="E37" s="55" t="n">
        <v>294558</v>
      </c>
      <c r="F37" s="55" t="s">
        <v>291</v>
      </c>
      <c r="G37" s="55" t="s">
        <v>94</v>
      </c>
      <c r="H37" s="55" t="n">
        <v>703</v>
      </c>
      <c r="I37" s="56" t="n">
        <v>7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6</v>
      </c>
      <c r="B38" s="54" t="s">
        <v>12</v>
      </c>
      <c r="C38" s="54" t="s">
        <v>486</v>
      </c>
      <c r="D38" s="54" t="s">
        <v>153</v>
      </c>
      <c r="E38" s="55" t="n">
        <v>2939822</v>
      </c>
      <c r="F38" s="55" t="s">
        <v>250</v>
      </c>
      <c r="G38" s="55" t="s">
        <v>94</v>
      </c>
      <c r="H38" s="55" t="n">
        <v>563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6</v>
      </c>
      <c r="B39" s="54" t="s">
        <v>12</v>
      </c>
      <c r="C39" s="54" t="s">
        <v>487</v>
      </c>
      <c r="D39" s="54" t="s">
        <v>488</v>
      </c>
      <c r="E39" s="55" t="n">
        <v>2944591</v>
      </c>
      <c r="F39" s="55" t="s">
        <v>207</v>
      </c>
      <c r="G39" s="55" t="s">
        <v>94</v>
      </c>
      <c r="H39" s="55" t="n">
        <v>517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6</v>
      </c>
      <c r="B40" s="54" t="s">
        <v>12</v>
      </c>
      <c r="C40" s="54" t="s">
        <v>489</v>
      </c>
      <c r="D40" s="54" t="s">
        <v>275</v>
      </c>
      <c r="E40" s="55" t="n">
        <v>2933708</v>
      </c>
      <c r="F40" s="55" t="s">
        <v>123</v>
      </c>
      <c r="G40" s="55" t="s">
        <v>94</v>
      </c>
      <c r="H40" s="55" t="n">
        <v>774</v>
      </c>
      <c r="I40" s="56" t="n">
        <v>7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6</v>
      </c>
      <c r="B41" s="54" t="s">
        <v>12</v>
      </c>
      <c r="C41" s="54" t="s">
        <v>490</v>
      </c>
      <c r="D41" s="54" t="s">
        <v>491</v>
      </c>
      <c r="E41" s="55" t="n">
        <v>2921594</v>
      </c>
      <c r="F41" s="55" t="s">
        <v>105</v>
      </c>
      <c r="G41" s="55" t="s">
        <v>128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 t="s">
        <v>95</v>
      </c>
    </row>
    <row r="42" customFormat="false" ht="15" hidden="false" customHeight="false" outlineLevel="0" collapsed="false">
      <c r="A42" s="53" t="n">
        <v>3290006</v>
      </c>
      <c r="B42" s="54" t="s">
        <v>12</v>
      </c>
      <c r="C42" s="54" t="s">
        <v>492</v>
      </c>
      <c r="D42" s="54" t="s">
        <v>190</v>
      </c>
      <c r="E42" s="55" t="n">
        <v>2933686</v>
      </c>
      <c r="F42" s="55" t="s">
        <v>98</v>
      </c>
      <c r="G42" s="55" t="s">
        <v>94</v>
      </c>
      <c r="H42" s="55" t="n">
        <v>774</v>
      </c>
      <c r="I42" s="56" t="n">
        <v>7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6</v>
      </c>
      <c r="B43" s="54" t="s">
        <v>12</v>
      </c>
      <c r="C43" s="54" t="s">
        <v>493</v>
      </c>
      <c r="D43" s="54" t="s">
        <v>494</v>
      </c>
      <c r="E43" s="55" t="n">
        <v>2944905</v>
      </c>
      <c r="F43" s="55" t="s">
        <v>137</v>
      </c>
      <c r="G43" s="55" t="s">
        <v>94</v>
      </c>
      <c r="H43" s="55" t="n">
        <v>535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6</v>
      </c>
      <c r="B44" s="54" t="s">
        <v>12</v>
      </c>
      <c r="C44" s="54" t="s">
        <v>495</v>
      </c>
      <c r="D44" s="54" t="s">
        <v>469</v>
      </c>
      <c r="E44" s="55" t="n">
        <v>2912445</v>
      </c>
      <c r="F44" s="55" t="s">
        <v>93</v>
      </c>
      <c r="G44" s="55" t="s">
        <v>94</v>
      </c>
      <c r="H44" s="55" t="n">
        <v>56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6</v>
      </c>
      <c r="B45" s="54" t="s">
        <v>12</v>
      </c>
      <c r="C45" s="54" t="s">
        <v>496</v>
      </c>
      <c r="D45" s="54" t="s">
        <v>426</v>
      </c>
      <c r="E45" s="55" t="n">
        <v>2939823</v>
      </c>
      <c r="F45" s="55" t="s">
        <v>114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06</v>
      </c>
      <c r="B46" s="54" t="s">
        <v>12</v>
      </c>
      <c r="C46" s="54" t="s">
        <v>497</v>
      </c>
      <c r="D46" s="54" t="s">
        <v>347</v>
      </c>
      <c r="E46" s="55" t="n">
        <v>2923534</v>
      </c>
      <c r="F46" s="55" t="s">
        <v>93</v>
      </c>
      <c r="G46" s="55" t="s">
        <v>94</v>
      </c>
      <c r="H46" s="55" t="n">
        <v>541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</sheetData>
  <autoFilter ref="A4:N4"/>
  <mergeCells count="4">
    <mergeCell ref="B1:T1"/>
    <mergeCell ref="B2:T2"/>
    <mergeCell ref="K3:N3"/>
    <mergeCell ref="Q3:T3"/>
  </mergeCells>
  <conditionalFormatting sqref="Q5:T46 K5:N46">
    <cfRule type="expression" priority="2" aboveAverage="0" equalAverage="0" bottom="0" percent="0" rank="0" text="" dxfId="13">
      <formula>AG5=""</formula>
    </cfRule>
  </conditionalFormatting>
  <conditionalFormatting sqref="A5:I46">
    <cfRule type="expression" priority="3" aboveAverage="0" equalAverage="0" bottom="0" percent="0" rank="0" text="" dxfId="14">
      <formula>$G5="F"</formula>
    </cfRule>
    <cfRule type="expression" priority="4" aboveAverage="0" equalAverage="0" bottom="0" percent="0" rank="0" text="" dxfId="15">
      <formula>$G5="M"</formula>
    </cfRule>
  </conditionalFormatting>
  <dataValidations count="1">
    <dataValidation allowBlank="true" errorStyle="stop" operator="between" showDropDown="false" showErrorMessage="true" showInputMessage="false" sqref="K5:N46 Q5:T4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0.7"/>
    <col collapsed="false" customWidth="true" hidden="false" outlineLevel="0" max="3" min="3" style="4" width="1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2</v>
      </c>
      <c r="B5" s="44" t="s">
        <v>11</v>
      </c>
      <c r="C5" s="44" t="s">
        <v>3309</v>
      </c>
      <c r="D5" s="44" t="s">
        <v>521</v>
      </c>
      <c r="E5" s="45" t="n">
        <v>2926371</v>
      </c>
      <c r="F5" s="45" t="s">
        <v>10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2</v>
      </c>
      <c r="B6" s="54" t="s">
        <v>11</v>
      </c>
      <c r="C6" s="54" t="s">
        <v>1559</v>
      </c>
      <c r="D6" s="54" t="s">
        <v>609</v>
      </c>
      <c r="E6" s="55" t="n">
        <v>293118</v>
      </c>
      <c r="F6" s="55" t="s">
        <v>155</v>
      </c>
      <c r="G6" s="55" t="s">
        <v>94</v>
      </c>
      <c r="H6" s="55" t="n">
        <v>932</v>
      </c>
      <c r="I6" s="56" t="n">
        <v>9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2</v>
      </c>
      <c r="B7" s="54" t="s">
        <v>11</v>
      </c>
      <c r="C7" s="54" t="s">
        <v>2137</v>
      </c>
      <c r="D7" s="54" t="s">
        <v>779</v>
      </c>
      <c r="E7" s="55" t="n">
        <v>2929665</v>
      </c>
      <c r="F7" s="55" t="s">
        <v>155</v>
      </c>
      <c r="G7" s="55" t="s">
        <v>94</v>
      </c>
      <c r="H7" s="55" t="n">
        <v>658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2</v>
      </c>
      <c r="B8" s="54" t="s">
        <v>11</v>
      </c>
      <c r="C8" s="54" t="s">
        <v>3310</v>
      </c>
      <c r="D8" s="54" t="s">
        <v>107</v>
      </c>
      <c r="E8" s="55" t="n">
        <v>2921426</v>
      </c>
      <c r="F8" s="55" t="s">
        <v>105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2</v>
      </c>
      <c r="B9" s="54" t="s">
        <v>11</v>
      </c>
      <c r="C9" s="54" t="s">
        <v>3311</v>
      </c>
      <c r="D9" s="54" t="s">
        <v>374</v>
      </c>
      <c r="E9" s="55" t="n">
        <v>2921425</v>
      </c>
      <c r="F9" s="55" t="s">
        <v>105</v>
      </c>
      <c r="G9" s="55" t="s">
        <v>94</v>
      </c>
      <c r="H9" s="55" t="n">
        <v>703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2</v>
      </c>
      <c r="B10" s="54" t="s">
        <v>11</v>
      </c>
      <c r="C10" s="54" t="s">
        <v>2205</v>
      </c>
      <c r="D10" s="54" t="s">
        <v>370</v>
      </c>
      <c r="E10" s="55" t="n">
        <v>54766</v>
      </c>
      <c r="F10" s="55" t="s">
        <v>193</v>
      </c>
      <c r="G10" s="55" t="s">
        <v>94</v>
      </c>
      <c r="H10" s="55" t="n">
        <v>768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2</v>
      </c>
      <c r="B11" s="54" t="s">
        <v>11</v>
      </c>
      <c r="C11" s="54" t="s">
        <v>3312</v>
      </c>
      <c r="D11" s="54" t="s">
        <v>249</v>
      </c>
      <c r="E11" s="55" t="n">
        <v>2922483</v>
      </c>
      <c r="F11" s="55" t="s">
        <v>114</v>
      </c>
      <c r="G11" s="55" t="s">
        <v>94</v>
      </c>
      <c r="H11" s="55" t="n">
        <v>856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2</v>
      </c>
      <c r="B12" s="54" t="s">
        <v>11</v>
      </c>
      <c r="C12" s="54" t="s">
        <v>1495</v>
      </c>
      <c r="D12" s="54" t="s">
        <v>406</v>
      </c>
      <c r="E12" s="55" t="n">
        <v>2942750</v>
      </c>
      <c r="F12" s="55" t="s">
        <v>114</v>
      </c>
      <c r="G12" s="55" t="s">
        <v>94</v>
      </c>
      <c r="H12" s="55" t="n">
        <v>769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2</v>
      </c>
      <c r="B13" s="54" t="s">
        <v>11</v>
      </c>
      <c r="C13" s="54" t="s">
        <v>824</v>
      </c>
      <c r="D13" s="54" t="s">
        <v>426</v>
      </c>
      <c r="E13" s="55" t="n">
        <v>2921424</v>
      </c>
      <c r="F13" s="55" t="s">
        <v>123</v>
      </c>
      <c r="G13" s="55" t="s">
        <v>94</v>
      </c>
      <c r="H13" s="55" t="n">
        <v>817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2</v>
      </c>
      <c r="B14" s="54" t="s">
        <v>11</v>
      </c>
      <c r="C14" s="54" t="s">
        <v>3313</v>
      </c>
      <c r="D14" s="54" t="s">
        <v>168</v>
      </c>
      <c r="E14" s="55" t="n">
        <v>2931847</v>
      </c>
      <c r="F14" s="55" t="s">
        <v>155</v>
      </c>
      <c r="G14" s="55" t="s">
        <v>94</v>
      </c>
      <c r="H14" s="55" t="n">
        <v>563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2</v>
      </c>
      <c r="B15" s="54" t="s">
        <v>11</v>
      </c>
      <c r="C15" s="54" t="s">
        <v>538</v>
      </c>
      <c r="D15" s="54" t="s">
        <v>426</v>
      </c>
      <c r="E15" s="55" t="n">
        <v>293173</v>
      </c>
      <c r="F15" s="55" t="s">
        <v>698</v>
      </c>
      <c r="G15" s="55" t="s">
        <v>94</v>
      </c>
      <c r="H15" s="55" t="n">
        <v>673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2</v>
      </c>
      <c r="B16" s="54" t="s">
        <v>11</v>
      </c>
      <c r="C16" s="54" t="s">
        <v>3165</v>
      </c>
      <c r="D16" s="54" t="s">
        <v>339</v>
      </c>
      <c r="E16" s="55" t="n">
        <v>2917513</v>
      </c>
      <c r="F16" s="55" t="s">
        <v>100</v>
      </c>
      <c r="G16" s="55" t="s">
        <v>94</v>
      </c>
      <c r="H16" s="55" t="n">
        <v>795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2</v>
      </c>
      <c r="B17" s="54" t="s">
        <v>11</v>
      </c>
      <c r="C17" s="54" t="s">
        <v>3314</v>
      </c>
      <c r="D17" s="54" t="s">
        <v>609</v>
      </c>
      <c r="E17" s="55" t="n">
        <v>291332</v>
      </c>
      <c r="F17" s="55" t="s">
        <v>291</v>
      </c>
      <c r="G17" s="55" t="s">
        <v>94</v>
      </c>
      <c r="H17" s="55" t="n">
        <v>915</v>
      </c>
      <c r="I17" s="56" t="n">
        <v>9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7 K5:N17">
    <cfRule type="expression" priority="2" aboveAverage="0" equalAverage="0" bottom="0" percent="0" rank="0" text="" dxfId="148">
      <formula>AG5=""</formula>
    </cfRule>
  </conditionalFormatting>
  <conditionalFormatting sqref="A5:I17">
    <cfRule type="expression" priority="3" aboveAverage="0" equalAverage="0" bottom="0" percent="0" rank="0" text="" dxfId="149">
      <formula>$G5="F"</formula>
    </cfRule>
    <cfRule type="expression" priority="4" aboveAverage="0" equalAverage="0" bottom="0" percent="0" rank="0" text="" dxfId="150">
      <formula>$G5="M"</formula>
    </cfRule>
  </conditionalFormatting>
  <dataValidations count="1">
    <dataValidation allowBlank="true" errorStyle="stop" operator="between" showDropDown="false" showErrorMessage="true" showInputMessage="false" sqref="K5:N17 Q5:T17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7"/>
    <col collapsed="false" customWidth="true" hidden="false" outlineLevel="0" max="3" min="3" style="4" width="16.8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3</v>
      </c>
      <c r="B5" s="44" t="s">
        <v>14</v>
      </c>
      <c r="C5" s="44" t="s">
        <v>1301</v>
      </c>
      <c r="D5" s="44" t="s">
        <v>474</v>
      </c>
      <c r="E5" s="45" t="n">
        <v>2936030</v>
      </c>
      <c r="F5" s="45" t="s">
        <v>123</v>
      </c>
      <c r="G5" s="45" t="s">
        <v>94</v>
      </c>
      <c r="H5" s="45" t="n">
        <v>702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3</v>
      </c>
      <c r="B6" s="54" t="s">
        <v>14</v>
      </c>
      <c r="C6" s="54" t="s">
        <v>3315</v>
      </c>
      <c r="D6" s="54" t="s">
        <v>585</v>
      </c>
      <c r="E6" s="55" t="n">
        <v>2945199</v>
      </c>
      <c r="F6" s="55" t="s">
        <v>98</v>
      </c>
      <c r="G6" s="55" t="s">
        <v>94</v>
      </c>
      <c r="H6" s="55" t="n">
        <v>506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3</v>
      </c>
      <c r="B7" s="54" t="s">
        <v>14</v>
      </c>
      <c r="C7" s="54" t="s">
        <v>3316</v>
      </c>
      <c r="D7" s="54" t="s">
        <v>1702</v>
      </c>
      <c r="E7" s="55" t="n">
        <v>2945755</v>
      </c>
      <c r="F7" s="55" t="s">
        <v>98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3</v>
      </c>
      <c r="B8" s="54" t="s">
        <v>14</v>
      </c>
      <c r="C8" s="54" t="s">
        <v>1825</v>
      </c>
      <c r="D8" s="54" t="s">
        <v>288</v>
      </c>
      <c r="E8" s="55" t="n">
        <v>2944054</v>
      </c>
      <c r="F8" s="55" t="s">
        <v>98</v>
      </c>
      <c r="G8" s="55" t="s">
        <v>94</v>
      </c>
      <c r="H8" s="55" t="n">
        <v>646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3</v>
      </c>
      <c r="B9" s="54" t="s">
        <v>14</v>
      </c>
      <c r="C9" s="54" t="s">
        <v>448</v>
      </c>
      <c r="D9" s="54" t="s">
        <v>406</v>
      </c>
      <c r="E9" s="55" t="n">
        <v>2924543</v>
      </c>
      <c r="F9" s="55" t="s">
        <v>123</v>
      </c>
      <c r="G9" s="55" t="s">
        <v>94</v>
      </c>
      <c r="H9" s="55" t="n">
        <v>1050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3</v>
      </c>
      <c r="B10" s="54" t="s">
        <v>14</v>
      </c>
      <c r="C10" s="54" t="s">
        <v>448</v>
      </c>
      <c r="D10" s="54" t="s">
        <v>429</v>
      </c>
      <c r="E10" s="55" t="n">
        <v>2929588</v>
      </c>
      <c r="F10" s="55" t="s">
        <v>98</v>
      </c>
      <c r="G10" s="55" t="s">
        <v>94</v>
      </c>
      <c r="H10" s="55" t="n">
        <v>87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3</v>
      </c>
      <c r="B11" s="54" t="s">
        <v>14</v>
      </c>
      <c r="C11" s="54" t="s">
        <v>3317</v>
      </c>
      <c r="D11" s="54" t="s">
        <v>343</v>
      </c>
      <c r="E11" s="55" t="n">
        <v>2943929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3</v>
      </c>
      <c r="B12" s="54" t="s">
        <v>14</v>
      </c>
      <c r="C12" s="54" t="s">
        <v>3318</v>
      </c>
      <c r="D12" s="54" t="s">
        <v>3319</v>
      </c>
      <c r="E12" s="55" t="n">
        <v>2944754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3</v>
      </c>
      <c r="B13" s="54" t="s">
        <v>14</v>
      </c>
      <c r="C13" s="54" t="s">
        <v>738</v>
      </c>
      <c r="D13" s="54" t="s">
        <v>588</v>
      </c>
      <c r="E13" s="55" t="n">
        <v>2925268</v>
      </c>
      <c r="F13" s="55" t="s">
        <v>291</v>
      </c>
      <c r="G13" s="55" t="s">
        <v>94</v>
      </c>
      <c r="H13" s="55" t="n">
        <v>769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3</v>
      </c>
      <c r="B14" s="54" t="s">
        <v>14</v>
      </c>
      <c r="C14" s="54" t="s">
        <v>3320</v>
      </c>
      <c r="D14" s="54" t="s">
        <v>735</v>
      </c>
      <c r="E14" s="55" t="n">
        <v>2924680</v>
      </c>
      <c r="F14" s="55" t="s">
        <v>93</v>
      </c>
      <c r="G14" s="55" t="s">
        <v>94</v>
      </c>
      <c r="H14" s="55" t="n">
        <v>840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3</v>
      </c>
      <c r="B15" s="54" t="s">
        <v>14</v>
      </c>
      <c r="C15" s="54" t="s">
        <v>3320</v>
      </c>
      <c r="D15" s="54" t="s">
        <v>212</v>
      </c>
      <c r="E15" s="55" t="n">
        <v>2924525</v>
      </c>
      <c r="F15" s="55" t="s">
        <v>98</v>
      </c>
      <c r="G15" s="55" t="s">
        <v>94</v>
      </c>
      <c r="H15" s="55" t="n">
        <v>1106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3</v>
      </c>
      <c r="B16" s="54" t="s">
        <v>14</v>
      </c>
      <c r="C16" s="54" t="s">
        <v>3321</v>
      </c>
      <c r="D16" s="54" t="s">
        <v>251</v>
      </c>
      <c r="E16" s="55" t="n">
        <v>2935607</v>
      </c>
      <c r="F16" s="55" t="s">
        <v>11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3</v>
      </c>
      <c r="B17" s="54" t="s">
        <v>14</v>
      </c>
      <c r="C17" s="54" t="s">
        <v>3321</v>
      </c>
      <c r="D17" s="54" t="s">
        <v>429</v>
      </c>
      <c r="E17" s="55" t="n">
        <v>2945028</v>
      </c>
      <c r="F17" s="55" t="s">
        <v>17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3</v>
      </c>
      <c r="B18" s="54" t="s">
        <v>14</v>
      </c>
      <c r="C18" s="54" t="s">
        <v>3321</v>
      </c>
      <c r="D18" s="54" t="s">
        <v>586</v>
      </c>
      <c r="E18" s="55" t="n">
        <v>2945026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3</v>
      </c>
      <c r="B19" s="54" t="s">
        <v>14</v>
      </c>
      <c r="C19" s="54" t="s">
        <v>3322</v>
      </c>
      <c r="D19" s="54" t="s">
        <v>249</v>
      </c>
      <c r="E19" s="55" t="n">
        <v>2919887</v>
      </c>
      <c r="F19" s="55" t="s">
        <v>98</v>
      </c>
      <c r="G19" s="55" t="s">
        <v>94</v>
      </c>
      <c r="H19" s="55" t="n">
        <v>58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3</v>
      </c>
      <c r="B20" s="54" t="s">
        <v>14</v>
      </c>
      <c r="C20" s="54" t="s">
        <v>3323</v>
      </c>
      <c r="D20" s="54" t="s">
        <v>2555</v>
      </c>
      <c r="E20" s="55" t="n">
        <v>2942757</v>
      </c>
      <c r="F20" s="55" t="s">
        <v>250</v>
      </c>
      <c r="G20" s="55" t="s">
        <v>94</v>
      </c>
      <c r="H20" s="55" t="n">
        <v>522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3</v>
      </c>
      <c r="B21" s="54" t="s">
        <v>14</v>
      </c>
      <c r="C21" s="54" t="s">
        <v>135</v>
      </c>
      <c r="D21" s="54" t="s">
        <v>3324</v>
      </c>
      <c r="E21" s="55" t="n">
        <v>2945570</v>
      </c>
      <c r="F21" s="55" t="s">
        <v>114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63</v>
      </c>
      <c r="B22" s="54" t="s">
        <v>14</v>
      </c>
      <c r="C22" s="54" t="s">
        <v>800</v>
      </c>
      <c r="D22" s="54" t="s">
        <v>482</v>
      </c>
      <c r="E22" s="55" t="n">
        <v>2924526</v>
      </c>
      <c r="F22" s="55" t="s">
        <v>98</v>
      </c>
      <c r="G22" s="55" t="s">
        <v>94</v>
      </c>
      <c r="H22" s="55" t="n">
        <v>637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63</v>
      </c>
      <c r="B23" s="54" t="s">
        <v>14</v>
      </c>
      <c r="C23" s="54" t="s">
        <v>3325</v>
      </c>
      <c r="D23" s="54" t="s">
        <v>3326</v>
      </c>
      <c r="E23" s="55" t="n">
        <v>2945202</v>
      </c>
      <c r="F23" s="55" t="s">
        <v>140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63</v>
      </c>
      <c r="B24" s="54" t="s">
        <v>14</v>
      </c>
      <c r="C24" s="54" t="s">
        <v>3325</v>
      </c>
      <c r="D24" s="54" t="s">
        <v>3327</v>
      </c>
      <c r="E24" s="55" t="n">
        <v>2945019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63</v>
      </c>
      <c r="B25" s="54" t="s">
        <v>14</v>
      </c>
      <c r="C25" s="54" t="s">
        <v>3328</v>
      </c>
      <c r="D25" s="54" t="s">
        <v>3329</v>
      </c>
      <c r="E25" s="55" t="n">
        <v>2929362</v>
      </c>
      <c r="F25" s="55" t="s">
        <v>98</v>
      </c>
      <c r="G25" s="55" t="s">
        <v>94</v>
      </c>
      <c r="H25" s="55" t="n">
        <v>884</v>
      </c>
      <c r="I25" s="56" t="n">
        <v>8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63</v>
      </c>
      <c r="B26" s="54" t="s">
        <v>14</v>
      </c>
      <c r="C26" s="54" t="s">
        <v>3328</v>
      </c>
      <c r="D26" s="54" t="s">
        <v>910</v>
      </c>
      <c r="E26" s="55" t="n">
        <v>2945571</v>
      </c>
      <c r="F26" s="55" t="s">
        <v>11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63</v>
      </c>
      <c r="B27" s="54" t="s">
        <v>14</v>
      </c>
      <c r="C27" s="54" t="s">
        <v>3328</v>
      </c>
      <c r="D27" s="54" t="s">
        <v>1093</v>
      </c>
      <c r="E27" s="55" t="n">
        <v>2945021</v>
      </c>
      <c r="F27" s="55" t="s">
        <v>171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63</v>
      </c>
      <c r="B28" s="54" t="s">
        <v>14</v>
      </c>
      <c r="C28" s="54" t="s">
        <v>3330</v>
      </c>
      <c r="D28" s="54" t="s">
        <v>293</v>
      </c>
      <c r="E28" s="55" t="n">
        <v>2945203</v>
      </c>
      <c r="F28" s="55" t="s">
        <v>143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63</v>
      </c>
      <c r="B29" s="54" t="s">
        <v>14</v>
      </c>
      <c r="C29" s="54" t="s">
        <v>2227</v>
      </c>
      <c r="D29" s="54" t="s">
        <v>1102</v>
      </c>
      <c r="E29" s="55" t="n">
        <v>2945027</v>
      </c>
      <c r="F29" s="55" t="s">
        <v>137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63</v>
      </c>
      <c r="B30" s="54" t="s">
        <v>14</v>
      </c>
      <c r="C30" s="54" t="s">
        <v>2227</v>
      </c>
      <c r="D30" s="54" t="s">
        <v>3331</v>
      </c>
      <c r="E30" s="55" t="n">
        <v>2945023</v>
      </c>
      <c r="F30" s="55" t="s">
        <v>13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63</v>
      </c>
      <c r="B31" s="54" t="s">
        <v>14</v>
      </c>
      <c r="C31" s="54" t="s">
        <v>2227</v>
      </c>
      <c r="D31" s="54" t="s">
        <v>3332</v>
      </c>
      <c r="E31" s="55" t="n">
        <v>2945795</v>
      </c>
      <c r="F31" s="55" t="s">
        <v>10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63</v>
      </c>
      <c r="B32" s="54" t="s">
        <v>14</v>
      </c>
      <c r="C32" s="54" t="s">
        <v>1596</v>
      </c>
      <c r="D32" s="54" t="s">
        <v>2427</v>
      </c>
      <c r="E32" s="55" t="n">
        <v>2945024</v>
      </c>
      <c r="F32" s="55" t="s">
        <v>143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63</v>
      </c>
      <c r="B33" s="54" t="s">
        <v>14</v>
      </c>
      <c r="C33" s="54" t="s">
        <v>3333</v>
      </c>
      <c r="D33" s="54" t="s">
        <v>1333</v>
      </c>
      <c r="E33" s="55" t="n">
        <v>2945375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63</v>
      </c>
      <c r="B34" s="54" t="s">
        <v>14</v>
      </c>
      <c r="C34" s="54" t="s">
        <v>3334</v>
      </c>
      <c r="D34" s="54" t="s">
        <v>168</v>
      </c>
      <c r="E34" s="55" t="n">
        <v>2930807</v>
      </c>
      <c r="F34" s="55" t="s">
        <v>123</v>
      </c>
      <c r="G34" s="55" t="s">
        <v>94</v>
      </c>
      <c r="H34" s="55" t="n">
        <v>531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63</v>
      </c>
      <c r="B35" s="54" t="s">
        <v>14</v>
      </c>
      <c r="C35" s="54" t="s">
        <v>3335</v>
      </c>
      <c r="D35" s="54" t="s">
        <v>412</v>
      </c>
      <c r="E35" s="55" t="n">
        <v>2943931</v>
      </c>
      <c r="F35" s="55" t="s">
        <v>137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63</v>
      </c>
      <c r="B36" s="54" t="s">
        <v>14</v>
      </c>
      <c r="C36" s="54" t="s">
        <v>1255</v>
      </c>
      <c r="D36" s="54" t="s">
        <v>370</v>
      </c>
      <c r="E36" s="55" t="n">
        <v>2943275</v>
      </c>
      <c r="F36" s="55" t="s">
        <v>123</v>
      </c>
      <c r="G36" s="55" t="s">
        <v>94</v>
      </c>
      <c r="H36" s="55" t="n">
        <v>658</v>
      </c>
      <c r="I36" s="56" t="n">
        <v>6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63</v>
      </c>
      <c r="B37" s="54" t="s">
        <v>14</v>
      </c>
      <c r="C37" s="54" t="s">
        <v>3336</v>
      </c>
      <c r="D37" s="54" t="s">
        <v>3337</v>
      </c>
      <c r="E37" s="55" t="n">
        <v>2943930</v>
      </c>
      <c r="F37" s="55" t="s">
        <v>131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63</v>
      </c>
      <c r="B38" s="54" t="s">
        <v>14</v>
      </c>
      <c r="C38" s="54" t="s">
        <v>334</v>
      </c>
      <c r="D38" s="54" t="s">
        <v>118</v>
      </c>
      <c r="E38" s="55" t="n">
        <v>2944233</v>
      </c>
      <c r="F38" s="55" t="s">
        <v>140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63</v>
      </c>
      <c r="B39" s="54" t="s">
        <v>14</v>
      </c>
      <c r="C39" s="54" t="s">
        <v>822</v>
      </c>
      <c r="D39" s="54" t="s">
        <v>1330</v>
      </c>
      <c r="E39" s="55" t="n">
        <v>2938395</v>
      </c>
      <c r="F39" s="55" t="s">
        <v>100</v>
      </c>
      <c r="G39" s="55" t="s">
        <v>94</v>
      </c>
      <c r="H39" s="55" t="n">
        <v>921</v>
      </c>
      <c r="I39" s="56" t="n">
        <v>9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 t="s">
        <v>95</v>
      </c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63</v>
      </c>
      <c r="B40" s="54" t="s">
        <v>14</v>
      </c>
      <c r="C40" s="54" t="s">
        <v>1143</v>
      </c>
      <c r="D40" s="54" t="s">
        <v>539</v>
      </c>
      <c r="E40" s="55" t="n">
        <v>2938285</v>
      </c>
      <c r="F40" s="55" t="s">
        <v>123</v>
      </c>
      <c r="G40" s="55" t="s">
        <v>94</v>
      </c>
      <c r="H40" s="55" t="n">
        <v>1000</v>
      </c>
      <c r="I40" s="56" t="n">
        <v>10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63</v>
      </c>
      <c r="B41" s="54" t="s">
        <v>14</v>
      </c>
      <c r="C41" s="54" t="s">
        <v>994</v>
      </c>
      <c r="D41" s="54" t="s">
        <v>623</v>
      </c>
      <c r="E41" s="55" t="n">
        <v>2923465</v>
      </c>
      <c r="F41" s="55" t="s">
        <v>98</v>
      </c>
      <c r="G41" s="55" t="s">
        <v>94</v>
      </c>
      <c r="H41" s="55" t="n">
        <v>747</v>
      </c>
      <c r="I41" s="56" t="n">
        <v>7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63</v>
      </c>
      <c r="B42" s="54" t="s">
        <v>14</v>
      </c>
      <c r="C42" s="54" t="s">
        <v>938</v>
      </c>
      <c r="D42" s="54" t="s">
        <v>3338</v>
      </c>
      <c r="E42" s="55" t="n">
        <v>2945198</v>
      </c>
      <c r="F42" s="55" t="s">
        <v>11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63</v>
      </c>
      <c r="B43" s="54" t="s">
        <v>14</v>
      </c>
      <c r="C43" s="54" t="s">
        <v>3339</v>
      </c>
      <c r="D43" s="54" t="s">
        <v>97</v>
      </c>
      <c r="E43" s="55" t="n">
        <v>2940991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63</v>
      </c>
      <c r="B44" s="54" t="s">
        <v>14</v>
      </c>
      <c r="C44" s="54" t="s">
        <v>3340</v>
      </c>
      <c r="D44" s="54" t="s">
        <v>107</v>
      </c>
      <c r="E44" s="55" t="n">
        <v>2936270</v>
      </c>
      <c r="F44" s="55" t="s">
        <v>123</v>
      </c>
      <c r="G44" s="55" t="s">
        <v>94</v>
      </c>
      <c r="H44" s="55" t="n">
        <v>1286</v>
      </c>
      <c r="I44" s="56" t="n">
        <v>12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 t="s">
        <v>95</v>
      </c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63</v>
      </c>
      <c r="B45" s="54" t="s">
        <v>14</v>
      </c>
      <c r="C45" s="54" t="s">
        <v>641</v>
      </c>
      <c r="D45" s="54" t="s">
        <v>1086</v>
      </c>
      <c r="E45" s="55" t="n">
        <v>2943177</v>
      </c>
      <c r="F45" s="55" t="s">
        <v>155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63</v>
      </c>
      <c r="B46" s="54" t="s">
        <v>14</v>
      </c>
      <c r="C46" s="54" t="s">
        <v>717</v>
      </c>
      <c r="D46" s="54" t="s">
        <v>619</v>
      </c>
      <c r="E46" s="55" t="n">
        <v>2914539</v>
      </c>
      <c r="F46" s="55" t="s">
        <v>155</v>
      </c>
      <c r="G46" s="55" t="s">
        <v>94</v>
      </c>
      <c r="H46" s="55" t="n">
        <v>775</v>
      </c>
      <c r="I46" s="56" t="n">
        <v>7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63</v>
      </c>
      <c r="B47" s="54" t="s">
        <v>14</v>
      </c>
      <c r="C47" s="54" t="s">
        <v>3341</v>
      </c>
      <c r="D47" s="54" t="s">
        <v>753</v>
      </c>
      <c r="E47" s="55" t="n">
        <v>2943402</v>
      </c>
      <c r="F47" s="55" t="s">
        <v>105</v>
      </c>
      <c r="G47" s="55" t="s">
        <v>128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/>
      <c r="AH47" s="52"/>
      <c r="AI47" s="52"/>
      <c r="AJ47" s="52" t="s">
        <v>95</v>
      </c>
    </row>
    <row r="48" customFormat="false" ht="15" hidden="false" customHeight="false" outlineLevel="0" collapsed="false">
      <c r="A48" s="53" t="n">
        <v>3290263</v>
      </c>
      <c r="B48" s="54" t="s">
        <v>14</v>
      </c>
      <c r="C48" s="54" t="s">
        <v>3342</v>
      </c>
      <c r="D48" s="54" t="s">
        <v>412</v>
      </c>
      <c r="E48" s="55" t="n">
        <v>2945268</v>
      </c>
      <c r="F48" s="55" t="s">
        <v>143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63</v>
      </c>
      <c r="B49" s="54" t="s">
        <v>14</v>
      </c>
      <c r="C49" s="54" t="s">
        <v>3342</v>
      </c>
      <c r="D49" s="54" t="s">
        <v>1020</v>
      </c>
      <c r="E49" s="55" t="n">
        <v>2945267</v>
      </c>
      <c r="F49" s="55" t="s">
        <v>207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63</v>
      </c>
      <c r="B50" s="54" t="s">
        <v>14</v>
      </c>
      <c r="C50" s="54" t="s">
        <v>3343</v>
      </c>
      <c r="D50" s="54" t="s">
        <v>753</v>
      </c>
      <c r="E50" s="55" t="n">
        <v>806334</v>
      </c>
      <c r="F50" s="55" t="s">
        <v>105</v>
      </c>
      <c r="G50" s="55" t="s">
        <v>128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/>
      <c r="AG50" s="52"/>
      <c r="AH50" s="52"/>
      <c r="AI50" s="52"/>
      <c r="AJ50" s="52" t="s">
        <v>95</v>
      </c>
    </row>
    <row r="51" customFormat="false" ht="15" hidden="false" customHeight="false" outlineLevel="0" collapsed="false">
      <c r="A51" s="53" t="n">
        <v>3290263</v>
      </c>
      <c r="B51" s="54" t="s">
        <v>14</v>
      </c>
      <c r="C51" s="54" t="s">
        <v>3344</v>
      </c>
      <c r="D51" s="54" t="s">
        <v>347</v>
      </c>
      <c r="E51" s="55" t="n">
        <v>2943280</v>
      </c>
      <c r="F51" s="55" t="s">
        <v>105</v>
      </c>
      <c r="G51" s="55" t="s">
        <v>94</v>
      </c>
      <c r="H51" s="55" t="n">
        <v>922</v>
      </c>
      <c r="I51" s="56" t="n">
        <v>9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63</v>
      </c>
      <c r="B52" s="54" t="s">
        <v>14</v>
      </c>
      <c r="C52" s="54" t="s">
        <v>2854</v>
      </c>
      <c r="D52" s="54" t="s">
        <v>825</v>
      </c>
      <c r="E52" s="55" t="n">
        <v>2945197</v>
      </c>
      <c r="F52" s="55" t="s">
        <v>98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63</v>
      </c>
      <c r="B53" s="54" t="s">
        <v>14</v>
      </c>
      <c r="C53" s="54" t="s">
        <v>538</v>
      </c>
      <c r="D53" s="54" t="s">
        <v>120</v>
      </c>
      <c r="E53" s="55" t="n">
        <v>2915846</v>
      </c>
      <c r="F53" s="55" t="s">
        <v>9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63</v>
      </c>
      <c r="B54" s="54" t="s">
        <v>14</v>
      </c>
      <c r="C54" s="54" t="s">
        <v>3345</v>
      </c>
      <c r="D54" s="54" t="s">
        <v>275</v>
      </c>
      <c r="E54" s="55" t="n">
        <v>2918378</v>
      </c>
      <c r="F54" s="55" t="s">
        <v>100</v>
      </c>
      <c r="G54" s="55" t="s">
        <v>94</v>
      </c>
      <c r="H54" s="55" t="n">
        <v>1061</v>
      </c>
      <c r="I54" s="56" t="n">
        <v>10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 t="s">
        <v>95</v>
      </c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63</v>
      </c>
      <c r="B55" s="54" t="s">
        <v>14</v>
      </c>
      <c r="C55" s="54" t="s">
        <v>3346</v>
      </c>
      <c r="D55" s="54" t="s">
        <v>2728</v>
      </c>
      <c r="E55" s="55" t="n">
        <v>2945376</v>
      </c>
      <c r="F55" s="55" t="s">
        <v>123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63</v>
      </c>
      <c r="B56" s="54" t="s">
        <v>14</v>
      </c>
      <c r="C56" s="54" t="s">
        <v>837</v>
      </c>
      <c r="D56" s="54" t="s">
        <v>197</v>
      </c>
      <c r="E56" s="55" t="n">
        <v>2942670</v>
      </c>
      <c r="F56" s="55" t="s">
        <v>98</v>
      </c>
      <c r="G56" s="55" t="s">
        <v>94</v>
      </c>
      <c r="H56" s="55" t="n">
        <v>52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63</v>
      </c>
      <c r="B57" s="54" t="s">
        <v>14</v>
      </c>
      <c r="C57" s="54" t="s">
        <v>405</v>
      </c>
      <c r="D57" s="54" t="s">
        <v>672</v>
      </c>
      <c r="E57" s="55" t="n">
        <v>2940180</v>
      </c>
      <c r="F57" s="55" t="s">
        <v>291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63</v>
      </c>
      <c r="B58" s="54" t="s">
        <v>14</v>
      </c>
      <c r="C58" s="54" t="s">
        <v>3347</v>
      </c>
      <c r="D58" s="54" t="s">
        <v>3348</v>
      </c>
      <c r="E58" s="55" t="n">
        <v>2945200</v>
      </c>
      <c r="F58" s="55" t="s">
        <v>182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63</v>
      </c>
      <c r="B59" s="54" t="s">
        <v>14</v>
      </c>
      <c r="C59" s="54" t="s">
        <v>3164</v>
      </c>
      <c r="D59" s="54" t="s">
        <v>3349</v>
      </c>
      <c r="E59" s="55" t="n">
        <v>2945018</v>
      </c>
      <c r="F59" s="55" t="s">
        <v>137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63</v>
      </c>
      <c r="B60" s="54" t="s">
        <v>14</v>
      </c>
      <c r="C60" s="54" t="s">
        <v>546</v>
      </c>
      <c r="D60" s="54" t="s">
        <v>552</v>
      </c>
      <c r="E60" s="55" t="n">
        <v>2943981</v>
      </c>
      <c r="F60" s="55" t="s">
        <v>100</v>
      </c>
      <c r="G60" s="55" t="s">
        <v>128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/>
      <c r="AG60" s="52"/>
      <c r="AH60" s="52"/>
      <c r="AI60" s="52"/>
      <c r="AJ60" s="52" t="s">
        <v>95</v>
      </c>
    </row>
    <row r="61" customFormat="false" ht="15" hidden="false" customHeight="false" outlineLevel="0" collapsed="false">
      <c r="A61" s="53" t="n">
        <v>3290263</v>
      </c>
      <c r="B61" s="54" t="s">
        <v>14</v>
      </c>
      <c r="C61" s="54" t="s">
        <v>3350</v>
      </c>
      <c r="D61" s="54" t="s">
        <v>394</v>
      </c>
      <c r="E61" s="55" t="n">
        <v>2945205</v>
      </c>
      <c r="F61" s="55" t="s">
        <v>137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63</v>
      </c>
      <c r="B62" s="54" t="s">
        <v>14</v>
      </c>
      <c r="C62" s="54" t="s">
        <v>3351</v>
      </c>
      <c r="D62" s="54" t="s">
        <v>125</v>
      </c>
      <c r="E62" s="55" t="n">
        <v>2929580</v>
      </c>
      <c r="F62" s="55" t="s">
        <v>155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63</v>
      </c>
      <c r="B63" s="54" t="s">
        <v>14</v>
      </c>
      <c r="C63" s="54" t="s">
        <v>3352</v>
      </c>
      <c r="D63" s="54" t="s">
        <v>3353</v>
      </c>
      <c r="E63" s="55" t="n">
        <v>2937792</v>
      </c>
      <c r="F63" s="55" t="s">
        <v>140</v>
      </c>
      <c r="G63" s="55" t="s">
        <v>94</v>
      </c>
      <c r="H63" s="55" t="n">
        <v>54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63</v>
      </c>
      <c r="B64" s="54" t="s">
        <v>14</v>
      </c>
      <c r="C64" s="54" t="s">
        <v>3352</v>
      </c>
      <c r="D64" s="54" t="s">
        <v>242</v>
      </c>
      <c r="E64" s="55" t="n">
        <v>298935</v>
      </c>
      <c r="F64" s="55" t="s">
        <v>114</v>
      </c>
      <c r="G64" s="55" t="s">
        <v>94</v>
      </c>
      <c r="H64" s="55" t="n">
        <v>1069</v>
      </c>
      <c r="I64" s="56" t="n">
        <v>10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 t="s">
        <v>95</v>
      </c>
      <c r="AD64" s="52"/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63</v>
      </c>
      <c r="B65" s="54" t="s">
        <v>14</v>
      </c>
      <c r="C65" s="54" t="s">
        <v>3354</v>
      </c>
      <c r="D65" s="54" t="s">
        <v>188</v>
      </c>
      <c r="E65" s="55" t="n">
        <v>2915574</v>
      </c>
      <c r="F65" s="55" t="s">
        <v>155</v>
      </c>
      <c r="G65" s="55" t="s">
        <v>94</v>
      </c>
      <c r="H65" s="55" t="n">
        <v>972</v>
      </c>
      <c r="I65" s="56" t="n">
        <v>9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 t="s">
        <v>95</v>
      </c>
      <c r="AD65" s="52"/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63</v>
      </c>
      <c r="B66" s="54" t="s">
        <v>14</v>
      </c>
      <c r="C66" s="54" t="s">
        <v>3153</v>
      </c>
      <c r="D66" s="54" t="s">
        <v>339</v>
      </c>
      <c r="E66" s="55" t="n">
        <v>2945014</v>
      </c>
      <c r="F66" s="55" t="s">
        <v>171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63</v>
      </c>
      <c r="B67" s="54" t="s">
        <v>14</v>
      </c>
      <c r="C67" s="54" t="s">
        <v>3153</v>
      </c>
      <c r="D67" s="54" t="s">
        <v>792</v>
      </c>
      <c r="E67" s="55" t="n">
        <v>2945013</v>
      </c>
      <c r="F67" s="55" t="s">
        <v>143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63</v>
      </c>
      <c r="B68" s="54" t="s">
        <v>14</v>
      </c>
      <c r="C68" s="54" t="s">
        <v>3355</v>
      </c>
      <c r="D68" s="54" t="s">
        <v>365</v>
      </c>
      <c r="E68" s="55" t="n">
        <v>2933424</v>
      </c>
      <c r="F68" s="55" t="s">
        <v>98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</sheetData>
  <autoFilter ref="A4:N4"/>
  <mergeCells count="4">
    <mergeCell ref="B1:T1"/>
    <mergeCell ref="B2:T2"/>
    <mergeCell ref="K3:N3"/>
    <mergeCell ref="Q3:T3"/>
  </mergeCells>
  <conditionalFormatting sqref="Q5:T68 K5:N68">
    <cfRule type="expression" priority="2" aboveAverage="0" equalAverage="0" bottom="0" percent="0" rank="0" text="" dxfId="151">
      <formula>AG5=""</formula>
    </cfRule>
  </conditionalFormatting>
  <conditionalFormatting sqref="A5:I68">
    <cfRule type="expression" priority="3" aboveAverage="0" equalAverage="0" bottom="0" percent="0" rank="0" text="" dxfId="152">
      <formula>$G5="F"</formula>
    </cfRule>
    <cfRule type="expression" priority="4" aboveAverage="0" equalAverage="0" bottom="0" percent="0" rank="0" text="" dxfId="153">
      <formula>$G5="M"</formula>
    </cfRule>
  </conditionalFormatting>
  <dataValidations count="1">
    <dataValidation allowBlank="true" errorStyle="stop" operator="between" showDropDown="false" showErrorMessage="true" showInputMessage="false" sqref="K5:N68 Q5:T68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14"/>
    <col collapsed="false" customWidth="true" hidden="false" outlineLevel="0" max="3" min="3" style="4" width="11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4</v>
      </c>
      <c r="B5" s="44" t="s">
        <v>17</v>
      </c>
      <c r="C5" s="44" t="s">
        <v>3356</v>
      </c>
      <c r="D5" s="44" t="s">
        <v>2325</v>
      </c>
      <c r="E5" s="45" t="n">
        <v>318935</v>
      </c>
      <c r="F5" s="45" t="s">
        <v>114</v>
      </c>
      <c r="G5" s="45" t="s">
        <v>94</v>
      </c>
      <c r="H5" s="45" t="n">
        <v>889</v>
      </c>
      <c r="I5" s="46" t="n">
        <v>8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4</v>
      </c>
      <c r="B6" s="54" t="s">
        <v>17</v>
      </c>
      <c r="C6" s="54" t="s">
        <v>1228</v>
      </c>
      <c r="D6" s="54" t="s">
        <v>153</v>
      </c>
      <c r="E6" s="55" t="n">
        <v>2933037</v>
      </c>
      <c r="F6" s="55" t="s">
        <v>98</v>
      </c>
      <c r="G6" s="55" t="s">
        <v>94</v>
      </c>
      <c r="H6" s="55" t="n">
        <v>1004</v>
      </c>
      <c r="I6" s="56" t="n">
        <v>10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 t="s">
        <v>95</v>
      </c>
      <c r="AD6" s="52"/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4</v>
      </c>
      <c r="B7" s="54" t="s">
        <v>17</v>
      </c>
      <c r="C7" s="54" t="s">
        <v>1228</v>
      </c>
      <c r="D7" s="54" t="s">
        <v>541</v>
      </c>
      <c r="E7" s="55" t="n">
        <v>2919507</v>
      </c>
      <c r="F7" s="55" t="s">
        <v>155</v>
      </c>
      <c r="G7" s="55" t="s">
        <v>94</v>
      </c>
      <c r="H7" s="55" t="n">
        <v>1271</v>
      </c>
      <c r="I7" s="56" t="n">
        <v>12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4</v>
      </c>
      <c r="B8" s="54" t="s">
        <v>17</v>
      </c>
      <c r="C8" s="54" t="s">
        <v>2105</v>
      </c>
      <c r="D8" s="54" t="s">
        <v>482</v>
      </c>
      <c r="E8" s="55" t="n">
        <v>7723066</v>
      </c>
      <c r="F8" s="55" t="s">
        <v>123</v>
      </c>
      <c r="G8" s="55" t="s">
        <v>94</v>
      </c>
      <c r="H8" s="55" t="n">
        <v>853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4</v>
      </c>
      <c r="B9" s="54" t="s">
        <v>17</v>
      </c>
      <c r="C9" s="54" t="s">
        <v>3357</v>
      </c>
      <c r="D9" s="54" t="s">
        <v>3208</v>
      </c>
      <c r="E9" s="55" t="n">
        <v>2920729</v>
      </c>
      <c r="F9" s="55" t="s">
        <v>98</v>
      </c>
      <c r="G9" s="55" t="s">
        <v>94</v>
      </c>
      <c r="H9" s="55" t="n">
        <v>857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4</v>
      </c>
      <c r="B10" s="54" t="s">
        <v>17</v>
      </c>
      <c r="C10" s="54" t="s">
        <v>3358</v>
      </c>
      <c r="D10" s="54" t="s">
        <v>474</v>
      </c>
      <c r="E10" s="55" t="n">
        <v>2935794</v>
      </c>
      <c r="F10" s="55" t="s">
        <v>105</v>
      </c>
      <c r="G10" s="55" t="s">
        <v>94</v>
      </c>
      <c r="H10" s="55" t="n">
        <v>82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4</v>
      </c>
      <c r="B11" s="54" t="s">
        <v>17</v>
      </c>
      <c r="C11" s="54" t="s">
        <v>3359</v>
      </c>
      <c r="D11" s="54" t="s">
        <v>2535</v>
      </c>
      <c r="E11" s="55" t="n">
        <v>2944408</v>
      </c>
      <c r="F11" s="55" t="s">
        <v>98</v>
      </c>
      <c r="G11" s="55" t="s">
        <v>94</v>
      </c>
      <c r="H11" s="55" t="n">
        <v>616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4</v>
      </c>
      <c r="B12" s="54" t="s">
        <v>17</v>
      </c>
      <c r="C12" s="54" t="s">
        <v>990</v>
      </c>
      <c r="D12" s="54" t="s">
        <v>2943</v>
      </c>
      <c r="E12" s="55" t="n">
        <v>296406</v>
      </c>
      <c r="F12" s="55" t="s">
        <v>105</v>
      </c>
      <c r="G12" s="55" t="s">
        <v>94</v>
      </c>
      <c r="H12" s="55" t="n">
        <v>727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4</v>
      </c>
      <c r="B13" s="54" t="s">
        <v>17</v>
      </c>
      <c r="C13" s="54" t="s">
        <v>2119</v>
      </c>
      <c r="D13" s="54" t="s">
        <v>735</v>
      </c>
      <c r="E13" s="55" t="n">
        <v>931417</v>
      </c>
      <c r="F13" s="55" t="s">
        <v>105</v>
      </c>
      <c r="G13" s="55" t="s">
        <v>94</v>
      </c>
      <c r="H13" s="55" t="n">
        <v>815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4</v>
      </c>
      <c r="B14" s="54" t="s">
        <v>17</v>
      </c>
      <c r="C14" s="54" t="s">
        <v>1750</v>
      </c>
      <c r="D14" s="54" t="s">
        <v>1086</v>
      </c>
      <c r="E14" s="55" t="n">
        <v>2918183</v>
      </c>
      <c r="F14" s="55" t="s">
        <v>114</v>
      </c>
      <c r="G14" s="55" t="s">
        <v>94</v>
      </c>
      <c r="H14" s="55" t="n">
        <v>747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4</v>
      </c>
      <c r="B15" s="54" t="s">
        <v>17</v>
      </c>
      <c r="C15" s="54" t="s">
        <v>3360</v>
      </c>
      <c r="D15" s="54" t="s">
        <v>426</v>
      </c>
      <c r="E15" s="55" t="n">
        <v>2927765</v>
      </c>
      <c r="F15" s="55" t="s">
        <v>98</v>
      </c>
      <c r="G15" s="55" t="s">
        <v>94</v>
      </c>
      <c r="H15" s="55" t="n">
        <v>1021</v>
      </c>
      <c r="I15" s="56" t="n">
        <v>10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4</v>
      </c>
      <c r="B16" s="54" t="s">
        <v>17</v>
      </c>
      <c r="C16" s="54" t="s">
        <v>3361</v>
      </c>
      <c r="D16" s="54" t="s">
        <v>723</v>
      </c>
      <c r="E16" s="55" t="n">
        <v>2938700</v>
      </c>
      <c r="F16" s="55" t="s">
        <v>155</v>
      </c>
      <c r="G16" s="55" t="s">
        <v>94</v>
      </c>
      <c r="H16" s="55" t="n">
        <v>791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54">
      <formula>AG5=""</formula>
    </cfRule>
  </conditionalFormatting>
  <conditionalFormatting sqref="A5:I16">
    <cfRule type="expression" priority="3" aboveAverage="0" equalAverage="0" bottom="0" percent="0" rank="0" text="" dxfId="155">
      <formula>$G5="F"</formula>
    </cfRule>
    <cfRule type="expression" priority="4" aboveAverage="0" equalAverage="0" bottom="0" percent="0" rank="0" text="" dxfId="156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5.7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6</v>
      </c>
      <c r="B5" s="44" t="s">
        <v>20</v>
      </c>
      <c r="C5" s="44" t="s">
        <v>1903</v>
      </c>
      <c r="D5" s="44" t="s">
        <v>104</v>
      </c>
      <c r="E5" s="45" t="n">
        <v>2936521</v>
      </c>
      <c r="F5" s="45" t="s">
        <v>9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6</v>
      </c>
      <c r="B6" s="54" t="s">
        <v>20</v>
      </c>
      <c r="C6" s="54" t="s">
        <v>2911</v>
      </c>
      <c r="D6" s="54" t="s">
        <v>3362</v>
      </c>
      <c r="E6" s="55" t="n">
        <v>2943372</v>
      </c>
      <c r="F6" s="55" t="s">
        <v>131</v>
      </c>
      <c r="G6" s="55" t="s">
        <v>94</v>
      </c>
      <c r="H6" s="55" t="n">
        <v>546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6</v>
      </c>
      <c r="B7" s="54" t="s">
        <v>20</v>
      </c>
      <c r="C7" s="54" t="s">
        <v>3363</v>
      </c>
      <c r="D7" s="54" t="s">
        <v>412</v>
      </c>
      <c r="E7" s="55" t="n">
        <v>2944417</v>
      </c>
      <c r="F7" s="55" t="s">
        <v>207</v>
      </c>
      <c r="G7" s="55" t="s">
        <v>94</v>
      </c>
      <c r="H7" s="55" t="n">
        <v>505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66</v>
      </c>
      <c r="B8" s="54" t="s">
        <v>20</v>
      </c>
      <c r="C8" s="54" t="s">
        <v>3364</v>
      </c>
      <c r="D8" s="54" t="s">
        <v>305</v>
      </c>
      <c r="E8" s="55" t="n">
        <v>2945412</v>
      </c>
      <c r="F8" s="55" t="s">
        <v>20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6</v>
      </c>
      <c r="B9" s="54" t="s">
        <v>20</v>
      </c>
      <c r="C9" s="54" t="s">
        <v>3365</v>
      </c>
      <c r="D9" s="54" t="s">
        <v>499</v>
      </c>
      <c r="E9" s="55" t="n">
        <v>2910940</v>
      </c>
      <c r="F9" s="55" t="s">
        <v>100</v>
      </c>
      <c r="G9" s="55" t="s">
        <v>94</v>
      </c>
      <c r="H9" s="55" t="n">
        <v>1068</v>
      </c>
      <c r="I9" s="56" t="n">
        <v>10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6</v>
      </c>
      <c r="B10" s="54" t="s">
        <v>20</v>
      </c>
      <c r="C10" s="54" t="s">
        <v>738</v>
      </c>
      <c r="D10" s="54" t="s">
        <v>3208</v>
      </c>
      <c r="E10" s="55" t="n">
        <v>2944571</v>
      </c>
      <c r="F10" s="55" t="s">
        <v>155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6</v>
      </c>
      <c r="B11" s="54" t="s">
        <v>20</v>
      </c>
      <c r="C11" s="54" t="s">
        <v>738</v>
      </c>
      <c r="D11" s="54" t="s">
        <v>293</v>
      </c>
      <c r="E11" s="55" t="n">
        <v>2943087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66</v>
      </c>
      <c r="B12" s="54" t="s">
        <v>20</v>
      </c>
      <c r="C12" s="54" t="s">
        <v>738</v>
      </c>
      <c r="D12" s="54" t="s">
        <v>779</v>
      </c>
      <c r="E12" s="55" t="n">
        <v>2944459</v>
      </c>
      <c r="F12" s="55" t="s">
        <v>10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6</v>
      </c>
      <c r="B13" s="54" t="s">
        <v>20</v>
      </c>
      <c r="C13" s="54" t="s">
        <v>3178</v>
      </c>
      <c r="D13" s="54" t="s">
        <v>777</v>
      </c>
      <c r="E13" s="55" t="n">
        <v>2924505</v>
      </c>
      <c r="F13" s="55" t="s">
        <v>155</v>
      </c>
      <c r="G13" s="55" t="s">
        <v>94</v>
      </c>
      <c r="H13" s="55" t="n">
        <v>64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6</v>
      </c>
      <c r="B14" s="54" t="s">
        <v>20</v>
      </c>
      <c r="C14" s="54" t="s">
        <v>2205</v>
      </c>
      <c r="D14" s="54" t="s">
        <v>3366</v>
      </c>
      <c r="E14" s="55" t="n">
        <v>2926641</v>
      </c>
      <c r="F14" s="55" t="s">
        <v>98</v>
      </c>
      <c r="G14" s="55" t="s">
        <v>94</v>
      </c>
      <c r="H14" s="55" t="n">
        <v>1031</v>
      </c>
      <c r="I14" s="56" t="n">
        <v>10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6</v>
      </c>
      <c r="B15" s="54" t="s">
        <v>20</v>
      </c>
      <c r="C15" s="54" t="s">
        <v>3367</v>
      </c>
      <c r="D15" s="54" t="s">
        <v>347</v>
      </c>
      <c r="E15" s="55" t="n">
        <v>2919952</v>
      </c>
      <c r="F15" s="55" t="s">
        <v>155</v>
      </c>
      <c r="G15" s="55" t="s">
        <v>94</v>
      </c>
      <c r="H15" s="55" t="n">
        <v>1118</v>
      </c>
      <c r="I15" s="56" t="n">
        <v>11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 t="s">
        <v>95</v>
      </c>
      <c r="AC15" s="52"/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6</v>
      </c>
      <c r="B16" s="54" t="s">
        <v>20</v>
      </c>
      <c r="C16" s="54" t="s">
        <v>3368</v>
      </c>
      <c r="D16" s="54" t="s">
        <v>588</v>
      </c>
      <c r="E16" s="55" t="n">
        <v>2942186</v>
      </c>
      <c r="F16" s="55" t="s">
        <v>105</v>
      </c>
      <c r="G16" s="55" t="s">
        <v>94</v>
      </c>
      <c r="H16" s="55" t="n">
        <v>65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6</v>
      </c>
      <c r="B17" s="54" t="s">
        <v>20</v>
      </c>
      <c r="C17" s="54" t="s">
        <v>3369</v>
      </c>
      <c r="D17" s="54" t="s">
        <v>151</v>
      </c>
      <c r="E17" s="55" t="n">
        <v>2928890</v>
      </c>
      <c r="F17" s="55" t="s">
        <v>98</v>
      </c>
      <c r="G17" s="55" t="s">
        <v>94</v>
      </c>
      <c r="H17" s="55" t="n">
        <v>1057</v>
      </c>
      <c r="I17" s="56" t="n">
        <v>10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 t="s">
        <v>95</v>
      </c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6</v>
      </c>
      <c r="B18" s="54" t="s">
        <v>20</v>
      </c>
      <c r="C18" s="54" t="s">
        <v>3370</v>
      </c>
      <c r="D18" s="54" t="s">
        <v>2558</v>
      </c>
      <c r="E18" s="55" t="n">
        <v>2944980</v>
      </c>
      <c r="F18" s="55" t="s">
        <v>17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6</v>
      </c>
      <c r="B19" s="54" t="s">
        <v>20</v>
      </c>
      <c r="C19" s="54" t="s">
        <v>3370</v>
      </c>
      <c r="D19" s="54" t="s">
        <v>3371</v>
      </c>
      <c r="E19" s="55" t="n">
        <v>2944979</v>
      </c>
      <c r="F19" s="55" t="s">
        <v>171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6</v>
      </c>
      <c r="B20" s="54" t="s">
        <v>20</v>
      </c>
      <c r="C20" s="54" t="s">
        <v>3372</v>
      </c>
      <c r="D20" s="54" t="s">
        <v>107</v>
      </c>
      <c r="E20" s="55" t="n">
        <v>2925162</v>
      </c>
      <c r="F20" s="55" t="s">
        <v>155</v>
      </c>
      <c r="G20" s="55" t="s">
        <v>94</v>
      </c>
      <c r="H20" s="55" t="n">
        <v>683</v>
      </c>
      <c r="I20" s="56" t="n">
        <v>6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6</v>
      </c>
      <c r="B21" s="54" t="s">
        <v>20</v>
      </c>
      <c r="C21" s="54" t="s">
        <v>172</v>
      </c>
      <c r="D21" s="54" t="s">
        <v>469</v>
      </c>
      <c r="E21" s="55" t="n">
        <v>2936479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66</v>
      </c>
      <c r="B22" s="54" t="s">
        <v>20</v>
      </c>
      <c r="C22" s="54" t="s">
        <v>3373</v>
      </c>
      <c r="D22" s="54" t="s">
        <v>3374</v>
      </c>
      <c r="E22" s="55" t="n">
        <v>2938127</v>
      </c>
      <c r="F22" s="55" t="s">
        <v>98</v>
      </c>
      <c r="G22" s="55" t="s">
        <v>94</v>
      </c>
      <c r="H22" s="55" t="n">
        <v>844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66</v>
      </c>
      <c r="B23" s="54" t="s">
        <v>20</v>
      </c>
      <c r="C23" s="54" t="s">
        <v>3373</v>
      </c>
      <c r="D23" s="54" t="s">
        <v>798</v>
      </c>
      <c r="E23" s="55" t="n">
        <v>2940511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66</v>
      </c>
      <c r="B24" s="54" t="s">
        <v>20</v>
      </c>
      <c r="C24" s="54" t="s">
        <v>3373</v>
      </c>
      <c r="D24" s="54" t="s">
        <v>154</v>
      </c>
      <c r="E24" s="55" t="n">
        <v>2922480</v>
      </c>
      <c r="F24" s="55" t="s">
        <v>100</v>
      </c>
      <c r="G24" s="55" t="s">
        <v>94</v>
      </c>
      <c r="H24" s="55" t="n">
        <v>864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66</v>
      </c>
      <c r="B25" s="54" t="s">
        <v>20</v>
      </c>
      <c r="C25" s="54" t="s">
        <v>822</v>
      </c>
      <c r="D25" s="54" t="s">
        <v>179</v>
      </c>
      <c r="E25" s="55" t="n">
        <v>2922352</v>
      </c>
      <c r="F25" s="55" t="s">
        <v>123</v>
      </c>
      <c r="G25" s="55" t="s">
        <v>94</v>
      </c>
      <c r="H25" s="55" t="n">
        <v>1044</v>
      </c>
      <c r="I25" s="56" t="n">
        <v>10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66</v>
      </c>
      <c r="B26" s="54" t="s">
        <v>20</v>
      </c>
      <c r="C26" s="54" t="s">
        <v>3375</v>
      </c>
      <c r="D26" s="54" t="s">
        <v>92</v>
      </c>
      <c r="E26" s="55" t="n">
        <v>2915329</v>
      </c>
      <c r="F26" s="55" t="s">
        <v>93</v>
      </c>
      <c r="G26" s="55" t="s">
        <v>94</v>
      </c>
      <c r="H26" s="55" t="n">
        <v>740</v>
      </c>
      <c r="I26" s="56" t="n">
        <v>7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66</v>
      </c>
      <c r="B27" s="54" t="s">
        <v>20</v>
      </c>
      <c r="C27" s="54" t="s">
        <v>1206</v>
      </c>
      <c r="D27" s="54" t="s">
        <v>761</v>
      </c>
      <c r="E27" s="55" t="n">
        <v>2924768</v>
      </c>
      <c r="F27" s="55" t="s">
        <v>105</v>
      </c>
      <c r="G27" s="55" t="s">
        <v>94</v>
      </c>
      <c r="H27" s="55" t="n">
        <v>724</v>
      </c>
      <c r="I27" s="56" t="n">
        <v>7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66</v>
      </c>
      <c r="B28" s="54" t="s">
        <v>20</v>
      </c>
      <c r="C28" s="54" t="s">
        <v>2622</v>
      </c>
      <c r="D28" s="54" t="s">
        <v>168</v>
      </c>
      <c r="E28" s="55" t="n">
        <v>2932713</v>
      </c>
      <c r="F28" s="55" t="s">
        <v>155</v>
      </c>
      <c r="G28" s="55" t="s">
        <v>94</v>
      </c>
      <c r="H28" s="55" t="n">
        <v>669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66</v>
      </c>
      <c r="B29" s="54" t="s">
        <v>20</v>
      </c>
      <c r="C29" s="54" t="s">
        <v>481</v>
      </c>
      <c r="D29" s="54" t="s">
        <v>107</v>
      </c>
      <c r="E29" s="55" t="n">
        <v>2928157</v>
      </c>
      <c r="F29" s="55" t="s">
        <v>155</v>
      </c>
      <c r="G29" s="55" t="s">
        <v>94</v>
      </c>
      <c r="H29" s="55" t="n">
        <v>717</v>
      </c>
      <c r="I29" s="56" t="n">
        <v>7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66</v>
      </c>
      <c r="B30" s="54" t="s">
        <v>20</v>
      </c>
      <c r="C30" s="54" t="s">
        <v>3376</v>
      </c>
      <c r="D30" s="54" t="s">
        <v>125</v>
      </c>
      <c r="E30" s="55" t="n">
        <v>2924033</v>
      </c>
      <c r="F30" s="55" t="s">
        <v>100</v>
      </c>
      <c r="G30" s="55" t="s">
        <v>94</v>
      </c>
      <c r="H30" s="55" t="n">
        <v>1406</v>
      </c>
      <c r="I30" s="56" t="n">
        <v>14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 t="s">
        <v>95</v>
      </c>
      <c r="AB30" s="52"/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66</v>
      </c>
      <c r="B31" s="54" t="s">
        <v>20</v>
      </c>
      <c r="C31" s="54" t="s">
        <v>3377</v>
      </c>
      <c r="D31" s="54" t="s">
        <v>3291</v>
      </c>
      <c r="E31" s="55" t="n">
        <v>2945413</v>
      </c>
      <c r="F31" s="55" t="s">
        <v>137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66</v>
      </c>
      <c r="B32" s="54" t="s">
        <v>20</v>
      </c>
      <c r="C32" s="54" t="s">
        <v>3378</v>
      </c>
      <c r="D32" s="54" t="s">
        <v>1262</v>
      </c>
      <c r="E32" s="55" t="n">
        <v>2913554</v>
      </c>
      <c r="F32" s="55" t="s">
        <v>93</v>
      </c>
      <c r="G32" s="55" t="s">
        <v>94</v>
      </c>
      <c r="H32" s="55" t="n">
        <v>687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66</v>
      </c>
      <c r="B33" s="54" t="s">
        <v>20</v>
      </c>
      <c r="C33" s="54" t="s">
        <v>3379</v>
      </c>
      <c r="D33" s="54" t="s">
        <v>455</v>
      </c>
      <c r="E33" s="55" t="n">
        <v>2933262</v>
      </c>
      <c r="F33" s="55" t="s">
        <v>698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66</v>
      </c>
      <c r="B34" s="54" t="s">
        <v>20</v>
      </c>
      <c r="C34" s="54" t="s">
        <v>3380</v>
      </c>
      <c r="D34" s="54" t="s">
        <v>251</v>
      </c>
      <c r="E34" s="55" t="n">
        <v>837500</v>
      </c>
      <c r="F34" s="55" t="s">
        <v>114</v>
      </c>
      <c r="G34" s="55" t="s">
        <v>94</v>
      </c>
      <c r="H34" s="55" t="n">
        <v>606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66</v>
      </c>
      <c r="B35" s="54" t="s">
        <v>20</v>
      </c>
      <c r="C35" s="54" t="s">
        <v>3380</v>
      </c>
      <c r="D35" s="54" t="s">
        <v>326</v>
      </c>
      <c r="E35" s="55" t="n">
        <v>2944981</v>
      </c>
      <c r="F35" s="55" t="s">
        <v>182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66</v>
      </c>
      <c r="B36" s="54" t="s">
        <v>20</v>
      </c>
      <c r="C36" s="54" t="s">
        <v>2888</v>
      </c>
      <c r="D36" s="54" t="s">
        <v>376</v>
      </c>
      <c r="E36" s="55" t="n">
        <v>2944977</v>
      </c>
      <c r="F36" s="55" t="s">
        <v>143</v>
      </c>
      <c r="G36" s="55" t="s">
        <v>94</v>
      </c>
      <c r="H36" s="55" t="n">
        <v>501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66</v>
      </c>
      <c r="B37" s="54" t="s">
        <v>20</v>
      </c>
      <c r="C37" s="54" t="s">
        <v>1807</v>
      </c>
      <c r="D37" s="54" t="s">
        <v>3381</v>
      </c>
      <c r="E37" s="55" t="n">
        <v>2927195</v>
      </c>
      <c r="F37" s="55" t="s">
        <v>123</v>
      </c>
      <c r="G37" s="55" t="s">
        <v>94</v>
      </c>
      <c r="H37" s="55" t="n">
        <v>565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66</v>
      </c>
      <c r="B38" s="54" t="s">
        <v>20</v>
      </c>
      <c r="C38" s="54" t="s">
        <v>3382</v>
      </c>
      <c r="D38" s="54" t="s">
        <v>170</v>
      </c>
      <c r="E38" s="55" t="n">
        <v>533201</v>
      </c>
      <c r="F38" s="55" t="s">
        <v>730</v>
      </c>
      <c r="G38" s="55" t="s">
        <v>94</v>
      </c>
      <c r="H38" s="55" t="n">
        <v>772</v>
      </c>
      <c r="I38" s="56" t="n">
        <v>7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66</v>
      </c>
      <c r="B39" s="54" t="s">
        <v>20</v>
      </c>
      <c r="C39" s="54" t="s">
        <v>3383</v>
      </c>
      <c r="D39" s="54" t="s">
        <v>1187</v>
      </c>
      <c r="E39" s="55" t="n">
        <v>2944180</v>
      </c>
      <c r="F39" s="55" t="s">
        <v>9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66</v>
      </c>
      <c r="B40" s="54" t="s">
        <v>20</v>
      </c>
      <c r="C40" s="54" t="s">
        <v>3384</v>
      </c>
      <c r="D40" s="54" t="s">
        <v>3097</v>
      </c>
      <c r="E40" s="55" t="n">
        <v>2944978</v>
      </c>
      <c r="F40" s="55" t="s">
        <v>20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66</v>
      </c>
      <c r="B41" s="54" t="s">
        <v>20</v>
      </c>
      <c r="C41" s="54" t="s">
        <v>3385</v>
      </c>
      <c r="D41" s="54" t="s">
        <v>1408</v>
      </c>
      <c r="E41" s="55" t="n">
        <v>2943086</v>
      </c>
      <c r="F41" s="55" t="s">
        <v>131</v>
      </c>
      <c r="G41" s="55" t="s">
        <v>94</v>
      </c>
      <c r="H41" s="55" t="n">
        <v>547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</sheetData>
  <autoFilter ref="A4:N4"/>
  <mergeCells count="4">
    <mergeCell ref="B1:T1"/>
    <mergeCell ref="B2:T2"/>
    <mergeCell ref="K3:N3"/>
    <mergeCell ref="Q3:T3"/>
  </mergeCells>
  <conditionalFormatting sqref="Q5:T41 K5:N41">
    <cfRule type="expression" priority="2" aboveAverage="0" equalAverage="0" bottom="0" percent="0" rank="0" text="" dxfId="157">
      <formula>AG5=""</formula>
    </cfRule>
  </conditionalFormatting>
  <conditionalFormatting sqref="A5:I41">
    <cfRule type="expression" priority="3" aboveAverage="0" equalAverage="0" bottom="0" percent="0" rank="0" text="" dxfId="158">
      <formula>$G5="F"</formula>
    </cfRule>
    <cfRule type="expression" priority="4" aboveAverage="0" equalAverage="0" bottom="0" percent="0" rank="0" text="" dxfId="159">
      <formula>$G5="M"</formula>
    </cfRule>
  </conditionalFormatting>
  <dataValidations count="1">
    <dataValidation allowBlank="true" errorStyle="stop" operator="between" showDropDown="false" showErrorMessage="true" showInputMessage="false" sqref="K5:N41 Q5:T4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68</v>
      </c>
      <c r="B5" s="44" t="s">
        <v>23</v>
      </c>
      <c r="C5" s="44" t="s">
        <v>3386</v>
      </c>
      <c r="D5" s="44" t="s">
        <v>467</v>
      </c>
      <c r="E5" s="45" t="n">
        <v>354059</v>
      </c>
      <c r="F5" s="45" t="s">
        <v>93</v>
      </c>
      <c r="G5" s="45" t="s">
        <v>94</v>
      </c>
      <c r="H5" s="45" t="n">
        <v>723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68</v>
      </c>
      <c r="B6" s="54" t="s">
        <v>23</v>
      </c>
      <c r="C6" s="54" t="s">
        <v>3387</v>
      </c>
      <c r="D6" s="54" t="s">
        <v>1086</v>
      </c>
      <c r="E6" s="55" t="n">
        <v>2944399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68</v>
      </c>
      <c r="B7" s="54" t="s">
        <v>23</v>
      </c>
      <c r="C7" s="54" t="s">
        <v>3388</v>
      </c>
      <c r="D7" s="54" t="s">
        <v>399</v>
      </c>
      <c r="E7" s="55" t="n">
        <v>2943344</v>
      </c>
      <c r="F7" s="55" t="s">
        <v>114</v>
      </c>
      <c r="G7" s="55" t="s">
        <v>128</v>
      </c>
      <c r="H7" s="55" t="n">
        <v>51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68</v>
      </c>
      <c r="B8" s="54" t="s">
        <v>23</v>
      </c>
      <c r="C8" s="54" t="s">
        <v>3389</v>
      </c>
      <c r="D8" s="54" t="s">
        <v>566</v>
      </c>
      <c r="E8" s="55" t="n">
        <v>2939515</v>
      </c>
      <c r="F8" s="55" t="s">
        <v>291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68</v>
      </c>
      <c r="B9" s="54" t="s">
        <v>23</v>
      </c>
      <c r="C9" s="54" t="s">
        <v>3389</v>
      </c>
      <c r="D9" s="54" t="s">
        <v>116</v>
      </c>
      <c r="E9" s="55" t="n">
        <v>2942779</v>
      </c>
      <c r="F9" s="55" t="s">
        <v>98</v>
      </c>
      <c r="G9" s="55" t="s">
        <v>94</v>
      </c>
      <c r="H9" s="55" t="n">
        <v>555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68</v>
      </c>
      <c r="B10" s="54" t="s">
        <v>23</v>
      </c>
      <c r="C10" s="54" t="s">
        <v>2925</v>
      </c>
      <c r="D10" s="54" t="s">
        <v>307</v>
      </c>
      <c r="E10" s="55" t="n">
        <v>2942993</v>
      </c>
      <c r="F10" s="55" t="s">
        <v>100</v>
      </c>
      <c r="G10" s="55" t="s">
        <v>94</v>
      </c>
      <c r="H10" s="55" t="n">
        <v>521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68</v>
      </c>
      <c r="B11" s="54" t="s">
        <v>23</v>
      </c>
      <c r="C11" s="54" t="s">
        <v>3390</v>
      </c>
      <c r="D11" s="54" t="s">
        <v>3391</v>
      </c>
      <c r="E11" s="55" t="n">
        <v>2935916</v>
      </c>
      <c r="F11" s="55" t="s">
        <v>98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68</v>
      </c>
      <c r="B12" s="54" t="s">
        <v>23</v>
      </c>
      <c r="C12" s="54" t="s">
        <v>3390</v>
      </c>
      <c r="D12" s="54" t="s">
        <v>242</v>
      </c>
      <c r="E12" s="55" t="n">
        <v>2926530</v>
      </c>
      <c r="F12" s="55" t="s">
        <v>98</v>
      </c>
      <c r="G12" s="55" t="s">
        <v>94</v>
      </c>
      <c r="H12" s="55" t="n">
        <v>733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68</v>
      </c>
      <c r="B13" s="54" t="s">
        <v>23</v>
      </c>
      <c r="C13" s="54" t="s">
        <v>3392</v>
      </c>
      <c r="D13" s="54" t="s">
        <v>160</v>
      </c>
      <c r="E13" s="55" t="n">
        <v>4410875</v>
      </c>
      <c r="F13" s="55" t="s">
        <v>93</v>
      </c>
      <c r="G13" s="55" t="s">
        <v>94</v>
      </c>
      <c r="H13" s="55" t="n">
        <v>741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68</v>
      </c>
      <c r="B14" s="54" t="s">
        <v>23</v>
      </c>
      <c r="C14" s="54" t="s">
        <v>3393</v>
      </c>
      <c r="D14" s="54" t="s">
        <v>735</v>
      </c>
      <c r="E14" s="55" t="n">
        <v>7824184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68</v>
      </c>
      <c r="B15" s="54" t="s">
        <v>23</v>
      </c>
      <c r="C15" s="54" t="s">
        <v>3394</v>
      </c>
      <c r="D15" s="54" t="s">
        <v>619</v>
      </c>
      <c r="E15" s="55" t="n">
        <v>2931428</v>
      </c>
      <c r="F15" s="55" t="s">
        <v>105</v>
      </c>
      <c r="G15" s="55" t="s">
        <v>94</v>
      </c>
      <c r="H15" s="55" t="n">
        <v>601</v>
      </c>
      <c r="I15" s="56" t="n">
        <v>6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68</v>
      </c>
      <c r="B16" s="54" t="s">
        <v>23</v>
      </c>
      <c r="C16" s="54" t="s">
        <v>3395</v>
      </c>
      <c r="D16" s="54" t="s">
        <v>467</v>
      </c>
      <c r="E16" s="55" t="n">
        <v>2942675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68</v>
      </c>
      <c r="B17" s="54" t="s">
        <v>23</v>
      </c>
      <c r="C17" s="54" t="s">
        <v>3396</v>
      </c>
      <c r="D17" s="54" t="s">
        <v>406</v>
      </c>
      <c r="E17" s="55" t="n">
        <v>2932648</v>
      </c>
      <c r="F17" s="55" t="s">
        <v>114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68</v>
      </c>
      <c r="B18" s="54" t="s">
        <v>23</v>
      </c>
      <c r="C18" s="54" t="s">
        <v>3397</v>
      </c>
      <c r="D18" s="54" t="s">
        <v>300</v>
      </c>
      <c r="E18" s="55" t="n">
        <v>2939139</v>
      </c>
      <c r="F18" s="55" t="s">
        <v>9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68</v>
      </c>
      <c r="B19" s="54" t="s">
        <v>23</v>
      </c>
      <c r="C19" s="54" t="s">
        <v>538</v>
      </c>
      <c r="D19" s="54" t="s">
        <v>347</v>
      </c>
      <c r="E19" s="55" t="n">
        <v>2942063</v>
      </c>
      <c r="F19" s="55" t="s">
        <v>123</v>
      </c>
      <c r="G19" s="55" t="s">
        <v>94</v>
      </c>
      <c r="H19" s="55" t="n">
        <v>895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68</v>
      </c>
      <c r="B20" s="54" t="s">
        <v>23</v>
      </c>
      <c r="C20" s="54" t="s">
        <v>3398</v>
      </c>
      <c r="D20" s="54" t="s">
        <v>541</v>
      </c>
      <c r="E20" s="55" t="n">
        <v>679532</v>
      </c>
      <c r="F20" s="55" t="s">
        <v>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68</v>
      </c>
      <c r="B21" s="54" t="s">
        <v>23</v>
      </c>
      <c r="C21" s="54" t="s">
        <v>3399</v>
      </c>
      <c r="D21" s="54" t="s">
        <v>251</v>
      </c>
      <c r="E21" s="55" t="n">
        <v>2928012</v>
      </c>
      <c r="F21" s="55" t="s">
        <v>105</v>
      </c>
      <c r="G21" s="55" t="s">
        <v>94</v>
      </c>
      <c r="H21" s="55" t="n">
        <v>824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68</v>
      </c>
      <c r="B22" s="54" t="s">
        <v>23</v>
      </c>
      <c r="C22" s="54" t="s">
        <v>3400</v>
      </c>
      <c r="D22" s="54" t="s">
        <v>723</v>
      </c>
      <c r="E22" s="55" t="n">
        <v>2912634</v>
      </c>
      <c r="F22" s="55" t="s">
        <v>291</v>
      </c>
      <c r="G22" s="55" t="s">
        <v>94</v>
      </c>
      <c r="H22" s="55" t="n">
        <v>721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2 K5:N22">
    <cfRule type="expression" priority="2" aboveAverage="0" equalAverage="0" bottom="0" percent="0" rank="0" text="" dxfId="160">
      <formula>AG5=""</formula>
    </cfRule>
  </conditionalFormatting>
  <conditionalFormatting sqref="A5:I22">
    <cfRule type="expression" priority="3" aboveAverage="0" equalAverage="0" bottom="0" percent="0" rank="0" text="" dxfId="161">
      <formula>$G5="F"</formula>
    </cfRule>
    <cfRule type="expression" priority="4" aboveAverage="0" equalAverage="0" bottom="0" percent="0" rank="0" text="" dxfId="162">
      <formula>$G5="M"</formula>
    </cfRule>
  </conditionalFormatting>
  <dataValidations count="1">
    <dataValidation allowBlank="true" errorStyle="stop" operator="between" showDropDown="false" showErrorMessage="true" showInputMessage="false" sqref="K5:N22 Q5:T2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5.28"/>
    <col collapsed="false" customWidth="true" hidden="false" outlineLevel="0" max="3" min="3" style="4" width="16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3</v>
      </c>
      <c r="B5" s="44" t="s">
        <v>26</v>
      </c>
      <c r="C5" s="44" t="s">
        <v>3401</v>
      </c>
      <c r="D5" s="44" t="s">
        <v>693</v>
      </c>
      <c r="E5" s="45" t="n">
        <v>2924180</v>
      </c>
      <c r="F5" s="45" t="s">
        <v>98</v>
      </c>
      <c r="G5" s="45" t="s">
        <v>94</v>
      </c>
      <c r="H5" s="45" t="n">
        <v>1425</v>
      </c>
      <c r="I5" s="46" t="n">
        <v>14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 t="s">
        <v>95</v>
      </c>
      <c r="AB5" s="52"/>
      <c r="AC5" s="52"/>
      <c r="AD5" s="52"/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3</v>
      </c>
      <c r="B6" s="54" t="s">
        <v>26</v>
      </c>
      <c r="C6" s="54" t="s">
        <v>2918</v>
      </c>
      <c r="D6" s="54" t="s">
        <v>3402</v>
      </c>
      <c r="E6" s="55" t="n">
        <v>2939997</v>
      </c>
      <c r="F6" s="55" t="s">
        <v>131</v>
      </c>
      <c r="G6" s="55" t="s">
        <v>128</v>
      </c>
      <c r="H6" s="55" t="n">
        <v>1154</v>
      </c>
      <c r="I6" s="56" t="n">
        <v>11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 t="s">
        <v>95</v>
      </c>
      <c r="AH6" s="52"/>
      <c r="AI6" s="52"/>
      <c r="AJ6" s="52"/>
    </row>
    <row r="7" customFormat="false" ht="15" hidden="false" customHeight="false" outlineLevel="0" collapsed="false">
      <c r="A7" s="53" t="n">
        <v>3290273</v>
      </c>
      <c r="B7" s="54" t="s">
        <v>26</v>
      </c>
      <c r="C7" s="54" t="s">
        <v>2918</v>
      </c>
      <c r="D7" s="54" t="s">
        <v>3403</v>
      </c>
      <c r="E7" s="55" t="n">
        <v>2936060</v>
      </c>
      <c r="F7" s="55" t="s">
        <v>158</v>
      </c>
      <c r="G7" s="55" t="s">
        <v>94</v>
      </c>
      <c r="H7" s="55" t="n">
        <v>1151</v>
      </c>
      <c r="I7" s="56" t="n">
        <v>11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 t="s">
        <v>95</v>
      </c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3</v>
      </c>
      <c r="B8" s="54" t="s">
        <v>26</v>
      </c>
      <c r="C8" s="54" t="s">
        <v>2918</v>
      </c>
      <c r="D8" s="54" t="s">
        <v>3381</v>
      </c>
      <c r="E8" s="55" t="n">
        <v>2912038</v>
      </c>
      <c r="F8" s="55" t="s">
        <v>100</v>
      </c>
      <c r="G8" s="55" t="s">
        <v>94</v>
      </c>
      <c r="H8" s="55" t="n">
        <v>1212</v>
      </c>
      <c r="I8" s="56" t="n">
        <v>12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3</v>
      </c>
      <c r="B9" s="54" t="s">
        <v>26</v>
      </c>
      <c r="C9" s="54" t="s">
        <v>3404</v>
      </c>
      <c r="D9" s="54" t="s">
        <v>959</v>
      </c>
      <c r="E9" s="55" t="n">
        <v>2940779</v>
      </c>
      <c r="F9" s="55" t="s">
        <v>207</v>
      </c>
      <c r="G9" s="55" t="s">
        <v>94</v>
      </c>
      <c r="H9" s="55" t="n">
        <v>607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3</v>
      </c>
      <c r="B10" s="54" t="s">
        <v>26</v>
      </c>
      <c r="C10" s="54" t="s">
        <v>3404</v>
      </c>
      <c r="D10" s="54" t="s">
        <v>347</v>
      </c>
      <c r="E10" s="55" t="n">
        <v>2940159</v>
      </c>
      <c r="F10" s="55" t="s">
        <v>155</v>
      </c>
      <c r="G10" s="55" t="s">
        <v>94</v>
      </c>
      <c r="H10" s="55" t="n">
        <v>862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3</v>
      </c>
      <c r="B11" s="54" t="s">
        <v>26</v>
      </c>
      <c r="C11" s="54" t="s">
        <v>865</v>
      </c>
      <c r="D11" s="54" t="s">
        <v>2185</v>
      </c>
      <c r="E11" s="55" t="n">
        <v>2944230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3</v>
      </c>
      <c r="B12" s="54" t="s">
        <v>26</v>
      </c>
      <c r="C12" s="54" t="s">
        <v>865</v>
      </c>
      <c r="D12" s="54" t="s">
        <v>1542</v>
      </c>
      <c r="E12" s="55" t="n">
        <v>2945766</v>
      </c>
      <c r="F12" s="55" t="s">
        <v>182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3</v>
      </c>
      <c r="B13" s="54" t="s">
        <v>26</v>
      </c>
      <c r="C13" s="54" t="s">
        <v>3405</v>
      </c>
      <c r="D13" s="54" t="s">
        <v>477</v>
      </c>
      <c r="E13" s="55" t="n">
        <v>2941884</v>
      </c>
      <c r="F13" s="55" t="s">
        <v>123</v>
      </c>
      <c r="G13" s="55" t="s">
        <v>94</v>
      </c>
      <c r="H13" s="55" t="n">
        <v>596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3</v>
      </c>
      <c r="B14" s="54" t="s">
        <v>26</v>
      </c>
      <c r="C14" s="54" t="s">
        <v>3406</v>
      </c>
      <c r="D14" s="54" t="s">
        <v>1317</v>
      </c>
      <c r="E14" s="55" t="n">
        <v>2944468</v>
      </c>
      <c r="F14" s="55" t="s">
        <v>207</v>
      </c>
      <c r="G14" s="55" t="s">
        <v>94</v>
      </c>
      <c r="H14" s="55" t="n">
        <v>55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3</v>
      </c>
      <c r="B15" s="54" t="s">
        <v>26</v>
      </c>
      <c r="C15" s="54" t="s">
        <v>3407</v>
      </c>
      <c r="D15" s="54" t="s">
        <v>256</v>
      </c>
      <c r="E15" s="55" t="n">
        <v>6016713</v>
      </c>
      <c r="F15" s="55" t="s">
        <v>98</v>
      </c>
      <c r="G15" s="55" t="s">
        <v>94</v>
      </c>
      <c r="H15" s="55" t="n">
        <v>951</v>
      </c>
      <c r="I15" s="56" t="n">
        <v>9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3</v>
      </c>
      <c r="B16" s="54" t="s">
        <v>26</v>
      </c>
      <c r="C16" s="54" t="s">
        <v>3408</v>
      </c>
      <c r="D16" s="54" t="s">
        <v>214</v>
      </c>
      <c r="E16" s="55" t="n">
        <v>2918052</v>
      </c>
      <c r="F16" s="55" t="s">
        <v>100</v>
      </c>
      <c r="G16" s="55" t="s">
        <v>94</v>
      </c>
      <c r="H16" s="55" t="n">
        <v>1029</v>
      </c>
      <c r="I16" s="56" t="n">
        <v>10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 t="s">
        <v>95</v>
      </c>
      <c r="AD16" s="52"/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3</v>
      </c>
      <c r="B17" s="54" t="s">
        <v>26</v>
      </c>
      <c r="C17" s="54" t="s">
        <v>3408</v>
      </c>
      <c r="D17" s="54" t="s">
        <v>345</v>
      </c>
      <c r="E17" s="55" t="n">
        <v>2942674</v>
      </c>
      <c r="F17" s="55" t="s">
        <v>143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3</v>
      </c>
      <c r="B18" s="54" t="s">
        <v>26</v>
      </c>
      <c r="C18" s="54" t="s">
        <v>3409</v>
      </c>
      <c r="D18" s="54" t="s">
        <v>236</v>
      </c>
      <c r="E18" s="55" t="n">
        <v>2942911</v>
      </c>
      <c r="F18" s="55" t="s">
        <v>140</v>
      </c>
      <c r="G18" s="55" t="s">
        <v>94</v>
      </c>
      <c r="H18" s="55" t="n">
        <v>503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3</v>
      </c>
      <c r="B19" s="54" t="s">
        <v>26</v>
      </c>
      <c r="C19" s="54" t="s">
        <v>3410</v>
      </c>
      <c r="D19" s="54" t="s">
        <v>316</v>
      </c>
      <c r="E19" s="55" t="n">
        <v>2926483</v>
      </c>
      <c r="F19" s="55" t="s">
        <v>98</v>
      </c>
      <c r="G19" s="55" t="s">
        <v>94</v>
      </c>
      <c r="H19" s="55" t="n">
        <v>1241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3</v>
      </c>
      <c r="B20" s="54" t="s">
        <v>26</v>
      </c>
      <c r="C20" s="54" t="s">
        <v>1846</v>
      </c>
      <c r="D20" s="54" t="s">
        <v>1031</v>
      </c>
      <c r="E20" s="55" t="n">
        <v>2942913</v>
      </c>
      <c r="F20" s="55" t="s">
        <v>158</v>
      </c>
      <c r="G20" s="55" t="s">
        <v>94</v>
      </c>
      <c r="H20" s="55" t="n">
        <v>524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3</v>
      </c>
      <c r="B21" s="54" t="s">
        <v>26</v>
      </c>
      <c r="C21" s="54" t="s">
        <v>3411</v>
      </c>
      <c r="D21" s="54" t="s">
        <v>735</v>
      </c>
      <c r="E21" s="55" t="n">
        <v>2912354</v>
      </c>
      <c r="F21" s="55" t="s">
        <v>123</v>
      </c>
      <c r="G21" s="55" t="s">
        <v>94</v>
      </c>
      <c r="H21" s="55" t="n">
        <v>1101</v>
      </c>
      <c r="I21" s="56" t="n">
        <v>11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 t="s">
        <v>95</v>
      </c>
      <c r="AC21" s="52"/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3</v>
      </c>
      <c r="B22" s="54" t="s">
        <v>26</v>
      </c>
      <c r="C22" s="54" t="s">
        <v>3412</v>
      </c>
      <c r="D22" s="54" t="s">
        <v>1253</v>
      </c>
      <c r="E22" s="55" t="n">
        <v>2932000</v>
      </c>
      <c r="F22" s="55" t="s">
        <v>123</v>
      </c>
      <c r="G22" s="55" t="s">
        <v>94</v>
      </c>
      <c r="H22" s="55" t="n">
        <v>1411</v>
      </c>
      <c r="I22" s="56" t="n">
        <v>14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 t="s">
        <v>95</v>
      </c>
      <c r="AB22" s="52"/>
      <c r="AC22" s="52"/>
      <c r="AD22" s="52"/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3</v>
      </c>
      <c r="B23" s="54" t="s">
        <v>26</v>
      </c>
      <c r="C23" s="54" t="s">
        <v>152</v>
      </c>
      <c r="D23" s="54" t="s">
        <v>365</v>
      </c>
      <c r="E23" s="55" t="n">
        <v>7834366</v>
      </c>
      <c r="F23" s="55" t="s">
        <v>155</v>
      </c>
      <c r="G23" s="55" t="s">
        <v>94</v>
      </c>
      <c r="H23" s="55" t="n">
        <v>1285</v>
      </c>
      <c r="I23" s="56" t="n">
        <v>12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 t="s">
        <v>95</v>
      </c>
      <c r="AC23" s="52"/>
      <c r="AD23" s="52"/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3</v>
      </c>
      <c r="B24" s="54" t="s">
        <v>26</v>
      </c>
      <c r="C24" s="54" t="s">
        <v>3040</v>
      </c>
      <c r="D24" s="54" t="s">
        <v>153</v>
      </c>
      <c r="E24" s="55" t="n">
        <v>2945767</v>
      </c>
      <c r="F24" s="55" t="s">
        <v>134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3</v>
      </c>
      <c r="B25" s="54" t="s">
        <v>26</v>
      </c>
      <c r="C25" s="54" t="s">
        <v>1063</v>
      </c>
      <c r="D25" s="54" t="s">
        <v>273</v>
      </c>
      <c r="E25" s="55" t="n">
        <v>2925446</v>
      </c>
      <c r="F25" s="55" t="s">
        <v>98</v>
      </c>
      <c r="G25" s="55" t="s">
        <v>94</v>
      </c>
      <c r="H25" s="55" t="n">
        <v>1275</v>
      </c>
      <c r="I25" s="56" t="n">
        <v>12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 t="s">
        <v>95</v>
      </c>
      <c r="AC25" s="52"/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3</v>
      </c>
      <c r="B26" s="54" t="s">
        <v>26</v>
      </c>
      <c r="C26" s="54" t="s">
        <v>524</v>
      </c>
      <c r="D26" s="54" t="s">
        <v>3244</v>
      </c>
      <c r="E26" s="55" t="n">
        <v>2944264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3</v>
      </c>
      <c r="B27" s="54" t="s">
        <v>26</v>
      </c>
      <c r="C27" s="54" t="s">
        <v>524</v>
      </c>
      <c r="D27" s="54" t="s">
        <v>3413</v>
      </c>
      <c r="E27" s="55" t="n">
        <v>2917693</v>
      </c>
      <c r="F27" s="55" t="s">
        <v>98</v>
      </c>
      <c r="G27" s="55" t="s">
        <v>128</v>
      </c>
      <c r="H27" s="55" t="n">
        <v>1125</v>
      </c>
      <c r="I27" s="56" t="n">
        <v>11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 t="s">
        <v>95</v>
      </c>
      <c r="AH27" s="52"/>
      <c r="AI27" s="52"/>
      <c r="AJ27" s="52"/>
    </row>
    <row r="28" customFormat="false" ht="15" hidden="false" customHeight="false" outlineLevel="0" collapsed="false">
      <c r="A28" s="53" t="n">
        <v>3290273</v>
      </c>
      <c r="B28" s="54" t="s">
        <v>26</v>
      </c>
      <c r="C28" s="54" t="s">
        <v>524</v>
      </c>
      <c r="D28" s="54" t="s">
        <v>955</v>
      </c>
      <c r="E28" s="55" t="n">
        <v>2924662</v>
      </c>
      <c r="F28" s="55" t="s">
        <v>98</v>
      </c>
      <c r="G28" s="55" t="s">
        <v>128</v>
      </c>
      <c r="H28" s="55" t="n">
        <v>734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 t="s">
        <v>95</v>
      </c>
      <c r="AJ28" s="52"/>
    </row>
    <row r="29" customFormat="false" ht="15" hidden="false" customHeight="false" outlineLevel="0" collapsed="false">
      <c r="A29" s="53" t="n">
        <v>3290273</v>
      </c>
      <c r="B29" s="54" t="s">
        <v>26</v>
      </c>
      <c r="C29" s="54" t="s">
        <v>524</v>
      </c>
      <c r="D29" s="54" t="s">
        <v>3414</v>
      </c>
      <c r="E29" s="55" t="n">
        <v>2944263</v>
      </c>
      <c r="F29" s="55" t="s">
        <v>182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3</v>
      </c>
      <c r="B30" s="54" t="s">
        <v>26</v>
      </c>
      <c r="C30" s="54" t="s">
        <v>822</v>
      </c>
      <c r="D30" s="54" t="s">
        <v>338</v>
      </c>
      <c r="E30" s="55" t="n">
        <v>2914030</v>
      </c>
      <c r="F30" s="55" t="s">
        <v>114</v>
      </c>
      <c r="G30" s="55" t="s">
        <v>94</v>
      </c>
      <c r="H30" s="55" t="n">
        <v>616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3</v>
      </c>
      <c r="B31" s="54" t="s">
        <v>26</v>
      </c>
      <c r="C31" s="54" t="s">
        <v>3415</v>
      </c>
      <c r="D31" s="54" t="s">
        <v>3416</v>
      </c>
      <c r="E31" s="55" t="n">
        <v>2945765</v>
      </c>
      <c r="F31" s="55" t="s">
        <v>134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3</v>
      </c>
      <c r="B32" s="54" t="s">
        <v>26</v>
      </c>
      <c r="C32" s="54" t="s">
        <v>3375</v>
      </c>
      <c r="D32" s="54" t="s">
        <v>864</v>
      </c>
      <c r="E32" s="55" t="n">
        <v>2935709</v>
      </c>
      <c r="F32" s="55" t="s">
        <v>158</v>
      </c>
      <c r="G32" s="55" t="s">
        <v>94</v>
      </c>
      <c r="H32" s="55" t="n">
        <v>1174</v>
      </c>
      <c r="I32" s="56" t="n">
        <v>11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 t="s">
        <v>95</v>
      </c>
      <c r="AC32" s="52"/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3</v>
      </c>
      <c r="B33" s="54" t="s">
        <v>26</v>
      </c>
      <c r="C33" s="54" t="s">
        <v>634</v>
      </c>
      <c r="D33" s="54" t="s">
        <v>99</v>
      </c>
      <c r="E33" s="55" t="n">
        <v>298362</v>
      </c>
      <c r="F33" s="55" t="s">
        <v>105</v>
      </c>
      <c r="G33" s="55" t="s">
        <v>94</v>
      </c>
      <c r="H33" s="55" t="n">
        <v>1103</v>
      </c>
      <c r="I33" s="56" t="n">
        <v>11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 t="s">
        <v>95</v>
      </c>
      <c r="AC33" s="52"/>
      <c r="AD33" s="52"/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3</v>
      </c>
      <c r="B34" s="54" t="s">
        <v>26</v>
      </c>
      <c r="C34" s="54" t="s">
        <v>3417</v>
      </c>
      <c r="D34" s="54" t="s">
        <v>363</v>
      </c>
      <c r="E34" s="55" t="n">
        <v>297248</v>
      </c>
      <c r="F34" s="55" t="s">
        <v>105</v>
      </c>
      <c r="G34" s="55" t="s">
        <v>94</v>
      </c>
      <c r="H34" s="55" t="n">
        <v>508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3</v>
      </c>
      <c r="B35" s="54" t="s">
        <v>26</v>
      </c>
      <c r="C35" s="54" t="s">
        <v>3418</v>
      </c>
      <c r="D35" s="54" t="s">
        <v>125</v>
      </c>
      <c r="E35" s="55" t="n">
        <v>2944231</v>
      </c>
      <c r="F35" s="55" t="s">
        <v>12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73</v>
      </c>
      <c r="B36" s="54" t="s">
        <v>26</v>
      </c>
      <c r="C36" s="54" t="s">
        <v>3419</v>
      </c>
      <c r="D36" s="54" t="s">
        <v>160</v>
      </c>
      <c r="E36" s="55" t="n">
        <v>167444</v>
      </c>
      <c r="F36" s="55" t="s">
        <v>123</v>
      </c>
      <c r="G36" s="55" t="s">
        <v>94</v>
      </c>
      <c r="H36" s="55" t="n">
        <v>1711</v>
      </c>
      <c r="I36" s="56" t="n">
        <v>1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3</v>
      </c>
      <c r="B37" s="54" t="s">
        <v>26</v>
      </c>
      <c r="C37" s="54" t="s">
        <v>2215</v>
      </c>
      <c r="D37" s="54" t="s">
        <v>188</v>
      </c>
      <c r="E37" s="55" t="n">
        <v>2944229</v>
      </c>
      <c r="F37" s="55" t="s">
        <v>100</v>
      </c>
      <c r="G37" s="55" t="s">
        <v>94</v>
      </c>
      <c r="H37" s="55" t="n">
        <v>616</v>
      </c>
      <c r="I37" s="56" t="n">
        <v>6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73</v>
      </c>
      <c r="B38" s="54" t="s">
        <v>26</v>
      </c>
      <c r="C38" s="54" t="s">
        <v>3420</v>
      </c>
      <c r="D38" s="54" t="s">
        <v>889</v>
      </c>
      <c r="E38" s="55" t="n">
        <v>2912257</v>
      </c>
      <c r="F38" s="55" t="s">
        <v>105</v>
      </c>
      <c r="G38" s="55" t="s">
        <v>94</v>
      </c>
      <c r="H38" s="55" t="n">
        <v>1049</v>
      </c>
      <c r="I38" s="56" t="n">
        <v>10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 t="s">
        <v>95</v>
      </c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3</v>
      </c>
      <c r="B39" s="54" t="s">
        <v>26</v>
      </c>
      <c r="C39" s="54" t="s">
        <v>728</v>
      </c>
      <c r="D39" s="54" t="s">
        <v>3348</v>
      </c>
      <c r="E39" s="55" t="n">
        <v>2925492</v>
      </c>
      <c r="F39" s="55" t="s">
        <v>98</v>
      </c>
      <c r="G39" s="55" t="s">
        <v>94</v>
      </c>
      <c r="H39" s="55" t="n">
        <v>1651</v>
      </c>
      <c r="I39" s="56" t="n">
        <v>1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3</v>
      </c>
      <c r="B40" s="54" t="s">
        <v>26</v>
      </c>
      <c r="C40" s="54" t="s">
        <v>3421</v>
      </c>
      <c r="D40" s="54" t="s">
        <v>784</v>
      </c>
      <c r="E40" s="55" t="n">
        <v>2945048</v>
      </c>
      <c r="F40" s="55" t="s">
        <v>207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73</v>
      </c>
      <c r="B41" s="54" t="s">
        <v>26</v>
      </c>
      <c r="C41" s="54" t="s">
        <v>3421</v>
      </c>
      <c r="D41" s="54" t="s">
        <v>118</v>
      </c>
      <c r="E41" s="55" t="n">
        <v>2945049</v>
      </c>
      <c r="F41" s="55" t="s">
        <v>182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3</v>
      </c>
      <c r="B42" s="54" t="s">
        <v>26</v>
      </c>
      <c r="C42" s="54" t="s">
        <v>3422</v>
      </c>
      <c r="D42" s="54" t="s">
        <v>2454</v>
      </c>
      <c r="E42" s="55" t="n">
        <v>2945764</v>
      </c>
      <c r="F42" s="55" t="s">
        <v>134</v>
      </c>
      <c r="G42" s="55" t="s">
        <v>128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/>
      <c r="AG42" s="52"/>
      <c r="AH42" s="52"/>
      <c r="AI42" s="52"/>
      <c r="AJ42" s="52" t="s">
        <v>95</v>
      </c>
    </row>
    <row r="43" customFormat="false" ht="15" hidden="false" customHeight="false" outlineLevel="0" collapsed="false">
      <c r="A43" s="53" t="n">
        <v>3290273</v>
      </c>
      <c r="B43" s="54" t="s">
        <v>26</v>
      </c>
      <c r="C43" s="54" t="s">
        <v>3423</v>
      </c>
      <c r="D43" s="54" t="s">
        <v>872</v>
      </c>
      <c r="E43" s="55" t="n">
        <v>2944771</v>
      </c>
      <c r="F43" s="55" t="s">
        <v>114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3</v>
      </c>
      <c r="B44" s="54" t="s">
        <v>26</v>
      </c>
      <c r="C44" s="54" t="s">
        <v>2458</v>
      </c>
      <c r="D44" s="54" t="s">
        <v>530</v>
      </c>
      <c r="E44" s="55" t="n">
        <v>2942914</v>
      </c>
      <c r="F44" s="55" t="s">
        <v>158</v>
      </c>
      <c r="G44" s="55" t="s">
        <v>94</v>
      </c>
      <c r="H44" s="55" t="n">
        <v>531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</sheetData>
  <autoFilter ref="A4:N4"/>
  <mergeCells count="4">
    <mergeCell ref="B1:T1"/>
    <mergeCell ref="B2:T2"/>
    <mergeCell ref="K3:N3"/>
    <mergeCell ref="Q3:T3"/>
  </mergeCells>
  <conditionalFormatting sqref="Q5:T44 K5:N44">
    <cfRule type="expression" priority="2" aboveAverage="0" equalAverage="0" bottom="0" percent="0" rank="0" text="" dxfId="163">
      <formula>AG5=""</formula>
    </cfRule>
  </conditionalFormatting>
  <conditionalFormatting sqref="A5:I44">
    <cfRule type="expression" priority="3" aboveAverage="0" equalAverage="0" bottom="0" percent="0" rank="0" text="" dxfId="164">
      <formula>$G5="F"</formula>
    </cfRule>
    <cfRule type="expression" priority="4" aboveAverage="0" equalAverage="0" bottom="0" percent="0" rank="0" text="" dxfId="165">
      <formula>$G5="M"</formula>
    </cfRule>
  </conditionalFormatting>
  <dataValidations count="1">
    <dataValidation allowBlank="true" errorStyle="stop" operator="between" showDropDown="false" showErrorMessage="true" showInputMessage="false" sqref="K5:N44 Q5:T4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56"/>
    <col collapsed="false" customWidth="true" hidden="false" outlineLevel="0" max="3" min="3" style="4" width="10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4</v>
      </c>
      <c r="B5" s="44" t="s">
        <v>29</v>
      </c>
      <c r="C5" s="44" t="s">
        <v>3424</v>
      </c>
      <c r="D5" s="44" t="s">
        <v>482</v>
      </c>
      <c r="E5" s="45" t="n">
        <v>2945569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4</v>
      </c>
      <c r="B6" s="54" t="s">
        <v>29</v>
      </c>
      <c r="C6" s="54" t="s">
        <v>1459</v>
      </c>
      <c r="D6" s="54" t="s">
        <v>723</v>
      </c>
      <c r="E6" s="55" t="n">
        <v>22911</v>
      </c>
      <c r="F6" s="55" t="s">
        <v>105</v>
      </c>
      <c r="G6" s="55" t="s">
        <v>94</v>
      </c>
      <c r="H6" s="55" t="n">
        <v>692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4</v>
      </c>
      <c r="B7" s="54" t="s">
        <v>29</v>
      </c>
      <c r="C7" s="54" t="s">
        <v>3425</v>
      </c>
      <c r="D7" s="54" t="s">
        <v>186</v>
      </c>
      <c r="E7" s="55" t="n">
        <v>2928207</v>
      </c>
      <c r="F7" s="55" t="s">
        <v>123</v>
      </c>
      <c r="G7" s="55" t="s">
        <v>94</v>
      </c>
      <c r="H7" s="55" t="n">
        <v>643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4</v>
      </c>
      <c r="B8" s="54" t="s">
        <v>29</v>
      </c>
      <c r="C8" s="54" t="s">
        <v>3426</v>
      </c>
      <c r="D8" s="54" t="s">
        <v>372</v>
      </c>
      <c r="E8" s="55" t="n">
        <v>2934837</v>
      </c>
      <c r="F8" s="55" t="s">
        <v>225</v>
      </c>
      <c r="G8" s="55" t="s">
        <v>94</v>
      </c>
      <c r="H8" s="55" t="n">
        <v>507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4</v>
      </c>
      <c r="B9" s="54" t="s">
        <v>29</v>
      </c>
      <c r="C9" s="54" t="s">
        <v>3426</v>
      </c>
      <c r="D9" s="54" t="s">
        <v>591</v>
      </c>
      <c r="E9" s="55" t="n">
        <v>2934838</v>
      </c>
      <c r="F9" s="55" t="s">
        <v>100</v>
      </c>
      <c r="G9" s="55" t="s">
        <v>94</v>
      </c>
      <c r="H9" s="55" t="n">
        <v>669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4</v>
      </c>
      <c r="B10" s="54" t="s">
        <v>29</v>
      </c>
      <c r="C10" s="54" t="s">
        <v>3427</v>
      </c>
      <c r="D10" s="54" t="s">
        <v>406</v>
      </c>
      <c r="E10" s="55" t="n">
        <v>9541857</v>
      </c>
      <c r="F10" s="55" t="s">
        <v>100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4</v>
      </c>
      <c r="B11" s="54" t="s">
        <v>29</v>
      </c>
      <c r="C11" s="54" t="s">
        <v>829</v>
      </c>
      <c r="D11" s="54" t="s">
        <v>477</v>
      </c>
      <c r="E11" s="55" t="n">
        <v>296182</v>
      </c>
      <c r="F11" s="55" t="s">
        <v>123</v>
      </c>
      <c r="G11" s="55" t="s">
        <v>94</v>
      </c>
      <c r="H11" s="55" t="n">
        <v>777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4</v>
      </c>
      <c r="B12" s="54" t="s">
        <v>29</v>
      </c>
      <c r="C12" s="54" t="s">
        <v>3428</v>
      </c>
      <c r="D12" s="54" t="s">
        <v>212</v>
      </c>
      <c r="E12" s="55" t="n">
        <v>5611890</v>
      </c>
      <c r="F12" s="55" t="s">
        <v>98</v>
      </c>
      <c r="G12" s="55" t="s">
        <v>94</v>
      </c>
      <c r="H12" s="55" t="n">
        <v>859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4</v>
      </c>
      <c r="B13" s="54" t="s">
        <v>29</v>
      </c>
      <c r="C13" s="54" t="s">
        <v>2334</v>
      </c>
      <c r="D13" s="54" t="s">
        <v>256</v>
      </c>
      <c r="E13" s="55" t="n">
        <v>2940288</v>
      </c>
      <c r="F13" s="55" t="s">
        <v>114</v>
      </c>
      <c r="G13" s="55" t="s">
        <v>94</v>
      </c>
      <c r="H13" s="55" t="n">
        <v>681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4</v>
      </c>
      <c r="B14" s="54" t="s">
        <v>29</v>
      </c>
      <c r="C14" s="54" t="s">
        <v>3429</v>
      </c>
      <c r="D14" s="54" t="s">
        <v>3430</v>
      </c>
      <c r="E14" s="55" t="n">
        <v>2945786</v>
      </c>
      <c r="F14" s="55" t="s">
        <v>123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4</v>
      </c>
      <c r="B15" s="54" t="s">
        <v>29</v>
      </c>
      <c r="C15" s="54" t="s">
        <v>3431</v>
      </c>
      <c r="D15" s="54" t="s">
        <v>433</v>
      </c>
      <c r="E15" s="55" t="n">
        <v>2944745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4</v>
      </c>
      <c r="B16" s="54" t="s">
        <v>29</v>
      </c>
      <c r="C16" s="54" t="s">
        <v>3432</v>
      </c>
      <c r="D16" s="54" t="s">
        <v>482</v>
      </c>
      <c r="E16" s="55" t="n">
        <v>2928205</v>
      </c>
      <c r="F16" s="55" t="s">
        <v>123</v>
      </c>
      <c r="G16" s="55" t="s">
        <v>94</v>
      </c>
      <c r="H16" s="55" t="n">
        <v>632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4</v>
      </c>
      <c r="B17" s="54" t="s">
        <v>29</v>
      </c>
      <c r="C17" s="54" t="s">
        <v>3433</v>
      </c>
      <c r="D17" s="54" t="s">
        <v>99</v>
      </c>
      <c r="E17" s="55" t="n">
        <v>2939894</v>
      </c>
      <c r="F17" s="55" t="s">
        <v>100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4</v>
      </c>
      <c r="B18" s="54" t="s">
        <v>29</v>
      </c>
      <c r="C18" s="54" t="s">
        <v>3434</v>
      </c>
      <c r="D18" s="54" t="s">
        <v>789</v>
      </c>
      <c r="E18" s="55" t="n">
        <v>2932650</v>
      </c>
      <c r="F18" s="55" t="s">
        <v>155</v>
      </c>
      <c r="G18" s="55" t="s">
        <v>94</v>
      </c>
      <c r="H18" s="55" t="n">
        <v>618</v>
      </c>
      <c r="I18" s="56" t="n">
        <v>6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4</v>
      </c>
      <c r="B19" s="54" t="s">
        <v>29</v>
      </c>
      <c r="C19" s="54" t="s">
        <v>3434</v>
      </c>
      <c r="D19" s="54" t="s">
        <v>300</v>
      </c>
      <c r="E19" s="55" t="n">
        <v>2931613</v>
      </c>
      <c r="F19" s="55" t="s">
        <v>98</v>
      </c>
      <c r="G19" s="55" t="s">
        <v>94</v>
      </c>
      <c r="H19" s="55" t="n">
        <v>638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4</v>
      </c>
      <c r="B20" s="54" t="s">
        <v>29</v>
      </c>
      <c r="C20" s="54" t="s">
        <v>205</v>
      </c>
      <c r="D20" s="54" t="s">
        <v>92</v>
      </c>
      <c r="E20" s="55" t="n">
        <v>2943180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4</v>
      </c>
      <c r="B21" s="54" t="s">
        <v>29</v>
      </c>
      <c r="C21" s="54" t="s">
        <v>665</v>
      </c>
      <c r="D21" s="54" t="s">
        <v>908</v>
      </c>
      <c r="E21" s="55" t="n">
        <v>2925257</v>
      </c>
      <c r="F21" s="55" t="s">
        <v>10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1 K5:N21">
    <cfRule type="expression" priority="2" aboveAverage="0" equalAverage="0" bottom="0" percent="0" rank="0" text="" dxfId="166">
      <formula>AG5=""</formula>
    </cfRule>
  </conditionalFormatting>
  <conditionalFormatting sqref="A5:I21">
    <cfRule type="expression" priority="3" aboveAverage="0" equalAverage="0" bottom="0" percent="0" rank="0" text="" dxfId="167">
      <formula>$G5="F"</formula>
    </cfRule>
    <cfRule type="expression" priority="4" aboveAverage="0" equalAverage="0" bottom="0" percent="0" rank="0" text="" dxfId="168">
      <formula>$G5="M"</formula>
    </cfRule>
  </conditionalFormatting>
  <dataValidations count="1">
    <dataValidation allowBlank="true" errorStyle="stop" operator="between" showDropDown="false" showErrorMessage="true" showInputMessage="false" sqref="K5:N21 Q5:T2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0.28"/>
    <col collapsed="false" customWidth="true" hidden="false" outlineLevel="0" max="3" min="3" style="4" width="19.56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5</v>
      </c>
      <c r="B5" s="44" t="s">
        <v>32</v>
      </c>
      <c r="C5" s="44" t="s">
        <v>1027</v>
      </c>
      <c r="D5" s="44" t="s">
        <v>1295</v>
      </c>
      <c r="E5" s="45" t="n">
        <v>2945116</v>
      </c>
      <c r="F5" s="45" t="s">
        <v>98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5</v>
      </c>
      <c r="B6" s="54" t="s">
        <v>32</v>
      </c>
      <c r="C6" s="54" t="s">
        <v>1027</v>
      </c>
      <c r="D6" s="54" t="s">
        <v>3435</v>
      </c>
      <c r="E6" s="55" t="n">
        <v>2945117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5</v>
      </c>
      <c r="B7" s="54" t="s">
        <v>32</v>
      </c>
      <c r="C7" s="54" t="s">
        <v>563</v>
      </c>
      <c r="D7" s="54" t="s">
        <v>3436</v>
      </c>
      <c r="E7" s="55" t="n">
        <v>2945714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5</v>
      </c>
      <c r="B8" s="54" t="s">
        <v>32</v>
      </c>
      <c r="C8" s="54" t="s">
        <v>3437</v>
      </c>
      <c r="D8" s="54" t="s">
        <v>179</v>
      </c>
      <c r="E8" s="55" t="n">
        <v>2934436</v>
      </c>
      <c r="F8" s="55" t="s">
        <v>123</v>
      </c>
      <c r="G8" s="55" t="s">
        <v>94</v>
      </c>
      <c r="H8" s="55" t="n">
        <v>1146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5</v>
      </c>
      <c r="B9" s="54" t="s">
        <v>32</v>
      </c>
      <c r="C9" s="54" t="s">
        <v>1045</v>
      </c>
      <c r="D9" s="54" t="s">
        <v>461</v>
      </c>
      <c r="E9" s="55" t="n">
        <v>2939028</v>
      </c>
      <c r="F9" s="55" t="s">
        <v>98</v>
      </c>
      <c r="G9" s="55" t="s">
        <v>94</v>
      </c>
      <c r="H9" s="55" t="n">
        <v>980</v>
      </c>
      <c r="I9" s="56" t="n">
        <v>9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 t="s">
        <v>95</v>
      </c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5</v>
      </c>
      <c r="B10" s="54" t="s">
        <v>32</v>
      </c>
      <c r="C10" s="54" t="s">
        <v>3438</v>
      </c>
      <c r="D10" s="54" t="s">
        <v>3439</v>
      </c>
      <c r="E10" s="55" t="n">
        <v>2932666</v>
      </c>
      <c r="F10" s="55" t="s">
        <v>98</v>
      </c>
      <c r="G10" s="55" t="s">
        <v>94</v>
      </c>
      <c r="H10" s="55" t="n">
        <v>949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5</v>
      </c>
      <c r="B11" s="54" t="s">
        <v>32</v>
      </c>
      <c r="C11" s="54" t="s">
        <v>3440</v>
      </c>
      <c r="D11" s="54" t="s">
        <v>3441</v>
      </c>
      <c r="E11" s="55" t="n">
        <v>2939799</v>
      </c>
      <c r="F11" s="55" t="s">
        <v>98</v>
      </c>
      <c r="G11" s="55" t="s">
        <v>94</v>
      </c>
      <c r="H11" s="55" t="n">
        <v>689</v>
      </c>
      <c r="I11" s="56" t="n">
        <v>6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5</v>
      </c>
      <c r="B12" s="54" t="s">
        <v>32</v>
      </c>
      <c r="C12" s="54" t="s">
        <v>3440</v>
      </c>
      <c r="D12" s="54" t="s">
        <v>1317</v>
      </c>
      <c r="E12" s="55" t="n">
        <v>2944398</v>
      </c>
      <c r="F12" s="55" t="s">
        <v>20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5</v>
      </c>
      <c r="B13" s="54" t="s">
        <v>32</v>
      </c>
      <c r="C13" s="54" t="s">
        <v>3442</v>
      </c>
      <c r="D13" s="54" t="s">
        <v>779</v>
      </c>
      <c r="E13" s="55" t="n">
        <v>2925262</v>
      </c>
      <c r="F13" s="55" t="s">
        <v>105</v>
      </c>
      <c r="G13" s="55" t="s">
        <v>94</v>
      </c>
      <c r="H13" s="55" t="n">
        <v>693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5</v>
      </c>
      <c r="B14" s="54" t="s">
        <v>32</v>
      </c>
      <c r="C14" s="54" t="s">
        <v>337</v>
      </c>
      <c r="D14" s="54" t="s">
        <v>3443</v>
      </c>
      <c r="E14" s="55" t="n">
        <v>2945505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5</v>
      </c>
      <c r="B15" s="54" t="s">
        <v>32</v>
      </c>
      <c r="C15" s="54" t="s">
        <v>3261</v>
      </c>
      <c r="D15" s="54" t="s">
        <v>286</v>
      </c>
      <c r="E15" s="55" t="n">
        <v>2945357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5</v>
      </c>
      <c r="B16" s="54" t="s">
        <v>32</v>
      </c>
      <c r="C16" s="54" t="s">
        <v>3261</v>
      </c>
      <c r="D16" s="54" t="s">
        <v>3444</v>
      </c>
      <c r="E16" s="55" t="n">
        <v>2945358</v>
      </c>
      <c r="F16" s="55" t="s">
        <v>182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5</v>
      </c>
      <c r="B17" s="54" t="s">
        <v>32</v>
      </c>
      <c r="C17" s="54" t="s">
        <v>1602</v>
      </c>
      <c r="D17" s="54" t="s">
        <v>777</v>
      </c>
      <c r="E17" s="55" t="n">
        <v>2921380</v>
      </c>
      <c r="F17" s="55" t="s">
        <v>93</v>
      </c>
      <c r="G17" s="55" t="s">
        <v>94</v>
      </c>
      <c r="H17" s="55" t="n">
        <v>1143</v>
      </c>
      <c r="I17" s="56" t="n">
        <v>11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5</v>
      </c>
      <c r="B18" s="54" t="s">
        <v>32</v>
      </c>
      <c r="C18" s="54" t="s">
        <v>3445</v>
      </c>
      <c r="D18" s="54" t="s">
        <v>585</v>
      </c>
      <c r="E18" s="55" t="n">
        <v>2945504</v>
      </c>
      <c r="F18" s="55" t="s">
        <v>98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5</v>
      </c>
      <c r="B19" s="54" t="s">
        <v>32</v>
      </c>
      <c r="C19" s="54" t="s">
        <v>3446</v>
      </c>
      <c r="D19" s="54" t="s">
        <v>104</v>
      </c>
      <c r="E19" s="55" t="n">
        <v>2938770</v>
      </c>
      <c r="F19" s="55" t="s">
        <v>105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5</v>
      </c>
      <c r="B20" s="54" t="s">
        <v>32</v>
      </c>
      <c r="C20" s="54" t="s">
        <v>3447</v>
      </c>
      <c r="D20" s="54" t="s">
        <v>3448</v>
      </c>
      <c r="E20" s="55" t="n">
        <v>2938888</v>
      </c>
      <c r="F20" s="55" t="s">
        <v>114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75</v>
      </c>
      <c r="B21" s="54" t="s">
        <v>32</v>
      </c>
      <c r="C21" s="54" t="s">
        <v>3449</v>
      </c>
      <c r="D21" s="54" t="s">
        <v>1126</v>
      </c>
      <c r="E21" s="55" t="n">
        <v>2945359</v>
      </c>
      <c r="F21" s="55" t="s">
        <v>155</v>
      </c>
      <c r="G21" s="55" t="s">
        <v>128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/>
      <c r="AJ21" s="52" t="s">
        <v>95</v>
      </c>
    </row>
    <row r="22" customFormat="false" ht="15" hidden="false" customHeight="false" outlineLevel="0" collapsed="false">
      <c r="A22" s="53" t="n">
        <v>3290275</v>
      </c>
      <c r="B22" s="54" t="s">
        <v>32</v>
      </c>
      <c r="C22" s="54" t="s">
        <v>3450</v>
      </c>
      <c r="D22" s="54" t="s">
        <v>2102</v>
      </c>
      <c r="E22" s="55" t="n">
        <v>2945417</v>
      </c>
      <c r="F22" s="55" t="s">
        <v>143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275</v>
      </c>
      <c r="B23" s="54" t="s">
        <v>32</v>
      </c>
      <c r="C23" s="54" t="s">
        <v>3451</v>
      </c>
      <c r="D23" s="54" t="s">
        <v>212</v>
      </c>
      <c r="E23" s="55" t="n">
        <v>3527899</v>
      </c>
      <c r="F23" s="55" t="s">
        <v>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5</v>
      </c>
      <c r="B24" s="54" t="s">
        <v>32</v>
      </c>
      <c r="C24" s="54" t="s">
        <v>2480</v>
      </c>
      <c r="D24" s="54" t="s">
        <v>240</v>
      </c>
      <c r="E24" s="55" t="n">
        <v>2945488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5</v>
      </c>
      <c r="B25" s="54" t="s">
        <v>32</v>
      </c>
      <c r="C25" s="54" t="s">
        <v>3452</v>
      </c>
      <c r="D25" s="54" t="s">
        <v>3453</v>
      </c>
      <c r="E25" s="55" t="n">
        <v>2942905</v>
      </c>
      <c r="F25" s="55" t="s">
        <v>131</v>
      </c>
      <c r="G25" s="55" t="s">
        <v>94</v>
      </c>
      <c r="H25" s="55" t="n">
        <v>574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5</v>
      </c>
      <c r="B26" s="54" t="s">
        <v>32</v>
      </c>
      <c r="C26" s="54" t="s">
        <v>838</v>
      </c>
      <c r="D26" s="54" t="s">
        <v>97</v>
      </c>
      <c r="E26" s="55" t="n">
        <v>2931892</v>
      </c>
      <c r="F26" s="55" t="s">
        <v>98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5</v>
      </c>
      <c r="B27" s="54" t="s">
        <v>32</v>
      </c>
      <c r="C27" s="54" t="s">
        <v>3454</v>
      </c>
      <c r="D27" s="54" t="s">
        <v>891</v>
      </c>
      <c r="E27" s="55" t="n">
        <v>2945416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75</v>
      </c>
      <c r="B28" s="54" t="s">
        <v>32</v>
      </c>
      <c r="C28" s="54" t="s">
        <v>417</v>
      </c>
      <c r="D28" s="54" t="s">
        <v>474</v>
      </c>
      <c r="E28" s="55" t="n">
        <v>2922906</v>
      </c>
      <c r="F28" s="55" t="s">
        <v>105</v>
      </c>
      <c r="G28" s="55" t="s">
        <v>94</v>
      </c>
      <c r="H28" s="55" t="n">
        <v>858</v>
      </c>
      <c r="I28" s="56" t="n">
        <v>8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5</v>
      </c>
      <c r="B29" s="54" t="s">
        <v>32</v>
      </c>
      <c r="C29" s="54" t="s">
        <v>428</v>
      </c>
      <c r="D29" s="54" t="s">
        <v>113</v>
      </c>
      <c r="E29" s="55" t="n">
        <v>2933585</v>
      </c>
      <c r="F29" s="55" t="s">
        <v>123</v>
      </c>
      <c r="G29" s="55" t="s">
        <v>94</v>
      </c>
      <c r="H29" s="55" t="n">
        <v>1000</v>
      </c>
      <c r="I29" s="56" t="n">
        <v>10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 t="s">
        <v>95</v>
      </c>
      <c r="AD29" s="52"/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5</v>
      </c>
      <c r="B30" s="54" t="s">
        <v>32</v>
      </c>
      <c r="C30" s="54" t="s">
        <v>428</v>
      </c>
      <c r="D30" s="54" t="s">
        <v>3455</v>
      </c>
      <c r="E30" s="55" t="n">
        <v>2937756</v>
      </c>
      <c r="F30" s="55" t="s">
        <v>225</v>
      </c>
      <c r="G30" s="55" t="s">
        <v>94</v>
      </c>
      <c r="H30" s="55" t="n">
        <v>941</v>
      </c>
      <c r="I30" s="56" t="n">
        <v>9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5</v>
      </c>
      <c r="B31" s="54" t="s">
        <v>32</v>
      </c>
      <c r="C31" s="54" t="s">
        <v>428</v>
      </c>
      <c r="D31" s="54" t="s">
        <v>151</v>
      </c>
      <c r="E31" s="55" t="n">
        <v>2933586</v>
      </c>
      <c r="F31" s="55" t="s">
        <v>98</v>
      </c>
      <c r="G31" s="55" t="s">
        <v>94</v>
      </c>
      <c r="H31" s="55" t="n">
        <v>654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5</v>
      </c>
      <c r="B32" s="54" t="s">
        <v>32</v>
      </c>
      <c r="C32" s="54" t="s">
        <v>2891</v>
      </c>
      <c r="D32" s="54" t="s">
        <v>619</v>
      </c>
      <c r="E32" s="55" t="n">
        <v>2920668</v>
      </c>
      <c r="F32" s="55" t="s">
        <v>105</v>
      </c>
      <c r="G32" s="55" t="s">
        <v>94</v>
      </c>
      <c r="H32" s="55" t="n">
        <v>1021</v>
      </c>
      <c r="I32" s="56" t="n">
        <v>10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 t="s">
        <v>95</v>
      </c>
      <c r="AD32" s="52"/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5</v>
      </c>
      <c r="B33" s="54" t="s">
        <v>32</v>
      </c>
      <c r="C33" s="54" t="s">
        <v>3456</v>
      </c>
      <c r="D33" s="54" t="s">
        <v>456</v>
      </c>
      <c r="E33" s="55" t="n">
        <v>2945713</v>
      </c>
      <c r="F33" s="55" t="s">
        <v>20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5</v>
      </c>
      <c r="B34" s="54" t="s">
        <v>32</v>
      </c>
      <c r="C34" s="54" t="s">
        <v>3457</v>
      </c>
      <c r="D34" s="54" t="s">
        <v>3458</v>
      </c>
      <c r="E34" s="55" t="n">
        <v>2931954</v>
      </c>
      <c r="F34" s="55" t="s">
        <v>114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4 K5:N34">
    <cfRule type="expression" priority="2" aboveAverage="0" equalAverage="0" bottom="0" percent="0" rank="0" text="" dxfId="169">
      <formula>AG5=""</formula>
    </cfRule>
  </conditionalFormatting>
  <conditionalFormatting sqref="A5:I34">
    <cfRule type="expression" priority="3" aboveAverage="0" equalAverage="0" bottom="0" percent="0" rank="0" text="" dxfId="170">
      <formula>$G5="F"</formula>
    </cfRule>
    <cfRule type="expression" priority="4" aboveAverage="0" equalAverage="0" bottom="0" percent="0" rank="0" text="" dxfId="171">
      <formula>$G5="M"</formula>
    </cfRule>
  </conditionalFormatting>
  <dataValidations count="1">
    <dataValidation allowBlank="true" errorStyle="stop" operator="between" showDropDown="false" showErrorMessage="true" showInputMessage="false" sqref="K5:N34 Q5:T3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28"/>
    <col collapsed="false" customWidth="true" hidden="false" outlineLevel="0" max="3" min="3" style="4" width="19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6</v>
      </c>
      <c r="B5" s="44" t="s">
        <v>35</v>
      </c>
      <c r="C5" s="44" t="s">
        <v>3459</v>
      </c>
      <c r="D5" s="44" t="s">
        <v>541</v>
      </c>
      <c r="E5" s="45" t="n">
        <v>2941638</v>
      </c>
      <c r="F5" s="45" t="s">
        <v>155</v>
      </c>
      <c r="G5" s="45" t="s">
        <v>94</v>
      </c>
      <c r="H5" s="45" t="n">
        <v>796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6</v>
      </c>
      <c r="B6" s="54" t="s">
        <v>35</v>
      </c>
      <c r="C6" s="54" t="s">
        <v>3460</v>
      </c>
      <c r="D6" s="54" t="s">
        <v>1910</v>
      </c>
      <c r="E6" s="55" t="n">
        <v>2945075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6</v>
      </c>
      <c r="B7" s="54" t="s">
        <v>35</v>
      </c>
      <c r="C7" s="54" t="s">
        <v>3461</v>
      </c>
      <c r="D7" s="54" t="s">
        <v>2987</v>
      </c>
      <c r="E7" s="55" t="n">
        <v>2945349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6</v>
      </c>
      <c r="B8" s="54" t="s">
        <v>35</v>
      </c>
      <c r="C8" s="54" t="s">
        <v>3462</v>
      </c>
      <c r="D8" s="54" t="s">
        <v>662</v>
      </c>
      <c r="E8" s="55" t="n">
        <v>7876236</v>
      </c>
      <c r="F8" s="55" t="s">
        <v>123</v>
      </c>
      <c r="G8" s="55" t="s">
        <v>94</v>
      </c>
      <c r="H8" s="55" t="n">
        <v>839</v>
      </c>
      <c r="I8" s="56" t="n">
        <v>8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6</v>
      </c>
      <c r="B9" s="54" t="s">
        <v>35</v>
      </c>
      <c r="C9" s="54" t="s">
        <v>1904</v>
      </c>
      <c r="D9" s="54" t="s">
        <v>3463</v>
      </c>
      <c r="E9" s="55" t="n">
        <v>2945145</v>
      </c>
      <c r="F9" s="55" t="s">
        <v>100</v>
      </c>
      <c r="G9" s="55" t="s">
        <v>128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/>
      <c r="AG9" s="52"/>
      <c r="AH9" s="52"/>
      <c r="AI9" s="52"/>
      <c r="AJ9" s="52" t="s">
        <v>95</v>
      </c>
    </row>
    <row r="10" customFormat="false" ht="15" hidden="false" customHeight="false" outlineLevel="0" collapsed="false">
      <c r="A10" s="53" t="n">
        <v>3290276</v>
      </c>
      <c r="B10" s="54" t="s">
        <v>35</v>
      </c>
      <c r="C10" s="54" t="s">
        <v>3464</v>
      </c>
      <c r="D10" s="54" t="s">
        <v>1746</v>
      </c>
      <c r="E10" s="55" t="n">
        <v>2945346</v>
      </c>
      <c r="F10" s="55" t="s">
        <v>14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6</v>
      </c>
      <c r="B11" s="54" t="s">
        <v>35</v>
      </c>
      <c r="C11" s="54" t="s">
        <v>3465</v>
      </c>
      <c r="D11" s="54" t="s">
        <v>633</v>
      </c>
      <c r="E11" s="55" t="n">
        <v>2943837</v>
      </c>
      <c r="F11" s="55" t="s">
        <v>131</v>
      </c>
      <c r="G11" s="55" t="s">
        <v>94</v>
      </c>
      <c r="H11" s="55" t="n">
        <v>542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6</v>
      </c>
      <c r="B12" s="54" t="s">
        <v>35</v>
      </c>
      <c r="C12" s="54" t="s">
        <v>963</v>
      </c>
      <c r="D12" s="54" t="s">
        <v>609</v>
      </c>
      <c r="E12" s="55" t="n">
        <v>2914743</v>
      </c>
      <c r="F12" s="55" t="s">
        <v>93</v>
      </c>
      <c r="G12" s="55" t="s">
        <v>94</v>
      </c>
      <c r="H12" s="55" t="n">
        <v>853</v>
      </c>
      <c r="I12" s="56" t="n">
        <v>8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6</v>
      </c>
      <c r="B13" s="54" t="s">
        <v>35</v>
      </c>
      <c r="C13" s="54" t="s">
        <v>3466</v>
      </c>
      <c r="D13" s="54" t="s">
        <v>202</v>
      </c>
      <c r="E13" s="55" t="n">
        <v>2945751</v>
      </c>
      <c r="F13" s="55" t="s">
        <v>98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6</v>
      </c>
      <c r="B14" s="54" t="s">
        <v>35</v>
      </c>
      <c r="C14" s="54" t="s">
        <v>3467</v>
      </c>
      <c r="D14" s="54" t="s">
        <v>779</v>
      </c>
      <c r="E14" s="55" t="n">
        <v>9519813</v>
      </c>
      <c r="F14" s="55" t="s">
        <v>105</v>
      </c>
      <c r="G14" s="55" t="s">
        <v>94</v>
      </c>
      <c r="H14" s="55" t="n">
        <v>59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6</v>
      </c>
      <c r="B15" s="54" t="s">
        <v>35</v>
      </c>
      <c r="C15" s="54" t="s">
        <v>3468</v>
      </c>
      <c r="D15" s="54" t="s">
        <v>3469</v>
      </c>
      <c r="E15" s="55" t="n">
        <v>2943842</v>
      </c>
      <c r="F15" s="55" t="s">
        <v>207</v>
      </c>
      <c r="G15" s="55" t="s">
        <v>94</v>
      </c>
      <c r="H15" s="55" t="n">
        <v>51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6</v>
      </c>
      <c r="B16" s="54" t="s">
        <v>35</v>
      </c>
      <c r="C16" s="54" t="s">
        <v>3470</v>
      </c>
      <c r="D16" s="54" t="s">
        <v>772</v>
      </c>
      <c r="E16" s="55" t="n">
        <v>2945225</v>
      </c>
      <c r="F16" s="55" t="s">
        <v>13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6</v>
      </c>
      <c r="B17" s="54" t="s">
        <v>35</v>
      </c>
      <c r="C17" s="54" t="s">
        <v>3471</v>
      </c>
      <c r="D17" s="54" t="s">
        <v>1193</v>
      </c>
      <c r="E17" s="55" t="n">
        <v>2945825</v>
      </c>
      <c r="F17" s="55" t="s">
        <v>137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6</v>
      </c>
      <c r="B18" s="54" t="s">
        <v>35</v>
      </c>
      <c r="C18" s="54" t="s">
        <v>3077</v>
      </c>
      <c r="D18" s="54" t="s">
        <v>530</v>
      </c>
      <c r="E18" s="55" t="n">
        <v>2945073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6</v>
      </c>
      <c r="B19" s="54" t="s">
        <v>35</v>
      </c>
      <c r="C19" s="54" t="s">
        <v>3472</v>
      </c>
      <c r="D19" s="54" t="s">
        <v>521</v>
      </c>
      <c r="E19" s="55" t="n">
        <v>2945626</v>
      </c>
      <c r="F19" s="55" t="s">
        <v>12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6</v>
      </c>
      <c r="B20" s="54" t="s">
        <v>35</v>
      </c>
      <c r="C20" s="54" t="s">
        <v>3472</v>
      </c>
      <c r="D20" s="54" t="s">
        <v>251</v>
      </c>
      <c r="E20" s="55" t="n">
        <v>2937859</v>
      </c>
      <c r="F20" s="55" t="s">
        <v>225</v>
      </c>
      <c r="G20" s="55" t="s">
        <v>94</v>
      </c>
      <c r="H20" s="55" t="n">
        <v>1273</v>
      </c>
      <c r="I20" s="56" t="n">
        <v>12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 t="s">
        <v>95</v>
      </c>
      <c r="AC20" s="52"/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6</v>
      </c>
      <c r="B21" s="54" t="s">
        <v>35</v>
      </c>
      <c r="C21" s="54" t="s">
        <v>3472</v>
      </c>
      <c r="D21" s="54" t="s">
        <v>552</v>
      </c>
      <c r="E21" s="55" t="n">
        <v>2941369</v>
      </c>
      <c r="F21" s="55" t="s">
        <v>137</v>
      </c>
      <c r="G21" s="55" t="s">
        <v>128</v>
      </c>
      <c r="H21" s="55" t="n">
        <v>784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276</v>
      </c>
      <c r="B22" s="54" t="s">
        <v>35</v>
      </c>
      <c r="C22" s="54" t="s">
        <v>3473</v>
      </c>
      <c r="D22" s="54" t="s">
        <v>568</v>
      </c>
      <c r="E22" s="55" t="n">
        <v>2945070</v>
      </c>
      <c r="F22" s="55" t="s">
        <v>143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6</v>
      </c>
      <c r="B23" s="54" t="s">
        <v>35</v>
      </c>
      <c r="C23" s="54" t="s">
        <v>451</v>
      </c>
      <c r="D23" s="54" t="s">
        <v>173</v>
      </c>
      <c r="E23" s="55" t="n">
        <v>2945245</v>
      </c>
      <c r="F23" s="55" t="s">
        <v>137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6</v>
      </c>
      <c r="B24" s="54" t="s">
        <v>35</v>
      </c>
      <c r="C24" s="54" t="s">
        <v>1309</v>
      </c>
      <c r="D24" s="54" t="s">
        <v>3474</v>
      </c>
      <c r="E24" s="55" t="n">
        <v>2944692</v>
      </c>
      <c r="F24" s="55" t="s">
        <v>137</v>
      </c>
      <c r="G24" s="55" t="s">
        <v>94</v>
      </c>
      <c r="H24" s="55" t="n">
        <v>518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6</v>
      </c>
      <c r="B25" s="54" t="s">
        <v>35</v>
      </c>
      <c r="C25" s="54" t="s">
        <v>3475</v>
      </c>
      <c r="D25" s="54" t="s">
        <v>2063</v>
      </c>
      <c r="E25" s="55" t="n">
        <v>2943778</v>
      </c>
      <c r="F25" s="55" t="s">
        <v>207</v>
      </c>
      <c r="G25" s="55" t="s">
        <v>94</v>
      </c>
      <c r="H25" s="55" t="n">
        <v>512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6</v>
      </c>
      <c r="B26" s="54" t="s">
        <v>35</v>
      </c>
      <c r="C26" s="54" t="s">
        <v>3311</v>
      </c>
      <c r="D26" s="54" t="s">
        <v>477</v>
      </c>
      <c r="E26" s="55" t="n">
        <v>2945250</v>
      </c>
      <c r="F26" s="55" t="s">
        <v>123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6</v>
      </c>
      <c r="B27" s="54" t="s">
        <v>35</v>
      </c>
      <c r="C27" s="54" t="s">
        <v>1045</v>
      </c>
      <c r="D27" s="54" t="s">
        <v>672</v>
      </c>
      <c r="E27" s="55" t="n">
        <v>2910135</v>
      </c>
      <c r="F27" s="55" t="s">
        <v>291</v>
      </c>
      <c r="G27" s="55" t="s">
        <v>94</v>
      </c>
      <c r="H27" s="55" t="n">
        <v>653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76</v>
      </c>
      <c r="B28" s="54" t="s">
        <v>35</v>
      </c>
      <c r="C28" s="54" t="s">
        <v>1045</v>
      </c>
      <c r="D28" s="54" t="s">
        <v>256</v>
      </c>
      <c r="E28" s="55" t="n">
        <v>2912284</v>
      </c>
      <c r="F28" s="55" t="s">
        <v>100</v>
      </c>
      <c r="G28" s="55" t="s">
        <v>94</v>
      </c>
      <c r="H28" s="55" t="n">
        <v>1331</v>
      </c>
      <c r="I28" s="56" t="n">
        <v>13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 t="s">
        <v>95</v>
      </c>
      <c r="AB28" s="52"/>
      <c r="AC28" s="52"/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6</v>
      </c>
      <c r="B29" s="54" t="s">
        <v>35</v>
      </c>
      <c r="C29" s="54" t="s">
        <v>3476</v>
      </c>
      <c r="D29" s="54" t="s">
        <v>258</v>
      </c>
      <c r="E29" s="55" t="n">
        <v>2942007</v>
      </c>
      <c r="F29" s="55" t="s">
        <v>207</v>
      </c>
      <c r="G29" s="55" t="s">
        <v>94</v>
      </c>
      <c r="H29" s="55" t="n">
        <v>549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6</v>
      </c>
      <c r="B30" s="54" t="s">
        <v>35</v>
      </c>
      <c r="C30" s="54" t="s">
        <v>3477</v>
      </c>
      <c r="D30" s="54" t="s">
        <v>224</v>
      </c>
      <c r="E30" s="55" t="n">
        <v>2945224</v>
      </c>
      <c r="F30" s="55" t="s">
        <v>182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6</v>
      </c>
      <c r="B31" s="54" t="s">
        <v>35</v>
      </c>
      <c r="C31" s="54" t="s">
        <v>3477</v>
      </c>
      <c r="D31" s="54" t="s">
        <v>2468</v>
      </c>
      <c r="E31" s="55" t="n">
        <v>2945223</v>
      </c>
      <c r="F31" s="55" t="s">
        <v>98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6</v>
      </c>
      <c r="B32" s="54" t="s">
        <v>35</v>
      </c>
      <c r="C32" s="54" t="s">
        <v>3478</v>
      </c>
      <c r="D32" s="54" t="s">
        <v>3479</v>
      </c>
      <c r="E32" s="55" t="n">
        <v>2945247</v>
      </c>
      <c r="F32" s="55" t="s">
        <v>13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76</v>
      </c>
      <c r="B33" s="54" t="s">
        <v>35</v>
      </c>
      <c r="C33" s="54" t="s">
        <v>598</v>
      </c>
      <c r="D33" s="54" t="s">
        <v>3480</v>
      </c>
      <c r="E33" s="55" t="n">
        <v>2942772</v>
      </c>
      <c r="F33" s="55" t="s">
        <v>131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76</v>
      </c>
      <c r="B34" s="54" t="s">
        <v>35</v>
      </c>
      <c r="C34" s="54" t="s">
        <v>598</v>
      </c>
      <c r="D34" s="54" t="s">
        <v>109</v>
      </c>
      <c r="E34" s="55" t="n">
        <v>2942771</v>
      </c>
      <c r="F34" s="55" t="s">
        <v>17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6</v>
      </c>
      <c r="B35" s="54" t="s">
        <v>35</v>
      </c>
      <c r="C35" s="54" t="s">
        <v>3481</v>
      </c>
      <c r="D35" s="54" t="s">
        <v>816</v>
      </c>
      <c r="E35" s="55" t="n">
        <v>2942774</v>
      </c>
      <c r="F35" s="55" t="s">
        <v>131</v>
      </c>
      <c r="G35" s="55" t="s">
        <v>128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/>
      <c r="AH35" s="52"/>
      <c r="AI35" s="52"/>
      <c r="AJ35" s="52" t="s">
        <v>95</v>
      </c>
    </row>
    <row r="36" customFormat="false" ht="15" hidden="false" customHeight="false" outlineLevel="0" collapsed="false">
      <c r="A36" s="53" t="n">
        <v>3290276</v>
      </c>
      <c r="B36" s="54" t="s">
        <v>35</v>
      </c>
      <c r="C36" s="54" t="s">
        <v>3482</v>
      </c>
      <c r="D36" s="54" t="s">
        <v>280</v>
      </c>
      <c r="E36" s="55" t="n">
        <v>2922043</v>
      </c>
      <c r="F36" s="55" t="s">
        <v>98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6</v>
      </c>
      <c r="B37" s="54" t="s">
        <v>35</v>
      </c>
      <c r="C37" s="54" t="s">
        <v>3483</v>
      </c>
      <c r="D37" s="54" t="s">
        <v>3484</v>
      </c>
      <c r="E37" s="55" t="n">
        <v>2945072</v>
      </c>
      <c r="F37" s="55" t="s">
        <v>22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76</v>
      </c>
      <c r="B38" s="54" t="s">
        <v>35</v>
      </c>
      <c r="C38" s="54" t="s">
        <v>3483</v>
      </c>
      <c r="D38" s="54" t="s">
        <v>3485</v>
      </c>
      <c r="E38" s="55" t="n">
        <v>2941818</v>
      </c>
      <c r="F38" s="55" t="s">
        <v>140</v>
      </c>
      <c r="G38" s="55" t="s">
        <v>94</v>
      </c>
      <c r="H38" s="55" t="n">
        <v>534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6</v>
      </c>
      <c r="B39" s="54" t="s">
        <v>35</v>
      </c>
      <c r="C39" s="54" t="s">
        <v>3486</v>
      </c>
      <c r="D39" s="54" t="s">
        <v>881</v>
      </c>
      <c r="E39" s="55" t="n">
        <v>2945754</v>
      </c>
      <c r="F39" s="55" t="s">
        <v>137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6</v>
      </c>
      <c r="B40" s="54" t="s">
        <v>35</v>
      </c>
      <c r="C40" s="54" t="s">
        <v>3487</v>
      </c>
      <c r="D40" s="54" t="s">
        <v>1343</v>
      </c>
      <c r="E40" s="55" t="n">
        <v>2940951</v>
      </c>
      <c r="F40" s="55" t="s">
        <v>93</v>
      </c>
      <c r="G40" s="55" t="s">
        <v>94</v>
      </c>
      <c r="H40" s="55" t="n">
        <v>649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76</v>
      </c>
      <c r="B41" s="54" t="s">
        <v>35</v>
      </c>
      <c r="C41" s="54" t="s">
        <v>3488</v>
      </c>
      <c r="D41" s="54" t="s">
        <v>1535</v>
      </c>
      <c r="E41" s="55" t="n">
        <v>2945431</v>
      </c>
      <c r="F41" s="55" t="s">
        <v>698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6</v>
      </c>
      <c r="B42" s="54" t="s">
        <v>35</v>
      </c>
      <c r="C42" s="54" t="s">
        <v>3489</v>
      </c>
      <c r="D42" s="54" t="s">
        <v>3490</v>
      </c>
      <c r="E42" s="55" t="n">
        <v>2943003</v>
      </c>
      <c r="F42" s="55" t="s">
        <v>134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76</v>
      </c>
      <c r="B43" s="54" t="s">
        <v>35</v>
      </c>
      <c r="C43" s="54" t="s">
        <v>3491</v>
      </c>
      <c r="D43" s="54" t="s">
        <v>99</v>
      </c>
      <c r="E43" s="55" t="n">
        <v>2943700</v>
      </c>
      <c r="F43" s="55" t="s">
        <v>93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6</v>
      </c>
      <c r="B44" s="54" t="s">
        <v>35</v>
      </c>
      <c r="C44" s="54" t="s">
        <v>3492</v>
      </c>
      <c r="D44" s="54" t="s">
        <v>666</v>
      </c>
      <c r="E44" s="55" t="n">
        <v>2917340</v>
      </c>
      <c r="F44" s="55" t="s">
        <v>98</v>
      </c>
      <c r="G44" s="55" t="s">
        <v>94</v>
      </c>
      <c r="H44" s="55" t="n">
        <v>1317</v>
      </c>
      <c r="I44" s="56" t="n">
        <v>13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 t="s">
        <v>95</v>
      </c>
      <c r="AB44" s="52"/>
      <c r="AC44" s="52"/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76</v>
      </c>
      <c r="B45" s="54" t="s">
        <v>35</v>
      </c>
      <c r="C45" s="54" t="s">
        <v>3493</v>
      </c>
      <c r="D45" s="54" t="s">
        <v>288</v>
      </c>
      <c r="E45" s="55" t="n">
        <v>2945227</v>
      </c>
      <c r="F45" s="55" t="s">
        <v>100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276</v>
      </c>
      <c r="B46" s="54" t="s">
        <v>35</v>
      </c>
      <c r="C46" s="54" t="s">
        <v>2429</v>
      </c>
      <c r="D46" s="54" t="s">
        <v>1727</v>
      </c>
      <c r="E46" s="55" t="n">
        <v>2942025</v>
      </c>
      <c r="F46" s="55" t="s">
        <v>182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76</v>
      </c>
      <c r="B47" s="54" t="s">
        <v>35</v>
      </c>
      <c r="C47" s="54" t="s">
        <v>3494</v>
      </c>
      <c r="D47" s="54" t="s">
        <v>394</v>
      </c>
      <c r="E47" s="55" t="n">
        <v>2940966</v>
      </c>
      <c r="F47" s="55" t="s">
        <v>207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76</v>
      </c>
      <c r="B48" s="54" t="s">
        <v>35</v>
      </c>
      <c r="C48" s="54" t="s">
        <v>1591</v>
      </c>
      <c r="D48" s="54" t="s">
        <v>2987</v>
      </c>
      <c r="E48" s="55" t="n">
        <v>2943780</v>
      </c>
      <c r="F48" s="55" t="s">
        <v>20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76</v>
      </c>
      <c r="B49" s="54" t="s">
        <v>35</v>
      </c>
      <c r="C49" s="54" t="s">
        <v>616</v>
      </c>
      <c r="D49" s="54" t="s">
        <v>591</v>
      </c>
      <c r="E49" s="55" t="n">
        <v>2941968</v>
      </c>
      <c r="F49" s="55" t="s">
        <v>100</v>
      </c>
      <c r="G49" s="55" t="s">
        <v>94</v>
      </c>
      <c r="H49" s="55" t="n">
        <v>524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76</v>
      </c>
      <c r="B50" s="54" t="s">
        <v>35</v>
      </c>
      <c r="C50" s="54" t="s">
        <v>2961</v>
      </c>
      <c r="D50" s="54" t="s">
        <v>154</v>
      </c>
      <c r="E50" s="55" t="n">
        <v>2917492</v>
      </c>
      <c r="F50" s="55" t="s">
        <v>114</v>
      </c>
      <c r="G50" s="55" t="s">
        <v>94</v>
      </c>
      <c r="H50" s="55" t="n">
        <v>937</v>
      </c>
      <c r="I50" s="56" t="n">
        <v>9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 t="s">
        <v>95</v>
      </c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76</v>
      </c>
      <c r="B51" s="54" t="s">
        <v>35</v>
      </c>
      <c r="C51" s="54" t="s">
        <v>3495</v>
      </c>
      <c r="D51" s="54" t="s">
        <v>326</v>
      </c>
      <c r="E51" s="55" t="n">
        <v>2941747</v>
      </c>
      <c r="F51" s="55" t="s">
        <v>131</v>
      </c>
      <c r="G51" s="55" t="s">
        <v>94</v>
      </c>
      <c r="H51" s="55" t="n">
        <v>543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76</v>
      </c>
      <c r="B52" s="54" t="s">
        <v>35</v>
      </c>
      <c r="C52" s="54" t="s">
        <v>1504</v>
      </c>
      <c r="D52" s="54" t="s">
        <v>1172</v>
      </c>
      <c r="E52" s="55" t="n">
        <v>566914</v>
      </c>
      <c r="F52" s="55" t="s">
        <v>123</v>
      </c>
      <c r="G52" s="55" t="s">
        <v>94</v>
      </c>
      <c r="H52" s="55" t="n">
        <v>737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76</v>
      </c>
      <c r="B53" s="54" t="s">
        <v>35</v>
      </c>
      <c r="C53" s="54" t="s">
        <v>3496</v>
      </c>
      <c r="D53" s="54" t="s">
        <v>3497</v>
      </c>
      <c r="E53" s="55" t="n">
        <v>2945603</v>
      </c>
      <c r="F53" s="55" t="s">
        <v>182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76</v>
      </c>
      <c r="B54" s="54" t="s">
        <v>35</v>
      </c>
      <c r="C54" s="54" t="s">
        <v>3498</v>
      </c>
      <c r="D54" s="54" t="s">
        <v>2107</v>
      </c>
      <c r="E54" s="55" t="n">
        <v>2945604</v>
      </c>
      <c r="F54" s="55" t="s">
        <v>131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76</v>
      </c>
      <c r="B55" s="54" t="s">
        <v>35</v>
      </c>
      <c r="C55" s="54" t="s">
        <v>707</v>
      </c>
      <c r="D55" s="54" t="s">
        <v>349</v>
      </c>
      <c r="E55" s="55" t="n">
        <v>7710376</v>
      </c>
      <c r="F55" s="55" t="s">
        <v>98</v>
      </c>
      <c r="G55" s="55" t="s">
        <v>94</v>
      </c>
      <c r="H55" s="55" t="n">
        <v>535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76</v>
      </c>
      <c r="B56" s="54" t="s">
        <v>35</v>
      </c>
      <c r="C56" s="54" t="s">
        <v>3499</v>
      </c>
      <c r="D56" s="54" t="s">
        <v>3500</v>
      </c>
      <c r="E56" s="55" t="n">
        <v>4428243</v>
      </c>
      <c r="F56" s="55" t="s">
        <v>98</v>
      </c>
      <c r="G56" s="55" t="s">
        <v>94</v>
      </c>
      <c r="H56" s="55" t="n">
        <v>585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76</v>
      </c>
      <c r="B57" s="54" t="s">
        <v>35</v>
      </c>
      <c r="C57" s="54" t="s">
        <v>3501</v>
      </c>
      <c r="D57" s="54" t="s">
        <v>3502</v>
      </c>
      <c r="E57" s="55" t="n">
        <v>2945141</v>
      </c>
      <c r="F57" s="55" t="s">
        <v>137</v>
      </c>
      <c r="G57" s="55" t="s">
        <v>94</v>
      </c>
      <c r="H57" s="55" t="n">
        <v>500</v>
      </c>
      <c r="I57" s="56" t="n">
        <v>5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76</v>
      </c>
      <c r="B58" s="54" t="s">
        <v>35</v>
      </c>
      <c r="C58" s="54" t="s">
        <v>3503</v>
      </c>
      <c r="D58" s="54" t="s">
        <v>1057</v>
      </c>
      <c r="E58" s="55" t="n">
        <v>2945580</v>
      </c>
      <c r="F58" s="55" t="s">
        <v>123</v>
      </c>
      <c r="G58" s="55" t="s">
        <v>128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/>
      <c r="AG58" s="52"/>
      <c r="AH58" s="52"/>
      <c r="AI58" s="52"/>
      <c r="AJ58" s="52" t="s">
        <v>95</v>
      </c>
    </row>
    <row r="59" customFormat="false" ht="15" hidden="false" customHeight="false" outlineLevel="0" collapsed="false">
      <c r="A59" s="53" t="n">
        <v>3290276</v>
      </c>
      <c r="B59" s="54" t="s">
        <v>35</v>
      </c>
      <c r="C59" s="54" t="s">
        <v>3503</v>
      </c>
      <c r="D59" s="54" t="s">
        <v>693</v>
      </c>
      <c r="E59" s="55" t="n">
        <v>2945663</v>
      </c>
      <c r="F59" s="55" t="s">
        <v>123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76</v>
      </c>
      <c r="B60" s="54" t="s">
        <v>35</v>
      </c>
      <c r="C60" s="54" t="s">
        <v>3504</v>
      </c>
      <c r="D60" s="54" t="s">
        <v>792</v>
      </c>
      <c r="E60" s="55" t="n">
        <v>2932200</v>
      </c>
      <c r="F60" s="55" t="s">
        <v>98</v>
      </c>
      <c r="G60" s="55" t="s">
        <v>94</v>
      </c>
      <c r="H60" s="55" t="n">
        <v>1054</v>
      </c>
      <c r="I60" s="56" t="n">
        <v>10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 t="s">
        <v>95</v>
      </c>
      <c r="AD60" s="52"/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76</v>
      </c>
      <c r="B61" s="54" t="s">
        <v>35</v>
      </c>
      <c r="C61" s="54" t="s">
        <v>3505</v>
      </c>
      <c r="D61" s="54" t="s">
        <v>539</v>
      </c>
      <c r="E61" s="55" t="n">
        <v>4411736</v>
      </c>
      <c r="F61" s="55" t="s">
        <v>123</v>
      </c>
      <c r="G61" s="55" t="s">
        <v>94</v>
      </c>
      <c r="H61" s="55" t="n">
        <v>1186</v>
      </c>
      <c r="I61" s="56" t="n">
        <v>11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 t="s">
        <v>95</v>
      </c>
      <c r="AC61" s="52"/>
      <c r="AD61" s="52"/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76</v>
      </c>
      <c r="B62" s="54" t="s">
        <v>35</v>
      </c>
      <c r="C62" s="54" t="s">
        <v>481</v>
      </c>
      <c r="D62" s="54" t="s">
        <v>99</v>
      </c>
      <c r="E62" s="55" t="n">
        <v>2937274</v>
      </c>
      <c r="F62" s="55" t="s">
        <v>105</v>
      </c>
      <c r="G62" s="55" t="s">
        <v>94</v>
      </c>
      <c r="H62" s="55" t="n">
        <v>576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76</v>
      </c>
      <c r="B63" s="54" t="s">
        <v>35</v>
      </c>
      <c r="C63" s="54" t="s">
        <v>3398</v>
      </c>
      <c r="D63" s="54" t="s">
        <v>242</v>
      </c>
      <c r="E63" s="55" t="n">
        <v>2925406</v>
      </c>
      <c r="F63" s="55" t="s">
        <v>123</v>
      </c>
      <c r="G63" s="55" t="s">
        <v>94</v>
      </c>
      <c r="H63" s="55" t="n">
        <v>555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76</v>
      </c>
      <c r="B64" s="54" t="s">
        <v>35</v>
      </c>
      <c r="C64" s="54" t="s">
        <v>3506</v>
      </c>
      <c r="D64" s="54" t="s">
        <v>1122</v>
      </c>
      <c r="E64" s="55" t="n">
        <v>2945729</v>
      </c>
      <c r="F64" s="55" t="s">
        <v>123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76</v>
      </c>
      <c r="B65" s="54" t="s">
        <v>35</v>
      </c>
      <c r="C65" s="54" t="s">
        <v>3273</v>
      </c>
      <c r="D65" s="54" t="s">
        <v>412</v>
      </c>
      <c r="E65" s="55" t="n">
        <v>2945432</v>
      </c>
      <c r="F65" s="55" t="s">
        <v>182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76</v>
      </c>
      <c r="B66" s="54" t="s">
        <v>35</v>
      </c>
      <c r="C66" s="54" t="s">
        <v>3507</v>
      </c>
      <c r="D66" s="54" t="s">
        <v>3508</v>
      </c>
      <c r="E66" s="55" t="n">
        <v>2945246</v>
      </c>
      <c r="F66" s="55" t="s">
        <v>137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76</v>
      </c>
      <c r="B67" s="54" t="s">
        <v>35</v>
      </c>
      <c r="C67" s="54" t="s">
        <v>3509</v>
      </c>
      <c r="D67" s="54" t="s">
        <v>1313</v>
      </c>
      <c r="E67" s="55" t="n">
        <v>2945693</v>
      </c>
      <c r="F67" s="55" t="s">
        <v>250</v>
      </c>
      <c r="G67" s="55" t="s">
        <v>128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/>
      <c r="AG67" s="52"/>
      <c r="AH67" s="52"/>
      <c r="AI67" s="52"/>
      <c r="AJ67" s="52" t="s">
        <v>95</v>
      </c>
    </row>
    <row r="68" customFormat="false" ht="15" hidden="false" customHeight="false" outlineLevel="0" collapsed="false">
      <c r="A68" s="53" t="n">
        <v>3290276</v>
      </c>
      <c r="B68" s="54" t="s">
        <v>35</v>
      </c>
      <c r="C68" s="54" t="s">
        <v>3510</v>
      </c>
      <c r="D68" s="54" t="s">
        <v>3511</v>
      </c>
      <c r="E68" s="55" t="n">
        <v>2945071</v>
      </c>
      <c r="F68" s="55" t="s">
        <v>182</v>
      </c>
      <c r="G68" s="55" t="s">
        <v>128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/>
      <c r="AG68" s="52"/>
      <c r="AH68" s="52"/>
      <c r="AI68" s="52"/>
      <c r="AJ68" s="52" t="s">
        <v>95</v>
      </c>
    </row>
    <row r="69" customFormat="false" ht="15" hidden="false" customHeight="false" outlineLevel="0" collapsed="false">
      <c r="A69" s="53" t="n">
        <v>3290276</v>
      </c>
      <c r="B69" s="54" t="s">
        <v>35</v>
      </c>
      <c r="C69" s="54" t="s">
        <v>3512</v>
      </c>
      <c r="D69" s="54" t="s">
        <v>372</v>
      </c>
      <c r="E69" s="55" t="n">
        <v>2943933</v>
      </c>
      <c r="F69" s="55" t="s">
        <v>114</v>
      </c>
      <c r="G69" s="55" t="s">
        <v>94</v>
      </c>
      <c r="H69" s="55" t="n">
        <v>611</v>
      </c>
      <c r="I69" s="56" t="n">
        <v>6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76</v>
      </c>
      <c r="B70" s="54" t="s">
        <v>35</v>
      </c>
      <c r="C70" s="54" t="s">
        <v>3513</v>
      </c>
      <c r="D70" s="54" t="s">
        <v>723</v>
      </c>
      <c r="E70" s="55" t="n">
        <v>2945753</v>
      </c>
      <c r="F70" s="55" t="s">
        <v>9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76</v>
      </c>
      <c r="B71" s="54" t="s">
        <v>35</v>
      </c>
      <c r="C71" s="54" t="s">
        <v>3514</v>
      </c>
      <c r="D71" s="54" t="s">
        <v>212</v>
      </c>
      <c r="E71" s="55" t="n">
        <v>2945602</v>
      </c>
      <c r="F71" s="55" t="s">
        <v>114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76</v>
      </c>
      <c r="B72" s="54" t="s">
        <v>35</v>
      </c>
      <c r="C72" s="54" t="s">
        <v>3515</v>
      </c>
      <c r="D72" s="54" t="s">
        <v>1193</v>
      </c>
      <c r="E72" s="55" t="n">
        <v>2945248</v>
      </c>
      <c r="F72" s="55" t="s">
        <v>137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76</v>
      </c>
      <c r="B73" s="54" t="s">
        <v>35</v>
      </c>
      <c r="C73" s="54" t="s">
        <v>3516</v>
      </c>
      <c r="D73" s="54" t="s">
        <v>188</v>
      </c>
      <c r="E73" s="55" t="n">
        <v>7728806</v>
      </c>
      <c r="F73" s="55" t="s">
        <v>123</v>
      </c>
      <c r="G73" s="55" t="s">
        <v>94</v>
      </c>
      <c r="H73" s="55" t="n">
        <v>518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76</v>
      </c>
      <c r="B74" s="54" t="s">
        <v>35</v>
      </c>
      <c r="C74" s="54" t="s">
        <v>3517</v>
      </c>
      <c r="D74" s="54" t="s">
        <v>190</v>
      </c>
      <c r="E74" s="55" t="n">
        <v>2945752</v>
      </c>
      <c r="F74" s="55" t="s">
        <v>100</v>
      </c>
      <c r="G74" s="55" t="s">
        <v>94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76</v>
      </c>
      <c r="B75" s="54" t="s">
        <v>35</v>
      </c>
      <c r="C75" s="54" t="s">
        <v>3518</v>
      </c>
      <c r="D75" s="54" t="s">
        <v>202</v>
      </c>
      <c r="E75" s="55" t="n">
        <v>2927881</v>
      </c>
      <c r="F75" s="55" t="s">
        <v>155</v>
      </c>
      <c r="G75" s="55" t="s">
        <v>94</v>
      </c>
      <c r="H75" s="55" t="n">
        <v>1096</v>
      </c>
      <c r="I75" s="56" t="n">
        <v>10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 t="s">
        <v>95</v>
      </c>
      <c r="AD75" s="52"/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76</v>
      </c>
      <c r="B76" s="54" t="s">
        <v>35</v>
      </c>
      <c r="C76" s="54" t="s">
        <v>3519</v>
      </c>
      <c r="D76" s="54" t="s">
        <v>744</v>
      </c>
      <c r="E76" s="55" t="n">
        <v>2930706</v>
      </c>
      <c r="F76" s="55" t="s">
        <v>1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76</v>
      </c>
      <c r="B77" s="54" t="s">
        <v>35</v>
      </c>
      <c r="C77" s="54" t="s">
        <v>780</v>
      </c>
      <c r="D77" s="54" t="s">
        <v>2681</v>
      </c>
      <c r="E77" s="55" t="n">
        <v>2945244</v>
      </c>
      <c r="F77" s="55" t="s">
        <v>143</v>
      </c>
      <c r="G77" s="55" t="s">
        <v>94</v>
      </c>
      <c r="H77" s="55" t="n">
        <v>500</v>
      </c>
      <c r="I77" s="56" t="n">
        <v>5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76</v>
      </c>
      <c r="B78" s="54" t="s">
        <v>35</v>
      </c>
      <c r="C78" s="54" t="s">
        <v>3520</v>
      </c>
      <c r="D78" s="54" t="s">
        <v>202</v>
      </c>
      <c r="E78" s="55" t="n">
        <v>477958</v>
      </c>
      <c r="F78" s="55" t="s">
        <v>155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76</v>
      </c>
      <c r="B79" s="54" t="s">
        <v>35</v>
      </c>
      <c r="C79" s="54" t="s">
        <v>3521</v>
      </c>
      <c r="D79" s="54" t="s">
        <v>789</v>
      </c>
      <c r="E79" s="55" t="n">
        <v>2945226</v>
      </c>
      <c r="F79" s="55" t="s">
        <v>17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76</v>
      </c>
      <c r="B80" s="54" t="s">
        <v>35</v>
      </c>
      <c r="C80" s="54" t="s">
        <v>3522</v>
      </c>
      <c r="D80" s="54" t="s">
        <v>338</v>
      </c>
      <c r="E80" s="55" t="n">
        <v>2938356</v>
      </c>
      <c r="F80" s="55" t="s">
        <v>105</v>
      </c>
      <c r="G80" s="55" t="s">
        <v>94</v>
      </c>
      <c r="H80" s="55" t="n">
        <v>644</v>
      </c>
      <c r="I80" s="56" t="n">
        <v>6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76</v>
      </c>
      <c r="B81" s="54" t="s">
        <v>35</v>
      </c>
      <c r="C81" s="54" t="s">
        <v>3523</v>
      </c>
      <c r="D81" s="54" t="s">
        <v>118</v>
      </c>
      <c r="E81" s="55" t="n">
        <v>2943993</v>
      </c>
      <c r="F81" s="55" t="s">
        <v>20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76</v>
      </c>
      <c r="B82" s="54" t="s">
        <v>35</v>
      </c>
      <c r="C82" s="54" t="s">
        <v>3524</v>
      </c>
      <c r="D82" s="54" t="s">
        <v>528</v>
      </c>
      <c r="E82" s="55" t="n">
        <v>2945347</v>
      </c>
      <c r="F82" s="55" t="s">
        <v>105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76</v>
      </c>
      <c r="B83" s="54" t="s">
        <v>35</v>
      </c>
      <c r="C83" s="54" t="s">
        <v>3525</v>
      </c>
      <c r="D83" s="54" t="s">
        <v>97</v>
      </c>
      <c r="E83" s="55" t="n">
        <v>2945824</v>
      </c>
      <c r="F83" s="55" t="s">
        <v>143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76</v>
      </c>
      <c r="B84" s="54" t="s">
        <v>35</v>
      </c>
      <c r="C84" s="54" t="s">
        <v>3526</v>
      </c>
      <c r="D84" s="54" t="s">
        <v>439</v>
      </c>
      <c r="E84" s="55" t="n">
        <v>2945345</v>
      </c>
      <c r="F84" s="55" t="s">
        <v>13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76</v>
      </c>
      <c r="B85" s="54" t="s">
        <v>35</v>
      </c>
      <c r="C85" s="54" t="s">
        <v>3527</v>
      </c>
      <c r="D85" s="54" t="s">
        <v>692</v>
      </c>
      <c r="E85" s="55" t="n">
        <v>2945249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</sheetData>
  <autoFilter ref="A4:N4"/>
  <mergeCells count="4">
    <mergeCell ref="B1:T1"/>
    <mergeCell ref="B2:T2"/>
    <mergeCell ref="K3:N3"/>
    <mergeCell ref="Q3:T3"/>
  </mergeCells>
  <conditionalFormatting sqref="Q5:T85 K5:N85">
    <cfRule type="expression" priority="2" aboveAverage="0" equalAverage="0" bottom="0" percent="0" rank="0" text="" dxfId="172">
      <formula>AG5=""</formula>
    </cfRule>
  </conditionalFormatting>
  <conditionalFormatting sqref="A5:I85">
    <cfRule type="expression" priority="3" aboveAverage="0" equalAverage="0" bottom="0" percent="0" rank="0" text="" dxfId="173">
      <formula>$G5="F"</formula>
    </cfRule>
    <cfRule type="expression" priority="4" aboveAverage="0" equalAverage="0" bottom="0" percent="0" rank="0" text="" dxfId="174">
      <formula>$G5="M"</formula>
    </cfRule>
  </conditionalFormatting>
  <dataValidations count="1">
    <dataValidation allowBlank="true" errorStyle="stop" operator="between" showDropDown="false" showErrorMessage="true" showInputMessage="false" sqref="K5:N85 Q5:T8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2.28"/>
    <col collapsed="false" customWidth="true" hidden="false" outlineLevel="0" max="3" min="3" style="4" width="18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7</v>
      </c>
      <c r="B5" s="44" t="s">
        <v>38</v>
      </c>
      <c r="C5" s="44" t="s">
        <v>3528</v>
      </c>
      <c r="D5" s="44" t="s">
        <v>174</v>
      </c>
      <c r="E5" s="45" t="n">
        <v>2943860</v>
      </c>
      <c r="F5" s="45" t="s">
        <v>13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7</v>
      </c>
      <c r="B6" s="54" t="s">
        <v>38</v>
      </c>
      <c r="C6" s="54" t="s">
        <v>3529</v>
      </c>
      <c r="D6" s="54" t="s">
        <v>920</v>
      </c>
      <c r="E6" s="55" t="n">
        <v>2943934</v>
      </c>
      <c r="F6" s="55" t="s">
        <v>131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7</v>
      </c>
      <c r="B7" s="54" t="s">
        <v>38</v>
      </c>
      <c r="C7" s="54" t="s">
        <v>3530</v>
      </c>
      <c r="D7" s="54" t="s">
        <v>3531</v>
      </c>
      <c r="E7" s="55" t="n">
        <v>2942009</v>
      </c>
      <c r="F7" s="55" t="s">
        <v>131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77</v>
      </c>
      <c r="B8" s="54" t="s">
        <v>38</v>
      </c>
      <c r="C8" s="54" t="s">
        <v>3532</v>
      </c>
      <c r="D8" s="54" t="s">
        <v>761</v>
      </c>
      <c r="E8" s="55" t="n">
        <v>2941616</v>
      </c>
      <c r="F8" s="55" t="s">
        <v>105</v>
      </c>
      <c r="G8" s="55" t="s">
        <v>94</v>
      </c>
      <c r="H8" s="55" t="n">
        <v>612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77</v>
      </c>
      <c r="B9" s="54" t="s">
        <v>38</v>
      </c>
      <c r="C9" s="54" t="s">
        <v>502</v>
      </c>
      <c r="D9" s="54" t="s">
        <v>339</v>
      </c>
      <c r="E9" s="55" t="n">
        <v>2940419</v>
      </c>
      <c r="F9" s="55" t="s">
        <v>123</v>
      </c>
      <c r="G9" s="55" t="s">
        <v>94</v>
      </c>
      <c r="H9" s="55" t="n">
        <v>816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7</v>
      </c>
      <c r="B10" s="54" t="s">
        <v>38</v>
      </c>
      <c r="C10" s="54" t="s">
        <v>3533</v>
      </c>
      <c r="D10" s="54" t="s">
        <v>1992</v>
      </c>
      <c r="E10" s="55" t="n">
        <v>2945004</v>
      </c>
      <c r="F10" s="55" t="s">
        <v>20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77</v>
      </c>
      <c r="B11" s="54" t="s">
        <v>38</v>
      </c>
      <c r="C11" s="54" t="s">
        <v>3534</v>
      </c>
      <c r="D11" s="54" t="s">
        <v>482</v>
      </c>
      <c r="E11" s="55" t="n">
        <v>2944817</v>
      </c>
      <c r="F11" s="55" t="s">
        <v>11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7</v>
      </c>
      <c r="B12" s="54" t="s">
        <v>38</v>
      </c>
      <c r="C12" s="54" t="s">
        <v>3535</v>
      </c>
      <c r="D12" s="54" t="s">
        <v>154</v>
      </c>
      <c r="E12" s="55" t="n">
        <v>2945401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7</v>
      </c>
      <c r="B13" s="54" t="s">
        <v>38</v>
      </c>
      <c r="C13" s="54" t="s">
        <v>3536</v>
      </c>
      <c r="D13" s="54" t="s">
        <v>338</v>
      </c>
      <c r="E13" s="55" t="n">
        <v>3829945</v>
      </c>
      <c r="F13" s="55" t="s">
        <v>100</v>
      </c>
      <c r="G13" s="55" t="s">
        <v>94</v>
      </c>
      <c r="H13" s="55" t="n">
        <v>564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7</v>
      </c>
      <c r="B14" s="54" t="s">
        <v>38</v>
      </c>
      <c r="C14" s="54" t="s">
        <v>1490</v>
      </c>
      <c r="D14" s="54" t="s">
        <v>3537</v>
      </c>
      <c r="E14" s="55" t="n">
        <v>2942904</v>
      </c>
      <c r="F14" s="55" t="s">
        <v>207</v>
      </c>
      <c r="G14" s="55" t="s">
        <v>94</v>
      </c>
      <c r="H14" s="55" t="n">
        <v>565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77</v>
      </c>
      <c r="B15" s="54" t="s">
        <v>38</v>
      </c>
      <c r="C15" s="54" t="s">
        <v>3538</v>
      </c>
      <c r="D15" s="54" t="s">
        <v>374</v>
      </c>
      <c r="E15" s="55" t="n">
        <v>2943793</v>
      </c>
      <c r="F15" s="55" t="s">
        <v>100</v>
      </c>
      <c r="G15" s="55" t="s">
        <v>94</v>
      </c>
      <c r="H15" s="55" t="n">
        <v>707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7</v>
      </c>
      <c r="B16" s="54" t="s">
        <v>38</v>
      </c>
      <c r="C16" s="54" t="s">
        <v>987</v>
      </c>
      <c r="D16" s="54" t="s">
        <v>1187</v>
      </c>
      <c r="E16" s="55" t="n">
        <v>2928819</v>
      </c>
      <c r="F16" s="55" t="s">
        <v>105</v>
      </c>
      <c r="G16" s="55" t="s">
        <v>94</v>
      </c>
      <c r="H16" s="55" t="n">
        <v>514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7</v>
      </c>
      <c r="B17" s="54" t="s">
        <v>38</v>
      </c>
      <c r="C17" s="54" t="s">
        <v>1265</v>
      </c>
      <c r="D17" s="54" t="s">
        <v>347</v>
      </c>
      <c r="E17" s="55" t="n">
        <v>2940418</v>
      </c>
      <c r="F17" s="55" t="s">
        <v>105</v>
      </c>
      <c r="G17" s="55" t="s">
        <v>94</v>
      </c>
      <c r="H17" s="55" t="n">
        <v>723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7</v>
      </c>
      <c r="B18" s="54" t="s">
        <v>38</v>
      </c>
      <c r="C18" s="54" t="s">
        <v>3539</v>
      </c>
      <c r="D18" s="54" t="s">
        <v>588</v>
      </c>
      <c r="E18" s="55" t="n">
        <v>2929064</v>
      </c>
      <c r="F18" s="55" t="s">
        <v>291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7</v>
      </c>
      <c r="B19" s="54" t="s">
        <v>38</v>
      </c>
      <c r="C19" s="54" t="s">
        <v>3267</v>
      </c>
      <c r="D19" s="54" t="s">
        <v>2831</v>
      </c>
      <c r="E19" s="55" t="n">
        <v>2926867</v>
      </c>
      <c r="F19" s="55" t="s">
        <v>155</v>
      </c>
      <c r="G19" s="55" t="s">
        <v>94</v>
      </c>
      <c r="H19" s="55" t="n">
        <v>619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77</v>
      </c>
      <c r="B20" s="54" t="s">
        <v>38</v>
      </c>
      <c r="C20" s="54" t="s">
        <v>3540</v>
      </c>
      <c r="D20" s="54" t="s">
        <v>482</v>
      </c>
      <c r="E20" s="55" t="n">
        <v>2942612</v>
      </c>
      <c r="F20" s="55" t="s">
        <v>100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7</v>
      </c>
      <c r="B21" s="54" t="s">
        <v>38</v>
      </c>
      <c r="C21" s="54" t="s">
        <v>717</v>
      </c>
      <c r="D21" s="54" t="s">
        <v>390</v>
      </c>
      <c r="E21" s="55" t="n">
        <v>3514695</v>
      </c>
      <c r="F21" s="55" t="s">
        <v>100</v>
      </c>
      <c r="G21" s="55" t="s">
        <v>94</v>
      </c>
      <c r="H21" s="55" t="n">
        <v>673</v>
      </c>
      <c r="I21" s="56" t="n">
        <v>6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7</v>
      </c>
      <c r="B22" s="54" t="s">
        <v>38</v>
      </c>
      <c r="C22" s="54" t="s">
        <v>3541</v>
      </c>
      <c r="D22" s="54" t="s">
        <v>3542</v>
      </c>
      <c r="E22" s="55" t="n">
        <v>2935878</v>
      </c>
      <c r="F22" s="55" t="s">
        <v>250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77</v>
      </c>
      <c r="B23" s="54" t="s">
        <v>38</v>
      </c>
      <c r="C23" s="54" t="s">
        <v>3541</v>
      </c>
      <c r="D23" s="54" t="s">
        <v>554</v>
      </c>
      <c r="E23" s="55" t="n">
        <v>2945003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7</v>
      </c>
      <c r="B24" s="54" t="s">
        <v>38</v>
      </c>
      <c r="C24" s="54" t="s">
        <v>1777</v>
      </c>
      <c r="D24" s="54" t="s">
        <v>188</v>
      </c>
      <c r="E24" s="55" t="n">
        <v>2935172</v>
      </c>
      <c r="F24" s="55" t="s">
        <v>155</v>
      </c>
      <c r="G24" s="55" t="s">
        <v>94</v>
      </c>
      <c r="H24" s="55" t="n">
        <v>922</v>
      </c>
      <c r="I24" s="56" t="n">
        <v>9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 t="s">
        <v>95</v>
      </c>
      <c r="AD24" s="52"/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7</v>
      </c>
      <c r="B25" s="54" t="s">
        <v>38</v>
      </c>
      <c r="C25" s="54" t="s">
        <v>3543</v>
      </c>
      <c r="D25" s="54" t="s">
        <v>107</v>
      </c>
      <c r="E25" s="55" t="n">
        <v>2932519</v>
      </c>
      <c r="F25" s="55" t="s">
        <v>105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7</v>
      </c>
      <c r="B26" s="54" t="s">
        <v>38</v>
      </c>
      <c r="C26" s="54" t="s">
        <v>3543</v>
      </c>
      <c r="D26" s="54" t="s">
        <v>381</v>
      </c>
      <c r="E26" s="55" t="n">
        <v>2929172</v>
      </c>
      <c r="F26" s="55" t="s">
        <v>98</v>
      </c>
      <c r="G26" s="55" t="s">
        <v>94</v>
      </c>
      <c r="H26" s="55" t="n">
        <v>871</v>
      </c>
      <c r="I26" s="56" t="n">
        <v>8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7</v>
      </c>
      <c r="B27" s="54" t="s">
        <v>38</v>
      </c>
      <c r="C27" s="54" t="s">
        <v>3544</v>
      </c>
      <c r="D27" s="54" t="s">
        <v>585</v>
      </c>
      <c r="E27" s="55" t="n">
        <v>2943859</v>
      </c>
      <c r="F27" s="55" t="s">
        <v>140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77</v>
      </c>
      <c r="B28" s="54" t="s">
        <v>38</v>
      </c>
      <c r="C28" s="54" t="s">
        <v>417</v>
      </c>
      <c r="D28" s="54" t="s">
        <v>249</v>
      </c>
      <c r="E28" s="55" t="n">
        <v>2943852</v>
      </c>
      <c r="F28" s="55" t="s">
        <v>114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7</v>
      </c>
      <c r="B29" s="54" t="s">
        <v>38</v>
      </c>
      <c r="C29" s="54" t="s">
        <v>3545</v>
      </c>
      <c r="D29" s="54" t="s">
        <v>406</v>
      </c>
      <c r="E29" s="55" t="n">
        <v>2945591</v>
      </c>
      <c r="F29" s="55" t="s">
        <v>123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77</v>
      </c>
      <c r="B30" s="54" t="s">
        <v>38</v>
      </c>
      <c r="C30" s="54" t="s">
        <v>3546</v>
      </c>
      <c r="D30" s="54" t="s">
        <v>151</v>
      </c>
      <c r="E30" s="55" t="n">
        <v>2945592</v>
      </c>
      <c r="F30" s="55" t="s">
        <v>207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7</v>
      </c>
      <c r="B31" s="54" t="s">
        <v>38</v>
      </c>
      <c r="C31" s="54" t="s">
        <v>3547</v>
      </c>
      <c r="D31" s="54" t="s">
        <v>1233</v>
      </c>
      <c r="E31" s="55" t="n">
        <v>2927367</v>
      </c>
      <c r="F31" s="55" t="s">
        <v>291</v>
      </c>
      <c r="G31" s="55" t="s">
        <v>94</v>
      </c>
      <c r="H31" s="55" t="n">
        <v>726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7</v>
      </c>
      <c r="B32" s="54" t="s">
        <v>38</v>
      </c>
      <c r="C32" s="54" t="s">
        <v>3548</v>
      </c>
      <c r="D32" s="54" t="s">
        <v>1773</v>
      </c>
      <c r="E32" s="55" t="n">
        <v>2938662</v>
      </c>
      <c r="F32" s="55" t="s">
        <v>100</v>
      </c>
      <c r="G32" s="55" t="s">
        <v>128</v>
      </c>
      <c r="H32" s="55" t="n">
        <v>624</v>
      </c>
      <c r="I32" s="56" t="n">
        <v>6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 t="s">
        <v>95</v>
      </c>
      <c r="AJ32" s="52"/>
    </row>
    <row r="33" customFormat="false" ht="15" hidden="false" customHeight="false" outlineLevel="0" collapsed="false">
      <c r="A33" s="53" t="n">
        <v>3290277</v>
      </c>
      <c r="B33" s="54" t="s">
        <v>38</v>
      </c>
      <c r="C33" s="54" t="s">
        <v>3549</v>
      </c>
      <c r="D33" s="54" t="s">
        <v>3550</v>
      </c>
      <c r="E33" s="55" t="n">
        <v>2943935</v>
      </c>
      <c r="F33" s="55" t="s">
        <v>98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77</v>
      </c>
      <c r="B34" s="54" t="s">
        <v>38</v>
      </c>
      <c r="C34" s="54" t="s">
        <v>3551</v>
      </c>
      <c r="D34" s="54" t="s">
        <v>1760</v>
      </c>
      <c r="E34" s="55" t="n">
        <v>2935284</v>
      </c>
      <c r="F34" s="55" t="s">
        <v>98</v>
      </c>
      <c r="G34" s="55" t="s">
        <v>94</v>
      </c>
      <c r="H34" s="55" t="n">
        <v>877</v>
      </c>
      <c r="I34" s="56" t="n">
        <v>8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7</v>
      </c>
      <c r="B35" s="54" t="s">
        <v>38</v>
      </c>
      <c r="C35" s="54" t="s">
        <v>3552</v>
      </c>
      <c r="D35" s="54" t="s">
        <v>392</v>
      </c>
      <c r="E35" s="55" t="n">
        <v>2942611</v>
      </c>
      <c r="F35" s="55" t="s">
        <v>140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5 K5:N35">
    <cfRule type="expression" priority="2" aboveAverage="0" equalAverage="0" bottom="0" percent="0" rank="0" text="" dxfId="175">
      <formula>AG5=""</formula>
    </cfRule>
  </conditionalFormatting>
  <conditionalFormatting sqref="A5:I35">
    <cfRule type="expression" priority="3" aboveAverage="0" equalAverage="0" bottom="0" percent="0" rank="0" text="" dxfId="176">
      <formula>$G5="F"</formula>
    </cfRule>
    <cfRule type="expression" priority="4" aboveAverage="0" equalAverage="0" bottom="0" percent="0" rank="0" text="" dxfId="177">
      <formula>$G5="M"</formula>
    </cfRule>
  </conditionalFormatting>
  <dataValidations count="1">
    <dataValidation allowBlank="true" errorStyle="stop" operator="between" showDropDown="false" showErrorMessage="true" showInputMessage="false" sqref="K5:N35 Q5:T3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5.7"/>
    <col collapsed="false" customWidth="true" hidden="false" outlineLevel="0" max="3" min="3" style="4" width="18.14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09</v>
      </c>
      <c r="B5" s="44" t="s">
        <v>15</v>
      </c>
      <c r="C5" s="44" t="s">
        <v>498</v>
      </c>
      <c r="D5" s="44" t="s">
        <v>499</v>
      </c>
      <c r="E5" s="45" t="n">
        <v>2943768</v>
      </c>
      <c r="F5" s="45" t="s">
        <v>100</v>
      </c>
      <c r="G5" s="45" t="s">
        <v>94</v>
      </c>
      <c r="H5" s="45" t="n">
        <v>524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09</v>
      </c>
      <c r="B6" s="54" t="s">
        <v>15</v>
      </c>
      <c r="C6" s="54" t="s">
        <v>500</v>
      </c>
      <c r="D6" s="54" t="s">
        <v>426</v>
      </c>
      <c r="E6" s="55" t="n">
        <v>5613673</v>
      </c>
      <c r="F6" s="55" t="s">
        <v>155</v>
      </c>
      <c r="G6" s="55" t="s">
        <v>94</v>
      </c>
      <c r="H6" s="55" t="n">
        <v>674</v>
      </c>
      <c r="I6" s="56" t="n">
        <v>6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09</v>
      </c>
      <c r="B7" s="54" t="s">
        <v>15</v>
      </c>
      <c r="C7" s="54" t="s">
        <v>501</v>
      </c>
      <c r="D7" s="54" t="s">
        <v>107</v>
      </c>
      <c r="E7" s="55" t="n">
        <v>2923077</v>
      </c>
      <c r="F7" s="55" t="s">
        <v>100</v>
      </c>
      <c r="G7" s="55" t="s">
        <v>94</v>
      </c>
      <c r="H7" s="55" t="n">
        <v>1016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09</v>
      </c>
      <c r="B8" s="54" t="s">
        <v>15</v>
      </c>
      <c r="C8" s="54" t="s">
        <v>502</v>
      </c>
      <c r="D8" s="54" t="s">
        <v>92</v>
      </c>
      <c r="E8" s="55" t="n">
        <v>2923937</v>
      </c>
      <c r="F8" s="55" t="s">
        <v>105</v>
      </c>
      <c r="G8" s="55" t="s">
        <v>94</v>
      </c>
      <c r="H8" s="55" t="n">
        <v>1195</v>
      </c>
      <c r="I8" s="56" t="n">
        <v>11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 t="s">
        <v>95</v>
      </c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009</v>
      </c>
      <c r="B9" s="54" t="s">
        <v>15</v>
      </c>
      <c r="C9" s="54" t="s">
        <v>503</v>
      </c>
      <c r="D9" s="54" t="s">
        <v>339</v>
      </c>
      <c r="E9" s="55" t="n">
        <v>2945777</v>
      </c>
      <c r="F9" s="55" t="s">
        <v>182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09</v>
      </c>
      <c r="B10" s="54" t="s">
        <v>15</v>
      </c>
      <c r="C10" s="54" t="s">
        <v>504</v>
      </c>
      <c r="D10" s="54" t="s">
        <v>328</v>
      </c>
      <c r="E10" s="55" t="n">
        <v>2914449</v>
      </c>
      <c r="F10" s="55" t="s">
        <v>93</v>
      </c>
      <c r="G10" s="55" t="s">
        <v>94</v>
      </c>
      <c r="H10" s="55" t="n">
        <v>840</v>
      </c>
      <c r="I10" s="56" t="n">
        <v>8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09</v>
      </c>
      <c r="B11" s="54" t="s">
        <v>15</v>
      </c>
      <c r="C11" s="54" t="s">
        <v>505</v>
      </c>
      <c r="D11" s="54" t="s">
        <v>506</v>
      </c>
      <c r="E11" s="55" t="n">
        <v>2928947</v>
      </c>
      <c r="F11" s="55" t="s">
        <v>105</v>
      </c>
      <c r="G11" s="55" t="s">
        <v>94</v>
      </c>
      <c r="H11" s="55" t="n">
        <v>789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09</v>
      </c>
      <c r="B12" s="54" t="s">
        <v>15</v>
      </c>
      <c r="C12" s="54" t="s">
        <v>507</v>
      </c>
      <c r="D12" s="54" t="s">
        <v>508</v>
      </c>
      <c r="E12" s="55" t="n">
        <v>2944631</v>
      </c>
      <c r="F12" s="55" t="s">
        <v>20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09</v>
      </c>
      <c r="B13" s="54" t="s">
        <v>15</v>
      </c>
      <c r="C13" s="54" t="s">
        <v>509</v>
      </c>
      <c r="D13" s="54" t="s">
        <v>394</v>
      </c>
      <c r="E13" s="55" t="n">
        <v>2933174</v>
      </c>
      <c r="F13" s="55" t="s">
        <v>98</v>
      </c>
      <c r="G13" s="55" t="s">
        <v>94</v>
      </c>
      <c r="H13" s="55" t="n">
        <v>694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09</v>
      </c>
      <c r="B14" s="54" t="s">
        <v>15</v>
      </c>
      <c r="C14" s="54" t="s">
        <v>460</v>
      </c>
      <c r="D14" s="54" t="s">
        <v>347</v>
      </c>
      <c r="E14" s="55" t="n">
        <v>2943960</v>
      </c>
      <c r="F14" s="55" t="s">
        <v>123</v>
      </c>
      <c r="G14" s="55" t="s">
        <v>94</v>
      </c>
      <c r="H14" s="55" t="n">
        <v>504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09</v>
      </c>
      <c r="B15" s="54" t="s">
        <v>15</v>
      </c>
      <c r="C15" s="54" t="s">
        <v>510</v>
      </c>
      <c r="D15" s="54" t="s">
        <v>511</v>
      </c>
      <c r="E15" s="55" t="n">
        <v>2924402</v>
      </c>
      <c r="F15" s="55" t="s">
        <v>105</v>
      </c>
      <c r="G15" s="55" t="s">
        <v>94</v>
      </c>
      <c r="H15" s="55" t="n">
        <v>543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09</v>
      </c>
      <c r="B16" s="54" t="s">
        <v>15</v>
      </c>
      <c r="C16" s="54" t="s">
        <v>512</v>
      </c>
      <c r="D16" s="54" t="s">
        <v>455</v>
      </c>
      <c r="E16" s="55" t="n">
        <v>2210691</v>
      </c>
      <c r="F16" s="55" t="s">
        <v>98</v>
      </c>
      <c r="G16" s="55" t="s">
        <v>94</v>
      </c>
      <c r="H16" s="55" t="n">
        <v>631</v>
      </c>
      <c r="I16" s="56" t="n">
        <v>6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09</v>
      </c>
      <c r="B17" s="54" t="s">
        <v>15</v>
      </c>
      <c r="C17" s="54" t="s">
        <v>513</v>
      </c>
      <c r="D17" s="54" t="s">
        <v>328</v>
      </c>
      <c r="E17" s="55" t="n">
        <v>2928180</v>
      </c>
      <c r="F17" s="55" t="s">
        <v>155</v>
      </c>
      <c r="G17" s="55" t="s">
        <v>94</v>
      </c>
      <c r="H17" s="55" t="n">
        <v>721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09</v>
      </c>
      <c r="B18" s="54" t="s">
        <v>15</v>
      </c>
      <c r="C18" s="54" t="s">
        <v>514</v>
      </c>
      <c r="D18" s="54" t="s">
        <v>515</v>
      </c>
      <c r="E18" s="55" t="n">
        <v>2945372</v>
      </c>
      <c r="F18" s="55" t="s">
        <v>182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09</v>
      </c>
      <c r="B19" s="54" t="s">
        <v>15</v>
      </c>
      <c r="C19" s="54" t="s">
        <v>516</v>
      </c>
      <c r="D19" s="54" t="s">
        <v>268</v>
      </c>
      <c r="E19" s="55" t="n">
        <v>8314209</v>
      </c>
      <c r="F19" s="55" t="s">
        <v>114</v>
      </c>
      <c r="G19" s="55" t="s">
        <v>94</v>
      </c>
      <c r="H19" s="55" t="n">
        <v>769</v>
      </c>
      <c r="I19" s="56" t="n">
        <v>7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09</v>
      </c>
      <c r="B20" s="54" t="s">
        <v>15</v>
      </c>
      <c r="C20" s="54" t="s">
        <v>516</v>
      </c>
      <c r="D20" s="54" t="s">
        <v>517</v>
      </c>
      <c r="E20" s="55" t="n">
        <v>2944630</v>
      </c>
      <c r="F20" s="55" t="s">
        <v>20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09</v>
      </c>
      <c r="B21" s="54" t="s">
        <v>15</v>
      </c>
      <c r="C21" s="54" t="s">
        <v>518</v>
      </c>
      <c r="D21" s="54" t="s">
        <v>519</v>
      </c>
      <c r="E21" s="55" t="n">
        <v>2945546</v>
      </c>
      <c r="F21" s="55" t="s">
        <v>137</v>
      </c>
      <c r="G21" s="55" t="s">
        <v>94</v>
      </c>
      <c r="H21" s="55" t="n">
        <v>501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09</v>
      </c>
      <c r="B22" s="54" t="s">
        <v>15</v>
      </c>
      <c r="C22" s="54" t="s">
        <v>520</v>
      </c>
      <c r="D22" s="54" t="s">
        <v>521</v>
      </c>
      <c r="E22" s="55" t="n">
        <v>2939011</v>
      </c>
      <c r="F22" s="55" t="s">
        <v>105</v>
      </c>
      <c r="G22" s="55" t="s">
        <v>94</v>
      </c>
      <c r="H22" s="55" t="n">
        <v>798</v>
      </c>
      <c r="I22" s="56" t="n">
        <v>7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09</v>
      </c>
      <c r="B23" s="54" t="s">
        <v>15</v>
      </c>
      <c r="C23" s="54" t="s">
        <v>522</v>
      </c>
      <c r="D23" s="54" t="s">
        <v>482</v>
      </c>
      <c r="E23" s="55" t="n">
        <v>2930726</v>
      </c>
      <c r="F23" s="55" t="s">
        <v>155</v>
      </c>
      <c r="G23" s="55" t="s">
        <v>94</v>
      </c>
      <c r="H23" s="55" t="n">
        <v>733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09</v>
      </c>
      <c r="B24" s="54" t="s">
        <v>15</v>
      </c>
      <c r="C24" s="54" t="s">
        <v>473</v>
      </c>
      <c r="D24" s="54" t="s">
        <v>92</v>
      </c>
      <c r="E24" s="55" t="n">
        <v>2922487</v>
      </c>
      <c r="F24" s="55" t="s">
        <v>105</v>
      </c>
      <c r="G24" s="55" t="s">
        <v>94</v>
      </c>
      <c r="H24" s="55" t="n">
        <v>583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09</v>
      </c>
      <c r="B25" s="54" t="s">
        <v>15</v>
      </c>
      <c r="C25" s="54" t="s">
        <v>523</v>
      </c>
      <c r="D25" s="54" t="s">
        <v>236</v>
      </c>
      <c r="E25" s="55" t="n">
        <v>2938269</v>
      </c>
      <c r="F25" s="55" t="s">
        <v>14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09</v>
      </c>
      <c r="B26" s="54" t="s">
        <v>15</v>
      </c>
      <c r="C26" s="54" t="s">
        <v>523</v>
      </c>
      <c r="D26" s="54" t="s">
        <v>184</v>
      </c>
      <c r="E26" s="55" t="n">
        <v>2945801</v>
      </c>
      <c r="F26" s="55" t="s">
        <v>182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09</v>
      </c>
      <c r="B27" s="54" t="s">
        <v>15</v>
      </c>
      <c r="C27" s="54" t="s">
        <v>523</v>
      </c>
      <c r="D27" s="54" t="s">
        <v>212</v>
      </c>
      <c r="E27" s="55" t="n">
        <v>2945816</v>
      </c>
      <c r="F27" s="55" t="s">
        <v>114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09</v>
      </c>
      <c r="B28" s="54" t="s">
        <v>15</v>
      </c>
      <c r="C28" s="54" t="s">
        <v>524</v>
      </c>
      <c r="D28" s="54" t="s">
        <v>519</v>
      </c>
      <c r="E28" s="55" t="n">
        <v>2944084</v>
      </c>
      <c r="F28" s="55" t="s">
        <v>134</v>
      </c>
      <c r="G28" s="55" t="s">
        <v>94</v>
      </c>
      <c r="H28" s="55" t="n">
        <v>628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09</v>
      </c>
      <c r="B29" s="54" t="s">
        <v>15</v>
      </c>
      <c r="C29" s="54" t="s">
        <v>525</v>
      </c>
      <c r="D29" s="54" t="s">
        <v>273</v>
      </c>
      <c r="E29" s="55" t="n">
        <v>2944752</v>
      </c>
      <c r="F29" s="55" t="s">
        <v>100</v>
      </c>
      <c r="G29" s="55" t="s">
        <v>94</v>
      </c>
      <c r="H29" s="55" t="n">
        <v>504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09</v>
      </c>
      <c r="B30" s="54" t="s">
        <v>15</v>
      </c>
      <c r="C30" s="54" t="s">
        <v>525</v>
      </c>
      <c r="D30" s="54" t="s">
        <v>526</v>
      </c>
      <c r="E30" s="55" t="n">
        <v>2944632</v>
      </c>
      <c r="F30" s="55" t="s">
        <v>182</v>
      </c>
      <c r="G30" s="55" t="s">
        <v>94</v>
      </c>
      <c r="H30" s="55" t="n">
        <v>512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09</v>
      </c>
      <c r="B31" s="54" t="s">
        <v>15</v>
      </c>
      <c r="C31" s="54" t="s">
        <v>527</v>
      </c>
      <c r="D31" s="54" t="s">
        <v>528</v>
      </c>
      <c r="E31" s="55" t="n">
        <v>2936200</v>
      </c>
      <c r="F31" s="55" t="s">
        <v>155</v>
      </c>
      <c r="G31" s="55" t="s">
        <v>94</v>
      </c>
      <c r="H31" s="55" t="n">
        <v>773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09</v>
      </c>
      <c r="B32" s="54" t="s">
        <v>15</v>
      </c>
      <c r="C32" s="54" t="s">
        <v>529</v>
      </c>
      <c r="D32" s="54" t="s">
        <v>530</v>
      </c>
      <c r="E32" s="55" t="n">
        <v>2945789</v>
      </c>
      <c r="F32" s="55" t="s">
        <v>143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09</v>
      </c>
      <c r="B33" s="54" t="s">
        <v>15</v>
      </c>
      <c r="C33" s="54" t="s">
        <v>529</v>
      </c>
      <c r="D33" s="54" t="s">
        <v>530</v>
      </c>
      <c r="E33" s="55" t="n">
        <v>2945790</v>
      </c>
      <c r="F33" s="55" t="s">
        <v>143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09</v>
      </c>
      <c r="B34" s="54" t="s">
        <v>15</v>
      </c>
      <c r="C34" s="54" t="s">
        <v>531</v>
      </c>
      <c r="D34" s="54" t="s">
        <v>469</v>
      </c>
      <c r="E34" s="55" t="n">
        <v>9518374</v>
      </c>
      <c r="F34" s="55" t="s">
        <v>100</v>
      </c>
      <c r="G34" s="55" t="s">
        <v>94</v>
      </c>
      <c r="H34" s="55" t="n">
        <v>1011</v>
      </c>
      <c r="I34" s="56" t="n">
        <v>10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 t="s">
        <v>95</v>
      </c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09</v>
      </c>
      <c r="B35" s="54" t="s">
        <v>15</v>
      </c>
      <c r="C35" s="54" t="s">
        <v>532</v>
      </c>
      <c r="D35" s="54" t="s">
        <v>533</v>
      </c>
      <c r="E35" s="55" t="n">
        <v>2942876</v>
      </c>
      <c r="F35" s="55" t="s">
        <v>207</v>
      </c>
      <c r="G35" s="55" t="s">
        <v>128</v>
      </c>
      <c r="H35" s="55" t="n">
        <v>1104</v>
      </c>
      <c r="I35" s="56" t="n">
        <v>11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/>
      <c r="AG35" s="52" t="s">
        <v>95</v>
      </c>
      <c r="AH35" s="52"/>
      <c r="AI35" s="52"/>
      <c r="AJ35" s="52"/>
    </row>
    <row r="36" customFormat="false" ht="15" hidden="false" customHeight="false" outlineLevel="0" collapsed="false">
      <c r="A36" s="53" t="n">
        <v>3290009</v>
      </c>
      <c r="B36" s="54" t="s">
        <v>15</v>
      </c>
      <c r="C36" s="54" t="s">
        <v>534</v>
      </c>
      <c r="D36" s="54" t="s">
        <v>535</v>
      </c>
      <c r="E36" s="55" t="n">
        <v>292792</v>
      </c>
      <c r="F36" s="55" t="s">
        <v>105</v>
      </c>
      <c r="G36" s="55" t="s">
        <v>94</v>
      </c>
      <c r="H36" s="55" t="n">
        <v>705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09</v>
      </c>
      <c r="B37" s="54" t="s">
        <v>15</v>
      </c>
      <c r="C37" s="54" t="s">
        <v>536</v>
      </c>
      <c r="D37" s="54" t="s">
        <v>482</v>
      </c>
      <c r="E37" s="55" t="n">
        <v>2933941</v>
      </c>
      <c r="F37" s="55" t="s">
        <v>98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09</v>
      </c>
      <c r="B38" s="54" t="s">
        <v>15</v>
      </c>
      <c r="C38" s="54" t="s">
        <v>391</v>
      </c>
      <c r="D38" s="54" t="s">
        <v>537</v>
      </c>
      <c r="E38" s="55" t="n">
        <v>291695</v>
      </c>
      <c r="F38" s="55" t="s">
        <v>291</v>
      </c>
      <c r="G38" s="55" t="s">
        <v>94</v>
      </c>
      <c r="H38" s="55" t="n">
        <v>662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09</v>
      </c>
      <c r="B39" s="54" t="s">
        <v>15</v>
      </c>
      <c r="C39" s="54" t="s">
        <v>538</v>
      </c>
      <c r="D39" s="54" t="s">
        <v>539</v>
      </c>
      <c r="E39" s="55" t="n">
        <v>3531783</v>
      </c>
      <c r="F39" s="55" t="s">
        <v>100</v>
      </c>
      <c r="G39" s="55" t="s">
        <v>94</v>
      </c>
      <c r="H39" s="55" t="n">
        <v>598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09</v>
      </c>
      <c r="B40" s="54" t="s">
        <v>15</v>
      </c>
      <c r="C40" s="54" t="s">
        <v>540</v>
      </c>
      <c r="D40" s="54" t="s">
        <v>541</v>
      </c>
      <c r="E40" s="55" t="n">
        <v>2915929</v>
      </c>
      <c r="F40" s="55" t="s">
        <v>105</v>
      </c>
      <c r="G40" s="55" t="s">
        <v>94</v>
      </c>
      <c r="H40" s="55" t="n">
        <v>891</v>
      </c>
      <c r="I40" s="56" t="n">
        <v>8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09</v>
      </c>
      <c r="B41" s="54" t="s">
        <v>15</v>
      </c>
      <c r="C41" s="54" t="s">
        <v>542</v>
      </c>
      <c r="D41" s="54" t="s">
        <v>192</v>
      </c>
      <c r="E41" s="55" t="n">
        <v>2911952</v>
      </c>
      <c r="F41" s="55" t="s">
        <v>105</v>
      </c>
      <c r="G41" s="55" t="s">
        <v>94</v>
      </c>
      <c r="H41" s="55" t="n">
        <v>1155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09</v>
      </c>
      <c r="B42" s="54" t="s">
        <v>15</v>
      </c>
      <c r="C42" s="54" t="s">
        <v>543</v>
      </c>
      <c r="D42" s="54" t="s">
        <v>249</v>
      </c>
      <c r="E42" s="55" t="n">
        <v>2923419</v>
      </c>
      <c r="F42" s="55" t="s">
        <v>98</v>
      </c>
      <c r="G42" s="55" t="s">
        <v>94</v>
      </c>
      <c r="H42" s="55" t="n">
        <v>1253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09</v>
      </c>
      <c r="B43" s="54" t="s">
        <v>15</v>
      </c>
      <c r="C43" s="54" t="s">
        <v>544</v>
      </c>
      <c r="D43" s="54" t="s">
        <v>345</v>
      </c>
      <c r="E43" s="55" t="n">
        <v>2944661</v>
      </c>
      <c r="F43" s="55" t="s">
        <v>137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09</v>
      </c>
      <c r="B44" s="54" t="s">
        <v>15</v>
      </c>
      <c r="C44" s="54" t="s">
        <v>545</v>
      </c>
      <c r="D44" s="54" t="s">
        <v>455</v>
      </c>
      <c r="E44" s="55" t="n">
        <v>2911587</v>
      </c>
      <c r="F44" s="55" t="s">
        <v>291</v>
      </c>
      <c r="G44" s="55" t="s">
        <v>94</v>
      </c>
      <c r="H44" s="55" t="n">
        <v>740</v>
      </c>
      <c r="I44" s="56" t="n">
        <v>7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09</v>
      </c>
      <c r="B45" s="54" t="s">
        <v>15</v>
      </c>
      <c r="C45" s="54" t="s">
        <v>546</v>
      </c>
      <c r="D45" s="54" t="s">
        <v>547</v>
      </c>
      <c r="E45" s="55" t="n">
        <v>2943833</v>
      </c>
      <c r="F45" s="55" t="s">
        <v>207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009</v>
      </c>
      <c r="B46" s="54" t="s">
        <v>15</v>
      </c>
      <c r="C46" s="54" t="s">
        <v>548</v>
      </c>
      <c r="D46" s="54" t="s">
        <v>549</v>
      </c>
      <c r="E46" s="55" t="n">
        <v>2940008</v>
      </c>
      <c r="F46" s="55" t="s">
        <v>158</v>
      </c>
      <c r="G46" s="55" t="s">
        <v>94</v>
      </c>
      <c r="H46" s="55" t="n">
        <v>866</v>
      </c>
      <c r="I46" s="56" t="n">
        <v>8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09</v>
      </c>
      <c r="B47" s="54" t="s">
        <v>15</v>
      </c>
      <c r="C47" s="54" t="s">
        <v>550</v>
      </c>
      <c r="D47" s="54" t="s">
        <v>179</v>
      </c>
      <c r="E47" s="55" t="n">
        <v>2943724</v>
      </c>
      <c r="F47" s="55" t="s">
        <v>155</v>
      </c>
      <c r="G47" s="55" t="s">
        <v>94</v>
      </c>
      <c r="H47" s="55" t="n">
        <v>705</v>
      </c>
      <c r="I47" s="56" t="n">
        <v>7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09</v>
      </c>
      <c r="B48" s="54" t="s">
        <v>15</v>
      </c>
      <c r="C48" s="54" t="s">
        <v>551</v>
      </c>
      <c r="D48" s="54" t="s">
        <v>309</v>
      </c>
      <c r="E48" s="55" t="n">
        <v>2935818</v>
      </c>
      <c r="F48" s="55" t="s">
        <v>98</v>
      </c>
      <c r="G48" s="55" t="s">
        <v>94</v>
      </c>
      <c r="H48" s="55" t="n">
        <v>610</v>
      </c>
      <c r="I48" s="56" t="n">
        <v>6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09</v>
      </c>
      <c r="B49" s="54" t="s">
        <v>15</v>
      </c>
      <c r="C49" s="54" t="s">
        <v>551</v>
      </c>
      <c r="D49" s="54" t="s">
        <v>552</v>
      </c>
      <c r="E49" s="55" t="n">
        <v>2931448</v>
      </c>
      <c r="F49" s="55" t="s">
        <v>98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009</v>
      </c>
      <c r="B50" s="54" t="s">
        <v>15</v>
      </c>
      <c r="C50" s="54" t="s">
        <v>551</v>
      </c>
      <c r="D50" s="54" t="s">
        <v>499</v>
      </c>
      <c r="E50" s="55" t="n">
        <v>2916658</v>
      </c>
      <c r="F50" s="55" t="s">
        <v>155</v>
      </c>
      <c r="G50" s="55" t="s">
        <v>94</v>
      </c>
      <c r="H50" s="55" t="n">
        <v>1261</v>
      </c>
      <c r="I50" s="56" t="n">
        <v>12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 t="s">
        <v>95</v>
      </c>
      <c r="AC50" s="52"/>
      <c r="AD50" s="52"/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09</v>
      </c>
      <c r="B51" s="54" t="s">
        <v>15</v>
      </c>
      <c r="C51" s="54" t="s">
        <v>553</v>
      </c>
      <c r="D51" s="54" t="s">
        <v>554</v>
      </c>
      <c r="E51" s="55" t="n">
        <v>2945776</v>
      </c>
      <c r="F51" s="55" t="s">
        <v>182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</sheetData>
  <autoFilter ref="A4:N4"/>
  <mergeCells count="4">
    <mergeCell ref="B1:T1"/>
    <mergeCell ref="B2:T2"/>
    <mergeCell ref="K3:N3"/>
    <mergeCell ref="Q3:T3"/>
  </mergeCells>
  <conditionalFormatting sqref="Q5:T51 K5:N51">
    <cfRule type="expression" priority="2" aboveAverage="0" equalAverage="0" bottom="0" percent="0" rank="0" text="" dxfId="16">
      <formula>AG5=""</formula>
    </cfRule>
  </conditionalFormatting>
  <conditionalFormatting sqref="A5:I51">
    <cfRule type="expression" priority="3" aboveAverage="0" equalAverage="0" bottom="0" percent="0" rank="0" text="" dxfId="17">
      <formula>$G5="F"</formula>
    </cfRule>
    <cfRule type="expression" priority="4" aboveAverage="0" equalAverage="0" bottom="0" percent="0" rank="0" text="" dxfId="18">
      <formula>$G5="M"</formula>
    </cfRule>
  </conditionalFormatting>
  <dataValidations count="1">
    <dataValidation allowBlank="true" errorStyle="stop" operator="between" showDropDown="false" showErrorMessage="true" showInputMessage="false" sqref="K5:N51 Q5:T5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6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78</v>
      </c>
      <c r="B5" s="44" t="s">
        <v>41</v>
      </c>
      <c r="C5" s="44" t="s">
        <v>3553</v>
      </c>
      <c r="D5" s="44" t="s">
        <v>179</v>
      </c>
      <c r="E5" s="45" t="n">
        <v>2944487</v>
      </c>
      <c r="F5" s="45" t="s">
        <v>155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78</v>
      </c>
      <c r="B6" s="54" t="s">
        <v>41</v>
      </c>
      <c r="C6" s="54" t="s">
        <v>3554</v>
      </c>
      <c r="D6" s="54" t="s">
        <v>474</v>
      </c>
      <c r="E6" s="55" t="n">
        <v>2941438</v>
      </c>
      <c r="F6" s="55" t="s">
        <v>9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78</v>
      </c>
      <c r="B7" s="54" t="s">
        <v>41</v>
      </c>
      <c r="C7" s="54" t="s">
        <v>3555</v>
      </c>
      <c r="D7" s="54" t="s">
        <v>3556</v>
      </c>
      <c r="E7" s="55" t="n">
        <v>2944050</v>
      </c>
      <c r="F7" s="55" t="s">
        <v>100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78</v>
      </c>
      <c r="B8" s="54" t="s">
        <v>41</v>
      </c>
      <c r="C8" s="54" t="s">
        <v>3557</v>
      </c>
      <c r="D8" s="54" t="s">
        <v>2103</v>
      </c>
      <c r="E8" s="55" t="n">
        <v>2943442</v>
      </c>
      <c r="F8" s="55" t="s">
        <v>155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78</v>
      </c>
      <c r="B9" s="54" t="s">
        <v>41</v>
      </c>
      <c r="C9" s="54" t="s">
        <v>2399</v>
      </c>
      <c r="D9" s="54" t="s">
        <v>1334</v>
      </c>
      <c r="E9" s="55" t="n">
        <v>2924463</v>
      </c>
      <c r="F9" s="55" t="s">
        <v>93</v>
      </c>
      <c r="G9" s="55" t="s">
        <v>94</v>
      </c>
      <c r="H9" s="55" t="n">
        <v>722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78</v>
      </c>
      <c r="B10" s="54" t="s">
        <v>41</v>
      </c>
      <c r="C10" s="54" t="s">
        <v>239</v>
      </c>
      <c r="D10" s="54" t="s">
        <v>3558</v>
      </c>
      <c r="E10" s="55" t="n">
        <v>2945207</v>
      </c>
      <c r="F10" s="55" t="s">
        <v>105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78</v>
      </c>
      <c r="B11" s="54" t="s">
        <v>41</v>
      </c>
      <c r="C11" s="54" t="s">
        <v>239</v>
      </c>
      <c r="D11" s="54" t="s">
        <v>1615</v>
      </c>
      <c r="E11" s="55" t="n">
        <v>2945209</v>
      </c>
      <c r="F11" s="55" t="s">
        <v>291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78</v>
      </c>
      <c r="B12" s="54" t="s">
        <v>41</v>
      </c>
      <c r="C12" s="54" t="s">
        <v>3559</v>
      </c>
      <c r="D12" s="54" t="s">
        <v>104</v>
      </c>
      <c r="E12" s="55" t="n">
        <v>2939031</v>
      </c>
      <c r="F12" s="55" t="s">
        <v>10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78</v>
      </c>
      <c r="B13" s="54" t="s">
        <v>41</v>
      </c>
      <c r="C13" s="54" t="s">
        <v>3560</v>
      </c>
      <c r="D13" s="54" t="s">
        <v>899</v>
      </c>
      <c r="E13" s="55" t="n">
        <v>2944655</v>
      </c>
      <c r="F13" s="55" t="s">
        <v>12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78</v>
      </c>
      <c r="B14" s="54" t="s">
        <v>41</v>
      </c>
      <c r="C14" s="54" t="s">
        <v>3561</v>
      </c>
      <c r="D14" s="54" t="s">
        <v>3562</v>
      </c>
      <c r="E14" s="55" t="n">
        <v>2935528</v>
      </c>
      <c r="F14" s="55" t="s">
        <v>105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78</v>
      </c>
      <c r="B15" s="54" t="s">
        <v>41</v>
      </c>
      <c r="C15" s="54" t="s">
        <v>595</v>
      </c>
      <c r="D15" s="54" t="s">
        <v>160</v>
      </c>
      <c r="E15" s="55" t="n">
        <v>2944007</v>
      </c>
      <c r="F15" s="55" t="s">
        <v>105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78</v>
      </c>
      <c r="B16" s="54" t="s">
        <v>41</v>
      </c>
      <c r="C16" s="54" t="s">
        <v>3563</v>
      </c>
      <c r="D16" s="54" t="s">
        <v>3564</v>
      </c>
      <c r="E16" s="55" t="n">
        <v>2945833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78</v>
      </c>
      <c r="B17" s="54" t="s">
        <v>41</v>
      </c>
      <c r="C17" s="54" t="s">
        <v>1237</v>
      </c>
      <c r="D17" s="54" t="s">
        <v>662</v>
      </c>
      <c r="E17" s="55" t="n">
        <v>2943855</v>
      </c>
      <c r="F17" s="55" t="s">
        <v>123</v>
      </c>
      <c r="G17" s="55" t="s">
        <v>94</v>
      </c>
      <c r="H17" s="55" t="n">
        <v>788</v>
      </c>
      <c r="I17" s="56" t="n">
        <v>7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78</v>
      </c>
      <c r="B18" s="54" t="s">
        <v>41</v>
      </c>
      <c r="C18" s="54" t="s">
        <v>3565</v>
      </c>
      <c r="D18" s="54" t="s">
        <v>474</v>
      </c>
      <c r="E18" s="55" t="n">
        <v>2945206</v>
      </c>
      <c r="F18" s="55" t="s">
        <v>105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78</v>
      </c>
      <c r="B19" s="54" t="s">
        <v>41</v>
      </c>
      <c r="C19" s="54" t="s">
        <v>3566</v>
      </c>
      <c r="D19" s="54" t="s">
        <v>1329</v>
      </c>
      <c r="E19" s="55" t="n">
        <v>2945832</v>
      </c>
      <c r="F19" s="55" t="s">
        <v>155</v>
      </c>
      <c r="G19" s="55" t="s">
        <v>128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/>
      <c r="AG19" s="52"/>
      <c r="AH19" s="52"/>
      <c r="AI19" s="52"/>
      <c r="AJ19" s="52" t="s">
        <v>95</v>
      </c>
    </row>
    <row r="20" customFormat="false" ht="15" hidden="false" customHeight="false" outlineLevel="0" collapsed="false">
      <c r="A20" s="53" t="n">
        <v>3290278</v>
      </c>
      <c r="B20" s="54" t="s">
        <v>41</v>
      </c>
      <c r="C20" s="54" t="s">
        <v>3567</v>
      </c>
      <c r="D20" s="54" t="s">
        <v>506</v>
      </c>
      <c r="E20" s="55" t="n">
        <v>2945530</v>
      </c>
      <c r="F20" s="55" t="s">
        <v>105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78</v>
      </c>
      <c r="B21" s="54" t="s">
        <v>41</v>
      </c>
      <c r="C21" s="54" t="s">
        <v>1580</v>
      </c>
      <c r="D21" s="54" t="s">
        <v>426</v>
      </c>
      <c r="E21" s="55" t="n">
        <v>2934112</v>
      </c>
      <c r="F21" s="55" t="s">
        <v>155</v>
      </c>
      <c r="G21" s="55" t="s">
        <v>94</v>
      </c>
      <c r="H21" s="55" t="n">
        <v>726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78</v>
      </c>
      <c r="B22" s="54" t="s">
        <v>41</v>
      </c>
      <c r="C22" s="54" t="s">
        <v>3568</v>
      </c>
      <c r="D22" s="54" t="s">
        <v>1283</v>
      </c>
      <c r="E22" s="55" t="n">
        <v>4455259</v>
      </c>
      <c r="F22" s="55" t="s">
        <v>100</v>
      </c>
      <c r="G22" s="55" t="s">
        <v>128</v>
      </c>
      <c r="H22" s="55" t="n">
        <v>691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 t="s">
        <v>95</v>
      </c>
      <c r="AJ22" s="52"/>
    </row>
    <row r="23" customFormat="false" ht="15" hidden="false" customHeight="false" outlineLevel="0" collapsed="false">
      <c r="A23" s="53" t="n">
        <v>3290278</v>
      </c>
      <c r="B23" s="54" t="s">
        <v>41</v>
      </c>
      <c r="C23" s="54" t="s">
        <v>3569</v>
      </c>
      <c r="D23" s="54" t="s">
        <v>482</v>
      </c>
      <c r="E23" s="55" t="n">
        <v>2929935</v>
      </c>
      <c r="F23" s="55" t="s">
        <v>155</v>
      </c>
      <c r="G23" s="55" t="s">
        <v>94</v>
      </c>
      <c r="H23" s="55" t="n">
        <v>677</v>
      </c>
      <c r="I23" s="56" t="n">
        <v>6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78</v>
      </c>
      <c r="B24" s="54" t="s">
        <v>41</v>
      </c>
      <c r="C24" s="54" t="s">
        <v>3570</v>
      </c>
      <c r="D24" s="54" t="s">
        <v>190</v>
      </c>
      <c r="E24" s="55" t="n">
        <v>2943076</v>
      </c>
      <c r="F24" s="55" t="s">
        <v>98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78</v>
      </c>
      <c r="B25" s="54" t="s">
        <v>41</v>
      </c>
      <c r="C25" s="54" t="s">
        <v>3220</v>
      </c>
      <c r="D25" s="54" t="s">
        <v>168</v>
      </c>
      <c r="E25" s="55" t="n">
        <v>2943169</v>
      </c>
      <c r="F25" s="55" t="s">
        <v>10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78</v>
      </c>
      <c r="B26" s="54" t="s">
        <v>41</v>
      </c>
      <c r="C26" s="54" t="s">
        <v>3571</v>
      </c>
      <c r="D26" s="54" t="s">
        <v>1047</v>
      </c>
      <c r="E26" s="55" t="n">
        <v>2934064</v>
      </c>
      <c r="F26" s="55" t="s">
        <v>155</v>
      </c>
      <c r="G26" s="55" t="s">
        <v>94</v>
      </c>
      <c r="H26" s="55" t="n">
        <v>697</v>
      </c>
      <c r="I26" s="56" t="n">
        <v>6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78</v>
      </c>
      <c r="B27" s="54" t="s">
        <v>41</v>
      </c>
      <c r="C27" s="54" t="s">
        <v>3572</v>
      </c>
      <c r="D27" s="54" t="s">
        <v>2442</v>
      </c>
      <c r="E27" s="55" t="n">
        <v>2945366</v>
      </c>
      <c r="F27" s="55" t="s">
        <v>155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78</v>
      </c>
      <c r="B28" s="54" t="s">
        <v>41</v>
      </c>
      <c r="C28" s="54" t="s">
        <v>3572</v>
      </c>
      <c r="D28" s="54" t="s">
        <v>539</v>
      </c>
      <c r="E28" s="55" t="n">
        <v>2945025</v>
      </c>
      <c r="F28" s="55" t="s">
        <v>98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78</v>
      </c>
      <c r="B29" s="54" t="s">
        <v>41</v>
      </c>
      <c r="C29" s="54" t="s">
        <v>1248</v>
      </c>
      <c r="D29" s="54" t="s">
        <v>1057</v>
      </c>
      <c r="E29" s="55" t="n">
        <v>2945022</v>
      </c>
      <c r="F29" s="55" t="s">
        <v>123</v>
      </c>
      <c r="G29" s="55" t="s">
        <v>128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78</v>
      </c>
      <c r="B30" s="54" t="s">
        <v>41</v>
      </c>
      <c r="C30" s="54" t="s">
        <v>3573</v>
      </c>
      <c r="D30" s="54" t="s">
        <v>585</v>
      </c>
      <c r="E30" s="55" t="n">
        <v>2945531</v>
      </c>
      <c r="F30" s="55" t="s">
        <v>98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78</v>
      </c>
      <c r="B31" s="54" t="s">
        <v>41</v>
      </c>
      <c r="C31" s="54" t="s">
        <v>3574</v>
      </c>
      <c r="D31" s="54" t="s">
        <v>160</v>
      </c>
      <c r="E31" s="55" t="n">
        <v>6023104</v>
      </c>
      <c r="F31" s="55" t="s">
        <v>105</v>
      </c>
      <c r="G31" s="55" t="s">
        <v>94</v>
      </c>
      <c r="H31" s="55" t="n">
        <v>757</v>
      </c>
      <c r="I31" s="56" t="n">
        <v>7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78</v>
      </c>
      <c r="B32" s="54" t="s">
        <v>41</v>
      </c>
      <c r="C32" s="54" t="s">
        <v>814</v>
      </c>
      <c r="D32" s="54" t="s">
        <v>2932</v>
      </c>
      <c r="E32" s="55" t="n">
        <v>2939495</v>
      </c>
      <c r="F32" s="55" t="s">
        <v>93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78</v>
      </c>
      <c r="B33" s="54" t="s">
        <v>41</v>
      </c>
      <c r="C33" s="54" t="s">
        <v>3575</v>
      </c>
      <c r="D33" s="54" t="s">
        <v>2681</v>
      </c>
      <c r="E33" s="55" t="n">
        <v>2945831</v>
      </c>
      <c r="F33" s="55" t="s">
        <v>13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78</v>
      </c>
      <c r="B34" s="54" t="s">
        <v>41</v>
      </c>
      <c r="C34" s="54" t="s">
        <v>1056</v>
      </c>
      <c r="D34" s="54" t="s">
        <v>825</v>
      </c>
      <c r="E34" s="55" t="n">
        <v>2927497</v>
      </c>
      <c r="F34" s="55" t="s">
        <v>105</v>
      </c>
      <c r="G34" s="55" t="s">
        <v>94</v>
      </c>
      <c r="H34" s="55" t="n">
        <v>633</v>
      </c>
      <c r="I34" s="56" t="n">
        <v>6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78</v>
      </c>
      <c r="B35" s="54" t="s">
        <v>41</v>
      </c>
      <c r="C35" s="54" t="s">
        <v>3576</v>
      </c>
      <c r="D35" s="54" t="s">
        <v>125</v>
      </c>
      <c r="E35" s="55" t="n">
        <v>2945775</v>
      </c>
      <c r="F35" s="55" t="s">
        <v>123</v>
      </c>
      <c r="G35" s="55" t="s">
        <v>94</v>
      </c>
      <c r="H35" s="55" t="n">
        <v>500</v>
      </c>
      <c r="I35" s="56" t="n">
        <v>5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78</v>
      </c>
      <c r="B36" s="54" t="s">
        <v>41</v>
      </c>
      <c r="C36" s="54" t="s">
        <v>1490</v>
      </c>
      <c r="D36" s="54" t="s">
        <v>370</v>
      </c>
      <c r="E36" s="55" t="n">
        <v>2945639</v>
      </c>
      <c r="F36" s="55" t="s">
        <v>93</v>
      </c>
      <c r="G36" s="55" t="s">
        <v>94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78</v>
      </c>
      <c r="B37" s="54" t="s">
        <v>41</v>
      </c>
      <c r="C37" s="54" t="s">
        <v>3577</v>
      </c>
      <c r="D37" s="54" t="s">
        <v>424</v>
      </c>
      <c r="E37" s="55" t="n">
        <v>2937759</v>
      </c>
      <c r="F37" s="55" t="s">
        <v>123</v>
      </c>
      <c r="G37" s="55" t="s">
        <v>128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278</v>
      </c>
      <c r="B38" s="54" t="s">
        <v>41</v>
      </c>
      <c r="C38" s="54" t="s">
        <v>3577</v>
      </c>
      <c r="D38" s="54" t="s">
        <v>535</v>
      </c>
      <c r="E38" s="55" t="n">
        <v>9513557</v>
      </c>
      <c r="F38" s="55" t="s">
        <v>155</v>
      </c>
      <c r="G38" s="55" t="s">
        <v>94</v>
      </c>
      <c r="H38" s="55" t="n">
        <v>1272</v>
      </c>
      <c r="I38" s="56" t="n">
        <v>12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 t="s">
        <v>95</v>
      </c>
      <c r="AC38" s="52"/>
      <c r="AD38" s="52"/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78</v>
      </c>
      <c r="B39" s="54" t="s">
        <v>41</v>
      </c>
      <c r="C39" s="54" t="s">
        <v>3578</v>
      </c>
      <c r="D39" s="54" t="s">
        <v>107</v>
      </c>
      <c r="E39" s="55" t="n">
        <v>2929219</v>
      </c>
      <c r="F39" s="55" t="s">
        <v>155</v>
      </c>
      <c r="G39" s="55" t="s">
        <v>94</v>
      </c>
      <c r="H39" s="55" t="n">
        <v>706</v>
      </c>
      <c r="I39" s="56" t="n">
        <v>7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78</v>
      </c>
      <c r="B40" s="54" t="s">
        <v>41</v>
      </c>
      <c r="C40" s="54" t="s">
        <v>3578</v>
      </c>
      <c r="D40" s="54" t="s">
        <v>3579</v>
      </c>
      <c r="E40" s="55" t="n">
        <v>2940911</v>
      </c>
      <c r="F40" s="55" t="s">
        <v>123</v>
      </c>
      <c r="G40" s="55" t="s">
        <v>128</v>
      </c>
      <c r="H40" s="55" t="n">
        <v>680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 t="s">
        <v>95</v>
      </c>
      <c r="AJ40" s="52"/>
    </row>
    <row r="41" customFormat="false" ht="15" hidden="false" customHeight="false" outlineLevel="0" collapsed="false">
      <c r="A41" s="53" t="n">
        <v>3290278</v>
      </c>
      <c r="B41" s="54" t="s">
        <v>41</v>
      </c>
      <c r="C41" s="54" t="s">
        <v>1061</v>
      </c>
      <c r="D41" s="54" t="s">
        <v>482</v>
      </c>
      <c r="E41" s="55" t="n">
        <v>294138</v>
      </c>
      <c r="F41" s="55" t="s">
        <v>123</v>
      </c>
      <c r="G41" s="55" t="s">
        <v>94</v>
      </c>
      <c r="H41" s="55" t="n">
        <v>1858</v>
      </c>
      <c r="I41" s="56" t="n">
        <v>18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78</v>
      </c>
      <c r="B42" s="54" t="s">
        <v>41</v>
      </c>
      <c r="C42" s="54" t="s">
        <v>1061</v>
      </c>
      <c r="D42" s="54" t="s">
        <v>1070</v>
      </c>
      <c r="E42" s="55" t="n">
        <v>2945348</v>
      </c>
      <c r="F42" s="55" t="s">
        <v>182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78</v>
      </c>
      <c r="B43" s="54" t="s">
        <v>41</v>
      </c>
      <c r="C43" s="54" t="s">
        <v>3580</v>
      </c>
      <c r="D43" s="54" t="s">
        <v>102</v>
      </c>
      <c r="E43" s="55" t="n">
        <v>1323410</v>
      </c>
      <c r="F43" s="55" t="s">
        <v>98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78</v>
      </c>
      <c r="B44" s="54" t="s">
        <v>41</v>
      </c>
      <c r="C44" s="54" t="s">
        <v>3580</v>
      </c>
      <c r="D44" s="54" t="s">
        <v>116</v>
      </c>
      <c r="E44" s="55" t="n">
        <v>2942892</v>
      </c>
      <c r="F44" s="55" t="s">
        <v>123</v>
      </c>
      <c r="G44" s="55" t="s">
        <v>94</v>
      </c>
      <c r="H44" s="55" t="n">
        <v>625</v>
      </c>
      <c r="I44" s="56" t="n">
        <v>6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278</v>
      </c>
      <c r="B45" s="54" t="s">
        <v>41</v>
      </c>
      <c r="C45" s="54" t="s">
        <v>2148</v>
      </c>
      <c r="D45" s="54" t="s">
        <v>768</v>
      </c>
      <c r="E45" s="55" t="n">
        <v>2945296</v>
      </c>
      <c r="F45" s="55" t="s">
        <v>155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78</v>
      </c>
      <c r="B46" s="54" t="s">
        <v>41</v>
      </c>
      <c r="C46" s="54" t="s">
        <v>1871</v>
      </c>
      <c r="D46" s="54" t="s">
        <v>190</v>
      </c>
      <c r="E46" s="55" t="n">
        <v>2919278</v>
      </c>
      <c r="F46" s="55" t="s">
        <v>98</v>
      </c>
      <c r="G46" s="55" t="s">
        <v>94</v>
      </c>
      <c r="H46" s="55" t="n">
        <v>696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278</v>
      </c>
      <c r="B47" s="54" t="s">
        <v>41</v>
      </c>
      <c r="C47" s="54" t="s">
        <v>525</v>
      </c>
      <c r="D47" s="54" t="s">
        <v>347</v>
      </c>
      <c r="E47" s="55" t="n">
        <v>2944053</v>
      </c>
      <c r="F47" s="55" t="s">
        <v>105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278</v>
      </c>
      <c r="B48" s="54" t="s">
        <v>41</v>
      </c>
      <c r="C48" s="54" t="s">
        <v>3581</v>
      </c>
      <c r="D48" s="54" t="s">
        <v>151</v>
      </c>
      <c r="E48" s="55" t="n">
        <v>86083</v>
      </c>
      <c r="F48" s="55" t="s">
        <v>98</v>
      </c>
      <c r="G48" s="55" t="s">
        <v>94</v>
      </c>
      <c r="H48" s="55" t="n">
        <v>631</v>
      </c>
      <c r="I48" s="56" t="n">
        <v>6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78</v>
      </c>
      <c r="B49" s="54" t="s">
        <v>41</v>
      </c>
      <c r="C49" s="54" t="s">
        <v>1873</v>
      </c>
      <c r="D49" s="54" t="s">
        <v>426</v>
      </c>
      <c r="E49" s="55" t="n">
        <v>2938667</v>
      </c>
      <c r="F49" s="55" t="s">
        <v>155</v>
      </c>
      <c r="G49" s="55" t="s">
        <v>94</v>
      </c>
      <c r="H49" s="55" t="n">
        <v>521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278</v>
      </c>
      <c r="B50" s="54" t="s">
        <v>41</v>
      </c>
      <c r="C50" s="54" t="s">
        <v>829</v>
      </c>
      <c r="D50" s="54" t="s">
        <v>539</v>
      </c>
      <c r="E50" s="55" t="n">
        <v>2944465</v>
      </c>
      <c r="F50" s="55" t="s">
        <v>100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78</v>
      </c>
      <c r="B51" s="54" t="s">
        <v>41</v>
      </c>
      <c r="C51" s="54" t="s">
        <v>3582</v>
      </c>
      <c r="D51" s="54" t="s">
        <v>1047</v>
      </c>
      <c r="E51" s="55" t="n">
        <v>2944114</v>
      </c>
      <c r="F51" s="55" t="s">
        <v>105</v>
      </c>
      <c r="G51" s="55" t="s">
        <v>94</v>
      </c>
      <c r="H51" s="55" t="n">
        <v>502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78</v>
      </c>
      <c r="B52" s="54" t="s">
        <v>41</v>
      </c>
      <c r="C52" s="54" t="s">
        <v>769</v>
      </c>
      <c r="D52" s="54" t="s">
        <v>300</v>
      </c>
      <c r="E52" s="55" t="n">
        <v>2942613</v>
      </c>
      <c r="F52" s="55" t="s">
        <v>105</v>
      </c>
      <c r="G52" s="55" t="s">
        <v>94</v>
      </c>
      <c r="H52" s="55" t="n">
        <v>50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78</v>
      </c>
      <c r="B53" s="54" t="s">
        <v>41</v>
      </c>
      <c r="C53" s="54" t="s">
        <v>3583</v>
      </c>
      <c r="D53" s="54" t="s">
        <v>1408</v>
      </c>
      <c r="E53" s="55" t="n">
        <v>2936322</v>
      </c>
      <c r="F53" s="55" t="s">
        <v>98</v>
      </c>
      <c r="G53" s="55" t="s">
        <v>94</v>
      </c>
      <c r="H53" s="55" t="n">
        <v>1277</v>
      </c>
      <c r="I53" s="56" t="n">
        <v>12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78</v>
      </c>
      <c r="B54" s="54" t="s">
        <v>41</v>
      </c>
      <c r="C54" s="54" t="s">
        <v>3583</v>
      </c>
      <c r="D54" s="54" t="s">
        <v>830</v>
      </c>
      <c r="E54" s="55" t="n">
        <v>2945574</v>
      </c>
      <c r="F54" s="55" t="s">
        <v>207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78</v>
      </c>
      <c r="B55" s="54" t="s">
        <v>41</v>
      </c>
      <c r="C55" s="54" t="s">
        <v>3583</v>
      </c>
      <c r="D55" s="54" t="s">
        <v>812</v>
      </c>
      <c r="E55" s="55" t="n">
        <v>2936205</v>
      </c>
      <c r="F55" s="55" t="s">
        <v>98</v>
      </c>
      <c r="G55" s="55" t="s">
        <v>94</v>
      </c>
      <c r="H55" s="55" t="n">
        <v>909</v>
      </c>
      <c r="I55" s="56" t="n">
        <v>9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 t="s">
        <v>95</v>
      </c>
      <c r="AD55" s="52"/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78</v>
      </c>
      <c r="B56" s="54" t="s">
        <v>41</v>
      </c>
      <c r="C56" s="54" t="s">
        <v>999</v>
      </c>
      <c r="D56" s="54" t="s">
        <v>619</v>
      </c>
      <c r="E56" s="55" t="n">
        <v>2941969</v>
      </c>
      <c r="F56" s="55" t="s">
        <v>29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78</v>
      </c>
      <c r="B57" s="54" t="s">
        <v>41</v>
      </c>
      <c r="C57" s="54" t="s">
        <v>3584</v>
      </c>
      <c r="D57" s="54" t="s">
        <v>251</v>
      </c>
      <c r="E57" s="55" t="n">
        <v>2941780</v>
      </c>
      <c r="F57" s="55" t="s">
        <v>123</v>
      </c>
      <c r="G57" s="55" t="s">
        <v>94</v>
      </c>
      <c r="H57" s="55" t="n">
        <v>877</v>
      </c>
      <c r="I57" s="56" t="n">
        <v>8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78</v>
      </c>
      <c r="B58" s="54" t="s">
        <v>41</v>
      </c>
      <c r="C58" s="54" t="s">
        <v>3585</v>
      </c>
      <c r="D58" s="54" t="s">
        <v>1958</v>
      </c>
      <c r="E58" s="55" t="n">
        <v>2932966</v>
      </c>
      <c r="F58" s="55" t="s">
        <v>105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78</v>
      </c>
      <c r="B59" s="54" t="s">
        <v>41</v>
      </c>
      <c r="C59" s="54" t="s">
        <v>3586</v>
      </c>
      <c r="D59" s="54" t="s">
        <v>735</v>
      </c>
      <c r="E59" s="55" t="n">
        <v>2939000</v>
      </c>
      <c r="F59" s="55" t="s">
        <v>291</v>
      </c>
      <c r="G59" s="55" t="s">
        <v>94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 t="s">
        <v>95</v>
      </c>
      <c r="AG59" s="52"/>
      <c r="AH59" s="52"/>
      <c r="AI59" s="52"/>
      <c r="AJ59" s="52"/>
    </row>
    <row r="60" customFormat="false" ht="15" hidden="false" customHeight="false" outlineLevel="0" collapsed="false">
      <c r="A60" s="53" t="n">
        <v>3290278</v>
      </c>
      <c r="B60" s="54" t="s">
        <v>41</v>
      </c>
      <c r="C60" s="54" t="s">
        <v>3587</v>
      </c>
      <c r="D60" s="54" t="s">
        <v>1343</v>
      </c>
      <c r="E60" s="55" t="n">
        <v>2945368</v>
      </c>
      <c r="F60" s="55" t="s">
        <v>93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78</v>
      </c>
      <c r="B61" s="54" t="s">
        <v>41</v>
      </c>
      <c r="C61" s="54" t="s">
        <v>3588</v>
      </c>
      <c r="D61" s="54" t="s">
        <v>580</v>
      </c>
      <c r="E61" s="55" t="n">
        <v>2929936</v>
      </c>
      <c r="F61" s="55" t="s">
        <v>123</v>
      </c>
      <c r="G61" s="55" t="s">
        <v>94</v>
      </c>
      <c r="H61" s="55" t="n">
        <v>643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78</v>
      </c>
      <c r="B62" s="54" t="s">
        <v>41</v>
      </c>
      <c r="C62" s="54" t="s">
        <v>397</v>
      </c>
      <c r="D62" s="54" t="s">
        <v>113</v>
      </c>
      <c r="E62" s="55" t="n">
        <v>2931582</v>
      </c>
      <c r="F62" s="55" t="s">
        <v>100</v>
      </c>
      <c r="G62" s="55" t="s">
        <v>94</v>
      </c>
      <c r="H62" s="55" t="n">
        <v>500</v>
      </c>
      <c r="I62" s="56" t="n">
        <v>5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 t="s">
        <v>95</v>
      </c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78</v>
      </c>
      <c r="B63" s="54" t="s">
        <v>41</v>
      </c>
      <c r="C63" s="54" t="s">
        <v>3589</v>
      </c>
      <c r="D63" s="54" t="s">
        <v>424</v>
      </c>
      <c r="E63" s="55" t="n">
        <v>2933459</v>
      </c>
      <c r="F63" s="55" t="s">
        <v>100</v>
      </c>
      <c r="G63" s="55" t="s">
        <v>128</v>
      </c>
      <c r="H63" s="55" t="n">
        <v>544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/>
      <c r="AG63" s="52"/>
      <c r="AH63" s="52"/>
      <c r="AI63" s="52"/>
      <c r="AJ63" s="52" t="s">
        <v>95</v>
      </c>
    </row>
    <row r="64" customFormat="false" ht="15" hidden="false" customHeight="false" outlineLevel="0" collapsed="false">
      <c r="A64" s="53" t="n">
        <v>3290278</v>
      </c>
      <c r="B64" s="54" t="s">
        <v>41</v>
      </c>
      <c r="C64" s="54" t="s">
        <v>3590</v>
      </c>
      <c r="D64" s="54" t="s">
        <v>588</v>
      </c>
      <c r="E64" s="55" t="n">
        <v>2941620</v>
      </c>
      <c r="F64" s="55" t="s">
        <v>105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278</v>
      </c>
      <c r="B65" s="54" t="s">
        <v>41</v>
      </c>
      <c r="C65" s="54" t="s">
        <v>2055</v>
      </c>
      <c r="D65" s="54" t="s">
        <v>307</v>
      </c>
      <c r="E65" s="55" t="n">
        <v>2944017</v>
      </c>
      <c r="F65" s="55" t="s">
        <v>98</v>
      </c>
      <c r="G65" s="55" t="s">
        <v>94</v>
      </c>
      <c r="H65" s="55" t="n">
        <v>52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78</v>
      </c>
      <c r="B66" s="54" t="s">
        <v>41</v>
      </c>
      <c r="C66" s="54" t="s">
        <v>417</v>
      </c>
      <c r="D66" s="54" t="s">
        <v>541</v>
      </c>
      <c r="E66" s="55" t="n">
        <v>2941347</v>
      </c>
      <c r="F66" s="55" t="s">
        <v>105</v>
      </c>
      <c r="G66" s="55" t="s">
        <v>94</v>
      </c>
      <c r="H66" s="55" t="n">
        <v>500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78</v>
      </c>
      <c r="B67" s="54" t="s">
        <v>41</v>
      </c>
      <c r="C67" s="54" t="s">
        <v>3591</v>
      </c>
      <c r="D67" s="54" t="s">
        <v>541</v>
      </c>
      <c r="E67" s="55" t="n">
        <v>2921847</v>
      </c>
      <c r="F67" s="55" t="s">
        <v>155</v>
      </c>
      <c r="G67" s="55" t="s">
        <v>94</v>
      </c>
      <c r="H67" s="55" t="n">
        <v>620</v>
      </c>
      <c r="I67" s="56" t="n">
        <v>6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78</v>
      </c>
      <c r="B68" s="54" t="s">
        <v>41</v>
      </c>
      <c r="C68" s="54" t="s">
        <v>3592</v>
      </c>
      <c r="D68" s="54" t="s">
        <v>908</v>
      </c>
      <c r="E68" s="55" t="n">
        <v>367828</v>
      </c>
      <c r="F68" s="55" t="s">
        <v>155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78</v>
      </c>
      <c r="B69" s="54" t="s">
        <v>41</v>
      </c>
      <c r="C69" s="54" t="s">
        <v>778</v>
      </c>
      <c r="D69" s="54" t="s">
        <v>179</v>
      </c>
      <c r="E69" s="55" t="n">
        <v>9132236</v>
      </c>
      <c r="F69" s="55" t="s">
        <v>100</v>
      </c>
      <c r="G69" s="55" t="s">
        <v>94</v>
      </c>
      <c r="H69" s="55" t="n">
        <v>788</v>
      </c>
      <c r="I69" s="56" t="n">
        <v>7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78</v>
      </c>
      <c r="B70" s="54" t="s">
        <v>41</v>
      </c>
      <c r="C70" s="54" t="s">
        <v>1080</v>
      </c>
      <c r="D70" s="54" t="s">
        <v>251</v>
      </c>
      <c r="E70" s="55" t="n">
        <v>316155</v>
      </c>
      <c r="F70" s="55" t="s">
        <v>114</v>
      </c>
      <c r="G70" s="55" t="s">
        <v>94</v>
      </c>
      <c r="H70" s="55" t="n">
        <v>1256</v>
      </c>
      <c r="I70" s="56" t="n">
        <v>12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 t="s">
        <v>95</v>
      </c>
      <c r="AC70" s="52"/>
      <c r="AD70" s="52"/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78</v>
      </c>
      <c r="B71" s="54" t="s">
        <v>41</v>
      </c>
      <c r="C71" s="54" t="s">
        <v>1798</v>
      </c>
      <c r="D71" s="54" t="s">
        <v>2831</v>
      </c>
      <c r="E71" s="55" t="n">
        <v>2940225</v>
      </c>
      <c r="F71" s="55" t="s">
        <v>155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78</v>
      </c>
      <c r="B72" s="54" t="s">
        <v>41</v>
      </c>
      <c r="C72" s="54" t="s">
        <v>3593</v>
      </c>
      <c r="D72" s="54" t="s">
        <v>151</v>
      </c>
      <c r="E72" s="55" t="n">
        <v>2942825</v>
      </c>
      <c r="F72" s="55" t="s">
        <v>98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278</v>
      </c>
      <c r="B73" s="54" t="s">
        <v>41</v>
      </c>
      <c r="C73" s="54" t="s">
        <v>3594</v>
      </c>
      <c r="D73" s="54" t="s">
        <v>99</v>
      </c>
      <c r="E73" s="55" t="n">
        <v>2945703</v>
      </c>
      <c r="F73" s="55" t="s">
        <v>105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78</v>
      </c>
      <c r="B74" s="54" t="s">
        <v>41</v>
      </c>
      <c r="C74" s="54" t="s">
        <v>428</v>
      </c>
      <c r="D74" s="54" t="s">
        <v>1126</v>
      </c>
      <c r="E74" s="55" t="n">
        <v>2942826</v>
      </c>
      <c r="F74" s="55" t="s">
        <v>155</v>
      </c>
      <c r="G74" s="55" t="s">
        <v>128</v>
      </c>
      <c r="H74" s="55" t="n">
        <v>500</v>
      </c>
      <c r="I74" s="56" t="n">
        <v>5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/>
      <c r="AG74" s="52"/>
      <c r="AH74" s="52"/>
      <c r="AI74" s="52"/>
      <c r="AJ74" s="52" t="s">
        <v>95</v>
      </c>
    </row>
    <row r="75" customFormat="false" ht="15" hidden="false" customHeight="false" outlineLevel="0" collapsed="false">
      <c r="A75" s="53" t="n">
        <v>3290278</v>
      </c>
      <c r="B75" s="54" t="s">
        <v>41</v>
      </c>
      <c r="C75" s="54" t="s">
        <v>432</v>
      </c>
      <c r="D75" s="54" t="s">
        <v>557</v>
      </c>
      <c r="E75" s="55" t="n">
        <v>2935247</v>
      </c>
      <c r="F75" s="55" t="s">
        <v>291</v>
      </c>
      <c r="G75" s="55" t="s">
        <v>128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/>
      <c r="AJ75" s="52" t="s">
        <v>95</v>
      </c>
    </row>
    <row r="76" customFormat="false" ht="15" hidden="false" customHeight="false" outlineLevel="0" collapsed="false">
      <c r="A76" s="53" t="n">
        <v>3290278</v>
      </c>
      <c r="B76" s="54" t="s">
        <v>41</v>
      </c>
      <c r="C76" s="54" t="s">
        <v>3595</v>
      </c>
      <c r="D76" s="54" t="s">
        <v>3596</v>
      </c>
      <c r="E76" s="55" t="n">
        <v>2941348</v>
      </c>
      <c r="F76" s="55" t="s">
        <v>93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78</v>
      </c>
      <c r="B77" s="54" t="s">
        <v>41</v>
      </c>
      <c r="C77" s="54" t="s">
        <v>2158</v>
      </c>
      <c r="D77" s="54" t="s">
        <v>3597</v>
      </c>
      <c r="E77" s="55" t="n">
        <v>895368</v>
      </c>
      <c r="F77" s="55" t="s">
        <v>98</v>
      </c>
      <c r="G77" s="55" t="s">
        <v>94</v>
      </c>
      <c r="H77" s="55" t="n">
        <v>1204</v>
      </c>
      <c r="I77" s="56" t="n">
        <v>12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 t="s">
        <v>95</v>
      </c>
      <c r="AC77" s="52"/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78</v>
      </c>
      <c r="B78" s="54" t="s">
        <v>41</v>
      </c>
      <c r="C78" s="54" t="s">
        <v>2158</v>
      </c>
      <c r="D78" s="54" t="s">
        <v>499</v>
      </c>
      <c r="E78" s="55" t="n">
        <v>895349</v>
      </c>
      <c r="F78" s="55" t="s">
        <v>123</v>
      </c>
      <c r="G78" s="55" t="s">
        <v>94</v>
      </c>
      <c r="H78" s="55" t="n">
        <v>1570</v>
      </c>
      <c r="I78" s="56" t="n">
        <v>1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 t="s">
        <v>95</v>
      </c>
      <c r="AB78" s="52"/>
      <c r="AC78" s="52"/>
      <c r="AD78" s="52"/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78</v>
      </c>
      <c r="B79" s="54" t="s">
        <v>41</v>
      </c>
      <c r="C79" s="54" t="s">
        <v>3598</v>
      </c>
      <c r="D79" s="54" t="s">
        <v>370</v>
      </c>
      <c r="E79" s="55" t="n">
        <v>2937313</v>
      </c>
      <c r="F79" s="55" t="s">
        <v>291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78</v>
      </c>
      <c r="B80" s="54" t="s">
        <v>41</v>
      </c>
      <c r="C80" s="54" t="s">
        <v>3599</v>
      </c>
      <c r="D80" s="54" t="s">
        <v>424</v>
      </c>
      <c r="E80" s="55" t="n">
        <v>2945210</v>
      </c>
      <c r="F80" s="55" t="s">
        <v>123</v>
      </c>
      <c r="G80" s="55" t="s">
        <v>128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/>
      <c r="AG80" s="52"/>
      <c r="AH80" s="52"/>
      <c r="AI80" s="52"/>
      <c r="AJ80" s="52" t="s">
        <v>95</v>
      </c>
    </row>
    <row r="81" customFormat="false" ht="15" hidden="false" customHeight="false" outlineLevel="0" collapsed="false">
      <c r="A81" s="53" t="n">
        <v>3290278</v>
      </c>
      <c r="B81" s="54" t="s">
        <v>41</v>
      </c>
      <c r="C81" s="54" t="s">
        <v>665</v>
      </c>
      <c r="D81" s="54" t="s">
        <v>539</v>
      </c>
      <c r="E81" s="55" t="n">
        <v>2945208</v>
      </c>
      <c r="F81" s="55" t="s">
        <v>114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278</v>
      </c>
      <c r="B82" s="54" t="s">
        <v>41</v>
      </c>
      <c r="C82" s="54" t="s">
        <v>782</v>
      </c>
      <c r="D82" s="54" t="s">
        <v>2787</v>
      </c>
      <c r="E82" s="55" t="n">
        <v>2945529</v>
      </c>
      <c r="F82" s="55" t="s">
        <v>171</v>
      </c>
      <c r="G82" s="55" t="s">
        <v>128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/>
      <c r="AG82" s="52"/>
      <c r="AH82" s="52"/>
      <c r="AI82" s="52"/>
      <c r="AJ82" s="52" t="s">
        <v>95</v>
      </c>
    </row>
    <row r="83" customFormat="false" ht="15" hidden="false" customHeight="false" outlineLevel="0" collapsed="false">
      <c r="A83" s="53" t="n">
        <v>3290278</v>
      </c>
      <c r="B83" s="54" t="s">
        <v>41</v>
      </c>
      <c r="C83" s="54" t="s">
        <v>3600</v>
      </c>
      <c r="D83" s="54" t="s">
        <v>424</v>
      </c>
      <c r="E83" s="55" t="n">
        <v>2942669</v>
      </c>
      <c r="F83" s="55" t="s">
        <v>155</v>
      </c>
      <c r="G83" s="55" t="s">
        <v>128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/>
      <c r="AG83" s="52"/>
      <c r="AH83" s="52"/>
      <c r="AI83" s="52"/>
      <c r="AJ83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83 K5:N83">
    <cfRule type="expression" priority="2" aboveAverage="0" equalAverage="0" bottom="0" percent="0" rank="0" text="" dxfId="178">
      <formula>AG5=""</formula>
    </cfRule>
  </conditionalFormatting>
  <conditionalFormatting sqref="A5:I83">
    <cfRule type="expression" priority="3" aboveAverage="0" equalAverage="0" bottom="0" percent="0" rank="0" text="" dxfId="179">
      <formula>$G5="F"</formula>
    </cfRule>
    <cfRule type="expression" priority="4" aboveAverage="0" equalAverage="0" bottom="0" percent="0" rank="0" text="" dxfId="180">
      <formula>$G5="M"</formula>
    </cfRule>
  </conditionalFormatting>
  <dataValidations count="1">
    <dataValidation allowBlank="true" errorStyle="stop" operator="between" showDropDown="false" showErrorMessage="true" showInputMessage="false" sqref="K5:N83 Q5:T83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99"/>
    <col collapsed="false" customWidth="true" hidden="false" outlineLevel="0" max="3" min="3" style="4" width="15.41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0</v>
      </c>
      <c r="B5" s="44" t="s">
        <v>44</v>
      </c>
      <c r="C5" s="44" t="s">
        <v>3424</v>
      </c>
      <c r="D5" s="44" t="s">
        <v>716</v>
      </c>
      <c r="E5" s="45" t="n">
        <v>2936035</v>
      </c>
      <c r="F5" s="45" t="s">
        <v>123</v>
      </c>
      <c r="G5" s="45" t="s">
        <v>94</v>
      </c>
      <c r="H5" s="45" t="n">
        <v>668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0</v>
      </c>
      <c r="B6" s="54" t="s">
        <v>44</v>
      </c>
      <c r="C6" s="54" t="s">
        <v>2507</v>
      </c>
      <c r="D6" s="54" t="s">
        <v>240</v>
      </c>
      <c r="E6" s="55" t="n">
        <v>2945179</v>
      </c>
      <c r="F6" s="55" t="s">
        <v>12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0</v>
      </c>
      <c r="B7" s="54" t="s">
        <v>44</v>
      </c>
      <c r="C7" s="54" t="s">
        <v>3601</v>
      </c>
      <c r="D7" s="54" t="s">
        <v>288</v>
      </c>
      <c r="E7" s="55" t="n">
        <v>2945550</v>
      </c>
      <c r="F7" s="55" t="s">
        <v>114</v>
      </c>
      <c r="G7" s="55" t="s">
        <v>94</v>
      </c>
      <c r="H7" s="55" t="n">
        <v>623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0</v>
      </c>
      <c r="B8" s="54" t="s">
        <v>44</v>
      </c>
      <c r="C8" s="54" t="s">
        <v>3602</v>
      </c>
      <c r="D8" s="54" t="s">
        <v>467</v>
      </c>
      <c r="E8" s="55" t="n">
        <v>295000</v>
      </c>
      <c r="F8" s="55" t="s">
        <v>105</v>
      </c>
      <c r="G8" s="55" t="s">
        <v>94</v>
      </c>
      <c r="H8" s="55" t="n">
        <v>588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0</v>
      </c>
      <c r="B9" s="54" t="s">
        <v>44</v>
      </c>
      <c r="C9" s="54" t="s">
        <v>3603</v>
      </c>
      <c r="D9" s="54" t="s">
        <v>1474</v>
      </c>
      <c r="E9" s="55" t="n">
        <v>2916036</v>
      </c>
      <c r="F9" s="55" t="s">
        <v>114</v>
      </c>
      <c r="G9" s="55" t="s">
        <v>94</v>
      </c>
      <c r="H9" s="55" t="n">
        <v>734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0</v>
      </c>
      <c r="B10" s="54" t="s">
        <v>44</v>
      </c>
      <c r="C10" s="54" t="s">
        <v>502</v>
      </c>
      <c r="D10" s="54" t="s">
        <v>662</v>
      </c>
      <c r="E10" s="55" t="n">
        <v>2913809</v>
      </c>
      <c r="F10" s="55" t="s">
        <v>100</v>
      </c>
      <c r="G10" s="55" t="s">
        <v>94</v>
      </c>
      <c r="H10" s="55" t="n">
        <v>1163</v>
      </c>
      <c r="I10" s="56" t="n">
        <v>11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 t="s">
        <v>95</v>
      </c>
      <c r="AC10" s="52"/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0</v>
      </c>
      <c r="B11" s="54" t="s">
        <v>44</v>
      </c>
      <c r="C11" s="54" t="s">
        <v>513</v>
      </c>
      <c r="D11" s="54" t="s">
        <v>477</v>
      </c>
      <c r="E11" s="55" t="n">
        <v>2923382</v>
      </c>
      <c r="F11" s="55" t="s">
        <v>123</v>
      </c>
      <c r="G11" s="55" t="s">
        <v>94</v>
      </c>
      <c r="H11" s="55" t="n">
        <v>966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0</v>
      </c>
      <c r="B12" s="54" t="s">
        <v>44</v>
      </c>
      <c r="C12" s="54" t="s">
        <v>1369</v>
      </c>
      <c r="D12" s="54" t="s">
        <v>474</v>
      </c>
      <c r="E12" s="55" t="n">
        <v>2930588</v>
      </c>
      <c r="F12" s="55" t="s">
        <v>123</v>
      </c>
      <c r="G12" s="55" t="s">
        <v>94</v>
      </c>
      <c r="H12" s="55" t="n">
        <v>595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0</v>
      </c>
      <c r="B13" s="54" t="s">
        <v>44</v>
      </c>
      <c r="C13" s="54" t="s">
        <v>1490</v>
      </c>
      <c r="D13" s="54" t="s">
        <v>2468</v>
      </c>
      <c r="E13" s="55" t="n">
        <v>2931390</v>
      </c>
      <c r="F13" s="55" t="s">
        <v>123</v>
      </c>
      <c r="G13" s="55" t="s">
        <v>94</v>
      </c>
      <c r="H13" s="55" t="n">
        <v>675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0</v>
      </c>
      <c r="B14" s="54" t="s">
        <v>44</v>
      </c>
      <c r="C14" s="54" t="s">
        <v>525</v>
      </c>
      <c r="D14" s="54" t="s">
        <v>160</v>
      </c>
      <c r="E14" s="55" t="n">
        <v>2922901</v>
      </c>
      <c r="F14" s="55" t="s">
        <v>123</v>
      </c>
      <c r="G14" s="55" t="s">
        <v>94</v>
      </c>
      <c r="H14" s="55" t="n">
        <v>924</v>
      </c>
      <c r="I14" s="56" t="n">
        <v>9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 t="s">
        <v>95</v>
      </c>
      <c r="AD14" s="52"/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0</v>
      </c>
      <c r="B15" s="54" t="s">
        <v>44</v>
      </c>
      <c r="C15" s="54" t="s">
        <v>417</v>
      </c>
      <c r="D15" s="54" t="s">
        <v>267</v>
      </c>
      <c r="E15" s="55" t="n">
        <v>292453</v>
      </c>
      <c r="F15" s="55" t="s">
        <v>123</v>
      </c>
      <c r="G15" s="55" t="s">
        <v>94</v>
      </c>
      <c r="H15" s="55" t="n">
        <v>953</v>
      </c>
      <c r="I15" s="56" t="n">
        <v>9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 t="s">
        <v>95</v>
      </c>
      <c r="AD15" s="52"/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0</v>
      </c>
      <c r="B16" s="54" t="s">
        <v>44</v>
      </c>
      <c r="C16" s="54" t="s">
        <v>780</v>
      </c>
      <c r="D16" s="54" t="s">
        <v>3381</v>
      </c>
      <c r="E16" s="55" t="n">
        <v>2935337</v>
      </c>
      <c r="F16" s="55" t="s">
        <v>98</v>
      </c>
      <c r="G16" s="55" t="s">
        <v>94</v>
      </c>
      <c r="H16" s="55" t="n">
        <v>712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81">
      <formula>AG5=""</formula>
    </cfRule>
  </conditionalFormatting>
  <conditionalFormatting sqref="A5:I16">
    <cfRule type="expression" priority="3" aboveAverage="0" equalAverage="0" bottom="0" percent="0" rank="0" text="" dxfId="182">
      <formula>$G5="F"</formula>
    </cfRule>
    <cfRule type="expression" priority="4" aboveAverage="0" equalAverage="0" bottom="0" percent="0" rank="0" text="" dxfId="183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2.42"/>
    <col collapsed="false" customWidth="true" hidden="false" outlineLevel="0" max="3" min="3" style="4" width="10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1</v>
      </c>
      <c r="B5" s="44" t="s">
        <v>47</v>
      </c>
      <c r="C5" s="44" t="s">
        <v>676</v>
      </c>
      <c r="D5" s="44" t="s">
        <v>326</v>
      </c>
      <c r="E5" s="45" t="n">
        <v>2922586</v>
      </c>
      <c r="F5" s="45" t="s">
        <v>155</v>
      </c>
      <c r="G5" s="45" t="s">
        <v>94</v>
      </c>
      <c r="H5" s="45" t="n">
        <v>573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1</v>
      </c>
      <c r="B6" s="54" t="s">
        <v>47</v>
      </c>
      <c r="C6" s="54" t="s">
        <v>502</v>
      </c>
      <c r="D6" s="54" t="s">
        <v>406</v>
      </c>
      <c r="E6" s="55" t="n">
        <v>2937720</v>
      </c>
      <c r="F6" s="55" t="s">
        <v>100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1</v>
      </c>
      <c r="B7" s="54" t="s">
        <v>47</v>
      </c>
      <c r="C7" s="54" t="s">
        <v>3604</v>
      </c>
      <c r="D7" s="54" t="s">
        <v>160</v>
      </c>
      <c r="E7" s="55" t="n">
        <v>4517629</v>
      </c>
      <c r="F7" s="55" t="s">
        <v>93</v>
      </c>
      <c r="G7" s="55" t="s">
        <v>94</v>
      </c>
      <c r="H7" s="55" t="n">
        <v>670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1</v>
      </c>
      <c r="B8" s="54" t="s">
        <v>47</v>
      </c>
      <c r="C8" s="54" t="s">
        <v>2546</v>
      </c>
      <c r="D8" s="54" t="s">
        <v>3414</v>
      </c>
      <c r="E8" s="55" t="n">
        <v>2942930</v>
      </c>
      <c r="F8" s="55" t="s">
        <v>114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1</v>
      </c>
      <c r="B9" s="54" t="s">
        <v>47</v>
      </c>
      <c r="C9" s="54" t="s">
        <v>148</v>
      </c>
      <c r="D9" s="54" t="s">
        <v>179</v>
      </c>
      <c r="E9" s="55" t="n">
        <v>2933468</v>
      </c>
      <c r="F9" s="55" t="s">
        <v>123</v>
      </c>
      <c r="G9" s="55" t="s">
        <v>94</v>
      </c>
      <c r="H9" s="55" t="n">
        <v>718</v>
      </c>
      <c r="I9" s="56" t="n">
        <v>7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1</v>
      </c>
      <c r="B10" s="54" t="s">
        <v>47</v>
      </c>
      <c r="C10" s="54" t="s">
        <v>3605</v>
      </c>
      <c r="D10" s="54" t="s">
        <v>125</v>
      </c>
      <c r="E10" s="55" t="n">
        <v>823191</v>
      </c>
      <c r="F10" s="55" t="s">
        <v>155</v>
      </c>
      <c r="G10" s="55" t="s">
        <v>94</v>
      </c>
      <c r="H10" s="55" t="n">
        <v>737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1</v>
      </c>
      <c r="B11" s="54" t="s">
        <v>47</v>
      </c>
      <c r="C11" s="54" t="s">
        <v>3606</v>
      </c>
      <c r="D11" s="54" t="s">
        <v>202</v>
      </c>
      <c r="E11" s="55" t="n">
        <v>2928318</v>
      </c>
      <c r="F11" s="55" t="s">
        <v>98</v>
      </c>
      <c r="G11" s="55" t="s">
        <v>94</v>
      </c>
      <c r="H11" s="55" t="n">
        <v>553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1</v>
      </c>
      <c r="B12" s="54" t="s">
        <v>47</v>
      </c>
      <c r="C12" s="54" t="s">
        <v>3607</v>
      </c>
      <c r="D12" s="54" t="s">
        <v>188</v>
      </c>
      <c r="E12" s="55" t="n">
        <v>2933080</v>
      </c>
      <c r="F12" s="55" t="s">
        <v>100</v>
      </c>
      <c r="G12" s="55" t="s">
        <v>94</v>
      </c>
      <c r="H12" s="55" t="n">
        <v>661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1</v>
      </c>
      <c r="B13" s="54" t="s">
        <v>47</v>
      </c>
      <c r="C13" s="54" t="s">
        <v>987</v>
      </c>
      <c r="D13" s="54" t="s">
        <v>779</v>
      </c>
      <c r="E13" s="55" t="n">
        <v>2936910</v>
      </c>
      <c r="F13" s="55" t="s">
        <v>123</v>
      </c>
      <c r="G13" s="55" t="s">
        <v>94</v>
      </c>
      <c r="H13" s="55" t="n">
        <v>643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1</v>
      </c>
      <c r="B14" s="54" t="s">
        <v>47</v>
      </c>
      <c r="C14" s="54" t="s">
        <v>3608</v>
      </c>
      <c r="D14" s="54" t="s">
        <v>789</v>
      </c>
      <c r="E14" s="55" t="n">
        <v>2935544</v>
      </c>
      <c r="F14" s="55" t="s">
        <v>193</v>
      </c>
      <c r="G14" s="55" t="s">
        <v>94</v>
      </c>
      <c r="H14" s="55" t="n">
        <v>741</v>
      </c>
      <c r="I14" s="56" t="n">
        <v>7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1</v>
      </c>
      <c r="B15" s="54" t="s">
        <v>47</v>
      </c>
      <c r="C15" s="54" t="s">
        <v>3609</v>
      </c>
      <c r="D15" s="54" t="s">
        <v>1187</v>
      </c>
      <c r="E15" s="55" t="n">
        <v>2931279</v>
      </c>
      <c r="F15" s="55" t="s">
        <v>123</v>
      </c>
      <c r="G15" s="55" t="s">
        <v>94</v>
      </c>
      <c r="H15" s="55" t="n">
        <v>748</v>
      </c>
      <c r="I15" s="56" t="n">
        <v>7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1</v>
      </c>
      <c r="B16" s="54" t="s">
        <v>47</v>
      </c>
      <c r="C16" s="54" t="s">
        <v>3610</v>
      </c>
      <c r="D16" s="54" t="s">
        <v>499</v>
      </c>
      <c r="E16" s="55" t="n">
        <v>2918521</v>
      </c>
      <c r="F16" s="55" t="s">
        <v>155</v>
      </c>
      <c r="G16" s="55" t="s">
        <v>94</v>
      </c>
      <c r="H16" s="55" t="n">
        <v>871</v>
      </c>
      <c r="I16" s="56" t="n">
        <v>8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6 K5:N16">
    <cfRule type="expression" priority="2" aboveAverage="0" equalAverage="0" bottom="0" percent="0" rank="0" text="" dxfId="184">
      <formula>AG5=""</formula>
    </cfRule>
  </conditionalFormatting>
  <conditionalFormatting sqref="A5:I16">
    <cfRule type="expression" priority="3" aboveAverage="0" equalAverage="0" bottom="0" percent="0" rank="0" text="" dxfId="185">
      <formula>$G5="F"</formula>
    </cfRule>
    <cfRule type="expression" priority="4" aboveAverage="0" equalAverage="0" bottom="0" percent="0" rank="0" text="" dxfId="186">
      <formula>$G5="M"</formula>
    </cfRule>
  </conditionalFormatting>
  <dataValidations count="1">
    <dataValidation allowBlank="true" errorStyle="stop" operator="between" showDropDown="false" showErrorMessage="true" showInputMessage="false" sqref="K5:N16 Q5:T16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4.14"/>
    <col collapsed="false" customWidth="true" hidden="false" outlineLevel="0" max="3" min="3" style="4" width="9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2</v>
      </c>
      <c r="B5" s="44" t="s">
        <v>50</v>
      </c>
      <c r="C5" s="44" t="s">
        <v>1027</v>
      </c>
      <c r="D5" s="44" t="s">
        <v>499</v>
      </c>
      <c r="E5" s="45" t="n">
        <v>107449</v>
      </c>
      <c r="F5" s="45" t="s">
        <v>155</v>
      </c>
      <c r="G5" s="45" t="s">
        <v>94</v>
      </c>
      <c r="H5" s="45" t="n">
        <v>549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2</v>
      </c>
      <c r="B6" s="54" t="s">
        <v>50</v>
      </c>
      <c r="C6" s="54" t="s">
        <v>598</v>
      </c>
      <c r="D6" s="54" t="s">
        <v>280</v>
      </c>
      <c r="E6" s="55" t="n">
        <v>2944689</v>
      </c>
      <c r="F6" s="55" t="s">
        <v>11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2</v>
      </c>
      <c r="B7" s="54" t="s">
        <v>50</v>
      </c>
      <c r="C7" s="54" t="s">
        <v>3611</v>
      </c>
      <c r="D7" s="54" t="s">
        <v>190</v>
      </c>
      <c r="E7" s="55" t="n">
        <v>2944688</v>
      </c>
      <c r="F7" s="55" t="s">
        <v>114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2</v>
      </c>
      <c r="B8" s="54" t="s">
        <v>50</v>
      </c>
      <c r="C8" s="54" t="s">
        <v>3612</v>
      </c>
      <c r="D8" s="54" t="s">
        <v>290</v>
      </c>
      <c r="E8" s="55" t="n">
        <v>2911634</v>
      </c>
      <c r="F8" s="55" t="s">
        <v>123</v>
      </c>
      <c r="G8" s="55" t="s">
        <v>128</v>
      </c>
      <c r="H8" s="55" t="n">
        <v>671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 t="s">
        <v>95</v>
      </c>
      <c r="AJ8" s="52"/>
    </row>
    <row r="9" customFormat="false" ht="15" hidden="false" customHeight="false" outlineLevel="0" collapsed="false">
      <c r="A9" s="53" t="n">
        <v>3290282</v>
      </c>
      <c r="B9" s="54" t="s">
        <v>50</v>
      </c>
      <c r="C9" s="54" t="s">
        <v>3613</v>
      </c>
      <c r="D9" s="54" t="s">
        <v>3614</v>
      </c>
      <c r="E9" s="55" t="n">
        <v>2944794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2</v>
      </c>
      <c r="B10" s="54" t="s">
        <v>50</v>
      </c>
      <c r="C10" s="54" t="s">
        <v>3615</v>
      </c>
      <c r="D10" s="54" t="s">
        <v>190</v>
      </c>
      <c r="E10" s="55" t="n">
        <v>2944621</v>
      </c>
      <c r="F10" s="55" t="s">
        <v>98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2</v>
      </c>
      <c r="B11" s="54" t="s">
        <v>50</v>
      </c>
      <c r="C11" s="54" t="s">
        <v>3616</v>
      </c>
      <c r="D11" s="54" t="s">
        <v>179</v>
      </c>
      <c r="E11" s="55" t="n">
        <v>2933250</v>
      </c>
      <c r="F11" s="55" t="s">
        <v>100</v>
      </c>
      <c r="G11" s="55" t="s">
        <v>94</v>
      </c>
      <c r="H11" s="55" t="n">
        <v>901</v>
      </c>
      <c r="I11" s="56" t="n">
        <v>9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 t="s">
        <v>95</v>
      </c>
      <c r="AD11" s="52"/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2</v>
      </c>
      <c r="B12" s="54" t="s">
        <v>50</v>
      </c>
      <c r="C12" s="54" t="s">
        <v>3616</v>
      </c>
      <c r="D12" s="54" t="s">
        <v>151</v>
      </c>
      <c r="E12" s="55" t="n">
        <v>2936921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2 K5:N12">
    <cfRule type="expression" priority="2" aboveAverage="0" equalAverage="0" bottom="0" percent="0" rank="0" text="" dxfId="187">
      <formula>AG5=""</formula>
    </cfRule>
  </conditionalFormatting>
  <conditionalFormatting sqref="A5:I12">
    <cfRule type="expression" priority="3" aboveAverage="0" equalAverage="0" bottom="0" percent="0" rank="0" text="" dxfId="188">
      <formula>$G5="F"</formula>
    </cfRule>
    <cfRule type="expression" priority="4" aboveAverage="0" equalAverage="0" bottom="0" percent="0" rank="0" text="" dxfId="189">
      <formula>$G5="M"</formula>
    </cfRule>
  </conditionalFormatting>
  <dataValidations count="1">
    <dataValidation allowBlank="true" errorStyle="stop" operator="between" showDropDown="false" showErrorMessage="true" showInputMessage="false" sqref="K5:N12 Q5:T1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9.28"/>
    <col collapsed="false" customWidth="true" hidden="false" outlineLevel="0" max="3" min="3" style="4" width="11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4</v>
      </c>
      <c r="B5" s="44" t="s">
        <v>53</v>
      </c>
      <c r="C5" s="44" t="s">
        <v>3617</v>
      </c>
      <c r="D5" s="44" t="s">
        <v>1408</v>
      </c>
      <c r="E5" s="45" t="n">
        <v>2935009</v>
      </c>
      <c r="F5" s="45" t="s">
        <v>98</v>
      </c>
      <c r="G5" s="45" t="s">
        <v>94</v>
      </c>
      <c r="H5" s="45" t="n">
        <v>568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4</v>
      </c>
      <c r="B6" s="54" t="s">
        <v>53</v>
      </c>
      <c r="C6" s="54" t="s">
        <v>3617</v>
      </c>
      <c r="D6" s="54" t="s">
        <v>539</v>
      </c>
      <c r="E6" s="55" t="n">
        <v>2937779</v>
      </c>
      <c r="F6" s="55" t="s">
        <v>11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4</v>
      </c>
      <c r="B7" s="54" t="s">
        <v>53</v>
      </c>
      <c r="C7" s="54" t="s">
        <v>3618</v>
      </c>
      <c r="D7" s="54" t="s">
        <v>197</v>
      </c>
      <c r="E7" s="55" t="n">
        <v>2943941</v>
      </c>
      <c r="F7" s="55" t="s">
        <v>114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4</v>
      </c>
      <c r="B8" s="54" t="s">
        <v>53</v>
      </c>
      <c r="C8" s="54" t="s">
        <v>3602</v>
      </c>
      <c r="D8" s="54" t="s">
        <v>335</v>
      </c>
      <c r="E8" s="55" t="n">
        <v>2945610</v>
      </c>
      <c r="F8" s="55" t="s">
        <v>143</v>
      </c>
      <c r="G8" s="55" t="s">
        <v>128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/>
      <c r="AG8" s="52"/>
      <c r="AH8" s="52"/>
      <c r="AI8" s="52"/>
      <c r="AJ8" s="52" t="s">
        <v>95</v>
      </c>
    </row>
    <row r="9" customFormat="false" ht="15" hidden="false" customHeight="false" outlineLevel="0" collapsed="false">
      <c r="A9" s="53" t="n">
        <v>3290284</v>
      </c>
      <c r="B9" s="54" t="s">
        <v>53</v>
      </c>
      <c r="C9" s="54" t="s">
        <v>3619</v>
      </c>
      <c r="D9" s="54" t="s">
        <v>3620</v>
      </c>
      <c r="E9" s="55" t="n">
        <v>2943371</v>
      </c>
      <c r="F9" s="55" t="s">
        <v>98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4</v>
      </c>
      <c r="B10" s="54" t="s">
        <v>53</v>
      </c>
      <c r="C10" s="54" t="s">
        <v>502</v>
      </c>
      <c r="D10" s="54" t="s">
        <v>426</v>
      </c>
      <c r="E10" s="55" t="n">
        <v>2915689</v>
      </c>
      <c r="F10" s="55" t="s">
        <v>291</v>
      </c>
      <c r="G10" s="55" t="s">
        <v>94</v>
      </c>
      <c r="H10" s="55" t="n">
        <v>692</v>
      </c>
      <c r="I10" s="56" t="n">
        <v>6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4</v>
      </c>
      <c r="B11" s="54" t="s">
        <v>53</v>
      </c>
      <c r="C11" s="54" t="s">
        <v>3621</v>
      </c>
      <c r="D11" s="54" t="s">
        <v>268</v>
      </c>
      <c r="E11" s="55" t="n">
        <v>2937645</v>
      </c>
      <c r="F11" s="55" t="s">
        <v>114</v>
      </c>
      <c r="G11" s="55" t="s">
        <v>94</v>
      </c>
      <c r="H11" s="55" t="n">
        <v>747</v>
      </c>
      <c r="I11" s="56" t="n">
        <v>7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4</v>
      </c>
      <c r="B12" s="54" t="s">
        <v>53</v>
      </c>
      <c r="C12" s="54" t="s">
        <v>3622</v>
      </c>
      <c r="D12" s="54" t="s">
        <v>1282</v>
      </c>
      <c r="E12" s="55" t="n">
        <v>2945572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4</v>
      </c>
      <c r="B13" s="54" t="s">
        <v>53</v>
      </c>
      <c r="C13" s="54" t="s">
        <v>608</v>
      </c>
      <c r="D13" s="54" t="s">
        <v>735</v>
      </c>
      <c r="E13" s="55" t="n">
        <v>2928321</v>
      </c>
      <c r="F13" s="55" t="s">
        <v>155</v>
      </c>
      <c r="G13" s="55" t="s">
        <v>94</v>
      </c>
      <c r="H13" s="55" t="n">
        <v>701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4</v>
      </c>
      <c r="B14" s="54" t="s">
        <v>53</v>
      </c>
      <c r="C14" s="54" t="s">
        <v>691</v>
      </c>
      <c r="D14" s="54" t="s">
        <v>242</v>
      </c>
      <c r="E14" s="55" t="n">
        <v>2936274</v>
      </c>
      <c r="F14" s="55" t="s">
        <v>98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4</v>
      </c>
      <c r="B15" s="54" t="s">
        <v>53</v>
      </c>
      <c r="C15" s="54" t="s">
        <v>691</v>
      </c>
      <c r="D15" s="54" t="s">
        <v>463</v>
      </c>
      <c r="E15" s="55" t="n">
        <v>2945609</v>
      </c>
      <c r="F15" s="55" t="s">
        <v>182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4</v>
      </c>
      <c r="B16" s="54" t="s">
        <v>53</v>
      </c>
      <c r="C16" s="54" t="s">
        <v>3623</v>
      </c>
      <c r="D16" s="54" t="s">
        <v>3624</v>
      </c>
      <c r="E16" s="55" t="n">
        <v>2944558</v>
      </c>
      <c r="F16" s="55" t="s">
        <v>143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284</v>
      </c>
      <c r="B17" s="54" t="s">
        <v>53</v>
      </c>
      <c r="C17" s="54" t="s">
        <v>3623</v>
      </c>
      <c r="D17" s="54" t="s">
        <v>293</v>
      </c>
      <c r="E17" s="55" t="n">
        <v>2944557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84</v>
      </c>
      <c r="B18" s="54" t="s">
        <v>53</v>
      </c>
      <c r="C18" s="54" t="s">
        <v>615</v>
      </c>
      <c r="D18" s="54" t="s">
        <v>474</v>
      </c>
      <c r="E18" s="55" t="n">
        <v>2929170</v>
      </c>
      <c r="F18" s="55" t="s">
        <v>155</v>
      </c>
      <c r="G18" s="55" t="s">
        <v>94</v>
      </c>
      <c r="H18" s="55" t="n">
        <v>801</v>
      </c>
      <c r="I18" s="56" t="n">
        <v>8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84</v>
      </c>
      <c r="B19" s="54" t="s">
        <v>53</v>
      </c>
      <c r="C19" s="54" t="s">
        <v>336</v>
      </c>
      <c r="D19" s="54" t="s">
        <v>288</v>
      </c>
      <c r="E19" s="55" t="n">
        <v>2211139</v>
      </c>
      <c r="F19" s="55" t="s">
        <v>100</v>
      </c>
      <c r="G19" s="55" t="s">
        <v>94</v>
      </c>
      <c r="H19" s="55" t="n">
        <v>840</v>
      </c>
      <c r="I19" s="56" t="n">
        <v>8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84</v>
      </c>
      <c r="B20" s="54" t="s">
        <v>53</v>
      </c>
      <c r="C20" s="54" t="s">
        <v>336</v>
      </c>
      <c r="D20" s="54" t="s">
        <v>335</v>
      </c>
      <c r="E20" s="55" t="n">
        <v>2943812</v>
      </c>
      <c r="F20" s="55" t="s">
        <v>182</v>
      </c>
      <c r="G20" s="55" t="s">
        <v>128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/>
      <c r="AG20" s="52"/>
      <c r="AH20" s="52"/>
      <c r="AI20" s="52"/>
      <c r="AJ20" s="52" t="s">
        <v>95</v>
      </c>
    </row>
    <row r="21" customFormat="false" ht="15" hidden="false" customHeight="false" outlineLevel="0" collapsed="false">
      <c r="A21" s="53" t="n">
        <v>3290284</v>
      </c>
      <c r="B21" s="54" t="s">
        <v>53</v>
      </c>
      <c r="C21" s="54" t="s">
        <v>336</v>
      </c>
      <c r="D21" s="54" t="s">
        <v>136</v>
      </c>
      <c r="E21" s="55" t="n">
        <v>2939456</v>
      </c>
      <c r="F21" s="55" t="s">
        <v>137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84</v>
      </c>
      <c r="B22" s="54" t="s">
        <v>53</v>
      </c>
      <c r="C22" s="54" t="s">
        <v>3625</v>
      </c>
      <c r="D22" s="54" t="s">
        <v>1437</v>
      </c>
      <c r="E22" s="55" t="n">
        <v>2922417</v>
      </c>
      <c r="F22" s="55" t="s">
        <v>123</v>
      </c>
      <c r="G22" s="55" t="s">
        <v>94</v>
      </c>
      <c r="H22" s="55" t="n">
        <v>851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84</v>
      </c>
      <c r="B23" s="54" t="s">
        <v>53</v>
      </c>
      <c r="C23" s="54" t="s">
        <v>3626</v>
      </c>
      <c r="D23" s="54" t="s">
        <v>3627</v>
      </c>
      <c r="E23" s="55" t="n">
        <v>2945497</v>
      </c>
      <c r="F23" s="55" t="s">
        <v>14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284</v>
      </c>
      <c r="B24" s="54" t="s">
        <v>53</v>
      </c>
      <c r="C24" s="54" t="s">
        <v>3628</v>
      </c>
      <c r="D24" s="54" t="s">
        <v>3629</v>
      </c>
      <c r="E24" s="55" t="n">
        <v>2933964</v>
      </c>
      <c r="F24" s="55" t="s">
        <v>98</v>
      </c>
      <c r="G24" s="55" t="s">
        <v>128</v>
      </c>
      <c r="H24" s="55" t="n">
        <v>1051</v>
      </c>
      <c r="I24" s="56" t="n">
        <v>10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 t="s">
        <v>95</v>
      </c>
      <c r="AH24" s="52"/>
      <c r="AI24" s="52"/>
      <c r="AJ24" s="52"/>
    </row>
    <row r="25" customFormat="false" ht="15" hidden="false" customHeight="false" outlineLevel="0" collapsed="false">
      <c r="A25" s="53" t="n">
        <v>3290284</v>
      </c>
      <c r="B25" s="54" t="s">
        <v>53</v>
      </c>
      <c r="C25" s="54" t="s">
        <v>3628</v>
      </c>
      <c r="D25" s="54" t="s">
        <v>251</v>
      </c>
      <c r="E25" s="55" t="n">
        <v>2933963</v>
      </c>
      <c r="F25" s="55" t="s">
        <v>98</v>
      </c>
      <c r="G25" s="55" t="s">
        <v>94</v>
      </c>
      <c r="H25" s="55" t="n">
        <v>796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84</v>
      </c>
      <c r="B26" s="54" t="s">
        <v>53</v>
      </c>
      <c r="C26" s="54" t="s">
        <v>3630</v>
      </c>
      <c r="D26" s="54" t="s">
        <v>99</v>
      </c>
      <c r="E26" s="55" t="n">
        <v>2923418</v>
      </c>
      <c r="F26" s="55" t="s">
        <v>10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84</v>
      </c>
      <c r="B27" s="54" t="s">
        <v>53</v>
      </c>
      <c r="C27" s="54" t="s">
        <v>3631</v>
      </c>
      <c r="D27" s="54" t="s">
        <v>202</v>
      </c>
      <c r="E27" s="55" t="n">
        <v>2941324</v>
      </c>
      <c r="F27" s="55" t="s">
        <v>225</v>
      </c>
      <c r="G27" s="55" t="s">
        <v>94</v>
      </c>
      <c r="H27" s="55" t="n">
        <v>517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84</v>
      </c>
      <c r="B28" s="54" t="s">
        <v>53</v>
      </c>
      <c r="C28" s="54" t="s">
        <v>538</v>
      </c>
      <c r="D28" s="54" t="s">
        <v>914</v>
      </c>
      <c r="E28" s="55" t="n">
        <v>2941208</v>
      </c>
      <c r="F28" s="55" t="s">
        <v>250</v>
      </c>
      <c r="G28" s="55" t="s">
        <v>128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/>
      <c r="AG28" s="52"/>
      <c r="AH28" s="52"/>
      <c r="AI28" s="52"/>
      <c r="AJ28" s="52" t="s">
        <v>95</v>
      </c>
    </row>
    <row r="29" customFormat="false" ht="15" hidden="false" customHeight="false" outlineLevel="0" collapsed="false">
      <c r="A29" s="53" t="n">
        <v>3290284</v>
      </c>
      <c r="B29" s="54" t="s">
        <v>53</v>
      </c>
      <c r="C29" s="54" t="s">
        <v>538</v>
      </c>
      <c r="D29" s="54" t="s">
        <v>154</v>
      </c>
      <c r="E29" s="55" t="n">
        <v>2934476</v>
      </c>
      <c r="F29" s="55" t="s">
        <v>100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84</v>
      </c>
      <c r="B30" s="54" t="s">
        <v>53</v>
      </c>
      <c r="C30" s="54" t="s">
        <v>3632</v>
      </c>
      <c r="D30" s="54" t="s">
        <v>212</v>
      </c>
      <c r="E30" s="55" t="n">
        <v>2934007</v>
      </c>
      <c r="F30" s="55" t="s">
        <v>114</v>
      </c>
      <c r="G30" s="55" t="s">
        <v>94</v>
      </c>
      <c r="H30" s="55" t="n">
        <v>707</v>
      </c>
      <c r="I30" s="56" t="n">
        <v>7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0 K5:N30">
    <cfRule type="expression" priority="2" aboveAverage="0" equalAverage="0" bottom="0" percent="0" rank="0" text="" dxfId="190">
      <formula>AG5=""</formula>
    </cfRule>
  </conditionalFormatting>
  <conditionalFormatting sqref="A5:I30">
    <cfRule type="expression" priority="3" aboveAverage="0" equalAverage="0" bottom="0" percent="0" rank="0" text="" dxfId="191">
      <formula>$G5="F"</formula>
    </cfRule>
    <cfRule type="expression" priority="4" aboveAverage="0" equalAverage="0" bottom="0" percent="0" rank="0" text="" dxfId="192">
      <formula>$G5="M"</formula>
    </cfRule>
  </conditionalFormatting>
  <dataValidations count="1">
    <dataValidation allowBlank="true" errorStyle="stop" operator="between" showDropDown="false" showErrorMessage="true" showInputMessage="false" sqref="K5:N30 Q5:T3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85"/>
    <col collapsed="false" customWidth="true" hidden="false" outlineLevel="0" max="3" min="3" style="4" width="19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5</v>
      </c>
      <c r="B5" s="44" t="s">
        <v>56</v>
      </c>
      <c r="C5" s="44" t="s">
        <v>3633</v>
      </c>
      <c r="D5" s="44" t="s">
        <v>3634</v>
      </c>
      <c r="E5" s="45" t="n">
        <v>2944893</v>
      </c>
      <c r="F5" s="45" t="s">
        <v>143</v>
      </c>
      <c r="G5" s="45" t="s">
        <v>128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/>
      <c r="AG5" s="52"/>
      <c r="AH5" s="52"/>
      <c r="AI5" s="52"/>
      <c r="AJ5" s="52" t="s">
        <v>95</v>
      </c>
    </row>
    <row r="6" customFormat="false" ht="15" hidden="false" customHeight="false" outlineLevel="0" collapsed="false">
      <c r="A6" s="53" t="n">
        <v>3290285</v>
      </c>
      <c r="B6" s="54" t="s">
        <v>56</v>
      </c>
      <c r="C6" s="54" t="s">
        <v>3635</v>
      </c>
      <c r="D6" s="54" t="s">
        <v>1843</v>
      </c>
      <c r="E6" s="55" t="n">
        <v>2945779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5</v>
      </c>
      <c r="B7" s="54" t="s">
        <v>56</v>
      </c>
      <c r="C7" s="54" t="s">
        <v>3636</v>
      </c>
      <c r="D7" s="54" t="s">
        <v>116</v>
      </c>
      <c r="E7" s="55" t="n">
        <v>849364</v>
      </c>
      <c r="F7" s="55" t="s">
        <v>98</v>
      </c>
      <c r="G7" s="55" t="s">
        <v>94</v>
      </c>
      <c r="H7" s="55" t="n">
        <v>1002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5</v>
      </c>
      <c r="B8" s="54" t="s">
        <v>56</v>
      </c>
      <c r="C8" s="54" t="s">
        <v>3637</v>
      </c>
      <c r="D8" s="54" t="s">
        <v>1221</v>
      </c>
      <c r="E8" s="55" t="n">
        <v>2945266</v>
      </c>
      <c r="F8" s="55" t="s">
        <v>12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5</v>
      </c>
      <c r="B9" s="54" t="s">
        <v>56</v>
      </c>
      <c r="C9" s="54" t="s">
        <v>3637</v>
      </c>
      <c r="D9" s="54" t="s">
        <v>3638</v>
      </c>
      <c r="E9" s="55" t="n">
        <v>2944629</v>
      </c>
      <c r="F9" s="55" t="s">
        <v>137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5</v>
      </c>
      <c r="B10" s="54" t="s">
        <v>56</v>
      </c>
      <c r="C10" s="54" t="s">
        <v>3639</v>
      </c>
      <c r="D10" s="54" t="s">
        <v>99</v>
      </c>
      <c r="E10" s="55" t="n">
        <v>7856227</v>
      </c>
      <c r="F10" s="55" t="s">
        <v>98</v>
      </c>
      <c r="G10" s="55" t="s">
        <v>94</v>
      </c>
      <c r="H10" s="55" t="n">
        <v>963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5</v>
      </c>
      <c r="B11" s="54" t="s">
        <v>56</v>
      </c>
      <c r="C11" s="54" t="s">
        <v>3640</v>
      </c>
      <c r="D11" s="54" t="s">
        <v>3641</v>
      </c>
      <c r="E11" s="55" t="n">
        <v>2944456</v>
      </c>
      <c r="F11" s="55" t="s">
        <v>13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5</v>
      </c>
      <c r="B12" s="54" t="s">
        <v>56</v>
      </c>
      <c r="C12" s="54" t="s">
        <v>3642</v>
      </c>
      <c r="D12" s="54" t="s">
        <v>2558</v>
      </c>
      <c r="E12" s="55" t="n">
        <v>9517977</v>
      </c>
      <c r="F12" s="55" t="s">
        <v>98</v>
      </c>
      <c r="G12" s="55" t="s">
        <v>94</v>
      </c>
      <c r="H12" s="55" t="n">
        <v>973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85</v>
      </c>
      <c r="B13" s="54" t="s">
        <v>56</v>
      </c>
      <c r="C13" s="54" t="s">
        <v>3643</v>
      </c>
      <c r="D13" s="54" t="s">
        <v>3644</v>
      </c>
      <c r="E13" s="55" t="n">
        <v>2941881</v>
      </c>
      <c r="F13" s="55" t="s">
        <v>114</v>
      </c>
      <c r="G13" s="55" t="s">
        <v>94</v>
      </c>
      <c r="H13" s="55" t="n">
        <v>607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85</v>
      </c>
      <c r="B14" s="54" t="s">
        <v>56</v>
      </c>
      <c r="C14" s="54" t="s">
        <v>3645</v>
      </c>
      <c r="D14" s="54" t="s">
        <v>316</v>
      </c>
      <c r="E14" s="55" t="n">
        <v>2942593</v>
      </c>
      <c r="F14" s="55" t="s">
        <v>143</v>
      </c>
      <c r="G14" s="55" t="s">
        <v>94</v>
      </c>
      <c r="H14" s="55" t="n">
        <v>53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85</v>
      </c>
      <c r="B15" s="54" t="s">
        <v>56</v>
      </c>
      <c r="C15" s="54" t="s">
        <v>3646</v>
      </c>
      <c r="D15" s="54" t="s">
        <v>633</v>
      </c>
      <c r="E15" s="55" t="n">
        <v>2943875</v>
      </c>
      <c r="F15" s="55" t="s">
        <v>207</v>
      </c>
      <c r="G15" s="55" t="s">
        <v>94</v>
      </c>
      <c r="H15" s="55" t="n">
        <v>54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85</v>
      </c>
      <c r="B16" s="54" t="s">
        <v>56</v>
      </c>
      <c r="C16" s="54" t="s">
        <v>3647</v>
      </c>
      <c r="D16" s="54" t="s">
        <v>438</v>
      </c>
      <c r="E16" s="55" t="n">
        <v>2944626</v>
      </c>
      <c r="F16" s="55" t="s">
        <v>98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85</v>
      </c>
      <c r="B17" s="54" t="s">
        <v>56</v>
      </c>
      <c r="C17" s="54" t="s">
        <v>448</v>
      </c>
      <c r="D17" s="54" t="s">
        <v>528</v>
      </c>
      <c r="E17" s="55" t="n">
        <v>2916040</v>
      </c>
      <c r="F17" s="55" t="s">
        <v>105</v>
      </c>
      <c r="G17" s="55" t="s">
        <v>94</v>
      </c>
      <c r="H17" s="55" t="n">
        <v>1208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85</v>
      </c>
      <c r="B18" s="54" t="s">
        <v>56</v>
      </c>
      <c r="C18" s="54" t="s">
        <v>448</v>
      </c>
      <c r="D18" s="54" t="s">
        <v>212</v>
      </c>
      <c r="E18" s="55" t="n">
        <v>2944815</v>
      </c>
      <c r="F18" s="55" t="s">
        <v>143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85</v>
      </c>
      <c r="B19" s="54" t="s">
        <v>56</v>
      </c>
      <c r="C19" s="54" t="s">
        <v>3648</v>
      </c>
      <c r="D19" s="54" t="s">
        <v>746</v>
      </c>
      <c r="E19" s="55" t="n">
        <v>2945099</v>
      </c>
      <c r="F19" s="55" t="s">
        <v>14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85</v>
      </c>
      <c r="B20" s="54" t="s">
        <v>56</v>
      </c>
      <c r="C20" s="54" t="s">
        <v>3649</v>
      </c>
      <c r="D20" s="54" t="s">
        <v>2887</v>
      </c>
      <c r="E20" s="55" t="n">
        <v>2944816</v>
      </c>
      <c r="F20" s="55" t="s">
        <v>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85</v>
      </c>
      <c r="B21" s="54" t="s">
        <v>56</v>
      </c>
      <c r="C21" s="54" t="s">
        <v>1230</v>
      </c>
      <c r="D21" s="54" t="s">
        <v>120</v>
      </c>
      <c r="E21" s="55" t="n">
        <v>2911305</v>
      </c>
      <c r="F21" s="55" t="s">
        <v>155</v>
      </c>
      <c r="G21" s="55" t="s">
        <v>94</v>
      </c>
      <c r="H21" s="55" t="n">
        <v>833</v>
      </c>
      <c r="I21" s="56" t="n">
        <v>8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85</v>
      </c>
      <c r="B22" s="54" t="s">
        <v>56</v>
      </c>
      <c r="C22" s="54" t="s">
        <v>3650</v>
      </c>
      <c r="D22" s="54" t="s">
        <v>467</v>
      </c>
      <c r="E22" s="55" t="n">
        <v>2919628</v>
      </c>
      <c r="F22" s="55" t="s">
        <v>93</v>
      </c>
      <c r="G22" s="55" t="s">
        <v>94</v>
      </c>
      <c r="H22" s="55" t="n">
        <v>524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85</v>
      </c>
      <c r="B23" s="54" t="s">
        <v>56</v>
      </c>
      <c r="C23" s="54" t="s">
        <v>3651</v>
      </c>
      <c r="D23" s="54" t="s">
        <v>394</v>
      </c>
      <c r="E23" s="55" t="n">
        <v>2942734</v>
      </c>
      <c r="F23" s="55" t="s">
        <v>143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85</v>
      </c>
      <c r="B24" s="54" t="s">
        <v>56</v>
      </c>
      <c r="C24" s="54" t="s">
        <v>3651</v>
      </c>
      <c r="D24" s="54" t="s">
        <v>2216</v>
      </c>
      <c r="E24" s="55" t="n">
        <v>2943666</v>
      </c>
      <c r="F24" s="55" t="s">
        <v>171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85</v>
      </c>
      <c r="B25" s="54" t="s">
        <v>56</v>
      </c>
      <c r="C25" s="54" t="s">
        <v>3652</v>
      </c>
      <c r="D25" s="54" t="s">
        <v>461</v>
      </c>
      <c r="E25" s="55" t="n">
        <v>2931482</v>
      </c>
      <c r="F25" s="55" t="s">
        <v>98</v>
      </c>
      <c r="G25" s="55" t="s">
        <v>94</v>
      </c>
      <c r="H25" s="55" t="n">
        <v>1188</v>
      </c>
      <c r="I25" s="56" t="n">
        <v>11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 t="s">
        <v>95</v>
      </c>
      <c r="AC25" s="52"/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85</v>
      </c>
      <c r="B26" s="54" t="s">
        <v>56</v>
      </c>
      <c r="C26" s="54" t="s">
        <v>1037</v>
      </c>
      <c r="D26" s="54" t="s">
        <v>154</v>
      </c>
      <c r="E26" s="55" t="n">
        <v>2923580</v>
      </c>
      <c r="F26" s="55" t="s">
        <v>123</v>
      </c>
      <c r="G26" s="55" t="s">
        <v>94</v>
      </c>
      <c r="H26" s="55" t="n">
        <v>931</v>
      </c>
      <c r="I26" s="56" t="n">
        <v>9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 t="s">
        <v>95</v>
      </c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85</v>
      </c>
      <c r="B27" s="54" t="s">
        <v>56</v>
      </c>
      <c r="C27" s="54" t="s">
        <v>738</v>
      </c>
      <c r="D27" s="54" t="s">
        <v>3653</v>
      </c>
      <c r="E27" s="55" t="n">
        <v>2944813</v>
      </c>
      <c r="F27" s="55" t="s">
        <v>100</v>
      </c>
      <c r="G27" s="55" t="s">
        <v>128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/>
      <c r="AG27" s="52"/>
      <c r="AH27" s="52"/>
      <c r="AI27" s="52"/>
      <c r="AJ27" s="52" t="s">
        <v>95</v>
      </c>
    </row>
    <row r="28" customFormat="false" ht="15" hidden="false" customHeight="false" outlineLevel="0" collapsed="false">
      <c r="A28" s="53" t="n">
        <v>3290285</v>
      </c>
      <c r="B28" s="54" t="s">
        <v>56</v>
      </c>
      <c r="C28" s="54" t="s">
        <v>3654</v>
      </c>
      <c r="D28" s="54" t="s">
        <v>358</v>
      </c>
      <c r="E28" s="55" t="n">
        <v>7726642</v>
      </c>
      <c r="F28" s="55" t="s">
        <v>98</v>
      </c>
      <c r="G28" s="55" t="s">
        <v>94</v>
      </c>
      <c r="H28" s="55" t="n">
        <v>730</v>
      </c>
      <c r="I28" s="56" t="n">
        <v>7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85</v>
      </c>
      <c r="B29" s="54" t="s">
        <v>56</v>
      </c>
      <c r="C29" s="54" t="s">
        <v>3655</v>
      </c>
      <c r="D29" s="54" t="s">
        <v>443</v>
      </c>
      <c r="E29" s="55" t="n">
        <v>2940513</v>
      </c>
      <c r="F29" s="55" t="s">
        <v>98</v>
      </c>
      <c r="G29" s="55" t="s">
        <v>128</v>
      </c>
      <c r="H29" s="55" t="n">
        <v>523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/>
      <c r="AG29" s="52"/>
      <c r="AH29" s="52"/>
      <c r="AI29" s="52"/>
      <c r="AJ29" s="52" t="s">
        <v>95</v>
      </c>
    </row>
    <row r="30" customFormat="false" ht="15" hidden="false" customHeight="false" outlineLevel="0" collapsed="false">
      <c r="A30" s="53" t="n">
        <v>3290285</v>
      </c>
      <c r="B30" s="54" t="s">
        <v>56</v>
      </c>
      <c r="C30" s="54" t="s">
        <v>3656</v>
      </c>
      <c r="D30" s="54" t="s">
        <v>965</v>
      </c>
      <c r="E30" s="55" t="n">
        <v>4428645</v>
      </c>
      <c r="F30" s="55" t="s">
        <v>98</v>
      </c>
      <c r="G30" s="55" t="s">
        <v>94</v>
      </c>
      <c r="H30" s="55" t="n">
        <v>1096</v>
      </c>
      <c r="I30" s="56" t="n">
        <v>10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 t="s">
        <v>95</v>
      </c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85</v>
      </c>
      <c r="B31" s="54" t="s">
        <v>56</v>
      </c>
      <c r="C31" s="54" t="s">
        <v>3657</v>
      </c>
      <c r="D31" s="54" t="s">
        <v>844</v>
      </c>
      <c r="E31" s="55" t="n">
        <v>2942483</v>
      </c>
      <c r="F31" s="55" t="s">
        <v>131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85</v>
      </c>
      <c r="B32" s="54" t="s">
        <v>56</v>
      </c>
      <c r="C32" s="54" t="s">
        <v>3658</v>
      </c>
      <c r="D32" s="54" t="s">
        <v>975</v>
      </c>
      <c r="E32" s="55" t="n">
        <v>2943743</v>
      </c>
      <c r="F32" s="55" t="s">
        <v>98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85</v>
      </c>
      <c r="B33" s="54" t="s">
        <v>56</v>
      </c>
      <c r="C33" s="54" t="s">
        <v>3659</v>
      </c>
      <c r="D33" s="54" t="s">
        <v>166</v>
      </c>
      <c r="E33" s="55" t="n">
        <v>9529765</v>
      </c>
      <c r="F33" s="55" t="s">
        <v>123</v>
      </c>
      <c r="G33" s="55" t="s">
        <v>128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285</v>
      </c>
      <c r="B34" s="54" t="s">
        <v>56</v>
      </c>
      <c r="C34" s="54" t="s">
        <v>3660</v>
      </c>
      <c r="D34" s="54" t="s">
        <v>461</v>
      </c>
      <c r="E34" s="55" t="n">
        <v>2943029</v>
      </c>
      <c r="F34" s="55" t="s">
        <v>114</v>
      </c>
      <c r="G34" s="55" t="s">
        <v>94</v>
      </c>
      <c r="H34" s="55" t="n">
        <v>562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85</v>
      </c>
      <c r="B35" s="54" t="s">
        <v>56</v>
      </c>
      <c r="C35" s="54" t="s">
        <v>3661</v>
      </c>
      <c r="D35" s="54" t="s">
        <v>872</v>
      </c>
      <c r="E35" s="55" t="n">
        <v>2933767</v>
      </c>
      <c r="F35" s="55" t="s">
        <v>114</v>
      </c>
      <c r="G35" s="55" t="s">
        <v>94</v>
      </c>
      <c r="H35" s="55" t="n">
        <v>837</v>
      </c>
      <c r="I35" s="56" t="n">
        <v>8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85</v>
      </c>
      <c r="B36" s="54" t="s">
        <v>56</v>
      </c>
      <c r="C36" s="54" t="s">
        <v>3662</v>
      </c>
      <c r="D36" s="54" t="s">
        <v>242</v>
      </c>
      <c r="E36" s="55" t="n">
        <v>867996</v>
      </c>
      <c r="F36" s="55" t="s">
        <v>98</v>
      </c>
      <c r="G36" s="55" t="s">
        <v>94</v>
      </c>
      <c r="H36" s="55" t="n">
        <v>1013</v>
      </c>
      <c r="I36" s="56" t="n">
        <v>10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85</v>
      </c>
      <c r="B37" s="54" t="s">
        <v>56</v>
      </c>
      <c r="C37" s="54" t="s">
        <v>3663</v>
      </c>
      <c r="D37" s="54" t="s">
        <v>3664</v>
      </c>
      <c r="E37" s="55" t="n">
        <v>2945275</v>
      </c>
      <c r="F37" s="55" t="s">
        <v>207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85</v>
      </c>
      <c r="B38" s="54" t="s">
        <v>56</v>
      </c>
      <c r="C38" s="54" t="s">
        <v>3665</v>
      </c>
      <c r="D38" s="54" t="s">
        <v>392</v>
      </c>
      <c r="E38" s="55" t="n">
        <v>2943015</v>
      </c>
      <c r="F38" s="55" t="s">
        <v>137</v>
      </c>
      <c r="G38" s="55" t="s">
        <v>94</v>
      </c>
      <c r="H38" s="55" t="n">
        <v>614</v>
      </c>
      <c r="I38" s="56" t="n">
        <v>6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85</v>
      </c>
      <c r="B39" s="54" t="s">
        <v>56</v>
      </c>
      <c r="C39" s="54" t="s">
        <v>3666</v>
      </c>
      <c r="D39" s="54" t="s">
        <v>268</v>
      </c>
      <c r="E39" s="55" t="n">
        <v>5425725</v>
      </c>
      <c r="F39" s="55" t="s">
        <v>98</v>
      </c>
      <c r="G39" s="55" t="s">
        <v>94</v>
      </c>
      <c r="H39" s="55" t="n">
        <v>591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85</v>
      </c>
      <c r="B40" s="54" t="s">
        <v>56</v>
      </c>
      <c r="C40" s="54" t="s">
        <v>3667</v>
      </c>
      <c r="D40" s="54" t="s">
        <v>889</v>
      </c>
      <c r="E40" s="55" t="n">
        <v>2937621</v>
      </c>
      <c r="F40" s="55" t="s">
        <v>155</v>
      </c>
      <c r="G40" s="55" t="s">
        <v>94</v>
      </c>
      <c r="H40" s="55" t="n">
        <v>912</v>
      </c>
      <c r="I40" s="56" t="n">
        <v>9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 t="s">
        <v>95</v>
      </c>
      <c r="AD40" s="52"/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285</v>
      </c>
      <c r="B41" s="54" t="s">
        <v>56</v>
      </c>
      <c r="C41" s="54" t="s">
        <v>1314</v>
      </c>
      <c r="D41" s="54" t="s">
        <v>268</v>
      </c>
      <c r="E41" s="55" t="n">
        <v>2926039</v>
      </c>
      <c r="F41" s="55" t="s">
        <v>100</v>
      </c>
      <c r="G41" s="55" t="s">
        <v>94</v>
      </c>
      <c r="H41" s="55" t="n">
        <v>1146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285</v>
      </c>
      <c r="B42" s="54" t="s">
        <v>56</v>
      </c>
      <c r="C42" s="54" t="s">
        <v>3668</v>
      </c>
      <c r="D42" s="54" t="s">
        <v>3366</v>
      </c>
      <c r="E42" s="55" t="n">
        <v>7517459</v>
      </c>
      <c r="F42" s="55" t="s">
        <v>114</v>
      </c>
      <c r="G42" s="55" t="s">
        <v>94</v>
      </c>
      <c r="H42" s="55" t="n">
        <v>737</v>
      </c>
      <c r="I42" s="56" t="n">
        <v>7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285</v>
      </c>
      <c r="B43" s="54" t="s">
        <v>56</v>
      </c>
      <c r="C43" s="54" t="s">
        <v>1579</v>
      </c>
      <c r="D43" s="54" t="s">
        <v>212</v>
      </c>
      <c r="E43" s="55" t="n">
        <v>2925696</v>
      </c>
      <c r="F43" s="55" t="s">
        <v>98</v>
      </c>
      <c r="G43" s="55" t="s">
        <v>94</v>
      </c>
      <c r="H43" s="55" t="n">
        <v>1764</v>
      </c>
      <c r="I43" s="56" t="n">
        <v>1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285</v>
      </c>
      <c r="B44" s="54" t="s">
        <v>56</v>
      </c>
      <c r="C44" s="54" t="s">
        <v>3669</v>
      </c>
      <c r="D44" s="54" t="s">
        <v>3670</v>
      </c>
      <c r="E44" s="55" t="n">
        <v>2944897</v>
      </c>
      <c r="F44" s="55" t="s">
        <v>182</v>
      </c>
      <c r="G44" s="55" t="s">
        <v>128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/>
      <c r="AG44" s="52"/>
      <c r="AH44" s="52"/>
      <c r="AI44" s="52"/>
      <c r="AJ44" s="52" t="s">
        <v>95</v>
      </c>
    </row>
    <row r="45" customFormat="false" ht="15" hidden="false" customHeight="false" outlineLevel="0" collapsed="false">
      <c r="A45" s="53" t="n">
        <v>3290285</v>
      </c>
      <c r="B45" s="54" t="s">
        <v>56</v>
      </c>
      <c r="C45" s="54" t="s">
        <v>3671</v>
      </c>
      <c r="D45" s="54" t="s">
        <v>1599</v>
      </c>
      <c r="E45" s="55" t="n">
        <v>839603</v>
      </c>
      <c r="F45" s="55" t="s">
        <v>98</v>
      </c>
      <c r="G45" s="55" t="s">
        <v>128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/>
      <c r="AG45" s="52"/>
      <c r="AH45" s="52"/>
      <c r="AI45" s="52"/>
      <c r="AJ45" s="52" t="s">
        <v>95</v>
      </c>
    </row>
    <row r="46" customFormat="false" ht="15" hidden="false" customHeight="false" outlineLevel="0" collapsed="false">
      <c r="A46" s="53" t="n">
        <v>3290285</v>
      </c>
      <c r="B46" s="54" t="s">
        <v>56</v>
      </c>
      <c r="C46" s="54" t="s">
        <v>1464</v>
      </c>
      <c r="D46" s="54" t="s">
        <v>1028</v>
      </c>
      <c r="E46" s="55" t="n">
        <v>5620379</v>
      </c>
      <c r="F46" s="55" t="s">
        <v>98</v>
      </c>
      <c r="G46" s="55" t="s">
        <v>128</v>
      </c>
      <c r="H46" s="55" t="n">
        <v>683</v>
      </c>
      <c r="I46" s="56" t="n">
        <v>6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/>
      <c r="AG46" s="52"/>
      <c r="AH46" s="52"/>
      <c r="AI46" s="52" t="s">
        <v>95</v>
      </c>
      <c r="AJ46" s="52"/>
    </row>
    <row r="47" customFormat="false" ht="15" hidden="false" customHeight="false" outlineLevel="0" collapsed="false">
      <c r="A47" s="53" t="n">
        <v>3290285</v>
      </c>
      <c r="B47" s="54" t="s">
        <v>56</v>
      </c>
      <c r="C47" s="54" t="s">
        <v>3672</v>
      </c>
      <c r="D47" s="54" t="s">
        <v>1586</v>
      </c>
      <c r="E47" s="55" t="n">
        <v>2921223</v>
      </c>
      <c r="F47" s="55" t="s">
        <v>98</v>
      </c>
      <c r="G47" s="55" t="s">
        <v>128</v>
      </c>
      <c r="H47" s="55" t="n">
        <v>1244</v>
      </c>
      <c r="I47" s="56" t="n">
        <v>12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/>
      <c r="AG47" s="52" t="s">
        <v>95</v>
      </c>
      <c r="AH47" s="52"/>
      <c r="AI47" s="52"/>
      <c r="AJ47" s="52"/>
    </row>
    <row r="48" customFormat="false" ht="15" hidden="false" customHeight="false" outlineLevel="0" collapsed="false">
      <c r="A48" s="53" t="n">
        <v>3290285</v>
      </c>
      <c r="B48" s="54" t="s">
        <v>56</v>
      </c>
      <c r="C48" s="54" t="s">
        <v>3673</v>
      </c>
      <c r="D48" s="54" t="s">
        <v>394</v>
      </c>
      <c r="E48" s="55" t="n">
        <v>2944612</v>
      </c>
      <c r="F48" s="55" t="s">
        <v>134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285</v>
      </c>
      <c r="B49" s="54" t="s">
        <v>56</v>
      </c>
      <c r="C49" s="54" t="s">
        <v>3674</v>
      </c>
      <c r="D49" s="54" t="s">
        <v>1327</v>
      </c>
      <c r="E49" s="55" t="n">
        <v>2939679</v>
      </c>
      <c r="F49" s="55" t="s">
        <v>100</v>
      </c>
      <c r="G49" s="55" t="s">
        <v>128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/>
      <c r="AG49" s="52"/>
      <c r="AH49" s="52"/>
      <c r="AI49" s="52"/>
      <c r="AJ49" s="52" t="s">
        <v>95</v>
      </c>
    </row>
    <row r="50" customFormat="false" ht="15" hidden="false" customHeight="false" outlineLevel="0" collapsed="false">
      <c r="A50" s="53" t="n">
        <v>3290285</v>
      </c>
      <c r="B50" s="54" t="s">
        <v>56</v>
      </c>
      <c r="C50" s="54" t="s">
        <v>3675</v>
      </c>
      <c r="D50" s="54" t="s">
        <v>210</v>
      </c>
      <c r="E50" s="55" t="n">
        <v>2945151</v>
      </c>
      <c r="F50" s="55" t="s">
        <v>98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285</v>
      </c>
      <c r="B51" s="54" t="s">
        <v>56</v>
      </c>
      <c r="C51" s="54" t="s">
        <v>3676</v>
      </c>
      <c r="D51" s="54" t="s">
        <v>541</v>
      </c>
      <c r="E51" s="55" t="n">
        <v>2914297</v>
      </c>
      <c r="F51" s="55" t="s">
        <v>123</v>
      </c>
      <c r="G51" s="55" t="s">
        <v>94</v>
      </c>
      <c r="H51" s="55" t="n">
        <v>1036</v>
      </c>
      <c r="I51" s="56" t="n">
        <v>10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 t="s">
        <v>95</v>
      </c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285</v>
      </c>
      <c r="B52" s="54" t="s">
        <v>56</v>
      </c>
      <c r="C52" s="54" t="s">
        <v>1949</v>
      </c>
      <c r="D52" s="54" t="s">
        <v>477</v>
      </c>
      <c r="E52" s="55" t="n">
        <v>2939505</v>
      </c>
      <c r="F52" s="55" t="s">
        <v>100</v>
      </c>
      <c r="G52" s="55" t="s">
        <v>94</v>
      </c>
      <c r="H52" s="55" t="n">
        <v>740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285</v>
      </c>
      <c r="B53" s="54" t="s">
        <v>56</v>
      </c>
      <c r="C53" s="54" t="s">
        <v>1476</v>
      </c>
      <c r="D53" s="54" t="s">
        <v>256</v>
      </c>
      <c r="E53" s="55" t="n">
        <v>5614439</v>
      </c>
      <c r="F53" s="55" t="s">
        <v>98</v>
      </c>
      <c r="G53" s="55" t="s">
        <v>94</v>
      </c>
      <c r="H53" s="55" t="n">
        <v>958</v>
      </c>
      <c r="I53" s="56" t="n">
        <v>9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 t="s">
        <v>95</v>
      </c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285</v>
      </c>
      <c r="B54" s="54" t="s">
        <v>56</v>
      </c>
      <c r="C54" s="54" t="s">
        <v>608</v>
      </c>
      <c r="D54" s="54" t="s">
        <v>2108</v>
      </c>
      <c r="E54" s="55" t="n">
        <v>2945148</v>
      </c>
      <c r="F54" s="55" t="s">
        <v>98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285</v>
      </c>
      <c r="B55" s="54" t="s">
        <v>56</v>
      </c>
      <c r="C55" s="54" t="s">
        <v>3677</v>
      </c>
      <c r="D55" s="54" t="s">
        <v>530</v>
      </c>
      <c r="E55" s="55" t="n">
        <v>2944842</v>
      </c>
      <c r="F55" s="55" t="s">
        <v>13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285</v>
      </c>
      <c r="B56" s="54" t="s">
        <v>56</v>
      </c>
      <c r="C56" s="54" t="s">
        <v>3678</v>
      </c>
      <c r="D56" s="54" t="s">
        <v>3679</v>
      </c>
      <c r="E56" s="55" t="n">
        <v>2944896</v>
      </c>
      <c r="F56" s="55" t="s">
        <v>171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285</v>
      </c>
      <c r="B57" s="54" t="s">
        <v>56</v>
      </c>
      <c r="C57" s="54" t="s">
        <v>1320</v>
      </c>
      <c r="D57" s="54" t="s">
        <v>609</v>
      </c>
      <c r="E57" s="55" t="n">
        <v>2929903</v>
      </c>
      <c r="F57" s="55" t="s">
        <v>93</v>
      </c>
      <c r="G57" s="55" t="s">
        <v>94</v>
      </c>
      <c r="H57" s="55" t="n">
        <v>683</v>
      </c>
      <c r="I57" s="56" t="n">
        <v>6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285</v>
      </c>
      <c r="B58" s="54" t="s">
        <v>56</v>
      </c>
      <c r="C58" s="54" t="s">
        <v>3680</v>
      </c>
      <c r="D58" s="54" t="s">
        <v>804</v>
      </c>
      <c r="E58" s="55" t="n">
        <v>2943610</v>
      </c>
      <c r="F58" s="55" t="s">
        <v>134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285</v>
      </c>
      <c r="B59" s="54" t="s">
        <v>56</v>
      </c>
      <c r="C59" s="54" t="s">
        <v>1056</v>
      </c>
      <c r="D59" s="54" t="s">
        <v>3681</v>
      </c>
      <c r="E59" s="55" t="n">
        <v>2930084</v>
      </c>
      <c r="F59" s="55" t="s">
        <v>98</v>
      </c>
      <c r="G59" s="55" t="s">
        <v>128</v>
      </c>
      <c r="H59" s="55" t="n">
        <v>629</v>
      </c>
      <c r="I59" s="56" t="n">
        <v>6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 t="s">
        <v>95</v>
      </c>
      <c r="AJ59" s="52"/>
    </row>
    <row r="60" customFormat="false" ht="15" hidden="false" customHeight="false" outlineLevel="0" collapsed="false">
      <c r="A60" s="53" t="n">
        <v>3290285</v>
      </c>
      <c r="B60" s="54" t="s">
        <v>56</v>
      </c>
      <c r="C60" s="54" t="s">
        <v>3682</v>
      </c>
      <c r="D60" s="54" t="s">
        <v>118</v>
      </c>
      <c r="E60" s="55" t="n">
        <v>2945053</v>
      </c>
      <c r="F60" s="55" t="s">
        <v>134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285</v>
      </c>
      <c r="B61" s="54" t="s">
        <v>56</v>
      </c>
      <c r="C61" s="54" t="s">
        <v>3683</v>
      </c>
      <c r="D61" s="54" t="s">
        <v>107</v>
      </c>
      <c r="E61" s="55" t="n">
        <v>2942745</v>
      </c>
      <c r="F61" s="55" t="s">
        <v>93</v>
      </c>
      <c r="G61" s="55" t="s">
        <v>94</v>
      </c>
      <c r="H61" s="55" t="n">
        <v>664</v>
      </c>
      <c r="I61" s="56" t="n">
        <v>6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285</v>
      </c>
      <c r="B62" s="54" t="s">
        <v>56</v>
      </c>
      <c r="C62" s="54" t="s">
        <v>978</v>
      </c>
      <c r="D62" s="54" t="s">
        <v>107</v>
      </c>
      <c r="E62" s="55" t="n">
        <v>292623</v>
      </c>
      <c r="F62" s="55" t="s">
        <v>123</v>
      </c>
      <c r="G62" s="55" t="s">
        <v>94</v>
      </c>
      <c r="H62" s="55" t="n">
        <v>1909</v>
      </c>
      <c r="I62" s="56" t="n">
        <v>19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/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285</v>
      </c>
      <c r="B63" s="54" t="s">
        <v>56</v>
      </c>
      <c r="C63" s="54" t="s">
        <v>3684</v>
      </c>
      <c r="D63" s="54" t="s">
        <v>530</v>
      </c>
      <c r="E63" s="55" t="n">
        <v>2944457</v>
      </c>
      <c r="F63" s="55" t="s">
        <v>131</v>
      </c>
      <c r="G63" s="55" t="s">
        <v>94</v>
      </c>
      <c r="H63" s="55" t="n">
        <v>500</v>
      </c>
      <c r="I63" s="56" t="n">
        <v>5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/>
      <c r="AC63" s="52"/>
      <c r="AD63" s="52" t="s">
        <v>95</v>
      </c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285</v>
      </c>
      <c r="B64" s="54" t="s">
        <v>56</v>
      </c>
      <c r="C64" s="54" t="s">
        <v>3685</v>
      </c>
      <c r="D64" s="54" t="s">
        <v>3686</v>
      </c>
      <c r="E64" s="55" t="n">
        <v>2945272</v>
      </c>
      <c r="F64" s="55" t="s">
        <v>98</v>
      </c>
      <c r="G64" s="55" t="s">
        <v>128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/>
      <c r="AG64" s="52"/>
      <c r="AH64" s="52"/>
      <c r="AI64" s="52"/>
      <c r="AJ64" s="52" t="s">
        <v>95</v>
      </c>
    </row>
    <row r="65" customFormat="false" ht="15" hidden="false" customHeight="false" outlineLevel="0" collapsed="false">
      <c r="A65" s="53" t="n">
        <v>3290285</v>
      </c>
      <c r="B65" s="54" t="s">
        <v>56</v>
      </c>
      <c r="C65" s="54" t="s">
        <v>3687</v>
      </c>
      <c r="D65" s="54" t="s">
        <v>3688</v>
      </c>
      <c r="E65" s="55" t="n">
        <v>2943945</v>
      </c>
      <c r="F65" s="55" t="s">
        <v>171</v>
      </c>
      <c r="G65" s="55" t="s">
        <v>94</v>
      </c>
      <c r="H65" s="55" t="n">
        <v>500</v>
      </c>
      <c r="I65" s="56" t="n">
        <v>5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285</v>
      </c>
      <c r="B66" s="54" t="s">
        <v>56</v>
      </c>
      <c r="C66" s="54" t="s">
        <v>3689</v>
      </c>
      <c r="D66" s="54" t="s">
        <v>426</v>
      </c>
      <c r="E66" s="55" t="n">
        <v>2919556</v>
      </c>
      <c r="F66" s="55" t="s">
        <v>93</v>
      </c>
      <c r="G66" s="55" t="s">
        <v>94</v>
      </c>
      <c r="H66" s="55" t="n">
        <v>511</v>
      </c>
      <c r="I66" s="56" t="n">
        <v>5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/>
      <c r="AB66" s="52"/>
      <c r="AC66" s="52"/>
      <c r="AD66" s="52" t="s">
        <v>95</v>
      </c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285</v>
      </c>
      <c r="B67" s="54" t="s">
        <v>56</v>
      </c>
      <c r="C67" s="54" t="s">
        <v>3690</v>
      </c>
      <c r="D67" s="54" t="s">
        <v>202</v>
      </c>
      <c r="E67" s="55" t="n">
        <v>2944891</v>
      </c>
      <c r="F67" s="55" t="s">
        <v>140</v>
      </c>
      <c r="G67" s="55" t="s">
        <v>94</v>
      </c>
      <c r="H67" s="55" t="n">
        <v>500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285</v>
      </c>
      <c r="B68" s="54" t="s">
        <v>56</v>
      </c>
      <c r="C68" s="54" t="s">
        <v>1061</v>
      </c>
      <c r="D68" s="54" t="s">
        <v>116</v>
      </c>
      <c r="E68" s="55" t="n">
        <v>2935678</v>
      </c>
      <c r="F68" s="55" t="s">
        <v>98</v>
      </c>
      <c r="G68" s="55" t="s">
        <v>94</v>
      </c>
      <c r="H68" s="55" t="n">
        <v>1410</v>
      </c>
      <c r="I68" s="56" t="n">
        <v>14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 t="s">
        <v>95</v>
      </c>
      <c r="AB68" s="52"/>
      <c r="AC68" s="52"/>
      <c r="AD68" s="52"/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285</v>
      </c>
      <c r="B69" s="54" t="s">
        <v>56</v>
      </c>
      <c r="C69" s="54" t="s">
        <v>3691</v>
      </c>
      <c r="D69" s="54" t="s">
        <v>666</v>
      </c>
      <c r="E69" s="55" t="n">
        <v>2943025</v>
      </c>
      <c r="F69" s="55" t="s">
        <v>131</v>
      </c>
      <c r="G69" s="55" t="s">
        <v>94</v>
      </c>
      <c r="H69" s="55" t="n">
        <v>558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 t="s">
        <v>95</v>
      </c>
      <c r="AG69" s="52"/>
      <c r="AH69" s="52"/>
      <c r="AI69" s="52"/>
      <c r="AJ69" s="52"/>
    </row>
    <row r="70" customFormat="false" ht="15" hidden="false" customHeight="false" outlineLevel="0" collapsed="false">
      <c r="A70" s="53" t="n">
        <v>3290285</v>
      </c>
      <c r="B70" s="54" t="s">
        <v>56</v>
      </c>
      <c r="C70" s="54" t="s">
        <v>3692</v>
      </c>
      <c r="D70" s="54" t="s">
        <v>426</v>
      </c>
      <c r="E70" s="55" t="n">
        <v>7523829</v>
      </c>
      <c r="F70" s="55" t="s">
        <v>105</v>
      </c>
      <c r="G70" s="55" t="s">
        <v>94</v>
      </c>
      <c r="H70" s="55" t="n">
        <v>931</v>
      </c>
      <c r="I70" s="56" t="n">
        <v>9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 t="s">
        <v>95</v>
      </c>
      <c r="AD70" s="52"/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285</v>
      </c>
      <c r="B71" s="54" t="s">
        <v>56</v>
      </c>
      <c r="C71" s="54" t="s">
        <v>3693</v>
      </c>
      <c r="D71" s="54" t="s">
        <v>328</v>
      </c>
      <c r="E71" s="55" t="n">
        <v>297599</v>
      </c>
      <c r="F71" s="55" t="s">
        <v>93</v>
      </c>
      <c r="G71" s="55" t="s">
        <v>94</v>
      </c>
      <c r="H71" s="55" t="n">
        <v>543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285</v>
      </c>
      <c r="B72" s="54" t="s">
        <v>56</v>
      </c>
      <c r="C72" s="54" t="s">
        <v>1504</v>
      </c>
      <c r="D72" s="54" t="s">
        <v>3694</v>
      </c>
      <c r="E72" s="55" t="n">
        <v>2933880</v>
      </c>
      <c r="F72" s="55" t="s">
        <v>105</v>
      </c>
      <c r="G72" s="55" t="s">
        <v>128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/>
      <c r="AG72" s="52"/>
      <c r="AH72" s="52"/>
      <c r="AI72" s="52"/>
      <c r="AJ72" s="52" t="s">
        <v>95</v>
      </c>
    </row>
    <row r="73" customFormat="false" ht="15" hidden="false" customHeight="false" outlineLevel="0" collapsed="false">
      <c r="A73" s="53" t="n">
        <v>3290285</v>
      </c>
      <c r="B73" s="54" t="s">
        <v>56</v>
      </c>
      <c r="C73" s="54" t="s">
        <v>3695</v>
      </c>
      <c r="D73" s="54" t="s">
        <v>154</v>
      </c>
      <c r="E73" s="55" t="n">
        <v>2945717</v>
      </c>
      <c r="F73" s="55" t="s">
        <v>155</v>
      </c>
      <c r="G73" s="55" t="s">
        <v>94</v>
      </c>
      <c r="H73" s="55" t="n">
        <v>500</v>
      </c>
      <c r="I73" s="56" t="n">
        <v>5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/>
      <c r="AD73" s="52" t="s">
        <v>95</v>
      </c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285</v>
      </c>
      <c r="B74" s="54" t="s">
        <v>56</v>
      </c>
      <c r="C74" s="54" t="s">
        <v>3696</v>
      </c>
      <c r="D74" s="54" t="s">
        <v>347</v>
      </c>
      <c r="E74" s="55" t="n">
        <v>4430493</v>
      </c>
      <c r="F74" s="55" t="s">
        <v>100</v>
      </c>
      <c r="G74" s="55" t="s">
        <v>94</v>
      </c>
      <c r="H74" s="55" t="n">
        <v>828</v>
      </c>
      <c r="I74" s="56" t="n">
        <v>8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/>
      <c r="AB74" s="52"/>
      <c r="AC74" s="52"/>
      <c r="AD74" s="52" t="s">
        <v>95</v>
      </c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285</v>
      </c>
      <c r="B75" s="54" t="s">
        <v>56</v>
      </c>
      <c r="C75" s="54" t="s">
        <v>3697</v>
      </c>
      <c r="D75" s="54" t="s">
        <v>1561</v>
      </c>
      <c r="E75" s="55" t="n">
        <v>2945462</v>
      </c>
      <c r="F75" s="55" t="s">
        <v>207</v>
      </c>
      <c r="G75" s="55" t="s">
        <v>94</v>
      </c>
      <c r="H75" s="55" t="n">
        <v>500</v>
      </c>
      <c r="I75" s="56" t="n">
        <v>5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 t="s">
        <v>95</v>
      </c>
      <c r="AG75" s="52"/>
      <c r="AH75" s="52"/>
      <c r="AI75" s="52"/>
      <c r="AJ75" s="52"/>
    </row>
    <row r="76" customFormat="false" ht="15" hidden="false" customHeight="false" outlineLevel="0" collapsed="false">
      <c r="A76" s="53" t="n">
        <v>3290285</v>
      </c>
      <c r="B76" s="54" t="s">
        <v>56</v>
      </c>
      <c r="C76" s="54" t="s">
        <v>3697</v>
      </c>
      <c r="D76" s="54" t="s">
        <v>1086</v>
      </c>
      <c r="E76" s="55" t="n">
        <v>2940373</v>
      </c>
      <c r="F76" s="55" t="s">
        <v>207</v>
      </c>
      <c r="G76" s="55" t="s">
        <v>94</v>
      </c>
      <c r="H76" s="55" t="n">
        <v>607</v>
      </c>
      <c r="I76" s="56" t="n">
        <v>6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285</v>
      </c>
      <c r="B77" s="54" t="s">
        <v>56</v>
      </c>
      <c r="C77" s="54" t="s">
        <v>3697</v>
      </c>
      <c r="D77" s="54" t="s">
        <v>412</v>
      </c>
      <c r="E77" s="55" t="n">
        <v>2937790</v>
      </c>
      <c r="F77" s="55" t="s">
        <v>98</v>
      </c>
      <c r="G77" s="55" t="s">
        <v>94</v>
      </c>
      <c r="H77" s="55" t="n">
        <v>1049</v>
      </c>
      <c r="I77" s="56" t="n">
        <v>10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 t="s">
        <v>95</v>
      </c>
      <c r="AD77" s="52"/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285</v>
      </c>
      <c r="B78" s="54" t="s">
        <v>56</v>
      </c>
      <c r="C78" s="54" t="s">
        <v>760</v>
      </c>
      <c r="D78" s="54" t="s">
        <v>779</v>
      </c>
      <c r="E78" s="55" t="n">
        <v>2944628</v>
      </c>
      <c r="F78" s="55" t="s">
        <v>123</v>
      </c>
      <c r="G78" s="55" t="s">
        <v>94</v>
      </c>
      <c r="H78" s="55" t="n">
        <v>579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285</v>
      </c>
      <c r="B79" s="54" t="s">
        <v>56</v>
      </c>
      <c r="C79" s="54" t="s">
        <v>103</v>
      </c>
      <c r="D79" s="54" t="s">
        <v>173</v>
      </c>
      <c r="E79" s="55" t="n">
        <v>2943129</v>
      </c>
      <c r="F79" s="55" t="s">
        <v>207</v>
      </c>
      <c r="G79" s="55" t="s">
        <v>94</v>
      </c>
      <c r="H79" s="55" t="n">
        <v>500</v>
      </c>
      <c r="I79" s="56" t="n">
        <v>5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285</v>
      </c>
      <c r="B80" s="54" t="s">
        <v>56</v>
      </c>
      <c r="C80" s="54" t="s">
        <v>3698</v>
      </c>
      <c r="D80" s="54" t="s">
        <v>107</v>
      </c>
      <c r="E80" s="55" t="n">
        <v>2923544</v>
      </c>
      <c r="F80" s="55" t="s">
        <v>123</v>
      </c>
      <c r="G80" s="55" t="s">
        <v>94</v>
      </c>
      <c r="H80" s="55" t="n">
        <v>823</v>
      </c>
      <c r="I80" s="56" t="n">
        <v>8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285</v>
      </c>
      <c r="B81" s="54" t="s">
        <v>56</v>
      </c>
      <c r="C81" s="54" t="s">
        <v>3425</v>
      </c>
      <c r="D81" s="54" t="s">
        <v>1310</v>
      </c>
      <c r="E81" s="55" t="n">
        <v>2944363</v>
      </c>
      <c r="F81" s="55" t="s">
        <v>171</v>
      </c>
      <c r="G81" s="55" t="s">
        <v>128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/>
      <c r="AG81" s="52"/>
      <c r="AH81" s="52"/>
      <c r="AI81" s="52"/>
      <c r="AJ81" s="52" t="s">
        <v>95</v>
      </c>
    </row>
    <row r="82" customFormat="false" ht="15" hidden="false" customHeight="false" outlineLevel="0" collapsed="false">
      <c r="A82" s="53" t="n">
        <v>3290285</v>
      </c>
      <c r="B82" s="54" t="s">
        <v>56</v>
      </c>
      <c r="C82" s="54" t="s">
        <v>637</v>
      </c>
      <c r="D82" s="54" t="s">
        <v>2453</v>
      </c>
      <c r="E82" s="55" t="n">
        <v>7412547</v>
      </c>
      <c r="F82" s="55" t="s">
        <v>98</v>
      </c>
      <c r="G82" s="55" t="s">
        <v>94</v>
      </c>
      <c r="H82" s="55" t="n">
        <v>751</v>
      </c>
      <c r="I82" s="56" t="n">
        <v>7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285</v>
      </c>
      <c r="B83" s="54" t="s">
        <v>56</v>
      </c>
      <c r="C83" s="54" t="s">
        <v>637</v>
      </c>
      <c r="D83" s="54" t="s">
        <v>693</v>
      </c>
      <c r="E83" s="55" t="n">
        <v>5621259</v>
      </c>
      <c r="F83" s="55" t="s">
        <v>98</v>
      </c>
      <c r="G83" s="55" t="s">
        <v>94</v>
      </c>
      <c r="H83" s="55" t="n">
        <v>500</v>
      </c>
      <c r="I83" s="56" t="n">
        <v>5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285</v>
      </c>
      <c r="B84" s="54" t="s">
        <v>56</v>
      </c>
      <c r="C84" s="54" t="s">
        <v>1872</v>
      </c>
      <c r="D84" s="54" t="s">
        <v>102</v>
      </c>
      <c r="E84" s="55" t="n">
        <v>2943492</v>
      </c>
      <c r="F84" s="55" t="s">
        <v>207</v>
      </c>
      <c r="G84" s="55" t="s">
        <v>94</v>
      </c>
      <c r="H84" s="55" t="n">
        <v>500</v>
      </c>
      <c r="I84" s="56" t="n">
        <v>5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285</v>
      </c>
      <c r="B85" s="54" t="s">
        <v>56</v>
      </c>
      <c r="C85" s="54" t="s">
        <v>3699</v>
      </c>
      <c r="D85" s="54" t="s">
        <v>3700</v>
      </c>
      <c r="E85" s="55" t="n">
        <v>2945461</v>
      </c>
      <c r="F85" s="55" t="s">
        <v>171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285</v>
      </c>
      <c r="B86" s="54" t="s">
        <v>56</v>
      </c>
      <c r="C86" s="54" t="s">
        <v>3701</v>
      </c>
      <c r="D86" s="54" t="s">
        <v>151</v>
      </c>
      <c r="E86" s="55" t="n">
        <v>3522577</v>
      </c>
      <c r="F86" s="55" t="s">
        <v>98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285</v>
      </c>
      <c r="B87" s="54" t="s">
        <v>56</v>
      </c>
      <c r="C87" s="54" t="s">
        <v>769</v>
      </c>
      <c r="D87" s="54" t="s">
        <v>537</v>
      </c>
      <c r="E87" s="55" t="n">
        <v>291933</v>
      </c>
      <c r="F87" s="55" t="s">
        <v>698</v>
      </c>
      <c r="G87" s="55" t="s">
        <v>94</v>
      </c>
      <c r="H87" s="55" t="n">
        <v>659</v>
      </c>
      <c r="I87" s="56" t="n">
        <v>6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285</v>
      </c>
      <c r="B88" s="54" t="s">
        <v>56</v>
      </c>
      <c r="C88" s="54" t="s">
        <v>3702</v>
      </c>
      <c r="D88" s="54" t="s">
        <v>300</v>
      </c>
      <c r="E88" s="55" t="n">
        <v>8529317</v>
      </c>
      <c r="F88" s="55" t="s">
        <v>225</v>
      </c>
      <c r="G88" s="55" t="s">
        <v>94</v>
      </c>
      <c r="H88" s="55" t="n">
        <v>719</v>
      </c>
      <c r="I88" s="56" t="n">
        <v>7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285</v>
      </c>
      <c r="B89" s="54" t="s">
        <v>56</v>
      </c>
      <c r="C89" s="54" t="s">
        <v>1074</v>
      </c>
      <c r="D89" s="54" t="s">
        <v>429</v>
      </c>
      <c r="E89" s="55" t="n">
        <v>2945615</v>
      </c>
      <c r="F89" s="55" t="s">
        <v>171</v>
      </c>
      <c r="G89" s="55" t="s">
        <v>94</v>
      </c>
      <c r="H89" s="55" t="n">
        <v>500</v>
      </c>
      <c r="I89" s="56" t="n">
        <v>5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285</v>
      </c>
      <c r="B90" s="54" t="s">
        <v>56</v>
      </c>
      <c r="C90" s="54" t="s">
        <v>3703</v>
      </c>
      <c r="D90" s="54" t="s">
        <v>322</v>
      </c>
      <c r="E90" s="55" t="n">
        <v>2942633</v>
      </c>
      <c r="F90" s="55" t="s">
        <v>131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285</v>
      </c>
      <c r="B91" s="54" t="s">
        <v>56</v>
      </c>
      <c r="C91" s="54" t="s">
        <v>3704</v>
      </c>
      <c r="D91" s="54" t="s">
        <v>474</v>
      </c>
      <c r="E91" s="55" t="n">
        <v>2916528</v>
      </c>
      <c r="F91" s="55" t="s">
        <v>105</v>
      </c>
      <c r="G91" s="55" t="s">
        <v>94</v>
      </c>
      <c r="H91" s="55" t="n">
        <v>1108</v>
      </c>
      <c r="I91" s="56" t="n">
        <v>11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 t="s">
        <v>95</v>
      </c>
      <c r="AC91" s="52"/>
      <c r="AD91" s="52"/>
      <c r="AG91" s="52"/>
      <c r="AH91" s="52"/>
      <c r="AI91" s="52"/>
      <c r="AJ91" s="52"/>
    </row>
    <row r="92" customFormat="false" ht="15" hidden="false" customHeight="false" outlineLevel="0" collapsed="false">
      <c r="A92" s="53" t="n">
        <v>3290285</v>
      </c>
      <c r="B92" s="54" t="s">
        <v>56</v>
      </c>
      <c r="C92" s="54" t="s">
        <v>643</v>
      </c>
      <c r="D92" s="54" t="s">
        <v>118</v>
      </c>
      <c r="E92" s="55" t="n">
        <v>2941511</v>
      </c>
      <c r="F92" s="55" t="s">
        <v>137</v>
      </c>
      <c r="G92" s="55" t="s">
        <v>94</v>
      </c>
      <c r="H92" s="55" t="n">
        <v>1078</v>
      </c>
      <c r="I92" s="56" t="n">
        <v>10</v>
      </c>
      <c r="J92" s="57"/>
      <c r="K92" s="58"/>
      <c r="L92" s="59"/>
      <c r="M92" s="59"/>
      <c r="N92" s="60"/>
      <c r="O92" s="22"/>
      <c r="P92" s="25"/>
      <c r="Q92" s="61"/>
      <c r="R92" s="62"/>
      <c r="S92" s="62"/>
      <c r="T92" s="63"/>
      <c r="U92" s="25"/>
      <c r="AA92" s="52"/>
      <c r="AB92" s="52"/>
      <c r="AC92" s="52" t="s">
        <v>95</v>
      </c>
      <c r="AD92" s="52"/>
      <c r="AG92" s="52"/>
      <c r="AH92" s="52"/>
      <c r="AI92" s="52"/>
      <c r="AJ92" s="52"/>
    </row>
    <row r="93" customFormat="false" ht="15" hidden="false" customHeight="false" outlineLevel="0" collapsed="false">
      <c r="A93" s="53" t="n">
        <v>3290285</v>
      </c>
      <c r="B93" s="54" t="s">
        <v>56</v>
      </c>
      <c r="C93" s="54" t="s">
        <v>3705</v>
      </c>
      <c r="D93" s="54" t="s">
        <v>2685</v>
      </c>
      <c r="E93" s="55" t="n">
        <v>2933808</v>
      </c>
      <c r="F93" s="55" t="s">
        <v>123</v>
      </c>
      <c r="G93" s="55" t="s">
        <v>128</v>
      </c>
      <c r="H93" s="55" t="n">
        <v>712</v>
      </c>
      <c r="I93" s="56" t="n">
        <v>7</v>
      </c>
      <c r="J93" s="57"/>
      <c r="K93" s="58"/>
      <c r="L93" s="59"/>
      <c r="M93" s="59"/>
      <c r="N93" s="60"/>
      <c r="O93" s="22"/>
      <c r="P93" s="25"/>
      <c r="Q93" s="61"/>
      <c r="R93" s="62"/>
      <c r="S93" s="62"/>
      <c r="T93" s="63"/>
      <c r="U93" s="25"/>
      <c r="AA93" s="52"/>
      <c r="AB93" s="52"/>
      <c r="AC93" s="52"/>
      <c r="AD93" s="52"/>
      <c r="AG93" s="52"/>
      <c r="AH93" s="52"/>
      <c r="AI93" s="52" t="s">
        <v>95</v>
      </c>
      <c r="AJ93" s="52"/>
    </row>
    <row r="94" customFormat="false" ht="15" hidden="false" customHeight="false" outlineLevel="0" collapsed="false">
      <c r="A94" s="53" t="n">
        <v>3290285</v>
      </c>
      <c r="B94" s="54" t="s">
        <v>56</v>
      </c>
      <c r="C94" s="54" t="s">
        <v>3706</v>
      </c>
      <c r="D94" s="54" t="s">
        <v>173</v>
      </c>
      <c r="E94" s="55" t="n">
        <v>2944712</v>
      </c>
      <c r="F94" s="55" t="s">
        <v>131</v>
      </c>
      <c r="G94" s="55" t="s">
        <v>94</v>
      </c>
      <c r="H94" s="55" t="n">
        <v>500</v>
      </c>
      <c r="I94" s="56" t="n">
        <v>5</v>
      </c>
      <c r="J94" s="57"/>
      <c r="K94" s="58"/>
      <c r="L94" s="59"/>
      <c r="M94" s="59"/>
      <c r="N94" s="60"/>
      <c r="O94" s="22"/>
      <c r="P94" s="25"/>
      <c r="Q94" s="61"/>
      <c r="R94" s="62"/>
      <c r="S94" s="62"/>
      <c r="T94" s="63"/>
      <c r="U94" s="25"/>
      <c r="AA94" s="52"/>
      <c r="AB94" s="52"/>
      <c r="AC94" s="52"/>
      <c r="AD94" s="52" t="s">
        <v>95</v>
      </c>
      <c r="AG94" s="52"/>
      <c r="AH94" s="52"/>
      <c r="AI94" s="52"/>
      <c r="AJ94" s="52"/>
    </row>
    <row r="95" customFormat="false" ht="15" hidden="false" customHeight="false" outlineLevel="0" collapsed="false">
      <c r="A95" s="53" t="n">
        <v>3290285</v>
      </c>
      <c r="B95" s="54" t="s">
        <v>56</v>
      </c>
      <c r="C95" s="54" t="s">
        <v>3505</v>
      </c>
      <c r="D95" s="54" t="s">
        <v>825</v>
      </c>
      <c r="E95" s="55" t="n">
        <v>2924224</v>
      </c>
      <c r="F95" s="55" t="s">
        <v>105</v>
      </c>
      <c r="G95" s="55" t="s">
        <v>94</v>
      </c>
      <c r="H95" s="55" t="n">
        <v>1149</v>
      </c>
      <c r="I95" s="56" t="n">
        <v>11</v>
      </c>
      <c r="J95" s="57"/>
      <c r="K95" s="58"/>
      <c r="L95" s="59"/>
      <c r="M95" s="59"/>
      <c r="N95" s="60"/>
      <c r="O95" s="22"/>
      <c r="P95" s="25"/>
      <c r="Q95" s="61"/>
      <c r="R95" s="62"/>
      <c r="S95" s="62"/>
      <c r="T95" s="63"/>
      <c r="U95" s="25"/>
      <c r="AA95" s="52"/>
      <c r="AB95" s="52" t="s">
        <v>95</v>
      </c>
      <c r="AC95" s="52"/>
      <c r="AD95" s="52"/>
      <c r="AG95" s="52"/>
      <c r="AH95" s="52"/>
      <c r="AI95" s="52"/>
      <c r="AJ95" s="52"/>
    </row>
    <row r="96" customFormat="false" ht="15" hidden="false" customHeight="false" outlineLevel="0" collapsed="false">
      <c r="A96" s="53" t="n">
        <v>3290285</v>
      </c>
      <c r="B96" s="54" t="s">
        <v>56</v>
      </c>
      <c r="C96" s="54" t="s">
        <v>3707</v>
      </c>
      <c r="D96" s="54" t="s">
        <v>107</v>
      </c>
      <c r="E96" s="55" t="n">
        <v>2930064</v>
      </c>
      <c r="F96" s="55" t="s">
        <v>155</v>
      </c>
      <c r="G96" s="55" t="s">
        <v>94</v>
      </c>
      <c r="H96" s="55" t="n">
        <v>678</v>
      </c>
      <c r="I96" s="56" t="n">
        <v>6</v>
      </c>
      <c r="J96" s="57"/>
      <c r="K96" s="58"/>
      <c r="L96" s="59"/>
      <c r="M96" s="59"/>
      <c r="N96" s="60"/>
      <c r="O96" s="22"/>
      <c r="P96" s="25"/>
      <c r="Q96" s="61"/>
      <c r="R96" s="62"/>
      <c r="S96" s="62"/>
      <c r="T96" s="63"/>
      <c r="U96" s="25"/>
      <c r="AA96" s="52"/>
      <c r="AB96" s="52"/>
      <c r="AC96" s="52"/>
      <c r="AD96" s="52" t="s">
        <v>95</v>
      </c>
      <c r="AG96" s="52"/>
      <c r="AH96" s="52"/>
      <c r="AI96" s="52"/>
      <c r="AJ96" s="52"/>
    </row>
    <row r="97" customFormat="false" ht="15" hidden="false" customHeight="false" outlineLevel="0" collapsed="false">
      <c r="A97" s="53" t="n">
        <v>3290285</v>
      </c>
      <c r="B97" s="54" t="s">
        <v>56</v>
      </c>
      <c r="C97" s="54" t="s">
        <v>3708</v>
      </c>
      <c r="D97" s="54" t="s">
        <v>3709</v>
      </c>
      <c r="E97" s="55" t="n">
        <v>2943777</v>
      </c>
      <c r="F97" s="55" t="s">
        <v>207</v>
      </c>
      <c r="G97" s="55" t="s">
        <v>94</v>
      </c>
      <c r="H97" s="55" t="n">
        <v>500</v>
      </c>
      <c r="I97" s="56" t="n">
        <v>5</v>
      </c>
      <c r="J97" s="57"/>
      <c r="K97" s="58"/>
      <c r="L97" s="59"/>
      <c r="M97" s="59"/>
      <c r="N97" s="60"/>
      <c r="O97" s="22"/>
      <c r="P97" s="25"/>
      <c r="Q97" s="61"/>
      <c r="R97" s="62"/>
      <c r="S97" s="62"/>
      <c r="T97" s="63"/>
      <c r="U97" s="25"/>
      <c r="AA97" s="52"/>
      <c r="AB97" s="52"/>
      <c r="AC97" s="52"/>
      <c r="AD97" s="52" t="s">
        <v>95</v>
      </c>
      <c r="AG97" s="52"/>
      <c r="AH97" s="52"/>
      <c r="AI97" s="52"/>
      <c r="AJ97" s="52"/>
    </row>
    <row r="98" customFormat="false" ht="15" hidden="false" customHeight="false" outlineLevel="0" collapsed="false">
      <c r="A98" s="53" t="n">
        <v>3290285</v>
      </c>
      <c r="B98" s="54" t="s">
        <v>56</v>
      </c>
      <c r="C98" s="54" t="s">
        <v>3710</v>
      </c>
      <c r="D98" s="54" t="s">
        <v>1047</v>
      </c>
      <c r="E98" s="55" t="n">
        <v>2920665</v>
      </c>
      <c r="F98" s="55" t="s">
        <v>193</v>
      </c>
      <c r="G98" s="55" t="s">
        <v>94</v>
      </c>
      <c r="H98" s="55" t="n">
        <v>1034</v>
      </c>
      <c r="I98" s="56" t="n">
        <v>10</v>
      </c>
      <c r="J98" s="57"/>
      <c r="K98" s="58"/>
      <c r="L98" s="59"/>
      <c r="M98" s="59"/>
      <c r="N98" s="60"/>
      <c r="O98" s="22"/>
      <c r="P98" s="25"/>
      <c r="Q98" s="61"/>
      <c r="R98" s="62"/>
      <c r="S98" s="62"/>
      <c r="T98" s="63"/>
      <c r="U98" s="25"/>
      <c r="AA98" s="52"/>
      <c r="AB98" s="52"/>
      <c r="AC98" s="52" t="s">
        <v>95</v>
      </c>
      <c r="AD98" s="52"/>
      <c r="AG98" s="52"/>
      <c r="AH98" s="52"/>
      <c r="AI98" s="52"/>
      <c r="AJ98" s="52"/>
    </row>
    <row r="99" customFormat="false" ht="15" hidden="false" customHeight="false" outlineLevel="0" collapsed="false">
      <c r="A99" s="53" t="n">
        <v>3290285</v>
      </c>
      <c r="B99" s="54" t="s">
        <v>56</v>
      </c>
      <c r="C99" s="54" t="s">
        <v>481</v>
      </c>
      <c r="D99" s="54" t="s">
        <v>347</v>
      </c>
      <c r="E99" s="55" t="n">
        <v>2936311</v>
      </c>
      <c r="F99" s="55" t="s">
        <v>105</v>
      </c>
      <c r="G99" s="55" t="s">
        <v>94</v>
      </c>
      <c r="H99" s="55" t="n">
        <v>1090</v>
      </c>
      <c r="I99" s="56" t="n">
        <v>10</v>
      </c>
      <c r="J99" s="57"/>
      <c r="K99" s="58"/>
      <c r="L99" s="59"/>
      <c r="M99" s="59"/>
      <c r="N99" s="60"/>
      <c r="O99" s="22"/>
      <c r="P99" s="25"/>
      <c r="Q99" s="61"/>
      <c r="R99" s="62"/>
      <c r="S99" s="62"/>
      <c r="T99" s="63"/>
      <c r="U99" s="25"/>
      <c r="AA99" s="52"/>
      <c r="AB99" s="52"/>
      <c r="AC99" s="52" t="s">
        <v>95</v>
      </c>
      <c r="AD99" s="52"/>
      <c r="AG99" s="52"/>
      <c r="AH99" s="52"/>
      <c r="AI99" s="52"/>
      <c r="AJ99" s="52"/>
    </row>
    <row r="100" customFormat="false" ht="15" hidden="false" customHeight="false" outlineLevel="0" collapsed="false">
      <c r="A100" s="53" t="n">
        <v>3290285</v>
      </c>
      <c r="B100" s="54" t="s">
        <v>56</v>
      </c>
      <c r="C100" s="54" t="s">
        <v>3711</v>
      </c>
      <c r="D100" s="54" t="s">
        <v>109</v>
      </c>
      <c r="E100" s="55" t="n">
        <v>365302</v>
      </c>
      <c r="F100" s="55" t="s">
        <v>114</v>
      </c>
      <c r="G100" s="55" t="s">
        <v>94</v>
      </c>
      <c r="H100" s="55" t="n">
        <v>500</v>
      </c>
      <c r="I100" s="56" t="n">
        <v>5</v>
      </c>
      <c r="J100" s="57"/>
      <c r="K100" s="58"/>
      <c r="L100" s="59"/>
      <c r="M100" s="59"/>
      <c r="N100" s="60"/>
      <c r="O100" s="22"/>
      <c r="P100" s="25"/>
      <c r="Q100" s="61"/>
      <c r="R100" s="62"/>
      <c r="S100" s="62"/>
      <c r="T100" s="63"/>
      <c r="U100" s="25"/>
      <c r="AA100" s="52"/>
      <c r="AB100" s="52"/>
      <c r="AC100" s="52"/>
      <c r="AD100" s="52" t="s">
        <v>95</v>
      </c>
      <c r="AG100" s="52"/>
      <c r="AH100" s="52"/>
      <c r="AI100" s="52"/>
      <c r="AJ100" s="52"/>
    </row>
    <row r="101" customFormat="false" ht="15" hidden="false" customHeight="false" outlineLevel="0" collapsed="false">
      <c r="A101" s="53" t="n">
        <v>3290285</v>
      </c>
      <c r="B101" s="54" t="s">
        <v>56</v>
      </c>
      <c r="C101" s="54" t="s">
        <v>835</v>
      </c>
      <c r="D101" s="54" t="s">
        <v>343</v>
      </c>
      <c r="E101" s="55" t="n">
        <v>8517437</v>
      </c>
      <c r="F101" s="55" t="s">
        <v>98</v>
      </c>
      <c r="G101" s="55" t="s">
        <v>94</v>
      </c>
      <c r="H101" s="55" t="n">
        <v>646</v>
      </c>
      <c r="I101" s="56" t="n">
        <v>6</v>
      </c>
      <c r="J101" s="57"/>
      <c r="K101" s="58"/>
      <c r="L101" s="59"/>
      <c r="M101" s="59"/>
      <c r="N101" s="60"/>
      <c r="O101" s="22"/>
      <c r="P101" s="25"/>
      <c r="Q101" s="61"/>
      <c r="R101" s="62"/>
      <c r="S101" s="62"/>
      <c r="T101" s="63"/>
      <c r="U101" s="25"/>
      <c r="AA101" s="52"/>
      <c r="AB101" s="52"/>
      <c r="AC101" s="52"/>
      <c r="AD101" s="52" t="s">
        <v>95</v>
      </c>
      <c r="AG101" s="52"/>
      <c r="AH101" s="52"/>
      <c r="AI101" s="52"/>
      <c r="AJ101" s="52"/>
    </row>
    <row r="102" customFormat="false" ht="15" hidden="false" customHeight="false" outlineLevel="0" collapsed="false">
      <c r="A102" s="53" t="n">
        <v>3290285</v>
      </c>
      <c r="B102" s="54" t="s">
        <v>56</v>
      </c>
      <c r="C102" s="54" t="s">
        <v>3712</v>
      </c>
      <c r="D102" s="54" t="s">
        <v>657</v>
      </c>
      <c r="E102" s="55" t="n">
        <v>2945152</v>
      </c>
      <c r="F102" s="55" t="s">
        <v>98</v>
      </c>
      <c r="G102" s="55" t="s">
        <v>94</v>
      </c>
      <c r="H102" s="55" t="n">
        <v>500</v>
      </c>
      <c r="I102" s="56" t="n">
        <v>5</v>
      </c>
      <c r="J102" s="57"/>
      <c r="K102" s="58"/>
      <c r="L102" s="59"/>
      <c r="M102" s="59"/>
      <c r="N102" s="60"/>
      <c r="O102" s="22"/>
      <c r="P102" s="25"/>
      <c r="Q102" s="61"/>
      <c r="R102" s="62"/>
      <c r="S102" s="62"/>
      <c r="T102" s="63"/>
      <c r="U102" s="25"/>
      <c r="AA102" s="52"/>
      <c r="AB102" s="52"/>
      <c r="AC102" s="52"/>
      <c r="AD102" s="52" t="s">
        <v>95</v>
      </c>
      <c r="AG102" s="52"/>
      <c r="AH102" s="52"/>
      <c r="AI102" s="52"/>
      <c r="AJ102" s="52"/>
    </row>
    <row r="103" customFormat="false" ht="15" hidden="false" customHeight="false" outlineLevel="0" collapsed="false">
      <c r="A103" s="53" t="n">
        <v>3290285</v>
      </c>
      <c r="B103" s="54" t="s">
        <v>56</v>
      </c>
      <c r="C103" s="54" t="s">
        <v>3713</v>
      </c>
      <c r="D103" s="54" t="s">
        <v>3714</v>
      </c>
      <c r="E103" s="55" t="n">
        <v>2942594</v>
      </c>
      <c r="F103" s="55" t="s">
        <v>137</v>
      </c>
      <c r="G103" s="55" t="s">
        <v>94</v>
      </c>
      <c r="H103" s="55" t="n">
        <v>881</v>
      </c>
      <c r="I103" s="56" t="n">
        <v>8</v>
      </c>
      <c r="J103" s="57"/>
      <c r="K103" s="58"/>
      <c r="L103" s="59"/>
      <c r="M103" s="59"/>
      <c r="N103" s="60"/>
      <c r="O103" s="22"/>
      <c r="P103" s="25"/>
      <c r="Q103" s="61"/>
      <c r="R103" s="62"/>
      <c r="S103" s="62"/>
      <c r="T103" s="63"/>
      <c r="U103" s="25"/>
      <c r="AA103" s="52"/>
      <c r="AB103" s="52"/>
      <c r="AC103" s="52"/>
      <c r="AD103" s="52" t="s">
        <v>95</v>
      </c>
      <c r="AG103" s="52"/>
      <c r="AH103" s="52"/>
      <c r="AI103" s="52"/>
      <c r="AJ103" s="52"/>
    </row>
    <row r="104" customFormat="false" ht="15" hidden="false" customHeight="false" outlineLevel="0" collapsed="false">
      <c r="A104" s="53" t="n">
        <v>3290285</v>
      </c>
      <c r="B104" s="54" t="s">
        <v>56</v>
      </c>
      <c r="C104" s="54" t="s">
        <v>405</v>
      </c>
      <c r="D104" s="54" t="s">
        <v>116</v>
      </c>
      <c r="E104" s="55" t="n">
        <v>2943016</v>
      </c>
      <c r="F104" s="55" t="s">
        <v>131</v>
      </c>
      <c r="G104" s="55" t="s">
        <v>94</v>
      </c>
      <c r="H104" s="55" t="n">
        <v>516</v>
      </c>
      <c r="I104" s="56" t="n">
        <v>5</v>
      </c>
      <c r="J104" s="57"/>
      <c r="K104" s="58"/>
      <c r="L104" s="59"/>
      <c r="M104" s="59"/>
      <c r="N104" s="60"/>
      <c r="O104" s="22"/>
      <c r="P104" s="25"/>
      <c r="Q104" s="61"/>
      <c r="R104" s="62"/>
      <c r="S104" s="62"/>
      <c r="T104" s="63"/>
      <c r="U104" s="25"/>
      <c r="AA104" s="52"/>
      <c r="AB104" s="52"/>
      <c r="AC104" s="52"/>
      <c r="AD104" s="52" t="s">
        <v>95</v>
      </c>
      <c r="AG104" s="52"/>
      <c r="AH104" s="52"/>
      <c r="AI104" s="52"/>
      <c r="AJ104" s="52"/>
    </row>
    <row r="105" customFormat="false" ht="15" hidden="false" customHeight="false" outlineLevel="0" collapsed="false">
      <c r="A105" s="53" t="n">
        <v>3290285</v>
      </c>
      <c r="B105" s="54" t="s">
        <v>56</v>
      </c>
      <c r="C105" s="54" t="s">
        <v>3715</v>
      </c>
      <c r="D105" s="54" t="s">
        <v>222</v>
      </c>
      <c r="E105" s="55" t="n">
        <v>2944769</v>
      </c>
      <c r="F105" s="55" t="s">
        <v>171</v>
      </c>
      <c r="G105" s="55" t="s">
        <v>94</v>
      </c>
      <c r="H105" s="55" t="n">
        <v>500</v>
      </c>
      <c r="I105" s="56" t="n">
        <v>5</v>
      </c>
      <c r="J105" s="57"/>
      <c r="K105" s="58"/>
      <c r="L105" s="59"/>
      <c r="M105" s="59"/>
      <c r="N105" s="60"/>
      <c r="O105" s="22"/>
      <c r="P105" s="25"/>
      <c r="Q105" s="61"/>
      <c r="R105" s="62"/>
      <c r="S105" s="62"/>
      <c r="T105" s="63"/>
      <c r="U105" s="25"/>
      <c r="AA105" s="52"/>
      <c r="AB105" s="52"/>
      <c r="AC105" s="52"/>
      <c r="AD105" s="52" t="s">
        <v>95</v>
      </c>
      <c r="AG105" s="52"/>
      <c r="AH105" s="52"/>
      <c r="AI105" s="52"/>
      <c r="AJ105" s="52"/>
    </row>
    <row r="106" customFormat="false" ht="15" hidden="false" customHeight="false" outlineLevel="0" collapsed="false">
      <c r="A106" s="53" t="n">
        <v>3290285</v>
      </c>
      <c r="B106" s="54" t="s">
        <v>56</v>
      </c>
      <c r="C106" s="54" t="s">
        <v>3715</v>
      </c>
      <c r="D106" s="54" t="s">
        <v>339</v>
      </c>
      <c r="E106" s="55" t="n">
        <v>2944770</v>
      </c>
      <c r="F106" s="55" t="s">
        <v>143</v>
      </c>
      <c r="G106" s="55" t="s">
        <v>94</v>
      </c>
      <c r="H106" s="55" t="n">
        <v>500</v>
      </c>
      <c r="I106" s="56" t="n">
        <v>5</v>
      </c>
      <c r="J106" s="57"/>
      <c r="K106" s="58"/>
      <c r="L106" s="59"/>
      <c r="M106" s="59"/>
      <c r="N106" s="60"/>
      <c r="O106" s="22"/>
      <c r="P106" s="25"/>
      <c r="Q106" s="61"/>
      <c r="R106" s="62"/>
      <c r="S106" s="62"/>
      <c r="T106" s="63"/>
      <c r="U106" s="25"/>
      <c r="AA106" s="52"/>
      <c r="AB106" s="52"/>
      <c r="AC106" s="52"/>
      <c r="AD106" s="52" t="s">
        <v>95</v>
      </c>
      <c r="AG106" s="52"/>
      <c r="AH106" s="52"/>
      <c r="AI106" s="52"/>
      <c r="AJ106" s="52"/>
    </row>
    <row r="107" customFormat="false" ht="15" hidden="false" customHeight="false" outlineLevel="0" collapsed="false">
      <c r="A107" s="53" t="n">
        <v>3290285</v>
      </c>
      <c r="B107" s="54" t="s">
        <v>56</v>
      </c>
      <c r="C107" s="54" t="s">
        <v>3164</v>
      </c>
      <c r="D107" s="54" t="s">
        <v>847</v>
      </c>
      <c r="E107" s="55" t="n">
        <v>2933443</v>
      </c>
      <c r="F107" s="55" t="s">
        <v>98</v>
      </c>
      <c r="G107" s="55" t="s">
        <v>94</v>
      </c>
      <c r="H107" s="55" t="n">
        <v>1530</v>
      </c>
      <c r="I107" s="56" t="n">
        <v>15</v>
      </c>
      <c r="J107" s="57"/>
      <c r="K107" s="58"/>
      <c r="L107" s="59"/>
      <c r="M107" s="59"/>
      <c r="N107" s="60"/>
      <c r="O107" s="22"/>
      <c r="P107" s="25"/>
      <c r="Q107" s="61"/>
      <c r="R107" s="62"/>
      <c r="S107" s="62"/>
      <c r="T107" s="63"/>
      <c r="U107" s="25"/>
      <c r="AA107" s="52" t="s">
        <v>95</v>
      </c>
      <c r="AB107" s="52"/>
      <c r="AC107" s="52"/>
      <c r="AD107" s="52"/>
      <c r="AG107" s="52"/>
      <c r="AH107" s="52"/>
      <c r="AI107" s="52"/>
      <c r="AJ107" s="52"/>
    </row>
    <row r="108" customFormat="false" ht="15" hidden="false" customHeight="false" outlineLevel="0" collapsed="false">
      <c r="A108" s="53" t="n">
        <v>3290285</v>
      </c>
      <c r="B108" s="54" t="s">
        <v>56</v>
      </c>
      <c r="C108" s="54" t="s">
        <v>3164</v>
      </c>
      <c r="D108" s="54" t="s">
        <v>779</v>
      </c>
      <c r="E108" s="55" t="n">
        <v>2925482</v>
      </c>
      <c r="F108" s="55" t="s">
        <v>123</v>
      </c>
      <c r="G108" s="55" t="s">
        <v>94</v>
      </c>
      <c r="H108" s="55" t="n">
        <v>1021</v>
      </c>
      <c r="I108" s="56" t="n">
        <v>10</v>
      </c>
      <c r="J108" s="57"/>
      <c r="K108" s="58"/>
      <c r="L108" s="59"/>
      <c r="M108" s="59"/>
      <c r="N108" s="60"/>
      <c r="O108" s="22"/>
      <c r="P108" s="25"/>
      <c r="Q108" s="61"/>
      <c r="R108" s="62"/>
      <c r="S108" s="62"/>
      <c r="T108" s="63"/>
      <c r="U108" s="25"/>
      <c r="AA108" s="52"/>
      <c r="AB108" s="52"/>
      <c r="AC108" s="52" t="s">
        <v>95</v>
      </c>
      <c r="AD108" s="52"/>
      <c r="AG108" s="52"/>
      <c r="AH108" s="52"/>
      <c r="AI108" s="52"/>
      <c r="AJ108" s="52"/>
    </row>
    <row r="109" customFormat="false" ht="15" hidden="false" customHeight="false" outlineLevel="0" collapsed="false">
      <c r="A109" s="53" t="n">
        <v>3290285</v>
      </c>
      <c r="B109" s="54" t="s">
        <v>56</v>
      </c>
      <c r="C109" s="54" t="s">
        <v>417</v>
      </c>
      <c r="D109" s="54" t="s">
        <v>1093</v>
      </c>
      <c r="E109" s="55" t="n">
        <v>2936086</v>
      </c>
      <c r="F109" s="55" t="s">
        <v>98</v>
      </c>
      <c r="G109" s="55" t="s">
        <v>94</v>
      </c>
      <c r="H109" s="55" t="n">
        <v>655</v>
      </c>
      <c r="I109" s="56" t="n">
        <v>6</v>
      </c>
      <c r="J109" s="57"/>
      <c r="K109" s="58"/>
      <c r="L109" s="59"/>
      <c r="M109" s="59"/>
      <c r="N109" s="60"/>
      <c r="O109" s="22"/>
      <c r="P109" s="25"/>
      <c r="Q109" s="61"/>
      <c r="R109" s="62"/>
      <c r="S109" s="62"/>
      <c r="T109" s="63"/>
      <c r="U109" s="25"/>
      <c r="AA109" s="52"/>
      <c r="AB109" s="52"/>
      <c r="AC109" s="52"/>
      <c r="AD109" s="52" t="s">
        <v>95</v>
      </c>
      <c r="AG109" s="52"/>
      <c r="AH109" s="52"/>
      <c r="AI109" s="52"/>
      <c r="AJ109" s="52"/>
    </row>
    <row r="110" customFormat="false" ht="15" hidden="false" customHeight="false" outlineLevel="0" collapsed="false">
      <c r="A110" s="53" t="n">
        <v>3290285</v>
      </c>
      <c r="B110" s="54" t="s">
        <v>56</v>
      </c>
      <c r="C110" s="54" t="s">
        <v>1540</v>
      </c>
      <c r="D110" s="54" t="s">
        <v>326</v>
      </c>
      <c r="E110" s="55" t="n">
        <v>2926446</v>
      </c>
      <c r="F110" s="55" t="s">
        <v>98</v>
      </c>
      <c r="G110" s="55" t="s">
        <v>94</v>
      </c>
      <c r="H110" s="55" t="n">
        <v>978</v>
      </c>
      <c r="I110" s="56" t="n">
        <v>9</v>
      </c>
      <c r="J110" s="57"/>
      <c r="K110" s="58"/>
      <c r="L110" s="59"/>
      <c r="M110" s="59"/>
      <c r="N110" s="60"/>
      <c r="O110" s="22"/>
      <c r="P110" s="25"/>
      <c r="Q110" s="61"/>
      <c r="R110" s="62"/>
      <c r="S110" s="62"/>
      <c r="T110" s="63"/>
      <c r="U110" s="25"/>
      <c r="AA110" s="52"/>
      <c r="AB110" s="52"/>
      <c r="AC110" s="52" t="s">
        <v>95</v>
      </c>
      <c r="AD110" s="52"/>
      <c r="AG110" s="52"/>
      <c r="AH110" s="52"/>
      <c r="AI110" s="52"/>
      <c r="AJ110" s="52"/>
    </row>
    <row r="111" customFormat="false" ht="15" hidden="false" customHeight="false" outlineLevel="0" collapsed="false">
      <c r="A111" s="53" t="n">
        <v>3290285</v>
      </c>
      <c r="B111" s="54" t="s">
        <v>56</v>
      </c>
      <c r="C111" s="54" t="s">
        <v>3716</v>
      </c>
      <c r="D111" s="54" t="s">
        <v>580</v>
      </c>
      <c r="E111" s="55" t="n">
        <v>2945054</v>
      </c>
      <c r="F111" s="55" t="s">
        <v>155</v>
      </c>
      <c r="G111" s="55" t="s">
        <v>94</v>
      </c>
      <c r="H111" s="55" t="n">
        <v>500</v>
      </c>
      <c r="I111" s="56" t="n">
        <v>5</v>
      </c>
      <c r="J111" s="57"/>
      <c r="K111" s="58"/>
      <c r="L111" s="59"/>
      <c r="M111" s="59"/>
      <c r="N111" s="60"/>
      <c r="O111" s="22"/>
      <c r="P111" s="25"/>
      <c r="Q111" s="61"/>
      <c r="R111" s="62"/>
      <c r="S111" s="62"/>
      <c r="T111" s="63"/>
      <c r="U111" s="25"/>
      <c r="AA111" s="52"/>
      <c r="AB111" s="52"/>
      <c r="AC111" s="52"/>
      <c r="AD111" s="52" t="s">
        <v>95</v>
      </c>
      <c r="AG111" s="52"/>
      <c r="AH111" s="52"/>
      <c r="AI111" s="52"/>
      <c r="AJ111" s="52"/>
    </row>
    <row r="112" customFormat="false" ht="15" hidden="false" customHeight="false" outlineLevel="0" collapsed="false">
      <c r="A112" s="53" t="n">
        <v>3290285</v>
      </c>
      <c r="B112" s="54" t="s">
        <v>56</v>
      </c>
      <c r="C112" s="54" t="s">
        <v>3717</v>
      </c>
      <c r="D112" s="54" t="s">
        <v>3718</v>
      </c>
      <c r="E112" s="55" t="n">
        <v>2945575</v>
      </c>
      <c r="F112" s="55" t="s">
        <v>98</v>
      </c>
      <c r="G112" s="55" t="s">
        <v>94</v>
      </c>
      <c r="H112" s="55" t="n">
        <v>500</v>
      </c>
      <c r="I112" s="56" t="n">
        <v>5</v>
      </c>
      <c r="J112" s="57"/>
      <c r="K112" s="58"/>
      <c r="L112" s="59"/>
      <c r="M112" s="59"/>
      <c r="N112" s="60"/>
      <c r="O112" s="22"/>
      <c r="P112" s="25"/>
      <c r="Q112" s="61"/>
      <c r="R112" s="62"/>
      <c r="S112" s="62"/>
      <c r="T112" s="63"/>
      <c r="U112" s="25"/>
      <c r="AA112" s="52"/>
      <c r="AB112" s="52"/>
      <c r="AC112" s="52"/>
      <c r="AD112" s="52" t="s">
        <v>95</v>
      </c>
      <c r="AG112" s="52"/>
      <c r="AH112" s="52"/>
      <c r="AI112" s="52"/>
      <c r="AJ112" s="52"/>
    </row>
    <row r="113" customFormat="false" ht="15" hidden="false" customHeight="false" outlineLevel="0" collapsed="false">
      <c r="A113" s="53" t="n">
        <v>3290285</v>
      </c>
      <c r="B113" s="54" t="s">
        <v>56</v>
      </c>
      <c r="C113" s="54" t="s">
        <v>3719</v>
      </c>
      <c r="D113" s="54" t="s">
        <v>173</v>
      </c>
      <c r="E113" s="55" t="n">
        <v>2945614</v>
      </c>
      <c r="F113" s="55" t="s">
        <v>171</v>
      </c>
      <c r="G113" s="55" t="s">
        <v>94</v>
      </c>
      <c r="H113" s="55" t="n">
        <v>500</v>
      </c>
      <c r="I113" s="56" t="n">
        <v>5</v>
      </c>
      <c r="J113" s="57"/>
      <c r="K113" s="58"/>
      <c r="L113" s="59"/>
      <c r="M113" s="59"/>
      <c r="N113" s="60"/>
      <c r="O113" s="22"/>
      <c r="P113" s="25"/>
      <c r="Q113" s="61"/>
      <c r="R113" s="62"/>
      <c r="S113" s="62"/>
      <c r="T113" s="63"/>
      <c r="U113" s="25"/>
      <c r="AA113" s="52"/>
      <c r="AB113" s="52"/>
      <c r="AC113" s="52"/>
      <c r="AD113" s="52" t="s">
        <v>95</v>
      </c>
      <c r="AG113" s="52"/>
      <c r="AH113" s="52"/>
      <c r="AI113" s="52"/>
      <c r="AJ113" s="52"/>
    </row>
    <row r="114" customFormat="false" ht="15" hidden="false" customHeight="false" outlineLevel="0" collapsed="false">
      <c r="A114" s="53" t="n">
        <v>3290285</v>
      </c>
      <c r="B114" s="54" t="s">
        <v>56</v>
      </c>
      <c r="C114" s="54" t="s">
        <v>2235</v>
      </c>
      <c r="D114" s="54" t="s">
        <v>406</v>
      </c>
      <c r="E114" s="55" t="n">
        <v>569804</v>
      </c>
      <c r="F114" s="55" t="s">
        <v>98</v>
      </c>
      <c r="G114" s="55" t="s">
        <v>94</v>
      </c>
      <c r="H114" s="55" t="n">
        <v>1323</v>
      </c>
      <c r="I114" s="56" t="n">
        <v>13</v>
      </c>
      <c r="J114" s="57"/>
      <c r="K114" s="58"/>
      <c r="L114" s="59"/>
      <c r="M114" s="59"/>
      <c r="N114" s="60"/>
      <c r="O114" s="22"/>
      <c r="P114" s="25"/>
      <c r="Q114" s="61"/>
      <c r="R114" s="62"/>
      <c r="S114" s="62"/>
      <c r="T114" s="63"/>
      <c r="U114" s="25"/>
      <c r="AA114" s="52" t="s">
        <v>95</v>
      </c>
      <c r="AB114" s="52"/>
      <c r="AC114" s="52"/>
      <c r="AD114" s="52"/>
      <c r="AG114" s="52"/>
      <c r="AH114" s="52"/>
      <c r="AI114" s="52"/>
      <c r="AJ114" s="52"/>
    </row>
    <row r="115" customFormat="false" ht="15" hidden="false" customHeight="false" outlineLevel="0" collapsed="false">
      <c r="A115" s="53" t="n">
        <v>3290285</v>
      </c>
      <c r="B115" s="54" t="s">
        <v>56</v>
      </c>
      <c r="C115" s="54" t="s">
        <v>3720</v>
      </c>
      <c r="D115" s="54" t="s">
        <v>477</v>
      </c>
      <c r="E115" s="55" t="n">
        <v>2918541</v>
      </c>
      <c r="F115" s="55" t="s">
        <v>114</v>
      </c>
      <c r="G115" s="55" t="s">
        <v>94</v>
      </c>
      <c r="H115" s="55" t="n">
        <v>804</v>
      </c>
      <c r="I115" s="56" t="n">
        <v>8</v>
      </c>
      <c r="J115" s="57"/>
      <c r="K115" s="58"/>
      <c r="L115" s="59"/>
      <c r="M115" s="59"/>
      <c r="N115" s="60"/>
      <c r="O115" s="22"/>
      <c r="P115" s="25"/>
      <c r="Q115" s="61"/>
      <c r="R115" s="62"/>
      <c r="S115" s="62"/>
      <c r="T115" s="63"/>
      <c r="U115" s="25"/>
      <c r="AA115" s="52"/>
      <c r="AB115" s="52"/>
      <c r="AC115" s="52"/>
      <c r="AD115" s="52" t="s">
        <v>95</v>
      </c>
      <c r="AG115" s="52"/>
      <c r="AH115" s="52"/>
      <c r="AI115" s="52"/>
      <c r="AJ115" s="52"/>
    </row>
    <row r="116" customFormat="false" ht="15" hidden="false" customHeight="false" outlineLevel="0" collapsed="false">
      <c r="A116" s="53" t="n">
        <v>3290285</v>
      </c>
      <c r="B116" s="54" t="s">
        <v>56</v>
      </c>
      <c r="C116" s="54" t="s">
        <v>3721</v>
      </c>
      <c r="D116" s="54" t="s">
        <v>2349</v>
      </c>
      <c r="E116" s="55" t="n">
        <v>547066</v>
      </c>
      <c r="F116" s="55" t="s">
        <v>100</v>
      </c>
      <c r="G116" s="55" t="s">
        <v>94</v>
      </c>
      <c r="H116" s="55" t="n">
        <v>1563</v>
      </c>
      <c r="I116" s="56" t="n">
        <v>15</v>
      </c>
      <c r="J116" s="57"/>
      <c r="K116" s="58"/>
      <c r="L116" s="59"/>
      <c r="M116" s="59"/>
      <c r="N116" s="60"/>
      <c r="O116" s="22"/>
      <c r="P116" s="25"/>
      <c r="Q116" s="61"/>
      <c r="R116" s="62"/>
      <c r="S116" s="62"/>
      <c r="T116" s="63"/>
      <c r="U116" s="25"/>
      <c r="AA116" s="52" t="s">
        <v>95</v>
      </c>
      <c r="AB116" s="52"/>
      <c r="AC116" s="52"/>
      <c r="AD116" s="52"/>
      <c r="AG116" s="52"/>
      <c r="AH116" s="52"/>
      <c r="AI116" s="52"/>
      <c r="AJ116" s="52"/>
    </row>
    <row r="117" customFormat="false" ht="15" hidden="false" customHeight="false" outlineLevel="0" collapsed="false">
      <c r="A117" s="53" t="n">
        <v>3290285</v>
      </c>
      <c r="B117" s="54" t="s">
        <v>56</v>
      </c>
      <c r="C117" s="54" t="s">
        <v>3722</v>
      </c>
      <c r="D117" s="54" t="s">
        <v>3723</v>
      </c>
      <c r="E117" s="55" t="n">
        <v>2916894</v>
      </c>
      <c r="F117" s="55" t="s">
        <v>105</v>
      </c>
      <c r="G117" s="55" t="s">
        <v>94</v>
      </c>
      <c r="H117" s="55" t="n">
        <v>1109</v>
      </c>
      <c r="I117" s="56" t="n">
        <v>11</v>
      </c>
      <c r="J117" s="57"/>
      <c r="K117" s="58"/>
      <c r="L117" s="59"/>
      <c r="M117" s="59"/>
      <c r="N117" s="60"/>
      <c r="O117" s="22"/>
      <c r="P117" s="25"/>
      <c r="Q117" s="61"/>
      <c r="R117" s="62"/>
      <c r="S117" s="62"/>
      <c r="T117" s="63"/>
      <c r="U117" s="25"/>
      <c r="AA117" s="52"/>
      <c r="AB117" s="52" t="s">
        <v>95</v>
      </c>
      <c r="AC117" s="52"/>
      <c r="AD117" s="52"/>
      <c r="AG117" s="52"/>
      <c r="AH117" s="52"/>
      <c r="AI117" s="52"/>
      <c r="AJ117" s="52"/>
    </row>
    <row r="118" customFormat="false" ht="15" hidden="false" customHeight="false" outlineLevel="0" collapsed="false">
      <c r="A118" s="53" t="n">
        <v>3290285</v>
      </c>
      <c r="B118" s="54" t="s">
        <v>56</v>
      </c>
      <c r="C118" s="54" t="s">
        <v>3724</v>
      </c>
      <c r="D118" s="54" t="s">
        <v>1343</v>
      </c>
      <c r="E118" s="55" t="n">
        <v>2934512</v>
      </c>
      <c r="F118" s="55" t="s">
        <v>155</v>
      </c>
      <c r="G118" s="55" t="s">
        <v>94</v>
      </c>
      <c r="H118" s="55" t="n">
        <v>1218</v>
      </c>
      <c r="I118" s="56" t="n">
        <v>12</v>
      </c>
      <c r="J118" s="57"/>
      <c r="K118" s="58"/>
      <c r="L118" s="59"/>
      <c r="M118" s="59"/>
      <c r="N118" s="60"/>
      <c r="O118" s="22"/>
      <c r="P118" s="25"/>
      <c r="Q118" s="61"/>
      <c r="R118" s="62"/>
      <c r="S118" s="62"/>
      <c r="T118" s="63"/>
      <c r="U118" s="25"/>
      <c r="AA118" s="52"/>
      <c r="AB118" s="52" t="s">
        <v>95</v>
      </c>
      <c r="AC118" s="52"/>
      <c r="AD118" s="52"/>
      <c r="AG118" s="52"/>
      <c r="AH118" s="52"/>
      <c r="AI118" s="52"/>
      <c r="AJ118" s="52"/>
    </row>
    <row r="119" customFormat="false" ht="15" hidden="false" customHeight="false" outlineLevel="0" collapsed="false">
      <c r="A119" s="53" t="n">
        <v>3290285</v>
      </c>
      <c r="B119" s="54" t="s">
        <v>56</v>
      </c>
      <c r="C119" s="54" t="s">
        <v>3725</v>
      </c>
      <c r="D119" s="54" t="s">
        <v>463</v>
      </c>
      <c r="E119" s="55" t="n">
        <v>2938567</v>
      </c>
      <c r="F119" s="55" t="s">
        <v>98</v>
      </c>
      <c r="G119" s="55" t="s">
        <v>94</v>
      </c>
      <c r="H119" s="55" t="n">
        <v>1269</v>
      </c>
      <c r="I119" s="56" t="n">
        <v>12</v>
      </c>
      <c r="J119" s="57"/>
      <c r="K119" s="58"/>
      <c r="L119" s="59"/>
      <c r="M119" s="59"/>
      <c r="N119" s="60"/>
      <c r="O119" s="22"/>
      <c r="P119" s="25"/>
      <c r="Q119" s="61"/>
      <c r="R119" s="62"/>
      <c r="S119" s="62"/>
      <c r="T119" s="63"/>
      <c r="U119" s="25"/>
      <c r="AA119" s="52"/>
      <c r="AB119" s="52" t="s">
        <v>95</v>
      </c>
      <c r="AC119" s="52"/>
      <c r="AD119" s="52"/>
      <c r="AG119" s="52"/>
      <c r="AH119" s="52"/>
      <c r="AI119" s="52"/>
      <c r="AJ119" s="52"/>
    </row>
    <row r="120" customFormat="false" ht="15" hidden="false" customHeight="false" outlineLevel="0" collapsed="false">
      <c r="A120" s="53" t="n">
        <v>3290285</v>
      </c>
      <c r="B120" s="54" t="s">
        <v>56</v>
      </c>
      <c r="C120" s="54" t="s">
        <v>427</v>
      </c>
      <c r="D120" s="54" t="s">
        <v>554</v>
      </c>
      <c r="E120" s="55" t="n">
        <v>2934042</v>
      </c>
      <c r="F120" s="55" t="s">
        <v>98</v>
      </c>
      <c r="G120" s="55" t="s">
        <v>94</v>
      </c>
      <c r="H120" s="55" t="n">
        <v>1287</v>
      </c>
      <c r="I120" s="56" t="n">
        <v>12</v>
      </c>
      <c r="J120" s="57"/>
      <c r="K120" s="58"/>
      <c r="L120" s="59"/>
      <c r="M120" s="59"/>
      <c r="N120" s="60"/>
      <c r="O120" s="22"/>
      <c r="P120" s="25"/>
      <c r="Q120" s="61"/>
      <c r="R120" s="62"/>
      <c r="S120" s="62"/>
      <c r="T120" s="63"/>
      <c r="U120" s="25"/>
      <c r="AA120" s="52"/>
      <c r="AB120" s="52" t="s">
        <v>95</v>
      </c>
      <c r="AC120" s="52"/>
      <c r="AD120" s="52"/>
      <c r="AG120" s="52"/>
      <c r="AH120" s="52"/>
      <c r="AI120" s="52"/>
      <c r="AJ120" s="52"/>
    </row>
    <row r="121" customFormat="false" ht="15" hidden="false" customHeight="false" outlineLevel="0" collapsed="false">
      <c r="A121" s="53" t="n">
        <v>3290285</v>
      </c>
      <c r="B121" s="54" t="s">
        <v>56</v>
      </c>
      <c r="C121" s="54" t="s">
        <v>428</v>
      </c>
      <c r="D121" s="54" t="s">
        <v>1086</v>
      </c>
      <c r="E121" s="55" t="n">
        <v>2916390</v>
      </c>
      <c r="F121" s="55" t="s">
        <v>98</v>
      </c>
      <c r="G121" s="55" t="s">
        <v>94</v>
      </c>
      <c r="H121" s="55" t="n">
        <v>1283</v>
      </c>
      <c r="I121" s="56" t="n">
        <v>12</v>
      </c>
      <c r="J121" s="57"/>
      <c r="K121" s="58"/>
      <c r="L121" s="59"/>
      <c r="M121" s="59"/>
      <c r="N121" s="60"/>
      <c r="O121" s="22"/>
      <c r="P121" s="25"/>
      <c r="Q121" s="61"/>
      <c r="R121" s="62"/>
      <c r="S121" s="62"/>
      <c r="T121" s="63"/>
      <c r="U121" s="25"/>
      <c r="AA121" s="52"/>
      <c r="AB121" s="52" t="s">
        <v>95</v>
      </c>
      <c r="AC121" s="52"/>
      <c r="AD121" s="52"/>
      <c r="AG121" s="52"/>
      <c r="AH121" s="52"/>
      <c r="AI121" s="52"/>
      <c r="AJ121" s="52"/>
    </row>
    <row r="122" customFormat="false" ht="15" hidden="false" customHeight="false" outlineLevel="0" collapsed="false">
      <c r="A122" s="53" t="n">
        <v>3290285</v>
      </c>
      <c r="B122" s="54" t="s">
        <v>56</v>
      </c>
      <c r="C122" s="54" t="s">
        <v>3726</v>
      </c>
      <c r="D122" s="54" t="s">
        <v>2009</v>
      </c>
      <c r="E122" s="55" t="n">
        <v>2943943</v>
      </c>
      <c r="F122" s="55" t="s">
        <v>182</v>
      </c>
      <c r="G122" s="55" t="s">
        <v>128</v>
      </c>
      <c r="H122" s="55" t="n">
        <v>500</v>
      </c>
      <c r="I122" s="56" t="n">
        <v>5</v>
      </c>
      <c r="J122" s="57"/>
      <c r="K122" s="58"/>
      <c r="L122" s="59"/>
      <c r="M122" s="59"/>
      <c r="N122" s="60"/>
      <c r="O122" s="22"/>
      <c r="P122" s="25"/>
      <c r="Q122" s="61"/>
      <c r="R122" s="62"/>
      <c r="S122" s="62"/>
      <c r="T122" s="63"/>
      <c r="U122" s="25"/>
      <c r="AA122" s="52"/>
      <c r="AB122" s="52"/>
      <c r="AC122" s="52"/>
      <c r="AD122" s="52"/>
      <c r="AG122" s="52"/>
      <c r="AH122" s="52"/>
      <c r="AI122" s="52"/>
      <c r="AJ122" s="52" t="s">
        <v>95</v>
      </c>
    </row>
    <row r="123" customFormat="false" ht="15" hidden="false" customHeight="false" outlineLevel="0" collapsed="false">
      <c r="A123" s="53" t="n">
        <v>3290285</v>
      </c>
      <c r="B123" s="54" t="s">
        <v>56</v>
      </c>
      <c r="C123" s="54" t="s">
        <v>3726</v>
      </c>
      <c r="D123" s="54" t="s">
        <v>439</v>
      </c>
      <c r="E123" s="55" t="n">
        <v>2941241</v>
      </c>
      <c r="F123" s="55" t="s">
        <v>131</v>
      </c>
      <c r="G123" s="55" t="s">
        <v>94</v>
      </c>
      <c r="H123" s="55" t="n">
        <v>530</v>
      </c>
      <c r="I123" s="56" t="n">
        <v>5</v>
      </c>
      <c r="J123" s="57"/>
      <c r="K123" s="58"/>
      <c r="L123" s="59"/>
      <c r="M123" s="59"/>
      <c r="N123" s="60"/>
      <c r="O123" s="22"/>
      <c r="P123" s="25"/>
      <c r="Q123" s="61"/>
      <c r="R123" s="62"/>
      <c r="S123" s="62"/>
      <c r="T123" s="63"/>
      <c r="U123" s="25"/>
      <c r="AA123" s="52"/>
      <c r="AB123" s="52"/>
      <c r="AC123" s="52"/>
      <c r="AD123" s="52" t="s">
        <v>95</v>
      </c>
      <c r="AG123" s="52"/>
      <c r="AH123" s="52"/>
      <c r="AI123" s="52"/>
      <c r="AJ123" s="52"/>
    </row>
    <row r="124" customFormat="false" ht="15" hidden="false" customHeight="false" outlineLevel="0" collapsed="false">
      <c r="A124" s="53" t="n">
        <v>3290285</v>
      </c>
      <c r="B124" s="54" t="s">
        <v>56</v>
      </c>
      <c r="C124" s="54" t="s">
        <v>3726</v>
      </c>
      <c r="D124" s="54" t="s">
        <v>429</v>
      </c>
      <c r="E124" s="55" t="n">
        <v>2943335</v>
      </c>
      <c r="F124" s="55" t="s">
        <v>207</v>
      </c>
      <c r="G124" s="55" t="s">
        <v>94</v>
      </c>
      <c r="H124" s="55" t="n">
        <v>708</v>
      </c>
      <c r="I124" s="56" t="n">
        <v>7</v>
      </c>
      <c r="J124" s="57"/>
      <c r="K124" s="58"/>
      <c r="L124" s="59"/>
      <c r="M124" s="59"/>
      <c r="N124" s="60"/>
      <c r="O124" s="22"/>
      <c r="P124" s="25"/>
      <c r="Q124" s="61"/>
      <c r="R124" s="62"/>
      <c r="S124" s="62"/>
      <c r="T124" s="63"/>
      <c r="U124" s="25"/>
      <c r="AA124" s="52"/>
      <c r="AB124" s="52"/>
      <c r="AC124" s="52"/>
      <c r="AD124" s="52" t="s">
        <v>95</v>
      </c>
      <c r="AG124" s="52"/>
      <c r="AH124" s="52"/>
      <c r="AI124" s="52"/>
      <c r="AJ124" s="52"/>
    </row>
    <row r="125" customFormat="false" ht="15" hidden="false" customHeight="false" outlineLevel="0" collapsed="false">
      <c r="A125" s="53" t="n">
        <v>3290285</v>
      </c>
      <c r="B125" s="54" t="s">
        <v>56</v>
      </c>
      <c r="C125" s="54" t="s">
        <v>3308</v>
      </c>
      <c r="D125" s="54" t="s">
        <v>3727</v>
      </c>
      <c r="E125" s="55" t="n">
        <v>2945380</v>
      </c>
      <c r="F125" s="55" t="s">
        <v>182</v>
      </c>
      <c r="G125" s="55" t="s">
        <v>94</v>
      </c>
      <c r="H125" s="55" t="n">
        <v>500</v>
      </c>
      <c r="I125" s="56" t="n">
        <v>5</v>
      </c>
      <c r="J125" s="57"/>
      <c r="K125" s="58"/>
      <c r="L125" s="59"/>
      <c r="M125" s="59"/>
      <c r="N125" s="60"/>
      <c r="O125" s="22"/>
      <c r="P125" s="25"/>
      <c r="Q125" s="61"/>
      <c r="R125" s="62"/>
      <c r="S125" s="62"/>
      <c r="T125" s="63"/>
      <c r="U125" s="25"/>
      <c r="AA125" s="52"/>
      <c r="AB125" s="52"/>
      <c r="AC125" s="52"/>
      <c r="AD125" s="52" t="s">
        <v>95</v>
      </c>
      <c r="AG125" s="52"/>
      <c r="AH125" s="52"/>
      <c r="AI125" s="52"/>
      <c r="AJ125" s="52"/>
    </row>
    <row r="126" customFormat="false" ht="15" hidden="false" customHeight="false" outlineLevel="0" collapsed="false">
      <c r="A126" s="53" t="n">
        <v>3290285</v>
      </c>
      <c r="B126" s="54" t="s">
        <v>56</v>
      </c>
      <c r="C126" s="54" t="s">
        <v>3728</v>
      </c>
      <c r="D126" s="54" t="s">
        <v>288</v>
      </c>
      <c r="E126" s="55" t="n">
        <v>5611685</v>
      </c>
      <c r="F126" s="55" t="s">
        <v>98</v>
      </c>
      <c r="G126" s="55" t="s">
        <v>94</v>
      </c>
      <c r="H126" s="55" t="n">
        <v>500</v>
      </c>
      <c r="I126" s="56" t="n">
        <v>5</v>
      </c>
      <c r="J126" s="57"/>
      <c r="K126" s="58"/>
      <c r="L126" s="59"/>
      <c r="M126" s="59"/>
      <c r="N126" s="60"/>
      <c r="O126" s="22"/>
      <c r="P126" s="25"/>
      <c r="Q126" s="61"/>
      <c r="R126" s="62"/>
      <c r="S126" s="62"/>
      <c r="T126" s="63"/>
      <c r="U126" s="25"/>
      <c r="AA126" s="52"/>
      <c r="AB126" s="52"/>
      <c r="AC126" s="52"/>
      <c r="AD126" s="52" t="s">
        <v>95</v>
      </c>
      <c r="AG126" s="52"/>
      <c r="AH126" s="52"/>
      <c r="AI126" s="52"/>
      <c r="AJ126" s="52"/>
    </row>
    <row r="127" customFormat="false" ht="15" hidden="false" customHeight="false" outlineLevel="0" collapsed="false">
      <c r="A127" s="53" t="n">
        <v>3290285</v>
      </c>
      <c r="B127" s="54" t="s">
        <v>56</v>
      </c>
      <c r="C127" s="54" t="s">
        <v>3729</v>
      </c>
      <c r="D127" s="54" t="s">
        <v>3730</v>
      </c>
      <c r="E127" s="55" t="n">
        <v>2945460</v>
      </c>
      <c r="F127" s="55" t="s">
        <v>171</v>
      </c>
      <c r="G127" s="55" t="s">
        <v>128</v>
      </c>
      <c r="H127" s="55" t="n">
        <v>500</v>
      </c>
      <c r="I127" s="56" t="n">
        <v>5</v>
      </c>
      <c r="J127" s="57"/>
      <c r="K127" s="58"/>
      <c r="L127" s="59"/>
      <c r="M127" s="59"/>
      <c r="N127" s="60"/>
      <c r="O127" s="22"/>
      <c r="P127" s="25"/>
      <c r="Q127" s="61"/>
      <c r="R127" s="62"/>
      <c r="S127" s="62"/>
      <c r="T127" s="63"/>
      <c r="U127" s="25"/>
      <c r="AA127" s="52"/>
      <c r="AB127" s="52"/>
      <c r="AC127" s="52"/>
      <c r="AD127" s="52"/>
      <c r="AG127" s="52"/>
      <c r="AH127" s="52"/>
      <c r="AI127" s="52"/>
      <c r="AJ127" s="52" t="s">
        <v>95</v>
      </c>
    </row>
    <row r="128" customFormat="false" ht="15" hidden="false" customHeight="false" outlineLevel="0" collapsed="false">
      <c r="A128" s="53" t="n">
        <v>3290285</v>
      </c>
      <c r="B128" s="54" t="s">
        <v>56</v>
      </c>
      <c r="C128" s="54" t="s">
        <v>780</v>
      </c>
      <c r="D128" s="54" t="s">
        <v>3731</v>
      </c>
      <c r="E128" s="55" t="n">
        <v>2928662</v>
      </c>
      <c r="F128" s="55" t="s">
        <v>98</v>
      </c>
      <c r="G128" s="55" t="s">
        <v>94</v>
      </c>
      <c r="H128" s="55" t="n">
        <v>1479</v>
      </c>
      <c r="I128" s="56" t="n">
        <v>14</v>
      </c>
      <c r="J128" s="57"/>
      <c r="K128" s="58"/>
      <c r="L128" s="59"/>
      <c r="M128" s="59"/>
      <c r="N128" s="60"/>
      <c r="O128" s="22"/>
      <c r="P128" s="25"/>
      <c r="Q128" s="61"/>
      <c r="R128" s="62"/>
      <c r="S128" s="62"/>
      <c r="T128" s="63"/>
      <c r="U128" s="25"/>
      <c r="AA128" s="52" t="s">
        <v>95</v>
      </c>
      <c r="AB128" s="52"/>
      <c r="AC128" s="52"/>
      <c r="AD128" s="52"/>
      <c r="AG128" s="52"/>
      <c r="AH128" s="52"/>
      <c r="AI128" s="52"/>
      <c r="AJ128" s="52"/>
    </row>
    <row r="129" customFormat="false" ht="15" hidden="false" customHeight="false" outlineLevel="0" collapsed="false">
      <c r="A129" s="53" t="n">
        <v>3290285</v>
      </c>
      <c r="B129" s="54" t="s">
        <v>56</v>
      </c>
      <c r="C129" s="54" t="s">
        <v>3732</v>
      </c>
      <c r="D129" s="54" t="s">
        <v>3291</v>
      </c>
      <c r="E129" s="55" t="n">
        <v>2942359</v>
      </c>
      <c r="F129" s="55" t="s">
        <v>143</v>
      </c>
      <c r="G129" s="55" t="s">
        <v>94</v>
      </c>
      <c r="H129" s="55" t="n">
        <v>500</v>
      </c>
      <c r="I129" s="56" t="n">
        <v>5</v>
      </c>
      <c r="J129" s="57"/>
      <c r="K129" s="58"/>
      <c r="L129" s="59"/>
      <c r="M129" s="59"/>
      <c r="N129" s="60"/>
      <c r="O129" s="22"/>
      <c r="P129" s="25"/>
      <c r="Q129" s="61"/>
      <c r="R129" s="62"/>
      <c r="S129" s="62"/>
      <c r="T129" s="63"/>
      <c r="U129" s="25"/>
      <c r="AA129" s="52"/>
      <c r="AB129" s="52"/>
      <c r="AC129" s="52"/>
      <c r="AD129" s="52" t="s">
        <v>95</v>
      </c>
      <c r="AG129" s="52"/>
      <c r="AH129" s="52"/>
      <c r="AI129" s="52"/>
      <c r="AJ129" s="52"/>
    </row>
    <row r="130" customFormat="false" ht="15" hidden="false" customHeight="false" outlineLevel="0" collapsed="false">
      <c r="A130" s="53" t="n">
        <v>3290285</v>
      </c>
      <c r="B130" s="54" t="s">
        <v>56</v>
      </c>
      <c r="C130" s="54" t="s">
        <v>3733</v>
      </c>
      <c r="D130" s="54" t="s">
        <v>461</v>
      </c>
      <c r="E130" s="55" t="n">
        <v>4922631</v>
      </c>
      <c r="F130" s="55" t="s">
        <v>98</v>
      </c>
      <c r="G130" s="55" t="s">
        <v>94</v>
      </c>
      <c r="H130" s="55" t="n">
        <v>1052</v>
      </c>
      <c r="I130" s="56" t="n">
        <v>10</v>
      </c>
      <c r="J130" s="57"/>
      <c r="K130" s="58"/>
      <c r="L130" s="59"/>
      <c r="M130" s="59"/>
      <c r="N130" s="60"/>
      <c r="O130" s="22"/>
      <c r="P130" s="25"/>
      <c r="Q130" s="61"/>
      <c r="R130" s="62"/>
      <c r="S130" s="62"/>
      <c r="T130" s="63"/>
      <c r="U130" s="25"/>
      <c r="AA130" s="52"/>
      <c r="AB130" s="52"/>
      <c r="AC130" s="52" t="s">
        <v>95</v>
      </c>
      <c r="AD130" s="52"/>
      <c r="AG130" s="52"/>
      <c r="AH130" s="52"/>
      <c r="AI130" s="52"/>
      <c r="AJ130" s="52"/>
    </row>
    <row r="131" customFormat="false" ht="15" hidden="false" customHeight="false" outlineLevel="0" collapsed="false">
      <c r="A131" s="53" t="n">
        <v>3290285</v>
      </c>
      <c r="B131" s="54" t="s">
        <v>56</v>
      </c>
      <c r="C131" s="54" t="s">
        <v>3734</v>
      </c>
      <c r="D131" s="54" t="s">
        <v>3735</v>
      </c>
      <c r="E131" s="55" t="n">
        <v>2942632</v>
      </c>
      <c r="F131" s="55" t="s">
        <v>131</v>
      </c>
      <c r="G131" s="55" t="s">
        <v>94</v>
      </c>
      <c r="H131" s="55" t="n">
        <v>730</v>
      </c>
      <c r="I131" s="56" t="n">
        <v>7</v>
      </c>
      <c r="J131" s="57"/>
      <c r="K131" s="58"/>
      <c r="L131" s="59"/>
      <c r="M131" s="59"/>
      <c r="N131" s="60"/>
      <c r="O131" s="22"/>
      <c r="P131" s="25"/>
      <c r="Q131" s="61"/>
      <c r="R131" s="62"/>
      <c r="S131" s="62"/>
      <c r="T131" s="63"/>
      <c r="U131" s="25"/>
      <c r="AA131" s="52"/>
      <c r="AB131" s="52"/>
      <c r="AC131" s="52"/>
      <c r="AD131" s="52" t="s">
        <v>95</v>
      </c>
      <c r="AG131" s="52"/>
      <c r="AH131" s="52"/>
      <c r="AI131" s="52"/>
      <c r="AJ131" s="52"/>
    </row>
    <row r="132" customFormat="false" ht="15" hidden="false" customHeight="false" outlineLevel="0" collapsed="false">
      <c r="A132" s="53" t="n">
        <v>3290285</v>
      </c>
      <c r="B132" s="54" t="s">
        <v>56</v>
      </c>
      <c r="C132" s="54" t="s">
        <v>3736</v>
      </c>
      <c r="D132" s="54" t="s">
        <v>153</v>
      </c>
      <c r="E132" s="55" t="s">
        <v>3737</v>
      </c>
      <c r="F132" s="55" t="s">
        <v>98</v>
      </c>
      <c r="G132" s="55" t="s">
        <v>94</v>
      </c>
      <c r="H132" s="55" t="n">
        <v>750</v>
      </c>
      <c r="I132" s="56" t="n">
        <v>7</v>
      </c>
      <c r="J132" s="57"/>
      <c r="K132" s="58"/>
      <c r="L132" s="59"/>
      <c r="M132" s="59"/>
      <c r="N132" s="60"/>
      <c r="O132" s="22"/>
      <c r="P132" s="25"/>
      <c r="Q132" s="61"/>
      <c r="R132" s="62"/>
      <c r="S132" s="62"/>
      <c r="T132" s="63"/>
      <c r="U132" s="25"/>
      <c r="AA132" s="52"/>
      <c r="AB132" s="52"/>
      <c r="AC132" s="52"/>
      <c r="AD132" s="52" t="s">
        <v>95</v>
      </c>
      <c r="AG132" s="52"/>
      <c r="AH132" s="52"/>
      <c r="AI132" s="52"/>
      <c r="AJ132" s="52"/>
    </row>
    <row r="133" customFormat="false" ht="15" hidden="false" customHeight="false" outlineLevel="0" collapsed="false">
      <c r="A133" s="53" t="n">
        <v>3290285</v>
      </c>
      <c r="B133" s="54" t="s">
        <v>56</v>
      </c>
      <c r="C133" s="54" t="s">
        <v>205</v>
      </c>
      <c r="D133" s="54" t="s">
        <v>305</v>
      </c>
      <c r="E133" s="55" t="n">
        <v>2945098</v>
      </c>
      <c r="F133" s="55" t="s">
        <v>158</v>
      </c>
      <c r="G133" s="55" t="s">
        <v>94</v>
      </c>
      <c r="H133" s="55" t="n">
        <v>500</v>
      </c>
      <c r="I133" s="56" t="n">
        <v>5</v>
      </c>
      <c r="J133" s="57"/>
      <c r="K133" s="58"/>
      <c r="L133" s="59"/>
      <c r="M133" s="59"/>
      <c r="N133" s="60"/>
      <c r="O133" s="22"/>
      <c r="P133" s="25"/>
      <c r="Q133" s="61"/>
      <c r="R133" s="62"/>
      <c r="S133" s="62"/>
      <c r="T133" s="63"/>
      <c r="U133" s="25"/>
      <c r="AA133" s="52"/>
      <c r="AB133" s="52"/>
      <c r="AC133" s="52"/>
      <c r="AD133" s="52" t="s">
        <v>95</v>
      </c>
      <c r="AG133" s="52"/>
      <c r="AH133" s="52"/>
      <c r="AI133" s="52"/>
      <c r="AJ133" s="52"/>
    </row>
    <row r="134" customFormat="false" ht="15" hidden="false" customHeight="false" outlineLevel="0" collapsed="false">
      <c r="A134" s="53" t="n">
        <v>3290285</v>
      </c>
      <c r="B134" s="54" t="s">
        <v>56</v>
      </c>
      <c r="C134" s="54" t="s">
        <v>3738</v>
      </c>
      <c r="D134" s="54" t="s">
        <v>394</v>
      </c>
      <c r="E134" s="55" t="n">
        <v>8523877</v>
      </c>
      <c r="F134" s="55" t="s">
        <v>98</v>
      </c>
      <c r="G134" s="55" t="s">
        <v>94</v>
      </c>
      <c r="H134" s="55" t="n">
        <v>569</v>
      </c>
      <c r="I134" s="56" t="n">
        <v>5</v>
      </c>
      <c r="J134" s="57"/>
      <c r="K134" s="58"/>
      <c r="L134" s="59"/>
      <c r="M134" s="59"/>
      <c r="N134" s="60"/>
      <c r="O134" s="22"/>
      <c r="P134" s="25"/>
      <c r="Q134" s="61"/>
      <c r="R134" s="62"/>
      <c r="S134" s="62"/>
      <c r="T134" s="63"/>
      <c r="U134" s="25"/>
      <c r="AA134" s="52"/>
      <c r="AB134" s="52"/>
      <c r="AC134" s="52"/>
      <c r="AD134" s="52" t="s">
        <v>95</v>
      </c>
      <c r="AG134" s="52"/>
      <c r="AH134" s="52"/>
      <c r="AI134" s="52"/>
      <c r="AJ134" s="52"/>
    </row>
    <row r="135" customFormat="false" ht="15" hidden="false" customHeight="false" outlineLevel="0" collapsed="false">
      <c r="A135" s="53" t="n">
        <v>3290285</v>
      </c>
      <c r="B135" s="54" t="s">
        <v>56</v>
      </c>
      <c r="C135" s="54" t="s">
        <v>3739</v>
      </c>
      <c r="D135" s="54" t="s">
        <v>107</v>
      </c>
      <c r="E135" s="55" t="n">
        <v>2937450</v>
      </c>
      <c r="F135" s="55" t="s">
        <v>155</v>
      </c>
      <c r="G135" s="55" t="s">
        <v>94</v>
      </c>
      <c r="H135" s="55" t="n">
        <v>788</v>
      </c>
      <c r="I135" s="56" t="n">
        <v>7</v>
      </c>
      <c r="J135" s="57"/>
      <c r="K135" s="58"/>
      <c r="L135" s="59"/>
      <c r="M135" s="59"/>
      <c r="N135" s="60"/>
      <c r="O135" s="22"/>
      <c r="P135" s="25"/>
      <c r="Q135" s="61"/>
      <c r="R135" s="62"/>
      <c r="S135" s="62"/>
      <c r="T135" s="63"/>
      <c r="U135" s="25"/>
      <c r="AA135" s="52"/>
      <c r="AB135" s="52"/>
      <c r="AC135" s="52"/>
      <c r="AD135" s="52" t="s">
        <v>95</v>
      </c>
      <c r="AG135" s="52"/>
      <c r="AH135" s="52"/>
      <c r="AI135" s="52"/>
      <c r="AJ135" s="52"/>
    </row>
    <row r="136" customFormat="false" ht="15" hidden="false" customHeight="false" outlineLevel="0" collapsed="false">
      <c r="A136" s="53" t="n">
        <v>3290285</v>
      </c>
      <c r="B136" s="54" t="s">
        <v>56</v>
      </c>
      <c r="C136" s="54" t="s">
        <v>1023</v>
      </c>
      <c r="D136" s="54" t="s">
        <v>429</v>
      </c>
      <c r="E136" s="55" t="n">
        <v>2944610</v>
      </c>
      <c r="F136" s="55" t="s">
        <v>137</v>
      </c>
      <c r="G136" s="55" t="s">
        <v>94</v>
      </c>
      <c r="H136" s="55" t="n">
        <v>514</v>
      </c>
      <c r="I136" s="56" t="n">
        <v>5</v>
      </c>
      <c r="J136" s="57"/>
      <c r="K136" s="58"/>
      <c r="L136" s="59"/>
      <c r="M136" s="59"/>
      <c r="N136" s="60"/>
      <c r="O136" s="22"/>
      <c r="P136" s="25"/>
      <c r="Q136" s="61"/>
      <c r="R136" s="62"/>
      <c r="S136" s="62"/>
      <c r="T136" s="63"/>
      <c r="U136" s="25"/>
      <c r="AA136" s="52"/>
      <c r="AB136" s="52"/>
      <c r="AC136" s="52"/>
      <c r="AD136" s="52" t="s">
        <v>95</v>
      </c>
      <c r="AG136" s="52"/>
      <c r="AH136" s="52"/>
      <c r="AI136" s="52"/>
      <c r="AJ136" s="52"/>
    </row>
    <row r="137" customFormat="false" ht="15" hidden="false" customHeight="false" outlineLevel="0" collapsed="false">
      <c r="A137" s="53" t="n">
        <v>3290285</v>
      </c>
      <c r="B137" s="54" t="s">
        <v>56</v>
      </c>
      <c r="C137" s="54" t="s">
        <v>3740</v>
      </c>
      <c r="D137" s="54" t="s">
        <v>1423</v>
      </c>
      <c r="E137" s="55" t="n">
        <v>2941882</v>
      </c>
      <c r="F137" s="55" t="s">
        <v>98</v>
      </c>
      <c r="G137" s="55" t="s">
        <v>94</v>
      </c>
      <c r="H137" s="55" t="n">
        <v>500</v>
      </c>
      <c r="I137" s="56" t="n">
        <v>5</v>
      </c>
      <c r="J137" s="57"/>
      <c r="K137" s="58"/>
      <c r="L137" s="59"/>
      <c r="M137" s="59"/>
      <c r="N137" s="60"/>
      <c r="O137" s="22"/>
      <c r="P137" s="25"/>
      <c r="Q137" s="61"/>
      <c r="R137" s="62"/>
      <c r="S137" s="62"/>
      <c r="T137" s="63"/>
      <c r="U137" s="25"/>
      <c r="AA137" s="52"/>
      <c r="AB137" s="52"/>
      <c r="AC137" s="52"/>
      <c r="AD137" s="52" t="s">
        <v>95</v>
      </c>
      <c r="AG137" s="52"/>
      <c r="AH137" s="52"/>
      <c r="AI137" s="52"/>
      <c r="AJ137" s="52"/>
    </row>
    <row r="138" customFormat="false" ht="15" hidden="false" customHeight="false" outlineLevel="0" collapsed="false">
      <c r="A138" s="53" t="n">
        <v>3290285</v>
      </c>
      <c r="B138" s="54" t="s">
        <v>56</v>
      </c>
      <c r="C138" s="54" t="s">
        <v>3741</v>
      </c>
      <c r="D138" s="54" t="s">
        <v>1992</v>
      </c>
      <c r="E138" s="55" t="n">
        <v>2945664</v>
      </c>
      <c r="F138" s="55" t="s">
        <v>98</v>
      </c>
      <c r="G138" s="55" t="s">
        <v>94</v>
      </c>
      <c r="H138" s="55" t="n">
        <v>500</v>
      </c>
      <c r="I138" s="56" t="n">
        <v>5</v>
      </c>
      <c r="J138" s="57"/>
      <c r="K138" s="58"/>
      <c r="L138" s="59"/>
      <c r="M138" s="59"/>
      <c r="N138" s="60"/>
      <c r="O138" s="22"/>
      <c r="P138" s="25"/>
      <c r="Q138" s="61"/>
      <c r="R138" s="62"/>
      <c r="S138" s="62"/>
      <c r="T138" s="63"/>
      <c r="U138" s="25"/>
      <c r="AA138" s="52"/>
      <c r="AB138" s="52"/>
      <c r="AC138" s="52"/>
      <c r="AD138" s="52" t="s">
        <v>95</v>
      </c>
      <c r="AG138" s="52"/>
      <c r="AH138" s="52"/>
      <c r="AI138" s="52"/>
      <c r="AJ138" s="52"/>
    </row>
    <row r="139" customFormat="false" ht="15" hidden="false" customHeight="false" outlineLevel="0" collapsed="false">
      <c r="A139" s="53" t="n">
        <v>3290285</v>
      </c>
      <c r="B139" s="54" t="s">
        <v>56</v>
      </c>
      <c r="C139" s="54" t="s">
        <v>3741</v>
      </c>
      <c r="D139" s="54" t="s">
        <v>136</v>
      </c>
      <c r="E139" s="55" t="n">
        <v>2945718</v>
      </c>
      <c r="F139" s="55" t="s">
        <v>98</v>
      </c>
      <c r="G139" s="55" t="s">
        <v>94</v>
      </c>
      <c r="H139" s="55" t="n">
        <v>500</v>
      </c>
      <c r="I139" s="56" t="n">
        <v>5</v>
      </c>
      <c r="J139" s="57"/>
      <c r="K139" s="58"/>
      <c r="L139" s="59"/>
      <c r="M139" s="59"/>
      <c r="N139" s="60"/>
      <c r="O139" s="22"/>
      <c r="P139" s="25"/>
      <c r="Q139" s="61"/>
      <c r="R139" s="62"/>
      <c r="S139" s="62"/>
      <c r="T139" s="63"/>
      <c r="U139" s="25"/>
      <c r="AA139" s="52"/>
      <c r="AB139" s="52"/>
      <c r="AC139" s="52"/>
      <c r="AD139" s="52" t="s">
        <v>95</v>
      </c>
      <c r="AG139" s="52"/>
      <c r="AH139" s="52"/>
      <c r="AI139" s="52"/>
      <c r="AJ139" s="52"/>
    </row>
    <row r="140" customFormat="false" ht="15" hidden="false" customHeight="false" outlineLevel="0" collapsed="false">
      <c r="A140" s="53" t="n">
        <v>3290285</v>
      </c>
      <c r="B140" s="54" t="s">
        <v>56</v>
      </c>
      <c r="C140" s="54" t="s">
        <v>3742</v>
      </c>
      <c r="D140" s="54" t="s">
        <v>1310</v>
      </c>
      <c r="E140" s="55" t="n">
        <v>2942631</v>
      </c>
      <c r="F140" s="55" t="s">
        <v>131</v>
      </c>
      <c r="G140" s="55" t="s">
        <v>94</v>
      </c>
      <c r="H140" s="55" t="n">
        <v>612</v>
      </c>
      <c r="I140" s="56" t="n">
        <v>6</v>
      </c>
      <c r="J140" s="57"/>
      <c r="K140" s="58"/>
      <c r="L140" s="59"/>
      <c r="M140" s="59"/>
      <c r="N140" s="60"/>
      <c r="O140" s="22"/>
      <c r="P140" s="25"/>
      <c r="Q140" s="61"/>
      <c r="R140" s="62"/>
      <c r="S140" s="62"/>
      <c r="T140" s="63"/>
      <c r="U140" s="25"/>
      <c r="AA140" s="52"/>
      <c r="AB140" s="52"/>
      <c r="AC140" s="52"/>
      <c r="AD140" s="52" t="s">
        <v>95</v>
      </c>
      <c r="AG140" s="52"/>
      <c r="AH140" s="52"/>
      <c r="AI140" s="52"/>
      <c r="AJ140" s="52"/>
    </row>
    <row r="141" customFormat="false" ht="15" hidden="false" customHeight="false" outlineLevel="0" collapsed="false">
      <c r="A141" s="53" t="n">
        <v>3290285</v>
      </c>
      <c r="B141" s="54" t="s">
        <v>56</v>
      </c>
      <c r="C141" s="54" t="s">
        <v>3743</v>
      </c>
      <c r="D141" s="54" t="s">
        <v>3744</v>
      </c>
      <c r="E141" s="55" t="n">
        <v>2945719</v>
      </c>
      <c r="F141" s="55" t="s">
        <v>98</v>
      </c>
      <c r="G141" s="55" t="s">
        <v>128</v>
      </c>
      <c r="H141" s="55" t="n">
        <v>500</v>
      </c>
      <c r="I141" s="56" t="n">
        <v>5</v>
      </c>
      <c r="J141" s="57"/>
      <c r="K141" s="58"/>
      <c r="L141" s="59"/>
      <c r="M141" s="59"/>
      <c r="N141" s="60"/>
      <c r="O141" s="22"/>
      <c r="P141" s="25"/>
      <c r="Q141" s="61"/>
      <c r="R141" s="62"/>
      <c r="S141" s="62"/>
      <c r="T141" s="63"/>
      <c r="U141" s="25"/>
      <c r="AA141" s="52"/>
      <c r="AB141" s="52"/>
      <c r="AC141" s="52"/>
      <c r="AD141" s="52"/>
      <c r="AG141" s="52"/>
      <c r="AH141" s="52"/>
      <c r="AI141" s="52"/>
      <c r="AJ141" s="52" t="s">
        <v>95</v>
      </c>
    </row>
  </sheetData>
  <autoFilter ref="A4:N4"/>
  <mergeCells count="4">
    <mergeCell ref="B1:T1"/>
    <mergeCell ref="B2:T2"/>
    <mergeCell ref="K3:N3"/>
    <mergeCell ref="Q3:T3"/>
  </mergeCells>
  <conditionalFormatting sqref="Q5:T141 K5:N141">
    <cfRule type="expression" priority="2" aboveAverage="0" equalAverage="0" bottom="0" percent="0" rank="0" text="" dxfId="193">
      <formula>AG5=""</formula>
    </cfRule>
  </conditionalFormatting>
  <conditionalFormatting sqref="A5:I141">
    <cfRule type="expression" priority="3" aboveAverage="0" equalAverage="0" bottom="0" percent="0" rank="0" text="" dxfId="194">
      <formula>$G5="F"</formula>
    </cfRule>
    <cfRule type="expression" priority="4" aboveAverage="0" equalAverage="0" bottom="0" percent="0" rank="0" text="" dxfId="195">
      <formula>$G5="M"</formula>
    </cfRule>
  </conditionalFormatting>
  <dataValidations count="1">
    <dataValidation allowBlank="true" errorStyle="stop" operator="between" showDropDown="false" showErrorMessage="true" showInputMessage="false" sqref="K5:N141 Q5:T14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7"/>
    <col collapsed="false" customWidth="true" hidden="false" outlineLevel="0" max="3" min="3" style="4" width="11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6</v>
      </c>
      <c r="B5" s="44" t="s">
        <v>59</v>
      </c>
      <c r="C5" s="44" t="s">
        <v>3745</v>
      </c>
      <c r="D5" s="44" t="s">
        <v>3746</v>
      </c>
      <c r="E5" s="45" t="n">
        <v>2928164</v>
      </c>
      <c r="F5" s="45" t="s">
        <v>93</v>
      </c>
      <c r="G5" s="45" t="s">
        <v>94</v>
      </c>
      <c r="H5" s="45" t="n">
        <v>730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6</v>
      </c>
      <c r="B6" s="54" t="s">
        <v>59</v>
      </c>
      <c r="C6" s="54" t="s">
        <v>3747</v>
      </c>
      <c r="D6" s="54" t="s">
        <v>426</v>
      </c>
      <c r="E6" s="55" t="n">
        <v>2940919</v>
      </c>
      <c r="F6" s="55" t="s">
        <v>155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6</v>
      </c>
      <c r="B7" s="54" t="s">
        <v>59</v>
      </c>
      <c r="C7" s="54" t="s">
        <v>3748</v>
      </c>
      <c r="D7" s="54" t="s">
        <v>467</v>
      </c>
      <c r="E7" s="55" t="n">
        <v>2935781</v>
      </c>
      <c r="F7" s="55" t="s">
        <v>155</v>
      </c>
      <c r="G7" s="55" t="s">
        <v>94</v>
      </c>
      <c r="H7" s="55" t="n">
        <v>680</v>
      </c>
      <c r="I7" s="56" t="n">
        <v>6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6</v>
      </c>
      <c r="B8" s="54" t="s">
        <v>59</v>
      </c>
      <c r="C8" s="54" t="s">
        <v>3749</v>
      </c>
      <c r="D8" s="54" t="s">
        <v>168</v>
      </c>
      <c r="E8" s="55" t="n">
        <v>2938626</v>
      </c>
      <c r="F8" s="55" t="s">
        <v>98</v>
      </c>
      <c r="G8" s="55" t="s">
        <v>94</v>
      </c>
      <c r="H8" s="55" t="n">
        <v>501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6</v>
      </c>
      <c r="B9" s="54" t="s">
        <v>59</v>
      </c>
      <c r="C9" s="54" t="s">
        <v>978</v>
      </c>
      <c r="D9" s="54" t="s">
        <v>192</v>
      </c>
      <c r="E9" s="55" t="n">
        <v>2935814</v>
      </c>
      <c r="F9" s="55" t="s">
        <v>123</v>
      </c>
      <c r="G9" s="55" t="s">
        <v>94</v>
      </c>
      <c r="H9" s="55" t="n">
        <v>617</v>
      </c>
      <c r="I9" s="56" t="n">
        <v>6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6</v>
      </c>
      <c r="B10" s="54" t="s">
        <v>59</v>
      </c>
      <c r="C10" s="54" t="s">
        <v>3750</v>
      </c>
      <c r="D10" s="54" t="s">
        <v>1047</v>
      </c>
      <c r="E10" s="55" t="n">
        <v>2941030</v>
      </c>
      <c r="F10" s="55" t="s">
        <v>291</v>
      </c>
      <c r="G10" s="55" t="s">
        <v>94</v>
      </c>
      <c r="H10" s="55" t="n">
        <v>740</v>
      </c>
      <c r="I10" s="56" t="n">
        <v>7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6</v>
      </c>
      <c r="B11" s="54" t="s">
        <v>59</v>
      </c>
      <c r="C11" s="54" t="s">
        <v>822</v>
      </c>
      <c r="D11" s="54" t="s">
        <v>706</v>
      </c>
      <c r="E11" s="55" t="n">
        <v>2935780</v>
      </c>
      <c r="F11" s="55" t="s">
        <v>105</v>
      </c>
      <c r="G11" s="55" t="s">
        <v>94</v>
      </c>
      <c r="H11" s="55" t="n">
        <v>574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86</v>
      </c>
      <c r="B12" s="54" t="s">
        <v>59</v>
      </c>
      <c r="C12" s="54" t="s">
        <v>1370</v>
      </c>
      <c r="D12" s="54" t="s">
        <v>104</v>
      </c>
      <c r="E12" s="55" t="n">
        <v>2938627</v>
      </c>
      <c r="F12" s="55" t="s">
        <v>155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2 K5:N12">
    <cfRule type="expression" priority="2" aboveAverage="0" equalAverage="0" bottom="0" percent="0" rank="0" text="" dxfId="196">
      <formula>AG5=""</formula>
    </cfRule>
  </conditionalFormatting>
  <conditionalFormatting sqref="A5:I12">
    <cfRule type="expression" priority="3" aboveAverage="0" equalAverage="0" bottom="0" percent="0" rank="0" text="" dxfId="197">
      <formula>$G5="F"</formula>
    </cfRule>
    <cfRule type="expression" priority="4" aboveAverage="0" equalAverage="0" bottom="0" percent="0" rank="0" text="" dxfId="198">
      <formula>$G5="M"</formula>
    </cfRule>
  </conditionalFormatting>
  <dataValidations count="1">
    <dataValidation allowBlank="true" errorStyle="stop" operator="between" showDropDown="false" showErrorMessage="true" showInputMessage="false" sqref="K5:N12 Q5:T12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7.85"/>
    <col collapsed="false" customWidth="true" hidden="false" outlineLevel="0" max="3" min="3" style="4" width="10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88</v>
      </c>
      <c r="B5" s="44" t="s">
        <v>62</v>
      </c>
      <c r="C5" s="44" t="s">
        <v>3751</v>
      </c>
      <c r="D5" s="44" t="s">
        <v>2172</v>
      </c>
      <c r="E5" s="45" t="n">
        <v>2945213</v>
      </c>
      <c r="F5" s="45" t="s">
        <v>14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88</v>
      </c>
      <c r="B6" s="54" t="s">
        <v>62</v>
      </c>
      <c r="C6" s="54" t="s">
        <v>3752</v>
      </c>
      <c r="D6" s="54" t="s">
        <v>668</v>
      </c>
      <c r="E6" s="55" t="n">
        <v>2945214</v>
      </c>
      <c r="F6" s="55" t="s">
        <v>182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88</v>
      </c>
      <c r="B7" s="54" t="s">
        <v>62</v>
      </c>
      <c r="C7" s="54" t="s">
        <v>3753</v>
      </c>
      <c r="D7" s="54" t="s">
        <v>2766</v>
      </c>
      <c r="E7" s="55" t="n">
        <v>2945793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88</v>
      </c>
      <c r="B8" s="54" t="s">
        <v>62</v>
      </c>
      <c r="C8" s="54" t="s">
        <v>3754</v>
      </c>
      <c r="D8" s="54" t="s">
        <v>151</v>
      </c>
      <c r="E8" s="55" t="n">
        <v>2944183</v>
      </c>
      <c r="F8" s="55" t="s">
        <v>143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88</v>
      </c>
      <c r="B9" s="54" t="s">
        <v>62</v>
      </c>
      <c r="C9" s="54" t="s">
        <v>308</v>
      </c>
      <c r="D9" s="54" t="s">
        <v>3755</v>
      </c>
      <c r="E9" s="55" t="n">
        <v>2944467</v>
      </c>
      <c r="F9" s="55" t="s">
        <v>14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88</v>
      </c>
      <c r="B10" s="54" t="s">
        <v>62</v>
      </c>
      <c r="C10" s="54" t="s">
        <v>476</v>
      </c>
      <c r="D10" s="54" t="s">
        <v>494</v>
      </c>
      <c r="E10" s="55" t="n">
        <v>2945041</v>
      </c>
      <c r="F10" s="55" t="s">
        <v>13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88</v>
      </c>
      <c r="B11" s="54" t="s">
        <v>62</v>
      </c>
      <c r="C11" s="54" t="s">
        <v>3756</v>
      </c>
      <c r="D11" s="54" t="s">
        <v>339</v>
      </c>
      <c r="E11" s="55" t="n">
        <v>2945042</v>
      </c>
      <c r="F11" s="55" t="s">
        <v>143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2.75" hidden="false" customHeight="false" outlineLevel="0" collapsed="false">
      <c r="A12" s="4"/>
      <c r="O12" s="4"/>
      <c r="AA12" s="52"/>
      <c r="AB12" s="52"/>
      <c r="AC12" s="52"/>
      <c r="AD12" s="52"/>
      <c r="AG12" s="52"/>
      <c r="AH12" s="52"/>
      <c r="AI12" s="52"/>
      <c r="AJ12" s="52"/>
    </row>
    <row r="13" customFormat="false" ht="12.75" hidden="false" customHeight="false" outlineLevel="0" collapsed="false">
      <c r="A13" s="4"/>
      <c r="O13" s="4"/>
      <c r="AA13" s="52"/>
      <c r="AB13" s="52"/>
      <c r="AC13" s="52"/>
      <c r="AD13" s="52"/>
      <c r="AG13" s="52"/>
      <c r="AH13" s="52"/>
      <c r="AI13" s="52"/>
      <c r="AJ13" s="52"/>
    </row>
    <row r="14" customFormat="false" ht="12.75" hidden="false" customHeight="false" outlineLevel="0" collapsed="false">
      <c r="A14" s="4"/>
      <c r="O14" s="4"/>
      <c r="AA14" s="52"/>
      <c r="AB14" s="52"/>
      <c r="AC14" s="52"/>
      <c r="AD14" s="52"/>
      <c r="AG14" s="52"/>
      <c r="AH14" s="52"/>
      <c r="AI14" s="52"/>
      <c r="AJ14" s="52"/>
    </row>
    <row r="15" customFormat="false" ht="12.75" hidden="false" customHeight="false" outlineLevel="0" collapsed="false">
      <c r="A15" s="4"/>
      <c r="O15" s="4"/>
      <c r="AA15" s="52"/>
      <c r="AB15" s="52"/>
      <c r="AC15" s="52"/>
      <c r="AD15" s="52"/>
      <c r="AG15" s="52"/>
      <c r="AH15" s="52"/>
      <c r="AI15" s="52"/>
      <c r="AJ15" s="52"/>
    </row>
    <row r="16" customFormat="false" ht="12.75" hidden="false" customHeight="false" outlineLevel="0" collapsed="false">
      <c r="A16" s="4"/>
      <c r="O16" s="4"/>
      <c r="AA16" s="52"/>
      <c r="AB16" s="52"/>
      <c r="AC16" s="52"/>
      <c r="AD16" s="52"/>
      <c r="AG16" s="52"/>
      <c r="AH16" s="52"/>
      <c r="AI16" s="52"/>
      <c r="AJ16" s="52"/>
    </row>
    <row r="17" customFormat="false" ht="12.75" hidden="false" customHeight="false" outlineLevel="0" collapsed="false">
      <c r="A17" s="4"/>
      <c r="O17" s="4"/>
      <c r="AA17" s="52"/>
      <c r="AB17" s="52"/>
      <c r="AC17" s="52"/>
      <c r="AD17" s="52"/>
      <c r="AG17" s="52"/>
      <c r="AH17" s="52"/>
      <c r="AI17" s="52"/>
      <c r="AJ17" s="52"/>
    </row>
    <row r="18" customFormat="false" ht="12.75" hidden="false" customHeight="false" outlineLevel="0" collapsed="false">
      <c r="A18" s="4"/>
      <c r="O18" s="4"/>
      <c r="AA18" s="52"/>
      <c r="AB18" s="52"/>
      <c r="AC18" s="52"/>
      <c r="AD18" s="52"/>
      <c r="AG18" s="52"/>
      <c r="AH18" s="52"/>
      <c r="AI18" s="52"/>
      <c r="AJ18" s="52"/>
    </row>
    <row r="19" customFormat="false" ht="12.75" hidden="false" customHeight="false" outlineLevel="0" collapsed="false">
      <c r="A19" s="4"/>
      <c r="O19" s="4"/>
      <c r="AA19" s="52"/>
      <c r="AB19" s="52"/>
      <c r="AC19" s="52"/>
      <c r="AD19" s="52"/>
      <c r="AG19" s="52"/>
      <c r="AH19" s="52"/>
      <c r="AI19" s="52"/>
      <c r="AJ19" s="52"/>
    </row>
    <row r="20" customFormat="false" ht="12.75" hidden="false" customHeight="false" outlineLevel="0" collapsed="false">
      <c r="A20" s="4"/>
      <c r="O20" s="4"/>
      <c r="AA20" s="52"/>
      <c r="AB20" s="52"/>
      <c r="AC20" s="52"/>
      <c r="AD20" s="52"/>
      <c r="AG20" s="52"/>
      <c r="AH20" s="52"/>
      <c r="AI20" s="52"/>
      <c r="AJ20" s="52"/>
    </row>
    <row r="21" customFormat="false" ht="12.75" hidden="false" customHeight="false" outlineLevel="0" collapsed="false">
      <c r="A21" s="4"/>
      <c r="O21" s="4"/>
      <c r="AA21" s="52"/>
      <c r="AB21" s="52"/>
      <c r="AC21" s="52"/>
      <c r="AD21" s="52"/>
      <c r="AG21" s="52"/>
      <c r="AH21" s="52"/>
      <c r="AI21" s="52"/>
      <c r="AJ21" s="52"/>
    </row>
    <row r="22" customFormat="false" ht="12.75" hidden="false" customHeight="false" outlineLevel="0" collapsed="false">
      <c r="A22" s="4"/>
      <c r="O22" s="4"/>
      <c r="AA22" s="52"/>
      <c r="AB22" s="52"/>
      <c r="AC22" s="52"/>
      <c r="AD22" s="52"/>
      <c r="AG22" s="52"/>
      <c r="AH22" s="52"/>
      <c r="AI22" s="52"/>
      <c r="AJ22" s="52"/>
    </row>
    <row r="23" customFormat="false" ht="12.75" hidden="false" customHeight="false" outlineLevel="0" collapsed="false">
      <c r="A23" s="4"/>
      <c r="O23" s="4"/>
      <c r="AA23" s="52"/>
      <c r="AB23" s="52"/>
      <c r="AC23" s="52"/>
      <c r="AD23" s="52"/>
      <c r="AG23" s="52"/>
      <c r="AH23" s="52"/>
      <c r="AI23" s="52"/>
      <c r="AJ23" s="52"/>
    </row>
    <row r="24" customFormat="false" ht="12.75" hidden="false" customHeight="false" outlineLevel="0" collapsed="false">
      <c r="A24" s="4"/>
      <c r="O24" s="4"/>
      <c r="AA24" s="52"/>
      <c r="AB24" s="52"/>
      <c r="AC24" s="52"/>
      <c r="AD24" s="52"/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11 K5:N11">
    <cfRule type="expression" priority="2" aboveAverage="0" equalAverage="0" bottom="0" percent="0" rank="0" text="" dxfId="199">
      <formula>AG5=""</formula>
    </cfRule>
  </conditionalFormatting>
  <conditionalFormatting sqref="A5:I11">
    <cfRule type="expression" priority="3" aboveAverage="0" equalAverage="0" bottom="0" percent="0" rank="0" text="" dxfId="200">
      <formula>$G5="F"</formula>
    </cfRule>
    <cfRule type="expression" priority="4" aboveAverage="0" equalAverage="0" bottom="0" percent="0" rank="0" text="" dxfId="201">
      <formula>$G5="M"</formula>
    </cfRule>
  </conditionalFormatting>
  <dataValidations count="1">
    <dataValidation allowBlank="true" errorStyle="stop" operator="between" showDropDown="false" showErrorMessage="true" showInputMessage="false" sqref="K5:N11 Q5:T1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3.7"/>
    <col collapsed="false" customWidth="false" hidden="false" outlineLevel="0" max="3" min="3" style="4" width="11.42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0</v>
      </c>
      <c r="B5" s="44" t="s">
        <v>65</v>
      </c>
      <c r="C5" s="44" t="s">
        <v>3757</v>
      </c>
      <c r="D5" s="44" t="s">
        <v>439</v>
      </c>
      <c r="E5" s="45" t="n">
        <v>2933908</v>
      </c>
      <c r="F5" s="45" t="s">
        <v>93</v>
      </c>
      <c r="G5" s="45" t="s">
        <v>94</v>
      </c>
      <c r="H5" s="45" t="n">
        <v>670</v>
      </c>
      <c r="I5" s="46" t="n">
        <v>6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0</v>
      </c>
      <c r="B6" s="54" t="s">
        <v>65</v>
      </c>
      <c r="C6" s="54" t="s">
        <v>3617</v>
      </c>
      <c r="D6" s="54" t="s">
        <v>260</v>
      </c>
      <c r="E6" s="55" t="n">
        <v>2939590</v>
      </c>
      <c r="F6" s="55" t="s">
        <v>98</v>
      </c>
      <c r="G6" s="55" t="s">
        <v>94</v>
      </c>
      <c r="H6" s="55" t="n">
        <v>844</v>
      </c>
      <c r="I6" s="56" t="n">
        <v>8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0</v>
      </c>
      <c r="B7" s="54" t="s">
        <v>65</v>
      </c>
      <c r="C7" s="54" t="s">
        <v>3617</v>
      </c>
      <c r="D7" s="54" t="s">
        <v>3758</v>
      </c>
      <c r="E7" s="55" t="n">
        <v>2936557</v>
      </c>
      <c r="F7" s="55" t="s">
        <v>98</v>
      </c>
      <c r="G7" s="55" t="s">
        <v>94</v>
      </c>
      <c r="H7" s="55" t="n">
        <v>1044</v>
      </c>
      <c r="I7" s="56" t="n">
        <v>10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 t="s">
        <v>95</v>
      </c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290</v>
      </c>
      <c r="B8" s="54" t="s">
        <v>65</v>
      </c>
      <c r="C8" s="54" t="s">
        <v>3759</v>
      </c>
      <c r="D8" s="54" t="s">
        <v>847</v>
      </c>
      <c r="E8" s="55" t="n">
        <v>2942677</v>
      </c>
      <c r="F8" s="55" t="s">
        <v>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0</v>
      </c>
      <c r="B9" s="54" t="s">
        <v>65</v>
      </c>
      <c r="C9" s="54" t="s">
        <v>3760</v>
      </c>
      <c r="D9" s="54" t="s">
        <v>455</v>
      </c>
      <c r="E9" s="55" t="n">
        <v>2935958</v>
      </c>
      <c r="F9" s="55" t="s">
        <v>93</v>
      </c>
      <c r="G9" s="55" t="s">
        <v>94</v>
      </c>
      <c r="H9" s="55" t="n">
        <v>509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0</v>
      </c>
      <c r="B10" s="54" t="s">
        <v>65</v>
      </c>
      <c r="C10" s="54" t="s">
        <v>3761</v>
      </c>
      <c r="D10" s="54" t="s">
        <v>735</v>
      </c>
      <c r="E10" s="55" t="n">
        <v>2942602</v>
      </c>
      <c r="F10" s="55" t="s">
        <v>93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90</v>
      </c>
      <c r="B11" s="54" t="s">
        <v>65</v>
      </c>
      <c r="C11" s="54" t="s">
        <v>3762</v>
      </c>
      <c r="D11" s="54" t="s">
        <v>3763</v>
      </c>
      <c r="E11" s="55" t="n">
        <v>2944177</v>
      </c>
      <c r="F11" s="55" t="s">
        <v>98</v>
      </c>
      <c r="G11" s="55" t="s">
        <v>128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/>
      <c r="AG11" s="52"/>
      <c r="AH11" s="52"/>
      <c r="AI11" s="52"/>
      <c r="AJ11" s="52" t="s">
        <v>95</v>
      </c>
    </row>
    <row r="12" customFormat="false" ht="15" hidden="false" customHeight="false" outlineLevel="0" collapsed="false">
      <c r="A12" s="53" t="n">
        <v>3290290</v>
      </c>
      <c r="B12" s="54" t="s">
        <v>65</v>
      </c>
      <c r="C12" s="54" t="s">
        <v>3764</v>
      </c>
      <c r="D12" s="54" t="s">
        <v>528</v>
      </c>
      <c r="E12" s="55" t="n">
        <v>2934701</v>
      </c>
      <c r="F12" s="55" t="s">
        <v>123</v>
      </c>
      <c r="G12" s="55" t="s">
        <v>94</v>
      </c>
      <c r="H12" s="55" t="n">
        <v>704</v>
      </c>
      <c r="I12" s="56" t="n">
        <v>7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0</v>
      </c>
      <c r="B13" s="54" t="s">
        <v>65</v>
      </c>
      <c r="C13" s="54" t="s">
        <v>822</v>
      </c>
      <c r="D13" s="54" t="s">
        <v>113</v>
      </c>
      <c r="E13" s="55" t="n">
        <v>2930659</v>
      </c>
      <c r="F13" s="55" t="s">
        <v>155</v>
      </c>
      <c r="G13" s="55" t="s">
        <v>94</v>
      </c>
      <c r="H13" s="55" t="n">
        <v>658</v>
      </c>
      <c r="I13" s="56" t="n">
        <v>6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0</v>
      </c>
      <c r="B14" s="54" t="s">
        <v>65</v>
      </c>
      <c r="C14" s="54" t="s">
        <v>822</v>
      </c>
      <c r="D14" s="54" t="s">
        <v>2332</v>
      </c>
      <c r="E14" s="55" t="n">
        <v>2932026</v>
      </c>
      <c r="F14" s="55" t="s">
        <v>98</v>
      </c>
      <c r="G14" s="55" t="s">
        <v>128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/>
      <c r="AG14" s="52"/>
      <c r="AH14" s="52"/>
      <c r="AI14" s="52"/>
      <c r="AJ14" s="52" t="s">
        <v>95</v>
      </c>
    </row>
    <row r="15" customFormat="false" ht="15" hidden="false" customHeight="false" outlineLevel="0" collapsed="false">
      <c r="A15" s="53" t="n">
        <v>3290290</v>
      </c>
      <c r="B15" s="54" t="s">
        <v>65</v>
      </c>
      <c r="C15" s="54" t="s">
        <v>760</v>
      </c>
      <c r="D15" s="54" t="s">
        <v>280</v>
      </c>
      <c r="E15" s="55" t="n">
        <v>2944751</v>
      </c>
      <c r="F15" s="55" t="s">
        <v>114</v>
      </c>
      <c r="G15" s="55" t="s">
        <v>94</v>
      </c>
      <c r="H15" s="55" t="n">
        <v>523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0</v>
      </c>
      <c r="B16" s="54" t="s">
        <v>65</v>
      </c>
      <c r="C16" s="54" t="s">
        <v>476</v>
      </c>
      <c r="D16" s="54" t="s">
        <v>521</v>
      </c>
      <c r="E16" s="55" t="n">
        <v>2942587</v>
      </c>
      <c r="F16" s="55" t="s">
        <v>93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0</v>
      </c>
      <c r="B17" s="54" t="s">
        <v>65</v>
      </c>
      <c r="C17" s="54" t="s">
        <v>476</v>
      </c>
      <c r="D17" s="54" t="s">
        <v>1303</v>
      </c>
      <c r="E17" s="55" t="n">
        <v>2929840</v>
      </c>
      <c r="F17" s="55" t="s">
        <v>98</v>
      </c>
      <c r="G17" s="55" t="s">
        <v>94</v>
      </c>
      <c r="H17" s="55" t="n">
        <v>1200</v>
      </c>
      <c r="I17" s="56" t="n">
        <v>12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 t="s">
        <v>95</v>
      </c>
      <c r="AC17" s="52"/>
      <c r="AD17" s="52"/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90</v>
      </c>
      <c r="B18" s="54" t="s">
        <v>65</v>
      </c>
      <c r="C18" s="54" t="s">
        <v>3765</v>
      </c>
      <c r="D18" s="54" t="s">
        <v>429</v>
      </c>
      <c r="E18" s="55" t="n">
        <v>2944750</v>
      </c>
      <c r="F18" s="55" t="s">
        <v>98</v>
      </c>
      <c r="G18" s="55" t="s">
        <v>94</v>
      </c>
      <c r="H18" s="55" t="n">
        <v>519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0</v>
      </c>
      <c r="B19" s="54" t="s">
        <v>65</v>
      </c>
      <c r="C19" s="54" t="s">
        <v>103</v>
      </c>
      <c r="D19" s="54" t="s">
        <v>242</v>
      </c>
      <c r="E19" s="55" t="n">
        <v>2932177</v>
      </c>
      <c r="F19" s="55" t="s">
        <v>114</v>
      </c>
      <c r="G19" s="55" t="s">
        <v>94</v>
      </c>
      <c r="H19" s="55" t="n">
        <v>629</v>
      </c>
      <c r="I19" s="56" t="n">
        <v>6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0</v>
      </c>
      <c r="B20" s="54" t="s">
        <v>65</v>
      </c>
      <c r="C20" s="54" t="s">
        <v>2601</v>
      </c>
      <c r="D20" s="54" t="s">
        <v>92</v>
      </c>
      <c r="E20" s="55" t="n">
        <v>228683</v>
      </c>
      <c r="F20" s="55" t="s">
        <v>105</v>
      </c>
      <c r="G20" s="55" t="s">
        <v>94</v>
      </c>
      <c r="H20" s="55" t="n">
        <v>925</v>
      </c>
      <c r="I20" s="56" t="n">
        <v>9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 t="s">
        <v>95</v>
      </c>
      <c r="AD20" s="52"/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0</v>
      </c>
      <c r="B21" s="54" t="s">
        <v>65</v>
      </c>
      <c r="C21" s="54" t="s">
        <v>3766</v>
      </c>
      <c r="D21" s="54" t="s">
        <v>485</v>
      </c>
      <c r="E21" s="55" t="n">
        <v>2940277</v>
      </c>
      <c r="F21" s="55" t="s">
        <v>93</v>
      </c>
      <c r="G21" s="55" t="s">
        <v>94</v>
      </c>
      <c r="H21" s="55" t="n">
        <v>503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0</v>
      </c>
      <c r="B22" s="54" t="s">
        <v>65</v>
      </c>
      <c r="C22" s="54" t="s">
        <v>481</v>
      </c>
      <c r="D22" s="54" t="s">
        <v>521</v>
      </c>
      <c r="E22" s="55" t="n">
        <v>2933910</v>
      </c>
      <c r="F22" s="55" t="s">
        <v>155</v>
      </c>
      <c r="G22" s="55" t="s">
        <v>94</v>
      </c>
      <c r="H22" s="55" t="n">
        <v>665</v>
      </c>
      <c r="I22" s="56" t="n">
        <v>6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0</v>
      </c>
      <c r="B23" s="54" t="s">
        <v>65</v>
      </c>
      <c r="C23" s="54" t="s">
        <v>3767</v>
      </c>
      <c r="D23" s="54" t="s">
        <v>251</v>
      </c>
      <c r="E23" s="55" t="n">
        <v>2944753</v>
      </c>
      <c r="F23" s="55" t="s">
        <v>98</v>
      </c>
      <c r="G23" s="55" t="s">
        <v>94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0</v>
      </c>
      <c r="B24" s="54" t="s">
        <v>65</v>
      </c>
      <c r="C24" s="54" t="s">
        <v>3768</v>
      </c>
      <c r="D24" s="54" t="s">
        <v>666</v>
      </c>
      <c r="E24" s="55" t="n">
        <v>110111</v>
      </c>
      <c r="F24" s="55" t="s">
        <v>123</v>
      </c>
      <c r="G24" s="55" t="s">
        <v>94</v>
      </c>
      <c r="H24" s="55" t="n">
        <v>814</v>
      </c>
      <c r="I24" s="56" t="n">
        <v>8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2.75" hidden="false" customHeight="false" outlineLevel="0" collapsed="false">
      <c r="A25" s="4"/>
      <c r="O25" s="4"/>
      <c r="AA25" s="52"/>
      <c r="AB25" s="52"/>
      <c r="AC25" s="52"/>
      <c r="AD25" s="52"/>
      <c r="AG25" s="52"/>
      <c r="AH25" s="52"/>
      <c r="AI25" s="52"/>
      <c r="AJ25" s="52"/>
    </row>
    <row r="26" customFormat="false" ht="12.75" hidden="false" customHeight="false" outlineLevel="0" collapsed="false">
      <c r="A26" s="4"/>
      <c r="O26" s="4"/>
      <c r="AA26" s="52"/>
      <c r="AB26" s="52"/>
      <c r="AC26" s="52"/>
      <c r="AD26" s="52"/>
      <c r="AG26" s="52"/>
      <c r="AH26" s="52"/>
      <c r="AI26" s="52"/>
      <c r="AJ26" s="52"/>
    </row>
    <row r="27" customFormat="false" ht="12.75" hidden="false" customHeight="false" outlineLevel="0" collapsed="false">
      <c r="A27" s="4"/>
      <c r="O27" s="4"/>
      <c r="AA27" s="52"/>
      <c r="AB27" s="52"/>
      <c r="AC27" s="52"/>
      <c r="AD27" s="52"/>
      <c r="AG27" s="52"/>
      <c r="AH27" s="52"/>
      <c r="AI27" s="52"/>
      <c r="AJ27" s="52"/>
    </row>
    <row r="28" customFormat="false" ht="12.75" hidden="false" customHeight="false" outlineLevel="0" collapsed="false">
      <c r="A28" s="4"/>
      <c r="O28" s="4"/>
      <c r="AA28" s="52"/>
      <c r="AB28" s="52"/>
      <c r="AC28" s="52"/>
      <c r="AD28" s="52"/>
      <c r="AG28" s="52"/>
      <c r="AH28" s="52"/>
      <c r="AI28" s="52"/>
      <c r="AJ28" s="52"/>
    </row>
    <row r="29" customFormat="false" ht="12.75" hidden="false" customHeight="false" outlineLevel="0" collapsed="false">
      <c r="A29" s="4"/>
      <c r="O29" s="4"/>
      <c r="AA29" s="52"/>
      <c r="AB29" s="52"/>
      <c r="AC29" s="52"/>
      <c r="AD29" s="52"/>
      <c r="AG29" s="52"/>
      <c r="AH29" s="52"/>
      <c r="AI29" s="52"/>
      <c r="AJ29" s="52"/>
    </row>
    <row r="30" customFormat="false" ht="12.75" hidden="false" customHeight="false" outlineLevel="0" collapsed="false">
      <c r="A30" s="4"/>
      <c r="O30" s="4"/>
      <c r="AA30" s="52"/>
      <c r="AB30" s="52"/>
      <c r="AC30" s="52"/>
      <c r="AD30" s="52"/>
      <c r="AG30" s="52"/>
      <c r="AH30" s="52"/>
      <c r="AI30" s="52"/>
      <c r="AJ30" s="52"/>
    </row>
    <row r="31" customFormat="false" ht="12.75" hidden="false" customHeight="false" outlineLevel="0" collapsed="false">
      <c r="A31" s="4"/>
      <c r="O31" s="4"/>
      <c r="AA31" s="52"/>
      <c r="AB31" s="52"/>
      <c r="AC31" s="52"/>
      <c r="AD31" s="52"/>
      <c r="AG31" s="52"/>
      <c r="AH31" s="52"/>
      <c r="AI31" s="52"/>
      <c r="AJ31" s="52"/>
    </row>
    <row r="32" customFormat="false" ht="12.75" hidden="false" customHeight="false" outlineLevel="0" collapsed="false">
      <c r="A32" s="4"/>
      <c r="O32" s="4"/>
      <c r="AA32" s="52"/>
      <c r="AB32" s="52"/>
      <c r="AC32" s="52"/>
      <c r="AD32" s="52"/>
      <c r="AG32" s="52"/>
      <c r="AH32" s="52"/>
      <c r="AI32" s="52"/>
      <c r="AJ32" s="52"/>
    </row>
    <row r="33" customFormat="false" ht="12.75" hidden="false" customHeight="false" outlineLevel="0" collapsed="false">
      <c r="A33" s="4"/>
      <c r="O33" s="4"/>
      <c r="AA33" s="52"/>
      <c r="AB33" s="52"/>
      <c r="AC33" s="52"/>
      <c r="AD33" s="52"/>
      <c r="AG33" s="52"/>
      <c r="AH33" s="52"/>
      <c r="AI33" s="52"/>
      <c r="AJ33" s="52"/>
    </row>
    <row r="34" customFormat="false" ht="12.75" hidden="false" customHeight="false" outlineLevel="0" collapsed="false">
      <c r="A34" s="4"/>
      <c r="O34" s="4"/>
      <c r="AA34" s="52"/>
      <c r="AB34" s="52"/>
      <c r="AC34" s="52"/>
      <c r="AD34" s="52"/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24 K5:N24">
    <cfRule type="expression" priority="2" aboveAverage="0" equalAverage="0" bottom="0" percent="0" rank="0" text="" dxfId="202">
      <formula>AG5=""</formula>
    </cfRule>
  </conditionalFormatting>
  <conditionalFormatting sqref="A5:I24">
    <cfRule type="expression" priority="3" aboveAverage="0" equalAverage="0" bottom="0" percent="0" rank="0" text="" dxfId="203">
      <formula>$G5="F"</formula>
    </cfRule>
    <cfRule type="expression" priority="4" aboveAverage="0" equalAverage="0" bottom="0" percent="0" rank="0" text="" dxfId="204">
      <formula>$G5="M"</formula>
    </cfRule>
  </conditionalFormatting>
  <dataValidations count="1">
    <dataValidation allowBlank="true" errorStyle="stop" operator="between" showDropDown="false" showErrorMessage="true" showInputMessage="false" sqref="K5:N24 Q5:T2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34.13"/>
    <col collapsed="false" customWidth="true" hidden="false" outlineLevel="0" max="3" min="3" style="4" width="17.28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1</v>
      </c>
      <c r="B5" s="44" t="s">
        <v>68</v>
      </c>
      <c r="C5" s="44" t="s">
        <v>3769</v>
      </c>
      <c r="D5" s="44" t="s">
        <v>477</v>
      </c>
      <c r="E5" s="45" t="n">
        <v>2920259</v>
      </c>
      <c r="F5" s="45" t="s">
        <v>98</v>
      </c>
      <c r="G5" s="45" t="s">
        <v>94</v>
      </c>
      <c r="H5" s="45" t="n">
        <v>706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1</v>
      </c>
      <c r="B6" s="54" t="s">
        <v>68</v>
      </c>
      <c r="C6" s="54" t="s">
        <v>1556</v>
      </c>
      <c r="D6" s="54" t="s">
        <v>381</v>
      </c>
      <c r="E6" s="55" t="n">
        <v>2945076</v>
      </c>
      <c r="F6" s="55" t="s">
        <v>182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1</v>
      </c>
      <c r="B7" s="54" t="s">
        <v>68</v>
      </c>
      <c r="C7" s="54" t="s">
        <v>3770</v>
      </c>
      <c r="D7" s="54" t="s">
        <v>1284</v>
      </c>
      <c r="E7" s="55" t="n">
        <v>2943376</v>
      </c>
      <c r="F7" s="55" t="s">
        <v>182</v>
      </c>
      <c r="G7" s="55" t="s">
        <v>128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/>
      <c r="AG7" s="52"/>
      <c r="AH7" s="52"/>
      <c r="AI7" s="52"/>
      <c r="AJ7" s="52" t="s">
        <v>95</v>
      </c>
    </row>
    <row r="8" customFormat="false" ht="15" hidden="false" customHeight="false" outlineLevel="0" collapsed="false">
      <c r="A8" s="53" t="n">
        <v>3290291</v>
      </c>
      <c r="B8" s="54" t="s">
        <v>68</v>
      </c>
      <c r="C8" s="54" t="s">
        <v>3771</v>
      </c>
      <c r="D8" s="54" t="s">
        <v>632</v>
      </c>
      <c r="E8" s="55" t="n">
        <v>2917509</v>
      </c>
      <c r="F8" s="55" t="s">
        <v>114</v>
      </c>
      <c r="G8" s="55" t="s">
        <v>94</v>
      </c>
      <c r="H8" s="55" t="n">
        <v>1422</v>
      </c>
      <c r="I8" s="56" t="n">
        <v>14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 t="s">
        <v>95</v>
      </c>
      <c r="AB8" s="52"/>
      <c r="AC8" s="52"/>
      <c r="AD8" s="52"/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1</v>
      </c>
      <c r="B9" s="54" t="s">
        <v>68</v>
      </c>
      <c r="C9" s="54" t="s">
        <v>3772</v>
      </c>
      <c r="D9" s="54" t="s">
        <v>363</v>
      </c>
      <c r="E9" s="55" t="n">
        <v>2922701</v>
      </c>
      <c r="F9" s="55" t="s">
        <v>105</v>
      </c>
      <c r="G9" s="55" t="s">
        <v>94</v>
      </c>
      <c r="H9" s="55" t="n">
        <v>829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1</v>
      </c>
      <c r="B10" s="54" t="s">
        <v>68</v>
      </c>
      <c r="C10" s="54" t="s">
        <v>3773</v>
      </c>
      <c r="D10" s="54" t="s">
        <v>530</v>
      </c>
      <c r="E10" s="55" t="n">
        <v>2944428</v>
      </c>
      <c r="F10" s="55" t="s">
        <v>137</v>
      </c>
      <c r="G10" s="55" t="s">
        <v>94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291</v>
      </c>
      <c r="B11" s="54" t="s">
        <v>68</v>
      </c>
      <c r="C11" s="54" t="s">
        <v>3773</v>
      </c>
      <c r="D11" s="54" t="s">
        <v>1910</v>
      </c>
      <c r="E11" s="55" t="n">
        <v>2944512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91</v>
      </c>
      <c r="B12" s="54" t="s">
        <v>68</v>
      </c>
      <c r="C12" s="54" t="s">
        <v>3662</v>
      </c>
      <c r="D12" s="54" t="s">
        <v>3774</v>
      </c>
      <c r="E12" s="55" t="n">
        <v>2912699</v>
      </c>
      <c r="F12" s="55" t="s">
        <v>291</v>
      </c>
      <c r="G12" s="55" t="s">
        <v>94</v>
      </c>
      <c r="H12" s="55" t="n">
        <v>938</v>
      </c>
      <c r="I12" s="56" t="n">
        <v>9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 t="s">
        <v>95</v>
      </c>
      <c r="AD12" s="52"/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1</v>
      </c>
      <c r="B13" s="54" t="s">
        <v>68</v>
      </c>
      <c r="C13" s="54" t="s">
        <v>3775</v>
      </c>
      <c r="D13" s="54" t="s">
        <v>467</v>
      </c>
      <c r="E13" s="55" t="n">
        <v>2943325</v>
      </c>
      <c r="F13" s="55" t="s">
        <v>93</v>
      </c>
      <c r="G13" s="55" t="s">
        <v>94</v>
      </c>
      <c r="H13" s="55" t="n">
        <v>760</v>
      </c>
      <c r="I13" s="56" t="n">
        <v>7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1</v>
      </c>
      <c r="B14" s="54" t="s">
        <v>68</v>
      </c>
      <c r="C14" s="54" t="s">
        <v>3776</v>
      </c>
      <c r="D14" s="54" t="s">
        <v>370</v>
      </c>
      <c r="E14" s="55" t="n">
        <v>2943338</v>
      </c>
      <c r="F14" s="55" t="s">
        <v>155</v>
      </c>
      <c r="G14" s="55" t="s">
        <v>94</v>
      </c>
      <c r="H14" s="55" t="n">
        <v>670</v>
      </c>
      <c r="I14" s="56" t="n">
        <v>6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91</v>
      </c>
      <c r="B15" s="54" t="s">
        <v>68</v>
      </c>
      <c r="C15" s="54" t="s">
        <v>3776</v>
      </c>
      <c r="D15" s="54" t="s">
        <v>554</v>
      </c>
      <c r="E15" s="55" t="n">
        <v>2943347</v>
      </c>
      <c r="F15" s="55" t="s">
        <v>207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1</v>
      </c>
      <c r="B16" s="54" t="s">
        <v>68</v>
      </c>
      <c r="C16" s="54" t="s">
        <v>3777</v>
      </c>
      <c r="D16" s="54" t="s">
        <v>1247</v>
      </c>
      <c r="E16" s="55" t="n">
        <v>2943377</v>
      </c>
      <c r="F16" s="55" t="s">
        <v>182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1</v>
      </c>
      <c r="B17" s="54" t="s">
        <v>68</v>
      </c>
      <c r="C17" s="54" t="s">
        <v>3778</v>
      </c>
      <c r="D17" s="54" t="s">
        <v>202</v>
      </c>
      <c r="E17" s="55" t="n">
        <v>2944062</v>
      </c>
      <c r="F17" s="55" t="s">
        <v>131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291</v>
      </c>
      <c r="B18" s="54" t="s">
        <v>68</v>
      </c>
      <c r="C18" s="54" t="s">
        <v>3779</v>
      </c>
      <c r="D18" s="54" t="s">
        <v>2185</v>
      </c>
      <c r="E18" s="55" t="n">
        <v>2944916</v>
      </c>
      <c r="F18" s="55" t="s">
        <v>137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1</v>
      </c>
      <c r="B19" s="54" t="s">
        <v>68</v>
      </c>
      <c r="C19" s="54" t="s">
        <v>3112</v>
      </c>
      <c r="D19" s="54" t="s">
        <v>256</v>
      </c>
      <c r="E19" s="55" t="n">
        <v>2919624</v>
      </c>
      <c r="F19" s="55" t="s">
        <v>98</v>
      </c>
      <c r="G19" s="55" t="s">
        <v>94</v>
      </c>
      <c r="H19" s="55" t="n">
        <v>1272</v>
      </c>
      <c r="I19" s="56" t="n">
        <v>12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 t="s">
        <v>95</v>
      </c>
      <c r="AC19" s="52"/>
      <c r="AD19" s="52"/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1</v>
      </c>
      <c r="B20" s="54" t="s">
        <v>68</v>
      </c>
      <c r="C20" s="54" t="s">
        <v>3780</v>
      </c>
      <c r="D20" s="54" t="s">
        <v>633</v>
      </c>
      <c r="E20" s="55" t="n">
        <v>2945794</v>
      </c>
      <c r="F20" s="55" t="s">
        <v>13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1</v>
      </c>
      <c r="B21" s="54" t="s">
        <v>68</v>
      </c>
      <c r="C21" s="54" t="s">
        <v>2146</v>
      </c>
      <c r="D21" s="54" t="s">
        <v>723</v>
      </c>
      <c r="E21" s="55" t="n">
        <v>2945823</v>
      </c>
      <c r="F21" s="55" t="s">
        <v>155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1</v>
      </c>
      <c r="B22" s="54" t="s">
        <v>68</v>
      </c>
      <c r="C22" s="54" t="s">
        <v>3781</v>
      </c>
      <c r="D22" s="54" t="s">
        <v>125</v>
      </c>
      <c r="E22" s="55" t="n">
        <v>745250</v>
      </c>
      <c r="F22" s="55" t="s">
        <v>123</v>
      </c>
      <c r="G22" s="55" t="s">
        <v>94</v>
      </c>
      <c r="H22" s="55" t="n">
        <v>800</v>
      </c>
      <c r="I22" s="56" t="n">
        <v>8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1</v>
      </c>
      <c r="B23" s="54" t="s">
        <v>68</v>
      </c>
      <c r="C23" s="54" t="s">
        <v>1979</v>
      </c>
      <c r="D23" s="54" t="s">
        <v>212</v>
      </c>
      <c r="E23" s="55" t="n">
        <v>2944831</v>
      </c>
      <c r="F23" s="55" t="s">
        <v>114</v>
      </c>
      <c r="G23" s="55" t="s">
        <v>94</v>
      </c>
      <c r="H23" s="55" t="n">
        <v>564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1</v>
      </c>
      <c r="B24" s="54" t="s">
        <v>68</v>
      </c>
      <c r="C24" s="54" t="s">
        <v>1745</v>
      </c>
      <c r="D24" s="54" t="s">
        <v>351</v>
      </c>
      <c r="E24" s="55" t="n">
        <v>2943350</v>
      </c>
      <c r="F24" s="55" t="s">
        <v>158</v>
      </c>
      <c r="G24" s="55" t="s">
        <v>94</v>
      </c>
      <c r="H24" s="55" t="n">
        <v>531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291</v>
      </c>
      <c r="B25" s="54" t="s">
        <v>68</v>
      </c>
      <c r="C25" s="54" t="s">
        <v>1745</v>
      </c>
      <c r="D25" s="54" t="s">
        <v>825</v>
      </c>
      <c r="E25" s="55" t="n">
        <v>2919791</v>
      </c>
      <c r="F25" s="55" t="s">
        <v>100</v>
      </c>
      <c r="G25" s="55" t="s">
        <v>94</v>
      </c>
      <c r="H25" s="55" t="n">
        <v>688</v>
      </c>
      <c r="I25" s="56" t="n">
        <v>6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91</v>
      </c>
      <c r="B26" s="54" t="s">
        <v>68</v>
      </c>
      <c r="C26" s="54" t="s">
        <v>3782</v>
      </c>
      <c r="D26" s="54" t="s">
        <v>204</v>
      </c>
      <c r="E26" s="55" t="n">
        <v>2980</v>
      </c>
      <c r="F26" s="55" t="s">
        <v>123</v>
      </c>
      <c r="G26" s="55" t="s">
        <v>94</v>
      </c>
      <c r="H26" s="55" t="n">
        <v>1545</v>
      </c>
      <c r="I26" s="56" t="n">
        <v>1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 t="s">
        <v>95</v>
      </c>
      <c r="AB26" s="52"/>
      <c r="AC26" s="52"/>
      <c r="AD26" s="52"/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91</v>
      </c>
      <c r="B27" s="54" t="s">
        <v>68</v>
      </c>
      <c r="C27" s="54" t="s">
        <v>3783</v>
      </c>
      <c r="D27" s="54" t="s">
        <v>962</v>
      </c>
      <c r="E27" s="55" t="n">
        <v>2943370</v>
      </c>
      <c r="F27" s="55" t="s">
        <v>207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91</v>
      </c>
      <c r="B28" s="54" t="s">
        <v>68</v>
      </c>
      <c r="C28" s="54" t="s">
        <v>3784</v>
      </c>
      <c r="D28" s="54" t="s">
        <v>202</v>
      </c>
      <c r="E28" s="55" t="n">
        <v>7915325</v>
      </c>
      <c r="F28" s="55" t="s">
        <v>114</v>
      </c>
      <c r="G28" s="55" t="s">
        <v>94</v>
      </c>
      <c r="H28" s="55" t="n">
        <v>1023</v>
      </c>
      <c r="I28" s="56" t="n">
        <v>10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 t="s">
        <v>95</v>
      </c>
      <c r="AD28" s="52"/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91</v>
      </c>
      <c r="B29" s="54" t="s">
        <v>68</v>
      </c>
      <c r="C29" s="54" t="s">
        <v>3785</v>
      </c>
      <c r="D29" s="54" t="s">
        <v>429</v>
      </c>
      <c r="E29" s="55" t="n">
        <v>2945528</v>
      </c>
      <c r="F29" s="55" t="s">
        <v>134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91</v>
      </c>
      <c r="B30" s="54" t="s">
        <v>68</v>
      </c>
      <c r="C30" s="54" t="s">
        <v>3785</v>
      </c>
      <c r="D30" s="54" t="s">
        <v>151</v>
      </c>
      <c r="E30" s="55" t="n">
        <v>2934833</v>
      </c>
      <c r="F30" s="55" t="s">
        <v>100</v>
      </c>
      <c r="G30" s="55" t="s">
        <v>94</v>
      </c>
      <c r="H30" s="55" t="n">
        <v>1108</v>
      </c>
      <c r="I30" s="56" t="n">
        <v>11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 t="s">
        <v>95</v>
      </c>
      <c r="AC30" s="52"/>
      <c r="AD30" s="52"/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91</v>
      </c>
      <c r="B31" s="54" t="s">
        <v>68</v>
      </c>
      <c r="C31" s="54" t="s">
        <v>423</v>
      </c>
      <c r="D31" s="54" t="s">
        <v>889</v>
      </c>
      <c r="E31" s="55" t="n">
        <v>2945527</v>
      </c>
      <c r="F31" s="55" t="s">
        <v>100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91</v>
      </c>
      <c r="B32" s="54" t="s">
        <v>68</v>
      </c>
      <c r="C32" s="54" t="s">
        <v>423</v>
      </c>
      <c r="D32" s="54" t="s">
        <v>1145</v>
      </c>
      <c r="E32" s="55" t="n">
        <v>2943378</v>
      </c>
      <c r="F32" s="55" t="s">
        <v>143</v>
      </c>
      <c r="G32" s="55" t="s">
        <v>94</v>
      </c>
      <c r="H32" s="55" t="n">
        <v>506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291</v>
      </c>
      <c r="B33" s="54" t="s">
        <v>68</v>
      </c>
      <c r="C33" s="54" t="s">
        <v>3786</v>
      </c>
      <c r="D33" s="54" t="s">
        <v>1193</v>
      </c>
      <c r="E33" s="55" t="n">
        <v>2937139</v>
      </c>
      <c r="F33" s="55" t="s">
        <v>98</v>
      </c>
      <c r="G33" s="55" t="s">
        <v>94</v>
      </c>
      <c r="H33" s="55" t="n">
        <v>755</v>
      </c>
      <c r="I33" s="56" t="n">
        <v>7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91</v>
      </c>
      <c r="B34" s="54" t="s">
        <v>68</v>
      </c>
      <c r="C34" s="54" t="s">
        <v>3308</v>
      </c>
      <c r="D34" s="54" t="s">
        <v>889</v>
      </c>
      <c r="E34" s="55" t="n">
        <v>293177</v>
      </c>
      <c r="F34" s="55" t="s">
        <v>123</v>
      </c>
      <c r="G34" s="55" t="s">
        <v>94</v>
      </c>
      <c r="H34" s="55" t="n">
        <v>1183</v>
      </c>
      <c r="I34" s="56" t="n">
        <v>11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 t="s">
        <v>95</v>
      </c>
      <c r="AC34" s="52"/>
      <c r="AD34" s="52"/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291</v>
      </c>
      <c r="B35" s="54" t="s">
        <v>68</v>
      </c>
      <c r="C35" s="54" t="s">
        <v>728</v>
      </c>
      <c r="D35" s="54" t="s">
        <v>1047</v>
      </c>
      <c r="E35" s="55" t="n">
        <v>297700</v>
      </c>
      <c r="F35" s="55" t="s">
        <v>105</v>
      </c>
      <c r="G35" s="55" t="s">
        <v>94</v>
      </c>
      <c r="H35" s="55" t="n">
        <v>929</v>
      </c>
      <c r="I35" s="56" t="n">
        <v>9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291</v>
      </c>
      <c r="B36" s="54" t="s">
        <v>68</v>
      </c>
      <c r="C36" s="54" t="s">
        <v>3787</v>
      </c>
      <c r="D36" s="54" t="s">
        <v>744</v>
      </c>
      <c r="E36" s="55" t="n">
        <v>2926699</v>
      </c>
      <c r="F36" s="55" t="s">
        <v>155</v>
      </c>
      <c r="G36" s="55" t="s">
        <v>94</v>
      </c>
      <c r="H36" s="55" t="n">
        <v>732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291</v>
      </c>
      <c r="B37" s="54" t="s">
        <v>68</v>
      </c>
      <c r="C37" s="54" t="s">
        <v>3788</v>
      </c>
      <c r="D37" s="54" t="s">
        <v>568</v>
      </c>
      <c r="E37" s="55" t="n">
        <v>2943349</v>
      </c>
      <c r="F37" s="55" t="s">
        <v>131</v>
      </c>
      <c r="G37" s="55" t="s">
        <v>94</v>
      </c>
      <c r="H37" s="55" t="n">
        <v>573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291</v>
      </c>
      <c r="B38" s="54" t="s">
        <v>68</v>
      </c>
      <c r="C38" s="54" t="s">
        <v>3789</v>
      </c>
      <c r="D38" s="54" t="s">
        <v>455</v>
      </c>
      <c r="E38" s="55" t="n">
        <v>2924820</v>
      </c>
      <c r="F38" s="55" t="s">
        <v>155</v>
      </c>
      <c r="G38" s="55" t="s">
        <v>94</v>
      </c>
      <c r="H38" s="55" t="n">
        <v>536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291</v>
      </c>
      <c r="B39" s="54" t="s">
        <v>68</v>
      </c>
      <c r="C39" s="54" t="s">
        <v>2900</v>
      </c>
      <c r="D39" s="54" t="s">
        <v>125</v>
      </c>
      <c r="E39" s="55" t="n">
        <v>2922973</v>
      </c>
      <c r="F39" s="55" t="s">
        <v>114</v>
      </c>
      <c r="G39" s="55" t="s">
        <v>94</v>
      </c>
      <c r="H39" s="55" t="n">
        <v>1260</v>
      </c>
      <c r="I39" s="56" t="n">
        <v>12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 t="s">
        <v>95</v>
      </c>
      <c r="AC39" s="52"/>
      <c r="AD39" s="52"/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291</v>
      </c>
      <c r="B40" s="54" t="s">
        <v>68</v>
      </c>
      <c r="C40" s="54" t="s">
        <v>3790</v>
      </c>
      <c r="D40" s="54" t="s">
        <v>116</v>
      </c>
      <c r="E40" s="55" t="n">
        <v>2945533</v>
      </c>
      <c r="F40" s="55" t="s">
        <v>182</v>
      </c>
      <c r="G40" s="55" t="s">
        <v>94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40 K5:N40">
    <cfRule type="expression" priority="2" aboveAverage="0" equalAverage="0" bottom="0" percent="0" rank="0" text="" dxfId="205">
      <formula>AG5=""</formula>
    </cfRule>
  </conditionalFormatting>
  <conditionalFormatting sqref="A5:I40">
    <cfRule type="expression" priority="3" aboveAverage="0" equalAverage="0" bottom="0" percent="0" rank="0" text="" dxfId="206">
      <formula>$G5="F"</formula>
    </cfRule>
    <cfRule type="expression" priority="4" aboveAverage="0" equalAverage="0" bottom="0" percent="0" rank="0" text="" dxfId="207">
      <formula>$G5="M"</formula>
    </cfRule>
  </conditionalFormatting>
  <dataValidations count="1">
    <dataValidation allowBlank="true" errorStyle="stop" operator="between" showDropDown="false" showErrorMessage="true" showInputMessage="false" sqref="K5:N40 Q5:T40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4" width="18.7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0</v>
      </c>
      <c r="B5" s="44" t="s">
        <v>18</v>
      </c>
      <c r="C5" s="44" t="s">
        <v>555</v>
      </c>
      <c r="D5" s="44" t="s">
        <v>154</v>
      </c>
      <c r="E5" s="45" t="n">
        <v>2931302</v>
      </c>
      <c r="F5" s="45" t="s">
        <v>123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0</v>
      </c>
      <c r="B6" s="54" t="s">
        <v>18</v>
      </c>
      <c r="C6" s="54" t="s">
        <v>556</v>
      </c>
      <c r="D6" s="54" t="s">
        <v>557</v>
      </c>
      <c r="E6" s="55" t="n">
        <v>2925270</v>
      </c>
      <c r="F6" s="55" t="s">
        <v>105</v>
      </c>
      <c r="G6" s="55" t="s">
        <v>128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/>
      <c r="AG6" s="52"/>
      <c r="AH6" s="52"/>
      <c r="AI6" s="52"/>
      <c r="AJ6" s="52" t="s">
        <v>95</v>
      </c>
    </row>
    <row r="7" customFormat="false" ht="15" hidden="false" customHeight="false" outlineLevel="0" collapsed="false">
      <c r="A7" s="53" t="n">
        <v>3290010</v>
      </c>
      <c r="B7" s="54" t="s">
        <v>18</v>
      </c>
      <c r="C7" s="54" t="s">
        <v>558</v>
      </c>
      <c r="D7" s="54" t="s">
        <v>394</v>
      </c>
      <c r="E7" s="55" t="n">
        <v>2934475</v>
      </c>
      <c r="F7" s="55" t="s">
        <v>98</v>
      </c>
      <c r="G7" s="55" t="s">
        <v>94</v>
      </c>
      <c r="H7" s="55" t="n">
        <v>1365</v>
      </c>
      <c r="I7" s="56" t="n">
        <v>13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 t="s">
        <v>95</v>
      </c>
      <c r="AB7" s="52"/>
      <c r="AC7" s="52"/>
      <c r="AD7" s="52"/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0</v>
      </c>
      <c r="B8" s="54" t="s">
        <v>18</v>
      </c>
      <c r="C8" s="54" t="s">
        <v>559</v>
      </c>
      <c r="D8" s="54" t="s">
        <v>560</v>
      </c>
      <c r="E8" s="55" t="n">
        <v>2941675</v>
      </c>
      <c r="F8" s="55" t="s">
        <v>158</v>
      </c>
      <c r="G8" s="55" t="s">
        <v>94</v>
      </c>
      <c r="H8" s="55" t="n">
        <v>685</v>
      </c>
      <c r="I8" s="56" t="n">
        <v>6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0</v>
      </c>
      <c r="B9" s="54" t="s">
        <v>18</v>
      </c>
      <c r="C9" s="54" t="s">
        <v>561</v>
      </c>
      <c r="D9" s="54" t="s">
        <v>562</v>
      </c>
      <c r="E9" s="55" t="n">
        <v>2932950</v>
      </c>
      <c r="F9" s="55" t="s">
        <v>98</v>
      </c>
      <c r="G9" s="55" t="s">
        <v>94</v>
      </c>
      <c r="H9" s="55" t="n">
        <v>1429</v>
      </c>
      <c r="I9" s="56" t="n">
        <v>14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 t="s">
        <v>95</v>
      </c>
      <c r="AB9" s="52"/>
      <c r="AC9" s="52"/>
      <c r="AD9" s="52"/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0</v>
      </c>
      <c r="B10" s="54" t="s">
        <v>18</v>
      </c>
      <c r="C10" s="54" t="s">
        <v>563</v>
      </c>
      <c r="D10" s="54" t="s">
        <v>564</v>
      </c>
      <c r="E10" s="55" t="n">
        <v>2945723</v>
      </c>
      <c r="F10" s="55" t="s">
        <v>137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010</v>
      </c>
      <c r="B11" s="54" t="s">
        <v>18</v>
      </c>
      <c r="C11" s="54" t="s">
        <v>565</v>
      </c>
      <c r="D11" s="54" t="s">
        <v>566</v>
      </c>
      <c r="E11" s="55" t="n">
        <v>2944821</v>
      </c>
      <c r="F11" s="55" t="s">
        <v>182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0</v>
      </c>
      <c r="B12" s="54" t="s">
        <v>18</v>
      </c>
      <c r="C12" s="54" t="s">
        <v>567</v>
      </c>
      <c r="D12" s="54" t="s">
        <v>568</v>
      </c>
      <c r="E12" s="55" t="n">
        <v>2944421</v>
      </c>
      <c r="F12" s="55" t="s">
        <v>137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0</v>
      </c>
      <c r="B13" s="54" t="s">
        <v>18</v>
      </c>
      <c r="C13" s="54" t="s">
        <v>569</v>
      </c>
      <c r="D13" s="54" t="s">
        <v>256</v>
      </c>
      <c r="E13" s="55" t="n">
        <v>2945633</v>
      </c>
      <c r="F13" s="55" t="s">
        <v>114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0</v>
      </c>
      <c r="B14" s="54" t="s">
        <v>18</v>
      </c>
      <c r="C14" s="54" t="s">
        <v>570</v>
      </c>
      <c r="D14" s="54" t="s">
        <v>365</v>
      </c>
      <c r="E14" s="55" t="n">
        <v>2941682</v>
      </c>
      <c r="F14" s="55" t="s">
        <v>137</v>
      </c>
      <c r="G14" s="55" t="s">
        <v>94</v>
      </c>
      <c r="H14" s="55" t="n">
        <v>836</v>
      </c>
      <c r="I14" s="56" t="n">
        <v>8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0</v>
      </c>
      <c r="B15" s="54" t="s">
        <v>18</v>
      </c>
      <c r="C15" s="54" t="s">
        <v>570</v>
      </c>
      <c r="D15" s="54" t="s">
        <v>528</v>
      </c>
      <c r="E15" s="55" t="n">
        <v>2943685</v>
      </c>
      <c r="F15" s="55" t="s">
        <v>100</v>
      </c>
      <c r="G15" s="55" t="s">
        <v>94</v>
      </c>
      <c r="H15" s="55" t="n">
        <v>51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0</v>
      </c>
      <c r="B16" s="54" t="s">
        <v>18</v>
      </c>
      <c r="C16" s="54" t="s">
        <v>570</v>
      </c>
      <c r="D16" s="54" t="s">
        <v>571</v>
      </c>
      <c r="E16" s="55" t="n">
        <v>2942991</v>
      </c>
      <c r="F16" s="55" t="s">
        <v>158</v>
      </c>
      <c r="G16" s="55" t="s">
        <v>128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/>
      <c r="AG16" s="52"/>
      <c r="AH16" s="52"/>
      <c r="AI16" s="52"/>
      <c r="AJ16" s="52" t="s">
        <v>95</v>
      </c>
    </row>
    <row r="17" customFormat="false" ht="15" hidden="false" customHeight="false" outlineLevel="0" collapsed="false">
      <c r="A17" s="53" t="n">
        <v>3290010</v>
      </c>
      <c r="B17" s="54" t="s">
        <v>18</v>
      </c>
      <c r="C17" s="54" t="s">
        <v>572</v>
      </c>
      <c r="D17" s="54" t="s">
        <v>118</v>
      </c>
      <c r="E17" s="55" t="n">
        <v>2932407</v>
      </c>
      <c r="F17" s="55" t="s">
        <v>98</v>
      </c>
      <c r="G17" s="55" t="s">
        <v>94</v>
      </c>
      <c r="H17" s="55" t="n">
        <v>594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0</v>
      </c>
      <c r="B18" s="54" t="s">
        <v>18</v>
      </c>
      <c r="C18" s="54" t="s">
        <v>573</v>
      </c>
      <c r="D18" s="54" t="s">
        <v>151</v>
      </c>
      <c r="E18" s="55" t="n">
        <v>2914425</v>
      </c>
      <c r="F18" s="55" t="s">
        <v>291</v>
      </c>
      <c r="G18" s="55" t="s">
        <v>94</v>
      </c>
      <c r="H18" s="55" t="n">
        <v>736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0</v>
      </c>
      <c r="B19" s="54" t="s">
        <v>18</v>
      </c>
      <c r="C19" s="54" t="s">
        <v>574</v>
      </c>
      <c r="D19" s="54" t="s">
        <v>575</v>
      </c>
      <c r="E19" s="55" t="n">
        <v>2922929</v>
      </c>
      <c r="F19" s="55" t="s">
        <v>114</v>
      </c>
      <c r="G19" s="55" t="s">
        <v>94</v>
      </c>
      <c r="H19" s="55" t="n">
        <v>770</v>
      </c>
      <c r="I19" s="56" t="n">
        <v>7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0</v>
      </c>
      <c r="B20" s="54" t="s">
        <v>18</v>
      </c>
      <c r="C20" s="54" t="s">
        <v>576</v>
      </c>
      <c r="D20" s="54" t="s">
        <v>412</v>
      </c>
      <c r="E20" s="55" t="n">
        <v>2945661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0</v>
      </c>
      <c r="B21" s="54" t="s">
        <v>18</v>
      </c>
      <c r="C21" s="54" t="s">
        <v>577</v>
      </c>
      <c r="D21" s="54" t="s">
        <v>578</v>
      </c>
      <c r="E21" s="55" t="n">
        <v>644784</v>
      </c>
      <c r="F21" s="55" t="s">
        <v>193</v>
      </c>
      <c r="G21" s="55" t="s">
        <v>128</v>
      </c>
      <c r="H21" s="55" t="n">
        <v>734</v>
      </c>
      <c r="I21" s="56" t="n">
        <v>7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/>
      <c r="AG21" s="52"/>
      <c r="AH21" s="52"/>
      <c r="AI21" s="52" t="s">
        <v>95</v>
      </c>
      <c r="AJ21" s="52"/>
    </row>
    <row r="22" customFormat="false" ht="15" hidden="false" customHeight="false" outlineLevel="0" collapsed="false">
      <c r="A22" s="53" t="n">
        <v>3290010</v>
      </c>
      <c r="B22" s="54" t="s">
        <v>18</v>
      </c>
      <c r="C22" s="54" t="s">
        <v>579</v>
      </c>
      <c r="D22" s="54" t="s">
        <v>580</v>
      </c>
      <c r="E22" s="55" t="n">
        <v>2944960</v>
      </c>
      <c r="F22" s="55" t="s">
        <v>105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0</v>
      </c>
      <c r="B23" s="54" t="s">
        <v>18</v>
      </c>
      <c r="C23" s="54" t="s">
        <v>579</v>
      </c>
      <c r="D23" s="54" t="s">
        <v>581</v>
      </c>
      <c r="E23" s="55" t="n">
        <v>2943865</v>
      </c>
      <c r="F23" s="55" t="s">
        <v>123</v>
      </c>
      <c r="G23" s="55" t="s">
        <v>128</v>
      </c>
      <c r="H23" s="55" t="n">
        <v>500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/>
      <c r="AG23" s="52"/>
      <c r="AH23" s="52"/>
      <c r="AI23" s="52"/>
      <c r="AJ23" s="52" t="s">
        <v>95</v>
      </c>
    </row>
    <row r="24" customFormat="false" ht="15" hidden="false" customHeight="false" outlineLevel="0" collapsed="false">
      <c r="A24" s="53" t="n">
        <v>3290010</v>
      </c>
      <c r="B24" s="54" t="s">
        <v>18</v>
      </c>
      <c r="C24" s="54" t="s">
        <v>579</v>
      </c>
      <c r="D24" s="54" t="s">
        <v>582</v>
      </c>
      <c r="E24" s="55" t="n">
        <v>2944961</v>
      </c>
      <c r="F24" s="55" t="s">
        <v>105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010</v>
      </c>
      <c r="B25" s="54" t="s">
        <v>18</v>
      </c>
      <c r="C25" s="54" t="s">
        <v>579</v>
      </c>
      <c r="D25" s="54" t="s">
        <v>339</v>
      </c>
      <c r="E25" s="55" t="n">
        <v>2945052</v>
      </c>
      <c r="F25" s="55" t="s">
        <v>100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0</v>
      </c>
      <c r="B26" s="54" t="s">
        <v>18</v>
      </c>
      <c r="C26" s="54" t="s">
        <v>583</v>
      </c>
      <c r="D26" s="54" t="s">
        <v>202</v>
      </c>
      <c r="E26" s="55" t="n">
        <v>2943329</v>
      </c>
      <c r="F26" s="55" t="s">
        <v>114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0</v>
      </c>
      <c r="B27" s="54" t="s">
        <v>18</v>
      </c>
      <c r="C27" s="54" t="s">
        <v>584</v>
      </c>
      <c r="D27" s="54" t="s">
        <v>585</v>
      </c>
      <c r="E27" s="55" t="n">
        <v>2941975</v>
      </c>
      <c r="F27" s="55" t="s">
        <v>140</v>
      </c>
      <c r="G27" s="55" t="s">
        <v>94</v>
      </c>
      <c r="H27" s="55" t="n">
        <v>683</v>
      </c>
      <c r="I27" s="56" t="n">
        <v>6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0</v>
      </c>
      <c r="B28" s="54" t="s">
        <v>18</v>
      </c>
      <c r="C28" s="54" t="s">
        <v>129</v>
      </c>
      <c r="D28" s="54" t="s">
        <v>586</v>
      </c>
      <c r="E28" s="55" t="n">
        <v>2945634</v>
      </c>
      <c r="F28" s="55" t="s">
        <v>182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0</v>
      </c>
      <c r="B29" s="54" t="s">
        <v>18</v>
      </c>
      <c r="C29" s="54" t="s">
        <v>587</v>
      </c>
      <c r="D29" s="54" t="s">
        <v>588</v>
      </c>
      <c r="E29" s="55" t="n">
        <v>2923052</v>
      </c>
      <c r="F29" s="55" t="s">
        <v>10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0</v>
      </c>
      <c r="B30" s="54" t="s">
        <v>18</v>
      </c>
      <c r="C30" s="54" t="s">
        <v>587</v>
      </c>
      <c r="D30" s="54" t="s">
        <v>589</v>
      </c>
      <c r="E30" s="55" t="n">
        <v>2922485</v>
      </c>
      <c r="F30" s="55" t="s">
        <v>98</v>
      </c>
      <c r="G30" s="55" t="s">
        <v>128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/>
      <c r="AG30" s="52"/>
      <c r="AH30" s="52"/>
      <c r="AI30" s="52"/>
      <c r="AJ30" s="52" t="s">
        <v>95</v>
      </c>
    </row>
    <row r="31" customFormat="false" ht="15" hidden="false" customHeight="false" outlineLevel="0" collapsed="false">
      <c r="A31" s="53" t="n">
        <v>3290010</v>
      </c>
      <c r="B31" s="54" t="s">
        <v>18</v>
      </c>
      <c r="C31" s="54" t="s">
        <v>590</v>
      </c>
      <c r="D31" s="54" t="s">
        <v>591</v>
      </c>
      <c r="E31" s="55" t="n">
        <v>2911621</v>
      </c>
      <c r="F31" s="55" t="s">
        <v>100</v>
      </c>
      <c r="G31" s="55" t="s">
        <v>94</v>
      </c>
      <c r="H31" s="55" t="n">
        <v>1379</v>
      </c>
      <c r="I31" s="56" t="n">
        <v>13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 t="s">
        <v>95</v>
      </c>
      <c r="AB31" s="52"/>
      <c r="AC31" s="52"/>
      <c r="AD31" s="52"/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0</v>
      </c>
      <c r="B32" s="54" t="s">
        <v>18</v>
      </c>
      <c r="C32" s="54" t="s">
        <v>502</v>
      </c>
      <c r="D32" s="54" t="s">
        <v>592</v>
      </c>
      <c r="E32" s="55" t="n">
        <v>2944216</v>
      </c>
      <c r="F32" s="55" t="s">
        <v>13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0</v>
      </c>
      <c r="B33" s="54" t="s">
        <v>18</v>
      </c>
      <c r="C33" s="54" t="s">
        <v>502</v>
      </c>
      <c r="D33" s="54" t="s">
        <v>593</v>
      </c>
      <c r="E33" s="55" t="n">
        <v>2943684</v>
      </c>
      <c r="F33" s="55" t="s">
        <v>123</v>
      </c>
      <c r="G33" s="55" t="s">
        <v>128</v>
      </c>
      <c r="H33" s="55" t="n">
        <v>545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/>
      <c r="AG33" s="52"/>
      <c r="AH33" s="52"/>
      <c r="AI33" s="52"/>
      <c r="AJ33" s="52" t="s">
        <v>95</v>
      </c>
    </row>
    <row r="34" customFormat="false" ht="15" hidden="false" customHeight="false" outlineLevel="0" collapsed="false">
      <c r="A34" s="53" t="n">
        <v>3290010</v>
      </c>
      <c r="B34" s="54" t="s">
        <v>18</v>
      </c>
      <c r="C34" s="54" t="s">
        <v>594</v>
      </c>
      <c r="D34" s="54" t="s">
        <v>477</v>
      </c>
      <c r="E34" s="55" t="n">
        <v>2945785</v>
      </c>
      <c r="F34" s="55" t="s">
        <v>98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0</v>
      </c>
      <c r="B35" s="54" t="s">
        <v>18</v>
      </c>
      <c r="C35" s="54" t="s">
        <v>595</v>
      </c>
      <c r="D35" s="54" t="s">
        <v>596</v>
      </c>
      <c r="E35" s="55" t="n">
        <v>2943866</v>
      </c>
      <c r="F35" s="55" t="s">
        <v>114</v>
      </c>
      <c r="G35" s="55" t="s">
        <v>94</v>
      </c>
      <c r="H35" s="55" t="n">
        <v>653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0</v>
      </c>
      <c r="B36" s="54" t="s">
        <v>18</v>
      </c>
      <c r="C36" s="54" t="s">
        <v>595</v>
      </c>
      <c r="D36" s="54" t="s">
        <v>305</v>
      </c>
      <c r="E36" s="55" t="n">
        <v>2941697</v>
      </c>
      <c r="F36" s="55" t="s">
        <v>143</v>
      </c>
      <c r="G36" s="55" t="s">
        <v>94</v>
      </c>
      <c r="H36" s="55" t="n">
        <v>926</v>
      </c>
      <c r="I36" s="56" t="n">
        <v>9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 t="s">
        <v>95</v>
      </c>
      <c r="AD36" s="52"/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0</v>
      </c>
      <c r="B37" s="54" t="s">
        <v>18</v>
      </c>
      <c r="C37" s="54" t="s">
        <v>597</v>
      </c>
      <c r="D37" s="54" t="s">
        <v>109</v>
      </c>
      <c r="E37" s="55" t="n">
        <v>2944686</v>
      </c>
      <c r="F37" s="55" t="s">
        <v>207</v>
      </c>
      <c r="G37" s="55" t="s">
        <v>94</v>
      </c>
      <c r="H37" s="55" t="n">
        <v>514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10</v>
      </c>
      <c r="B38" s="54" t="s">
        <v>18</v>
      </c>
      <c r="C38" s="54" t="s">
        <v>598</v>
      </c>
      <c r="D38" s="54" t="s">
        <v>424</v>
      </c>
      <c r="E38" s="55" t="n">
        <v>2945437</v>
      </c>
      <c r="F38" s="55" t="s">
        <v>155</v>
      </c>
      <c r="G38" s="55" t="s">
        <v>128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/>
      <c r="AG38" s="52"/>
      <c r="AH38" s="52"/>
      <c r="AI38" s="52"/>
      <c r="AJ38" s="52" t="s">
        <v>95</v>
      </c>
    </row>
    <row r="39" customFormat="false" ht="15" hidden="false" customHeight="false" outlineLevel="0" collapsed="false">
      <c r="A39" s="53" t="n">
        <v>3290010</v>
      </c>
      <c r="B39" s="54" t="s">
        <v>18</v>
      </c>
      <c r="C39" s="54" t="s">
        <v>599</v>
      </c>
      <c r="D39" s="54" t="s">
        <v>461</v>
      </c>
      <c r="E39" s="55" t="n">
        <v>2944826</v>
      </c>
      <c r="F39" s="55" t="s">
        <v>143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0</v>
      </c>
      <c r="B40" s="54" t="s">
        <v>18</v>
      </c>
      <c r="C40" s="54" t="s">
        <v>600</v>
      </c>
      <c r="D40" s="54" t="s">
        <v>601</v>
      </c>
      <c r="E40" s="55" t="n">
        <v>2944957</v>
      </c>
      <c r="F40" s="55" t="s">
        <v>207</v>
      </c>
      <c r="G40" s="55" t="s">
        <v>94</v>
      </c>
      <c r="H40" s="55" t="n">
        <v>512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0</v>
      </c>
      <c r="B41" s="54" t="s">
        <v>18</v>
      </c>
      <c r="C41" s="54" t="s">
        <v>602</v>
      </c>
      <c r="D41" s="54" t="s">
        <v>603</v>
      </c>
      <c r="E41" s="55" t="n">
        <v>2922322</v>
      </c>
      <c r="F41" s="55" t="s">
        <v>155</v>
      </c>
      <c r="G41" s="55" t="s">
        <v>94</v>
      </c>
      <c r="H41" s="55" t="n">
        <v>1180</v>
      </c>
      <c r="I41" s="56" t="n">
        <v>11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 t="s">
        <v>95</v>
      </c>
      <c r="AC41" s="52"/>
      <c r="AD41" s="52"/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0</v>
      </c>
      <c r="B42" s="54" t="s">
        <v>18</v>
      </c>
      <c r="C42" s="54" t="s">
        <v>604</v>
      </c>
      <c r="D42" s="54" t="s">
        <v>605</v>
      </c>
      <c r="E42" s="55" t="n">
        <v>2932195</v>
      </c>
      <c r="F42" s="55" t="s">
        <v>98</v>
      </c>
      <c r="G42" s="55" t="s">
        <v>94</v>
      </c>
      <c r="H42" s="55" t="n">
        <v>1271</v>
      </c>
      <c r="I42" s="56" t="n">
        <v>12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 t="s">
        <v>95</v>
      </c>
      <c r="AC42" s="52"/>
      <c r="AD42" s="52"/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0</v>
      </c>
      <c r="B43" s="54" t="s">
        <v>18</v>
      </c>
      <c r="C43" s="54" t="s">
        <v>604</v>
      </c>
      <c r="D43" s="54" t="s">
        <v>606</v>
      </c>
      <c r="E43" s="55" t="n">
        <v>2932194</v>
      </c>
      <c r="F43" s="55" t="s">
        <v>98</v>
      </c>
      <c r="G43" s="55" t="s">
        <v>94</v>
      </c>
      <c r="H43" s="55" t="n">
        <v>797</v>
      </c>
      <c r="I43" s="56" t="n">
        <v>7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0</v>
      </c>
      <c r="B44" s="54" t="s">
        <v>18</v>
      </c>
      <c r="C44" s="54" t="s">
        <v>148</v>
      </c>
      <c r="D44" s="54" t="s">
        <v>554</v>
      </c>
      <c r="E44" s="55" t="n">
        <v>2945636</v>
      </c>
      <c r="F44" s="55" t="s">
        <v>137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0</v>
      </c>
      <c r="B45" s="54" t="s">
        <v>18</v>
      </c>
      <c r="C45" s="54" t="s">
        <v>607</v>
      </c>
      <c r="D45" s="54" t="s">
        <v>394</v>
      </c>
      <c r="E45" s="55" t="n">
        <v>1414425</v>
      </c>
      <c r="F45" s="55" t="s">
        <v>98</v>
      </c>
      <c r="G45" s="55" t="s">
        <v>94</v>
      </c>
      <c r="H45" s="55" t="n">
        <v>500</v>
      </c>
      <c r="I45" s="56" t="n">
        <v>5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0</v>
      </c>
      <c r="B46" s="54" t="s">
        <v>18</v>
      </c>
      <c r="C46" s="54" t="s">
        <v>608</v>
      </c>
      <c r="D46" s="54" t="s">
        <v>609</v>
      </c>
      <c r="E46" s="55" t="n">
        <v>2918215</v>
      </c>
      <c r="F46" s="55" t="s">
        <v>93</v>
      </c>
      <c r="G46" s="55" t="s">
        <v>94</v>
      </c>
      <c r="H46" s="55" t="n">
        <v>1013</v>
      </c>
      <c r="I46" s="56" t="n">
        <v>10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 t="s">
        <v>95</v>
      </c>
      <c r="AD46" s="52"/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0</v>
      </c>
      <c r="B47" s="54" t="s">
        <v>18</v>
      </c>
      <c r="C47" s="54" t="s">
        <v>610</v>
      </c>
      <c r="D47" s="54" t="s">
        <v>212</v>
      </c>
      <c r="E47" s="55" t="n">
        <v>548917</v>
      </c>
      <c r="F47" s="55" t="s">
        <v>114</v>
      </c>
      <c r="G47" s="55" t="s">
        <v>94</v>
      </c>
      <c r="H47" s="55" t="n">
        <v>828</v>
      </c>
      <c r="I47" s="56" t="n">
        <v>8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0</v>
      </c>
      <c r="B48" s="54" t="s">
        <v>18</v>
      </c>
      <c r="C48" s="54" t="s">
        <v>611</v>
      </c>
      <c r="D48" s="54" t="s">
        <v>612</v>
      </c>
      <c r="E48" s="55" t="n">
        <v>2945138</v>
      </c>
      <c r="F48" s="55" t="s">
        <v>171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0</v>
      </c>
      <c r="B49" s="54" t="s">
        <v>18</v>
      </c>
      <c r="C49" s="54" t="s">
        <v>613</v>
      </c>
      <c r="D49" s="54" t="s">
        <v>242</v>
      </c>
      <c r="E49" s="55" t="n">
        <v>2944959</v>
      </c>
      <c r="F49" s="55" t="s">
        <v>98</v>
      </c>
      <c r="G49" s="55" t="s">
        <v>94</v>
      </c>
      <c r="H49" s="55" t="n">
        <v>500</v>
      </c>
      <c r="I49" s="56" t="n">
        <v>5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0</v>
      </c>
      <c r="B50" s="54" t="s">
        <v>18</v>
      </c>
      <c r="C50" s="54" t="s">
        <v>614</v>
      </c>
      <c r="D50" s="54" t="s">
        <v>392</v>
      </c>
      <c r="E50" s="55" t="n">
        <v>2944822</v>
      </c>
      <c r="F50" s="55" t="s">
        <v>134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0</v>
      </c>
      <c r="B51" s="54" t="s">
        <v>18</v>
      </c>
      <c r="C51" s="54" t="s">
        <v>614</v>
      </c>
      <c r="D51" s="54" t="s">
        <v>136</v>
      </c>
      <c r="E51" s="55" t="n">
        <v>2944823</v>
      </c>
      <c r="F51" s="55" t="s">
        <v>171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0</v>
      </c>
      <c r="B52" s="54" t="s">
        <v>18</v>
      </c>
      <c r="C52" s="54" t="s">
        <v>615</v>
      </c>
      <c r="D52" s="54" t="s">
        <v>541</v>
      </c>
      <c r="E52" s="55" t="n">
        <v>918863</v>
      </c>
      <c r="F52" s="55" t="s">
        <v>105</v>
      </c>
      <c r="G52" s="55" t="s">
        <v>94</v>
      </c>
      <c r="H52" s="55" t="n">
        <v>716</v>
      </c>
      <c r="I52" s="56" t="n">
        <v>7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0</v>
      </c>
      <c r="B53" s="54" t="s">
        <v>18</v>
      </c>
      <c r="C53" s="54" t="s">
        <v>616</v>
      </c>
      <c r="D53" s="54" t="s">
        <v>617</v>
      </c>
      <c r="E53" s="55" t="n">
        <v>2931648</v>
      </c>
      <c r="F53" s="55" t="s">
        <v>98</v>
      </c>
      <c r="G53" s="55" t="s">
        <v>94</v>
      </c>
      <c r="H53" s="55" t="n">
        <v>1196</v>
      </c>
      <c r="I53" s="56" t="n">
        <v>11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 t="s">
        <v>95</v>
      </c>
      <c r="AC53" s="52"/>
      <c r="AD53" s="52"/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0</v>
      </c>
      <c r="B54" s="54" t="s">
        <v>18</v>
      </c>
      <c r="C54" s="54" t="s">
        <v>618</v>
      </c>
      <c r="D54" s="54" t="s">
        <v>619</v>
      </c>
      <c r="E54" s="55" t="n">
        <v>2941270</v>
      </c>
      <c r="F54" s="55" t="s">
        <v>93</v>
      </c>
      <c r="G54" s="55" t="s">
        <v>94</v>
      </c>
      <c r="H54" s="55" t="n">
        <v>1135</v>
      </c>
      <c r="I54" s="56" t="n">
        <v>11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 t="s">
        <v>95</v>
      </c>
      <c r="AC54" s="52"/>
      <c r="AD54" s="52"/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0</v>
      </c>
      <c r="B55" s="54" t="s">
        <v>18</v>
      </c>
      <c r="C55" s="54" t="s">
        <v>620</v>
      </c>
      <c r="D55" s="54" t="s">
        <v>621</v>
      </c>
      <c r="E55" s="55" t="n">
        <v>2943883</v>
      </c>
      <c r="F55" s="55" t="s">
        <v>134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  <row r="56" customFormat="false" ht="15" hidden="false" customHeight="false" outlineLevel="0" collapsed="false">
      <c r="A56" s="53" t="n">
        <v>3290010</v>
      </c>
      <c r="B56" s="54" t="s">
        <v>18</v>
      </c>
      <c r="C56" s="54" t="s">
        <v>622</v>
      </c>
      <c r="D56" s="54" t="s">
        <v>623</v>
      </c>
      <c r="E56" s="55" t="n">
        <v>2945050</v>
      </c>
      <c r="F56" s="55" t="s">
        <v>100</v>
      </c>
      <c r="G56" s="55" t="s">
        <v>94</v>
      </c>
      <c r="H56" s="55" t="n">
        <v>500</v>
      </c>
      <c r="I56" s="56" t="n">
        <v>5</v>
      </c>
      <c r="J56" s="57"/>
      <c r="K56" s="58"/>
      <c r="L56" s="59"/>
      <c r="M56" s="59"/>
      <c r="N56" s="60"/>
      <c r="O56" s="22"/>
      <c r="P56" s="25"/>
      <c r="Q56" s="61"/>
      <c r="R56" s="62"/>
      <c r="S56" s="62"/>
      <c r="T56" s="63"/>
      <c r="U56" s="25"/>
      <c r="AA56" s="52"/>
      <c r="AB56" s="52"/>
      <c r="AC56" s="52"/>
      <c r="AD56" s="52" t="s">
        <v>95</v>
      </c>
      <c r="AG56" s="52"/>
      <c r="AH56" s="52"/>
      <c r="AI56" s="52"/>
      <c r="AJ56" s="52"/>
    </row>
    <row r="57" customFormat="false" ht="15" hidden="false" customHeight="false" outlineLevel="0" collapsed="false">
      <c r="A57" s="53" t="n">
        <v>3290010</v>
      </c>
      <c r="B57" s="54" t="s">
        <v>18</v>
      </c>
      <c r="C57" s="54" t="s">
        <v>624</v>
      </c>
      <c r="D57" s="54" t="s">
        <v>588</v>
      </c>
      <c r="E57" s="55" t="n">
        <v>294527</v>
      </c>
      <c r="F57" s="55" t="s">
        <v>93</v>
      </c>
      <c r="G57" s="55" t="s">
        <v>94</v>
      </c>
      <c r="H57" s="55" t="n">
        <v>726</v>
      </c>
      <c r="I57" s="56" t="n">
        <v>7</v>
      </c>
      <c r="J57" s="57"/>
      <c r="K57" s="58"/>
      <c r="L57" s="59"/>
      <c r="M57" s="59"/>
      <c r="N57" s="60"/>
      <c r="O57" s="22"/>
      <c r="P57" s="25"/>
      <c r="Q57" s="61"/>
      <c r="R57" s="62"/>
      <c r="S57" s="62"/>
      <c r="T57" s="63"/>
      <c r="U57" s="25"/>
      <c r="AA57" s="52"/>
      <c r="AB57" s="52"/>
      <c r="AC57" s="52"/>
      <c r="AD57" s="52" t="s">
        <v>95</v>
      </c>
      <c r="AG57" s="52"/>
      <c r="AH57" s="52"/>
      <c r="AI57" s="52"/>
      <c r="AJ57" s="52"/>
    </row>
    <row r="58" customFormat="false" ht="15" hidden="false" customHeight="false" outlineLevel="0" collapsed="false">
      <c r="A58" s="53" t="n">
        <v>3290010</v>
      </c>
      <c r="B58" s="54" t="s">
        <v>18</v>
      </c>
      <c r="C58" s="54" t="s">
        <v>625</v>
      </c>
      <c r="D58" s="54" t="s">
        <v>173</v>
      </c>
      <c r="E58" s="55" t="n">
        <v>2945121</v>
      </c>
      <c r="F58" s="55" t="s">
        <v>182</v>
      </c>
      <c r="G58" s="55" t="s">
        <v>94</v>
      </c>
      <c r="H58" s="55" t="n">
        <v>500</v>
      </c>
      <c r="I58" s="56" t="n">
        <v>5</v>
      </c>
      <c r="J58" s="57"/>
      <c r="K58" s="58"/>
      <c r="L58" s="59"/>
      <c r="M58" s="59"/>
      <c r="N58" s="60"/>
      <c r="O58" s="22"/>
      <c r="P58" s="25"/>
      <c r="Q58" s="61"/>
      <c r="R58" s="62"/>
      <c r="S58" s="62"/>
      <c r="T58" s="63"/>
      <c r="U58" s="25"/>
      <c r="AA58" s="52"/>
      <c r="AB58" s="52"/>
      <c r="AC58" s="52"/>
      <c r="AD58" s="52" t="s">
        <v>95</v>
      </c>
      <c r="AG58" s="52"/>
      <c r="AH58" s="52"/>
      <c r="AI58" s="52"/>
      <c r="AJ58" s="52"/>
    </row>
    <row r="59" customFormat="false" ht="15" hidden="false" customHeight="false" outlineLevel="0" collapsed="false">
      <c r="A59" s="53" t="n">
        <v>3290010</v>
      </c>
      <c r="B59" s="54" t="s">
        <v>18</v>
      </c>
      <c r="C59" s="54" t="s">
        <v>625</v>
      </c>
      <c r="D59" s="54" t="s">
        <v>626</v>
      </c>
      <c r="E59" s="55" t="n">
        <v>2945122</v>
      </c>
      <c r="F59" s="55" t="s">
        <v>171</v>
      </c>
      <c r="G59" s="55" t="s">
        <v>128</v>
      </c>
      <c r="H59" s="55" t="n">
        <v>500</v>
      </c>
      <c r="I59" s="56" t="n">
        <v>5</v>
      </c>
      <c r="J59" s="57"/>
      <c r="K59" s="58"/>
      <c r="L59" s="59"/>
      <c r="M59" s="59"/>
      <c r="N59" s="60"/>
      <c r="O59" s="22"/>
      <c r="P59" s="25"/>
      <c r="Q59" s="61"/>
      <c r="R59" s="62"/>
      <c r="S59" s="62"/>
      <c r="T59" s="63"/>
      <c r="U59" s="25"/>
      <c r="AA59" s="52"/>
      <c r="AB59" s="52"/>
      <c r="AC59" s="52"/>
      <c r="AD59" s="52"/>
      <c r="AG59" s="52"/>
      <c r="AH59" s="52"/>
      <c r="AI59" s="52"/>
      <c r="AJ59" s="52" t="s">
        <v>95</v>
      </c>
    </row>
    <row r="60" customFormat="false" ht="15" hidden="false" customHeight="false" outlineLevel="0" collapsed="false">
      <c r="A60" s="53" t="n">
        <v>3290010</v>
      </c>
      <c r="B60" s="54" t="s">
        <v>18</v>
      </c>
      <c r="C60" s="54" t="s">
        <v>627</v>
      </c>
      <c r="D60" s="54" t="s">
        <v>628</v>
      </c>
      <c r="E60" s="55" t="n">
        <v>2944364</v>
      </c>
      <c r="F60" s="55" t="s">
        <v>134</v>
      </c>
      <c r="G60" s="55" t="s">
        <v>94</v>
      </c>
      <c r="H60" s="55" t="n">
        <v>500</v>
      </c>
      <c r="I60" s="56" t="n">
        <v>5</v>
      </c>
      <c r="J60" s="57"/>
      <c r="K60" s="58"/>
      <c r="L60" s="59"/>
      <c r="M60" s="59"/>
      <c r="N60" s="60"/>
      <c r="O60" s="22"/>
      <c r="P60" s="25"/>
      <c r="Q60" s="61"/>
      <c r="R60" s="62"/>
      <c r="S60" s="62"/>
      <c r="T60" s="63"/>
      <c r="U60" s="25"/>
      <c r="AA60" s="52"/>
      <c r="AB60" s="52"/>
      <c r="AC60" s="52"/>
      <c r="AD60" s="52" t="s">
        <v>95</v>
      </c>
      <c r="AG60" s="52"/>
      <c r="AH60" s="52"/>
      <c r="AI60" s="52"/>
      <c r="AJ60" s="52"/>
    </row>
    <row r="61" customFormat="false" ht="15" hidden="false" customHeight="false" outlineLevel="0" collapsed="false">
      <c r="A61" s="53" t="n">
        <v>3290010</v>
      </c>
      <c r="B61" s="54" t="s">
        <v>18</v>
      </c>
      <c r="C61" s="54" t="s">
        <v>629</v>
      </c>
      <c r="D61" s="54" t="s">
        <v>351</v>
      </c>
      <c r="E61" s="55" t="n">
        <v>2941679</v>
      </c>
      <c r="F61" s="55" t="s">
        <v>143</v>
      </c>
      <c r="G61" s="55" t="s">
        <v>94</v>
      </c>
      <c r="H61" s="55" t="n">
        <v>500</v>
      </c>
      <c r="I61" s="56" t="n">
        <v>5</v>
      </c>
      <c r="J61" s="57"/>
      <c r="K61" s="58"/>
      <c r="L61" s="59"/>
      <c r="M61" s="59"/>
      <c r="N61" s="60"/>
      <c r="O61" s="22"/>
      <c r="P61" s="25"/>
      <c r="Q61" s="61"/>
      <c r="R61" s="62"/>
      <c r="S61" s="62"/>
      <c r="T61" s="63"/>
      <c r="U61" s="25"/>
      <c r="AA61" s="52"/>
      <c r="AB61" s="52"/>
      <c r="AC61" s="52"/>
      <c r="AD61" s="52" t="s">
        <v>95</v>
      </c>
      <c r="AG61" s="52"/>
      <c r="AH61" s="52"/>
      <c r="AI61" s="52"/>
      <c r="AJ61" s="52"/>
    </row>
    <row r="62" customFormat="false" ht="15" hidden="false" customHeight="false" outlineLevel="0" collapsed="false">
      <c r="A62" s="53" t="n">
        <v>3290010</v>
      </c>
      <c r="B62" s="54" t="s">
        <v>18</v>
      </c>
      <c r="C62" s="54" t="s">
        <v>629</v>
      </c>
      <c r="D62" s="54" t="s">
        <v>630</v>
      </c>
      <c r="E62" s="55" t="n">
        <v>2941677</v>
      </c>
      <c r="F62" s="55" t="s">
        <v>140</v>
      </c>
      <c r="G62" s="55" t="s">
        <v>94</v>
      </c>
      <c r="H62" s="55" t="n">
        <v>1184</v>
      </c>
      <c r="I62" s="56" t="n">
        <v>11</v>
      </c>
      <c r="J62" s="57"/>
      <c r="K62" s="58"/>
      <c r="L62" s="59"/>
      <c r="M62" s="59"/>
      <c r="N62" s="60"/>
      <c r="O62" s="22"/>
      <c r="P62" s="25"/>
      <c r="Q62" s="61"/>
      <c r="R62" s="62"/>
      <c r="S62" s="62"/>
      <c r="T62" s="63"/>
      <c r="U62" s="25"/>
      <c r="AA62" s="52"/>
      <c r="AB62" s="52" t="s">
        <v>95</v>
      </c>
      <c r="AC62" s="52"/>
      <c r="AD62" s="52"/>
      <c r="AG62" s="52"/>
      <c r="AH62" s="52"/>
      <c r="AI62" s="52"/>
      <c r="AJ62" s="52"/>
    </row>
    <row r="63" customFormat="false" ht="15" hidden="false" customHeight="false" outlineLevel="0" collapsed="false">
      <c r="A63" s="53" t="n">
        <v>3290010</v>
      </c>
      <c r="B63" s="54" t="s">
        <v>18</v>
      </c>
      <c r="C63" s="54" t="s">
        <v>631</v>
      </c>
      <c r="D63" s="54" t="s">
        <v>632</v>
      </c>
      <c r="E63" s="55" t="n">
        <v>768547</v>
      </c>
      <c r="F63" s="55" t="s">
        <v>93</v>
      </c>
      <c r="G63" s="55" t="s">
        <v>94</v>
      </c>
      <c r="H63" s="55" t="n">
        <v>1260</v>
      </c>
      <c r="I63" s="56" t="n">
        <v>12</v>
      </c>
      <c r="J63" s="57"/>
      <c r="K63" s="58"/>
      <c r="L63" s="59"/>
      <c r="M63" s="59"/>
      <c r="N63" s="60"/>
      <c r="O63" s="22"/>
      <c r="P63" s="25"/>
      <c r="Q63" s="61"/>
      <c r="R63" s="62"/>
      <c r="S63" s="62"/>
      <c r="T63" s="63"/>
      <c r="U63" s="25"/>
      <c r="AA63" s="52"/>
      <c r="AB63" s="52" t="s">
        <v>95</v>
      </c>
      <c r="AC63" s="52"/>
      <c r="AD63" s="52"/>
      <c r="AG63" s="52"/>
      <c r="AH63" s="52"/>
      <c r="AI63" s="52"/>
      <c r="AJ63" s="52"/>
    </row>
    <row r="64" customFormat="false" ht="15" hidden="false" customHeight="false" outlineLevel="0" collapsed="false">
      <c r="A64" s="53" t="n">
        <v>3290010</v>
      </c>
      <c r="B64" s="54" t="s">
        <v>18</v>
      </c>
      <c r="C64" s="54" t="s">
        <v>476</v>
      </c>
      <c r="D64" s="54" t="s">
        <v>633</v>
      </c>
      <c r="E64" s="55" t="n">
        <v>2944827</v>
      </c>
      <c r="F64" s="55" t="s">
        <v>140</v>
      </c>
      <c r="G64" s="55" t="s">
        <v>94</v>
      </c>
      <c r="H64" s="55" t="n">
        <v>500</v>
      </c>
      <c r="I64" s="56" t="n">
        <v>5</v>
      </c>
      <c r="J64" s="57"/>
      <c r="K64" s="58"/>
      <c r="L64" s="59"/>
      <c r="M64" s="59"/>
      <c r="N64" s="60"/>
      <c r="O64" s="22"/>
      <c r="P64" s="25"/>
      <c r="Q64" s="61"/>
      <c r="R64" s="62"/>
      <c r="S64" s="62"/>
      <c r="T64" s="63"/>
      <c r="U64" s="25"/>
      <c r="AA64" s="52"/>
      <c r="AB64" s="52"/>
      <c r="AC64" s="52"/>
      <c r="AD64" s="52" t="s">
        <v>95</v>
      </c>
      <c r="AG64" s="52"/>
      <c r="AH64" s="52"/>
      <c r="AI64" s="52"/>
      <c r="AJ64" s="52"/>
    </row>
    <row r="65" customFormat="false" ht="15" hidden="false" customHeight="false" outlineLevel="0" collapsed="false">
      <c r="A65" s="53" t="n">
        <v>3290010</v>
      </c>
      <c r="B65" s="54" t="s">
        <v>18</v>
      </c>
      <c r="C65" s="54" t="s">
        <v>634</v>
      </c>
      <c r="D65" s="54" t="s">
        <v>474</v>
      </c>
      <c r="E65" s="55" t="n">
        <v>2942246</v>
      </c>
      <c r="F65" s="55" t="s">
        <v>155</v>
      </c>
      <c r="G65" s="55" t="s">
        <v>94</v>
      </c>
      <c r="H65" s="55" t="n">
        <v>772</v>
      </c>
      <c r="I65" s="56" t="n">
        <v>7</v>
      </c>
      <c r="J65" s="57"/>
      <c r="K65" s="58"/>
      <c r="L65" s="59"/>
      <c r="M65" s="59"/>
      <c r="N65" s="60"/>
      <c r="O65" s="22"/>
      <c r="P65" s="25"/>
      <c r="Q65" s="61"/>
      <c r="R65" s="62"/>
      <c r="S65" s="62"/>
      <c r="T65" s="63"/>
      <c r="U65" s="25"/>
      <c r="AA65" s="52"/>
      <c r="AB65" s="52"/>
      <c r="AC65" s="52"/>
      <c r="AD65" s="52" t="s">
        <v>95</v>
      </c>
      <c r="AG65" s="52"/>
      <c r="AH65" s="52"/>
      <c r="AI65" s="52"/>
      <c r="AJ65" s="52"/>
    </row>
    <row r="66" customFormat="false" ht="15" hidden="false" customHeight="false" outlineLevel="0" collapsed="false">
      <c r="A66" s="53" t="n">
        <v>3290010</v>
      </c>
      <c r="B66" s="54" t="s">
        <v>18</v>
      </c>
      <c r="C66" s="54" t="s">
        <v>525</v>
      </c>
      <c r="D66" s="54" t="s">
        <v>635</v>
      </c>
      <c r="E66" s="55" t="n">
        <v>2934946</v>
      </c>
      <c r="F66" s="55" t="s">
        <v>98</v>
      </c>
      <c r="G66" s="55" t="s">
        <v>94</v>
      </c>
      <c r="H66" s="55" t="n">
        <v>1468</v>
      </c>
      <c r="I66" s="56" t="n">
        <v>14</v>
      </c>
      <c r="J66" s="57"/>
      <c r="K66" s="58"/>
      <c r="L66" s="59"/>
      <c r="M66" s="59"/>
      <c r="N66" s="60"/>
      <c r="O66" s="22"/>
      <c r="P66" s="25"/>
      <c r="Q66" s="61"/>
      <c r="R66" s="62"/>
      <c r="S66" s="62"/>
      <c r="T66" s="63"/>
      <c r="U66" s="25"/>
      <c r="AA66" s="52" t="s">
        <v>95</v>
      </c>
      <c r="AB66" s="52"/>
      <c r="AC66" s="52"/>
      <c r="AD66" s="52"/>
      <c r="AG66" s="52"/>
      <c r="AH66" s="52"/>
      <c r="AI66" s="52"/>
      <c r="AJ66" s="52"/>
    </row>
    <row r="67" customFormat="false" ht="15" hidden="false" customHeight="false" outlineLevel="0" collapsed="false">
      <c r="A67" s="53" t="n">
        <v>3290010</v>
      </c>
      <c r="B67" s="54" t="s">
        <v>18</v>
      </c>
      <c r="C67" s="54" t="s">
        <v>636</v>
      </c>
      <c r="D67" s="54" t="s">
        <v>474</v>
      </c>
      <c r="E67" s="55" t="n">
        <v>2923227</v>
      </c>
      <c r="F67" s="55" t="s">
        <v>114</v>
      </c>
      <c r="G67" s="55" t="s">
        <v>94</v>
      </c>
      <c r="H67" s="55" t="n">
        <v>585</v>
      </c>
      <c r="I67" s="56" t="n">
        <v>5</v>
      </c>
      <c r="J67" s="57"/>
      <c r="K67" s="58"/>
      <c r="L67" s="59"/>
      <c r="M67" s="59"/>
      <c r="N67" s="60"/>
      <c r="O67" s="22"/>
      <c r="P67" s="25"/>
      <c r="Q67" s="61"/>
      <c r="R67" s="62"/>
      <c r="S67" s="62"/>
      <c r="T67" s="63"/>
      <c r="U67" s="25"/>
      <c r="AA67" s="52"/>
      <c r="AB67" s="52"/>
      <c r="AC67" s="52"/>
      <c r="AD67" s="52" t="s">
        <v>95</v>
      </c>
      <c r="AG67" s="52"/>
      <c r="AH67" s="52"/>
      <c r="AI67" s="52"/>
      <c r="AJ67" s="52"/>
    </row>
    <row r="68" customFormat="false" ht="15" hidden="false" customHeight="false" outlineLevel="0" collapsed="false">
      <c r="A68" s="53" t="n">
        <v>3290010</v>
      </c>
      <c r="B68" s="54" t="s">
        <v>18</v>
      </c>
      <c r="C68" s="54" t="s">
        <v>637</v>
      </c>
      <c r="D68" s="54" t="s">
        <v>461</v>
      </c>
      <c r="E68" s="55" t="n">
        <v>2945728</v>
      </c>
      <c r="F68" s="55" t="s">
        <v>182</v>
      </c>
      <c r="G68" s="55" t="s">
        <v>94</v>
      </c>
      <c r="H68" s="55" t="n">
        <v>500</v>
      </c>
      <c r="I68" s="56" t="n">
        <v>5</v>
      </c>
      <c r="J68" s="57"/>
      <c r="K68" s="58"/>
      <c r="L68" s="59"/>
      <c r="M68" s="59"/>
      <c r="N68" s="60"/>
      <c r="O68" s="22"/>
      <c r="P68" s="25"/>
      <c r="Q68" s="61"/>
      <c r="R68" s="62"/>
      <c r="S68" s="62"/>
      <c r="T68" s="63"/>
      <c r="U68" s="25"/>
      <c r="AA68" s="52"/>
      <c r="AB68" s="52"/>
      <c r="AC68" s="52"/>
      <c r="AD68" s="52" t="s">
        <v>95</v>
      </c>
      <c r="AG68" s="52"/>
      <c r="AH68" s="52"/>
      <c r="AI68" s="52"/>
      <c r="AJ68" s="52"/>
    </row>
    <row r="69" customFormat="false" ht="15" hidden="false" customHeight="false" outlineLevel="0" collapsed="false">
      <c r="A69" s="53" t="n">
        <v>3290010</v>
      </c>
      <c r="B69" s="54" t="s">
        <v>18</v>
      </c>
      <c r="C69" s="54" t="s">
        <v>638</v>
      </c>
      <c r="D69" s="54" t="s">
        <v>639</v>
      </c>
      <c r="E69" s="55" t="n">
        <v>2944985</v>
      </c>
      <c r="F69" s="55" t="s">
        <v>182</v>
      </c>
      <c r="G69" s="55" t="s">
        <v>128</v>
      </c>
      <c r="H69" s="55" t="n">
        <v>500</v>
      </c>
      <c r="I69" s="56" t="n">
        <v>5</v>
      </c>
      <c r="J69" s="57"/>
      <c r="K69" s="58"/>
      <c r="L69" s="59"/>
      <c r="M69" s="59"/>
      <c r="N69" s="60"/>
      <c r="O69" s="22"/>
      <c r="P69" s="25"/>
      <c r="Q69" s="61"/>
      <c r="R69" s="62"/>
      <c r="S69" s="62"/>
      <c r="T69" s="63"/>
      <c r="U69" s="25"/>
      <c r="AA69" s="52"/>
      <c r="AB69" s="52"/>
      <c r="AC69" s="52"/>
      <c r="AD69" s="52"/>
      <c r="AG69" s="52"/>
      <c r="AH69" s="52"/>
      <c r="AI69" s="52"/>
      <c r="AJ69" s="52" t="s">
        <v>95</v>
      </c>
    </row>
    <row r="70" customFormat="false" ht="15" hidden="false" customHeight="false" outlineLevel="0" collapsed="false">
      <c r="A70" s="53" t="n">
        <v>3290010</v>
      </c>
      <c r="B70" s="54" t="s">
        <v>18</v>
      </c>
      <c r="C70" s="54" t="s">
        <v>640</v>
      </c>
      <c r="D70" s="54" t="s">
        <v>104</v>
      </c>
      <c r="E70" s="55" t="n">
        <v>9525822</v>
      </c>
      <c r="F70" s="55" t="s">
        <v>93</v>
      </c>
      <c r="G70" s="55" t="s">
        <v>94</v>
      </c>
      <c r="H70" s="55" t="n">
        <v>500</v>
      </c>
      <c r="I70" s="56" t="n">
        <v>5</v>
      </c>
      <c r="J70" s="57"/>
      <c r="K70" s="58"/>
      <c r="L70" s="59"/>
      <c r="M70" s="59"/>
      <c r="N70" s="60"/>
      <c r="O70" s="22"/>
      <c r="P70" s="25"/>
      <c r="Q70" s="61"/>
      <c r="R70" s="62"/>
      <c r="S70" s="62"/>
      <c r="T70" s="63"/>
      <c r="U70" s="25"/>
      <c r="AA70" s="52"/>
      <c r="AB70" s="52"/>
      <c r="AC70" s="52"/>
      <c r="AD70" s="52" t="s">
        <v>95</v>
      </c>
      <c r="AG70" s="52"/>
      <c r="AH70" s="52"/>
      <c r="AI70" s="52"/>
      <c r="AJ70" s="52"/>
    </row>
    <row r="71" customFormat="false" ht="15" hidden="false" customHeight="false" outlineLevel="0" collapsed="false">
      <c r="A71" s="53" t="n">
        <v>3290010</v>
      </c>
      <c r="B71" s="54" t="s">
        <v>18</v>
      </c>
      <c r="C71" s="54" t="s">
        <v>641</v>
      </c>
      <c r="D71" s="54" t="s">
        <v>642</v>
      </c>
      <c r="E71" s="55" t="n">
        <v>2944697</v>
      </c>
      <c r="F71" s="55" t="s">
        <v>182</v>
      </c>
      <c r="G71" s="55" t="s">
        <v>94</v>
      </c>
      <c r="H71" s="55" t="n">
        <v>500</v>
      </c>
      <c r="I71" s="56" t="n">
        <v>5</v>
      </c>
      <c r="J71" s="57"/>
      <c r="K71" s="58"/>
      <c r="L71" s="59"/>
      <c r="M71" s="59"/>
      <c r="N71" s="60"/>
      <c r="O71" s="22"/>
      <c r="P71" s="25"/>
      <c r="Q71" s="61"/>
      <c r="R71" s="62"/>
      <c r="S71" s="62"/>
      <c r="T71" s="63"/>
      <c r="U71" s="25"/>
      <c r="AA71" s="52"/>
      <c r="AB71" s="52"/>
      <c r="AC71" s="52"/>
      <c r="AD71" s="52" t="s">
        <v>95</v>
      </c>
      <c r="AG71" s="52"/>
      <c r="AH71" s="52"/>
      <c r="AI71" s="52"/>
      <c r="AJ71" s="52"/>
    </row>
    <row r="72" customFormat="false" ht="15" hidden="false" customHeight="false" outlineLevel="0" collapsed="false">
      <c r="A72" s="53" t="n">
        <v>3290010</v>
      </c>
      <c r="B72" s="54" t="s">
        <v>18</v>
      </c>
      <c r="C72" s="54" t="s">
        <v>643</v>
      </c>
      <c r="D72" s="54" t="s">
        <v>644</v>
      </c>
      <c r="E72" s="55" t="n">
        <v>2944687</v>
      </c>
      <c r="F72" s="55" t="s">
        <v>182</v>
      </c>
      <c r="G72" s="55" t="s">
        <v>94</v>
      </c>
      <c r="H72" s="55" t="n">
        <v>500</v>
      </c>
      <c r="I72" s="56" t="n">
        <v>5</v>
      </c>
      <c r="J72" s="57"/>
      <c r="K72" s="58"/>
      <c r="L72" s="59"/>
      <c r="M72" s="59"/>
      <c r="N72" s="60"/>
      <c r="O72" s="22"/>
      <c r="P72" s="25"/>
      <c r="Q72" s="61"/>
      <c r="R72" s="62"/>
      <c r="S72" s="62"/>
      <c r="T72" s="63"/>
      <c r="U72" s="25"/>
      <c r="AA72" s="52"/>
      <c r="AB72" s="52"/>
      <c r="AC72" s="52"/>
      <c r="AD72" s="52" t="s">
        <v>95</v>
      </c>
      <c r="AG72" s="52"/>
      <c r="AH72" s="52"/>
      <c r="AI72" s="52"/>
      <c r="AJ72" s="52"/>
    </row>
    <row r="73" customFormat="false" ht="15" hidden="false" customHeight="false" outlineLevel="0" collapsed="false">
      <c r="A73" s="53" t="n">
        <v>3290010</v>
      </c>
      <c r="B73" s="54" t="s">
        <v>18</v>
      </c>
      <c r="C73" s="54" t="s">
        <v>645</v>
      </c>
      <c r="D73" s="54" t="s">
        <v>316</v>
      </c>
      <c r="E73" s="55" t="n">
        <v>2941680</v>
      </c>
      <c r="F73" s="55" t="s">
        <v>143</v>
      </c>
      <c r="G73" s="55" t="s">
        <v>94</v>
      </c>
      <c r="H73" s="55" t="n">
        <v>945</v>
      </c>
      <c r="I73" s="56" t="n">
        <v>9</v>
      </c>
      <c r="J73" s="57"/>
      <c r="K73" s="58"/>
      <c r="L73" s="59"/>
      <c r="M73" s="59"/>
      <c r="N73" s="60"/>
      <c r="O73" s="22"/>
      <c r="P73" s="25"/>
      <c r="Q73" s="61"/>
      <c r="R73" s="62"/>
      <c r="S73" s="62"/>
      <c r="T73" s="63"/>
      <c r="U73" s="25"/>
      <c r="AA73" s="52"/>
      <c r="AB73" s="52"/>
      <c r="AC73" s="52" t="s">
        <v>95</v>
      </c>
      <c r="AD73" s="52"/>
      <c r="AG73" s="52"/>
      <c r="AH73" s="52"/>
      <c r="AI73" s="52"/>
      <c r="AJ73" s="52"/>
    </row>
    <row r="74" customFormat="false" ht="15" hidden="false" customHeight="false" outlineLevel="0" collapsed="false">
      <c r="A74" s="53" t="n">
        <v>3290010</v>
      </c>
      <c r="B74" s="54" t="s">
        <v>18</v>
      </c>
      <c r="C74" s="54" t="s">
        <v>646</v>
      </c>
      <c r="D74" s="54" t="s">
        <v>455</v>
      </c>
      <c r="E74" s="55" t="n">
        <v>2922176</v>
      </c>
      <c r="F74" s="55" t="s">
        <v>98</v>
      </c>
      <c r="G74" s="55" t="s">
        <v>94</v>
      </c>
      <c r="H74" s="55" t="n">
        <v>1387</v>
      </c>
      <c r="I74" s="56" t="n">
        <v>13</v>
      </c>
      <c r="J74" s="57"/>
      <c r="K74" s="58"/>
      <c r="L74" s="59"/>
      <c r="M74" s="59"/>
      <c r="N74" s="60"/>
      <c r="O74" s="22"/>
      <c r="P74" s="25"/>
      <c r="Q74" s="61"/>
      <c r="R74" s="62"/>
      <c r="S74" s="62"/>
      <c r="T74" s="63"/>
      <c r="U74" s="25"/>
      <c r="AA74" s="52" t="s">
        <v>95</v>
      </c>
      <c r="AB74" s="52"/>
      <c r="AC74" s="52"/>
      <c r="AD74" s="52"/>
      <c r="AG74" s="52"/>
      <c r="AH74" s="52"/>
      <c r="AI74" s="52"/>
      <c r="AJ74" s="52"/>
    </row>
    <row r="75" customFormat="false" ht="15" hidden="false" customHeight="false" outlineLevel="0" collapsed="false">
      <c r="A75" s="53" t="n">
        <v>3290010</v>
      </c>
      <c r="B75" s="54" t="s">
        <v>18</v>
      </c>
      <c r="C75" s="54" t="s">
        <v>647</v>
      </c>
      <c r="D75" s="54" t="s">
        <v>648</v>
      </c>
      <c r="E75" s="55" t="n">
        <v>775264</v>
      </c>
      <c r="F75" s="55" t="s">
        <v>93</v>
      </c>
      <c r="G75" s="55" t="s">
        <v>128</v>
      </c>
      <c r="H75" s="55" t="n">
        <v>648</v>
      </c>
      <c r="I75" s="56" t="n">
        <v>6</v>
      </c>
      <c r="J75" s="57"/>
      <c r="K75" s="58"/>
      <c r="L75" s="59"/>
      <c r="M75" s="59"/>
      <c r="N75" s="60"/>
      <c r="O75" s="22"/>
      <c r="P75" s="25"/>
      <c r="Q75" s="61"/>
      <c r="R75" s="62"/>
      <c r="S75" s="62"/>
      <c r="T75" s="63"/>
      <c r="U75" s="25"/>
      <c r="AA75" s="52"/>
      <c r="AB75" s="52"/>
      <c r="AC75" s="52"/>
      <c r="AD75" s="52"/>
      <c r="AG75" s="52"/>
      <c r="AH75" s="52"/>
      <c r="AI75" s="52" t="s">
        <v>95</v>
      </c>
      <c r="AJ75" s="52"/>
    </row>
    <row r="76" customFormat="false" ht="15" hidden="false" customHeight="false" outlineLevel="0" collapsed="false">
      <c r="A76" s="53" t="n">
        <v>3290010</v>
      </c>
      <c r="B76" s="54" t="s">
        <v>18</v>
      </c>
      <c r="C76" s="54" t="s">
        <v>649</v>
      </c>
      <c r="D76" s="54" t="s">
        <v>650</v>
      </c>
      <c r="E76" s="55" t="n">
        <v>2945635</v>
      </c>
      <c r="F76" s="55" t="s">
        <v>137</v>
      </c>
      <c r="G76" s="55" t="s">
        <v>94</v>
      </c>
      <c r="H76" s="55" t="n">
        <v>500</v>
      </c>
      <c r="I76" s="56" t="n">
        <v>5</v>
      </c>
      <c r="J76" s="57"/>
      <c r="K76" s="58"/>
      <c r="L76" s="59"/>
      <c r="M76" s="59"/>
      <c r="N76" s="60"/>
      <c r="O76" s="22"/>
      <c r="P76" s="25"/>
      <c r="Q76" s="61"/>
      <c r="R76" s="62"/>
      <c r="S76" s="62"/>
      <c r="T76" s="63"/>
      <c r="U76" s="25"/>
      <c r="AA76" s="52"/>
      <c r="AB76" s="52"/>
      <c r="AC76" s="52"/>
      <c r="AD76" s="52" t="s">
        <v>95</v>
      </c>
      <c r="AG76" s="52"/>
      <c r="AH76" s="52"/>
      <c r="AI76" s="52"/>
      <c r="AJ76" s="52"/>
    </row>
    <row r="77" customFormat="false" ht="15" hidden="false" customHeight="false" outlineLevel="0" collapsed="false">
      <c r="A77" s="53" t="n">
        <v>3290010</v>
      </c>
      <c r="B77" s="54" t="s">
        <v>18</v>
      </c>
      <c r="C77" s="54" t="s">
        <v>651</v>
      </c>
      <c r="D77" s="54" t="s">
        <v>300</v>
      </c>
      <c r="E77" s="55" t="n">
        <v>2919540</v>
      </c>
      <c r="F77" s="55" t="s">
        <v>93</v>
      </c>
      <c r="G77" s="55" t="s">
        <v>94</v>
      </c>
      <c r="H77" s="55" t="n">
        <v>633</v>
      </c>
      <c r="I77" s="56" t="n">
        <v>6</v>
      </c>
      <c r="J77" s="57"/>
      <c r="K77" s="58"/>
      <c r="L77" s="59"/>
      <c r="M77" s="59"/>
      <c r="N77" s="60"/>
      <c r="O77" s="22"/>
      <c r="P77" s="25"/>
      <c r="Q77" s="61"/>
      <c r="R77" s="62"/>
      <c r="S77" s="62"/>
      <c r="T77" s="63"/>
      <c r="U77" s="25"/>
      <c r="AA77" s="52"/>
      <c r="AB77" s="52"/>
      <c r="AC77" s="52"/>
      <c r="AD77" s="52" t="s">
        <v>95</v>
      </c>
      <c r="AG77" s="52"/>
      <c r="AH77" s="52"/>
      <c r="AI77" s="52"/>
      <c r="AJ77" s="52"/>
    </row>
    <row r="78" customFormat="false" ht="15" hidden="false" customHeight="false" outlineLevel="0" collapsed="false">
      <c r="A78" s="53" t="n">
        <v>3290010</v>
      </c>
      <c r="B78" s="54" t="s">
        <v>18</v>
      </c>
      <c r="C78" s="54" t="s">
        <v>652</v>
      </c>
      <c r="D78" s="54" t="s">
        <v>653</v>
      </c>
      <c r="E78" s="55" t="n">
        <v>2944828</v>
      </c>
      <c r="F78" s="55" t="s">
        <v>207</v>
      </c>
      <c r="G78" s="55" t="s">
        <v>94</v>
      </c>
      <c r="H78" s="55" t="n">
        <v>500</v>
      </c>
      <c r="I78" s="56" t="n">
        <v>5</v>
      </c>
      <c r="J78" s="57"/>
      <c r="K78" s="58"/>
      <c r="L78" s="59"/>
      <c r="M78" s="59"/>
      <c r="N78" s="60"/>
      <c r="O78" s="22"/>
      <c r="P78" s="25"/>
      <c r="Q78" s="61"/>
      <c r="R78" s="62"/>
      <c r="S78" s="62"/>
      <c r="T78" s="63"/>
      <c r="U78" s="25"/>
      <c r="AA78" s="52"/>
      <c r="AB78" s="52"/>
      <c r="AC78" s="52"/>
      <c r="AD78" s="52" t="s">
        <v>95</v>
      </c>
      <c r="AG78" s="52"/>
      <c r="AH78" s="52"/>
      <c r="AI78" s="52"/>
      <c r="AJ78" s="52"/>
    </row>
    <row r="79" customFormat="false" ht="15" hidden="false" customHeight="false" outlineLevel="0" collapsed="false">
      <c r="A79" s="53" t="n">
        <v>3290010</v>
      </c>
      <c r="B79" s="54" t="s">
        <v>18</v>
      </c>
      <c r="C79" s="54" t="s">
        <v>654</v>
      </c>
      <c r="D79" s="54" t="s">
        <v>280</v>
      </c>
      <c r="E79" s="55" t="n">
        <v>2920263</v>
      </c>
      <c r="F79" s="55" t="s">
        <v>105</v>
      </c>
      <c r="G79" s="55" t="s">
        <v>94</v>
      </c>
      <c r="H79" s="55" t="n">
        <v>658</v>
      </c>
      <c r="I79" s="56" t="n">
        <v>6</v>
      </c>
      <c r="J79" s="57"/>
      <c r="K79" s="58"/>
      <c r="L79" s="59"/>
      <c r="M79" s="59"/>
      <c r="N79" s="60"/>
      <c r="O79" s="22"/>
      <c r="P79" s="25"/>
      <c r="Q79" s="61"/>
      <c r="R79" s="62"/>
      <c r="S79" s="62"/>
      <c r="T79" s="63"/>
      <c r="U79" s="25"/>
      <c r="AA79" s="52"/>
      <c r="AB79" s="52"/>
      <c r="AC79" s="52"/>
      <c r="AD79" s="52" t="s">
        <v>95</v>
      </c>
      <c r="AG79" s="52"/>
      <c r="AH79" s="52"/>
      <c r="AI79" s="52"/>
      <c r="AJ79" s="52"/>
    </row>
    <row r="80" customFormat="false" ht="15" hidden="false" customHeight="false" outlineLevel="0" collapsed="false">
      <c r="A80" s="53" t="n">
        <v>3290010</v>
      </c>
      <c r="B80" s="54" t="s">
        <v>18</v>
      </c>
      <c r="C80" s="54" t="s">
        <v>655</v>
      </c>
      <c r="D80" s="54" t="s">
        <v>168</v>
      </c>
      <c r="E80" s="55" t="n">
        <v>2945791</v>
      </c>
      <c r="F80" s="55" t="s">
        <v>98</v>
      </c>
      <c r="G80" s="55" t="s">
        <v>94</v>
      </c>
      <c r="H80" s="55" t="n">
        <v>500</v>
      </c>
      <c r="I80" s="56" t="n">
        <v>5</v>
      </c>
      <c r="J80" s="57"/>
      <c r="K80" s="58"/>
      <c r="L80" s="59"/>
      <c r="M80" s="59"/>
      <c r="N80" s="60"/>
      <c r="O80" s="22"/>
      <c r="P80" s="25"/>
      <c r="Q80" s="61"/>
      <c r="R80" s="62"/>
      <c r="S80" s="62"/>
      <c r="T80" s="63"/>
      <c r="U80" s="25"/>
      <c r="AA80" s="52"/>
      <c r="AB80" s="52"/>
      <c r="AC80" s="52"/>
      <c r="AD80" s="52" t="s">
        <v>95</v>
      </c>
      <c r="AG80" s="52"/>
      <c r="AH80" s="52"/>
      <c r="AI80" s="52"/>
      <c r="AJ80" s="52"/>
    </row>
    <row r="81" customFormat="false" ht="15" hidden="false" customHeight="false" outlineLevel="0" collapsed="false">
      <c r="A81" s="53" t="n">
        <v>3290010</v>
      </c>
      <c r="B81" s="54" t="s">
        <v>18</v>
      </c>
      <c r="C81" s="54" t="s">
        <v>428</v>
      </c>
      <c r="D81" s="54" t="s">
        <v>568</v>
      </c>
      <c r="E81" s="55" t="n">
        <v>2945522</v>
      </c>
      <c r="F81" s="55" t="s">
        <v>137</v>
      </c>
      <c r="G81" s="55" t="s">
        <v>94</v>
      </c>
      <c r="H81" s="55" t="n">
        <v>500</v>
      </c>
      <c r="I81" s="56" t="n">
        <v>5</v>
      </c>
      <c r="J81" s="57"/>
      <c r="K81" s="58"/>
      <c r="L81" s="59"/>
      <c r="M81" s="59"/>
      <c r="N81" s="60"/>
      <c r="O81" s="22"/>
      <c r="P81" s="25"/>
      <c r="Q81" s="61"/>
      <c r="R81" s="62"/>
      <c r="S81" s="62"/>
      <c r="T81" s="63"/>
      <c r="U81" s="25"/>
      <c r="AA81" s="52"/>
      <c r="AB81" s="52"/>
      <c r="AC81" s="52"/>
      <c r="AD81" s="52" t="s">
        <v>95</v>
      </c>
      <c r="AG81" s="52"/>
      <c r="AH81" s="52"/>
      <c r="AI81" s="52"/>
      <c r="AJ81" s="52"/>
    </row>
    <row r="82" customFormat="false" ht="15" hidden="false" customHeight="false" outlineLevel="0" collapsed="false">
      <c r="A82" s="53" t="n">
        <v>3290010</v>
      </c>
      <c r="B82" s="54" t="s">
        <v>18</v>
      </c>
      <c r="C82" s="54" t="s">
        <v>656</v>
      </c>
      <c r="D82" s="54" t="s">
        <v>657</v>
      </c>
      <c r="E82" s="55" t="n">
        <v>2944711</v>
      </c>
      <c r="F82" s="55" t="s">
        <v>105</v>
      </c>
      <c r="G82" s="55" t="s">
        <v>94</v>
      </c>
      <c r="H82" s="55" t="n">
        <v>500</v>
      </c>
      <c r="I82" s="56" t="n">
        <v>5</v>
      </c>
      <c r="J82" s="57"/>
      <c r="K82" s="58"/>
      <c r="L82" s="59"/>
      <c r="M82" s="59"/>
      <c r="N82" s="60"/>
      <c r="O82" s="22"/>
      <c r="P82" s="25"/>
      <c r="Q82" s="61"/>
      <c r="R82" s="62"/>
      <c r="S82" s="62"/>
      <c r="T82" s="63"/>
      <c r="U82" s="25"/>
      <c r="AA82" s="52"/>
      <c r="AB82" s="52"/>
      <c r="AC82" s="52"/>
      <c r="AD82" s="52" t="s">
        <v>95</v>
      </c>
      <c r="AG82" s="52"/>
      <c r="AH82" s="52"/>
      <c r="AI82" s="52"/>
      <c r="AJ82" s="52"/>
    </row>
    <row r="83" customFormat="false" ht="15" hidden="false" customHeight="false" outlineLevel="0" collapsed="false">
      <c r="A83" s="53" t="n">
        <v>3290010</v>
      </c>
      <c r="B83" s="54" t="s">
        <v>18</v>
      </c>
      <c r="C83" s="54" t="s">
        <v>658</v>
      </c>
      <c r="D83" s="54" t="s">
        <v>541</v>
      </c>
      <c r="E83" s="55" t="n">
        <v>2924653</v>
      </c>
      <c r="F83" s="55" t="s">
        <v>123</v>
      </c>
      <c r="G83" s="55" t="s">
        <v>94</v>
      </c>
      <c r="H83" s="55" t="n">
        <v>691</v>
      </c>
      <c r="I83" s="56" t="n">
        <v>6</v>
      </c>
      <c r="J83" s="57"/>
      <c r="K83" s="58"/>
      <c r="L83" s="59"/>
      <c r="M83" s="59"/>
      <c r="N83" s="60"/>
      <c r="O83" s="22"/>
      <c r="P83" s="25"/>
      <c r="Q83" s="61"/>
      <c r="R83" s="62"/>
      <c r="S83" s="62"/>
      <c r="T83" s="63"/>
      <c r="U83" s="25"/>
      <c r="AA83" s="52"/>
      <c r="AB83" s="52"/>
      <c r="AC83" s="52"/>
      <c r="AD83" s="52" t="s">
        <v>95</v>
      </c>
      <c r="AG83" s="52"/>
      <c r="AH83" s="52"/>
      <c r="AI83" s="52"/>
      <c r="AJ83" s="52"/>
    </row>
    <row r="84" customFormat="false" ht="15" hidden="false" customHeight="false" outlineLevel="0" collapsed="false">
      <c r="A84" s="53" t="n">
        <v>3290010</v>
      </c>
      <c r="B84" s="54" t="s">
        <v>18</v>
      </c>
      <c r="C84" s="54" t="s">
        <v>658</v>
      </c>
      <c r="D84" s="54" t="s">
        <v>659</v>
      </c>
      <c r="E84" s="55" t="n">
        <v>2942702</v>
      </c>
      <c r="F84" s="55" t="s">
        <v>137</v>
      </c>
      <c r="G84" s="55" t="s">
        <v>94</v>
      </c>
      <c r="H84" s="55" t="n">
        <v>795</v>
      </c>
      <c r="I84" s="56" t="n">
        <v>7</v>
      </c>
      <c r="J84" s="57"/>
      <c r="K84" s="58"/>
      <c r="L84" s="59"/>
      <c r="M84" s="59"/>
      <c r="N84" s="60"/>
      <c r="O84" s="22"/>
      <c r="P84" s="25"/>
      <c r="Q84" s="61"/>
      <c r="R84" s="62"/>
      <c r="S84" s="62"/>
      <c r="T84" s="63"/>
      <c r="U84" s="25"/>
      <c r="AA84" s="52"/>
      <c r="AB84" s="52"/>
      <c r="AC84" s="52"/>
      <c r="AD84" s="52" t="s">
        <v>95</v>
      </c>
      <c r="AG84" s="52"/>
      <c r="AH84" s="52"/>
      <c r="AI84" s="52"/>
      <c r="AJ84" s="52"/>
    </row>
    <row r="85" customFormat="false" ht="15" hidden="false" customHeight="false" outlineLevel="0" collapsed="false">
      <c r="A85" s="53" t="n">
        <v>3290010</v>
      </c>
      <c r="B85" s="54" t="s">
        <v>18</v>
      </c>
      <c r="C85" s="54" t="s">
        <v>658</v>
      </c>
      <c r="D85" s="54" t="s">
        <v>376</v>
      </c>
      <c r="E85" s="55" t="n">
        <v>2938703</v>
      </c>
      <c r="F85" s="55" t="s">
        <v>250</v>
      </c>
      <c r="G85" s="55" t="s">
        <v>94</v>
      </c>
      <c r="H85" s="55" t="n">
        <v>500</v>
      </c>
      <c r="I85" s="56" t="n">
        <v>5</v>
      </c>
      <c r="J85" s="57"/>
      <c r="K85" s="58"/>
      <c r="L85" s="59"/>
      <c r="M85" s="59"/>
      <c r="N85" s="60"/>
      <c r="O85" s="22"/>
      <c r="P85" s="25"/>
      <c r="Q85" s="61"/>
      <c r="R85" s="62"/>
      <c r="S85" s="62"/>
      <c r="T85" s="63"/>
      <c r="U85" s="25"/>
      <c r="AA85" s="52"/>
      <c r="AB85" s="52"/>
      <c r="AC85" s="52"/>
      <c r="AD85" s="52" t="s">
        <v>95</v>
      </c>
      <c r="AG85" s="52"/>
      <c r="AH85" s="52"/>
      <c r="AI85" s="52"/>
      <c r="AJ85" s="52"/>
    </row>
    <row r="86" customFormat="false" ht="15" hidden="false" customHeight="false" outlineLevel="0" collapsed="false">
      <c r="A86" s="53" t="n">
        <v>3290010</v>
      </c>
      <c r="B86" s="54" t="s">
        <v>18</v>
      </c>
      <c r="C86" s="54" t="s">
        <v>660</v>
      </c>
      <c r="D86" s="54" t="s">
        <v>661</v>
      </c>
      <c r="E86" s="55" t="n">
        <v>2944825</v>
      </c>
      <c r="F86" s="55" t="s">
        <v>182</v>
      </c>
      <c r="G86" s="55" t="s">
        <v>94</v>
      </c>
      <c r="H86" s="55" t="n">
        <v>500</v>
      </c>
      <c r="I86" s="56" t="n">
        <v>5</v>
      </c>
      <c r="J86" s="57"/>
      <c r="K86" s="58"/>
      <c r="L86" s="59"/>
      <c r="M86" s="59"/>
      <c r="N86" s="60"/>
      <c r="O86" s="22"/>
      <c r="P86" s="25"/>
      <c r="Q86" s="61"/>
      <c r="R86" s="62"/>
      <c r="S86" s="62"/>
      <c r="T86" s="63"/>
      <c r="U86" s="25"/>
      <c r="AA86" s="52"/>
      <c r="AB86" s="52"/>
      <c r="AC86" s="52"/>
      <c r="AD86" s="52" t="s">
        <v>95</v>
      </c>
      <c r="AG86" s="52"/>
      <c r="AH86" s="52"/>
      <c r="AI86" s="52"/>
      <c r="AJ86" s="52"/>
    </row>
    <row r="87" customFormat="false" ht="15" hidden="false" customHeight="false" outlineLevel="0" collapsed="false">
      <c r="A87" s="53" t="n">
        <v>3290010</v>
      </c>
      <c r="B87" s="54" t="s">
        <v>18</v>
      </c>
      <c r="C87" s="54" t="s">
        <v>205</v>
      </c>
      <c r="D87" s="54" t="s">
        <v>662</v>
      </c>
      <c r="E87" s="55" t="n">
        <v>2945051</v>
      </c>
      <c r="F87" s="55" t="s">
        <v>114</v>
      </c>
      <c r="G87" s="55" t="s">
        <v>94</v>
      </c>
      <c r="H87" s="55" t="n">
        <v>500</v>
      </c>
      <c r="I87" s="56" t="n">
        <v>5</v>
      </c>
      <c r="J87" s="57"/>
      <c r="K87" s="58"/>
      <c r="L87" s="59"/>
      <c r="M87" s="59"/>
      <c r="N87" s="60"/>
      <c r="O87" s="22"/>
      <c r="P87" s="25"/>
      <c r="Q87" s="61"/>
      <c r="R87" s="62"/>
      <c r="S87" s="62"/>
      <c r="T87" s="63"/>
      <c r="U87" s="25"/>
      <c r="AA87" s="52"/>
      <c r="AB87" s="52"/>
      <c r="AC87" s="52"/>
      <c r="AD87" s="52" t="s">
        <v>95</v>
      </c>
      <c r="AG87" s="52"/>
      <c r="AH87" s="52"/>
      <c r="AI87" s="52"/>
      <c r="AJ87" s="52"/>
    </row>
    <row r="88" customFormat="false" ht="15" hidden="false" customHeight="false" outlineLevel="0" collapsed="false">
      <c r="A88" s="53" t="n">
        <v>3290010</v>
      </c>
      <c r="B88" s="54" t="s">
        <v>18</v>
      </c>
      <c r="C88" s="54" t="s">
        <v>663</v>
      </c>
      <c r="D88" s="54" t="s">
        <v>664</v>
      </c>
      <c r="E88" s="55" t="n">
        <v>2944824</v>
      </c>
      <c r="F88" s="55" t="s">
        <v>137</v>
      </c>
      <c r="G88" s="55" t="s">
        <v>94</v>
      </c>
      <c r="H88" s="55" t="n">
        <v>500</v>
      </c>
      <c r="I88" s="56" t="n">
        <v>5</v>
      </c>
      <c r="J88" s="57"/>
      <c r="K88" s="58"/>
      <c r="L88" s="59"/>
      <c r="M88" s="59"/>
      <c r="N88" s="60"/>
      <c r="O88" s="22"/>
      <c r="P88" s="25"/>
      <c r="Q88" s="61"/>
      <c r="R88" s="62"/>
      <c r="S88" s="62"/>
      <c r="T88" s="63"/>
      <c r="U88" s="25"/>
      <c r="AA88" s="52"/>
      <c r="AB88" s="52"/>
      <c r="AC88" s="52"/>
      <c r="AD88" s="52" t="s">
        <v>95</v>
      </c>
      <c r="AG88" s="52"/>
      <c r="AH88" s="52"/>
      <c r="AI88" s="52"/>
      <c r="AJ88" s="52"/>
    </row>
    <row r="89" customFormat="false" ht="15" hidden="false" customHeight="false" outlineLevel="0" collapsed="false">
      <c r="A89" s="53" t="n">
        <v>3290010</v>
      </c>
      <c r="B89" s="54" t="s">
        <v>18</v>
      </c>
      <c r="C89" s="54" t="s">
        <v>665</v>
      </c>
      <c r="D89" s="54" t="s">
        <v>666</v>
      </c>
      <c r="E89" s="55" t="n">
        <v>2928712</v>
      </c>
      <c r="F89" s="55" t="s">
        <v>98</v>
      </c>
      <c r="G89" s="55" t="s">
        <v>94</v>
      </c>
      <c r="H89" s="55" t="n">
        <v>775</v>
      </c>
      <c r="I89" s="56" t="n">
        <v>7</v>
      </c>
      <c r="J89" s="57"/>
      <c r="K89" s="58"/>
      <c r="L89" s="59"/>
      <c r="M89" s="59"/>
      <c r="N89" s="60"/>
      <c r="O89" s="22"/>
      <c r="P89" s="25"/>
      <c r="Q89" s="61"/>
      <c r="R89" s="62"/>
      <c r="S89" s="62"/>
      <c r="T89" s="63"/>
      <c r="U89" s="25"/>
      <c r="AA89" s="52"/>
      <c r="AB89" s="52"/>
      <c r="AC89" s="52"/>
      <c r="AD89" s="52" t="s">
        <v>95</v>
      </c>
      <c r="AG89" s="52"/>
      <c r="AH89" s="52"/>
      <c r="AI89" s="52"/>
      <c r="AJ89" s="52"/>
    </row>
    <row r="90" customFormat="false" ht="15" hidden="false" customHeight="false" outlineLevel="0" collapsed="false">
      <c r="A90" s="53" t="n">
        <v>3290010</v>
      </c>
      <c r="B90" s="54" t="s">
        <v>18</v>
      </c>
      <c r="C90" s="54" t="s">
        <v>667</v>
      </c>
      <c r="D90" s="54" t="s">
        <v>668</v>
      </c>
      <c r="E90" s="55" t="n">
        <v>2945722</v>
      </c>
      <c r="F90" s="55" t="s">
        <v>137</v>
      </c>
      <c r="G90" s="55" t="s">
        <v>94</v>
      </c>
      <c r="H90" s="55" t="n">
        <v>500</v>
      </c>
      <c r="I90" s="56" t="n">
        <v>5</v>
      </c>
      <c r="J90" s="57"/>
      <c r="K90" s="58"/>
      <c r="L90" s="59"/>
      <c r="M90" s="59"/>
      <c r="N90" s="60"/>
      <c r="O90" s="22"/>
      <c r="P90" s="25"/>
      <c r="Q90" s="61"/>
      <c r="R90" s="62"/>
      <c r="S90" s="62"/>
      <c r="T90" s="63"/>
      <c r="U90" s="25"/>
      <c r="AA90" s="52"/>
      <c r="AB90" s="52"/>
      <c r="AC90" s="52"/>
      <c r="AD90" s="52" t="s">
        <v>95</v>
      </c>
      <c r="AG90" s="52"/>
      <c r="AH90" s="52"/>
      <c r="AI90" s="52"/>
      <c r="AJ90" s="52"/>
    </row>
    <row r="91" customFormat="false" ht="15" hidden="false" customHeight="false" outlineLevel="0" collapsed="false">
      <c r="A91" s="53" t="n">
        <v>3290010</v>
      </c>
      <c r="B91" s="54" t="s">
        <v>18</v>
      </c>
      <c r="C91" s="54" t="s">
        <v>669</v>
      </c>
      <c r="D91" s="54" t="s">
        <v>670</v>
      </c>
      <c r="E91" s="55" t="n">
        <v>2943821</v>
      </c>
      <c r="F91" s="55" t="s">
        <v>143</v>
      </c>
      <c r="G91" s="55" t="s">
        <v>94</v>
      </c>
      <c r="H91" s="55" t="n">
        <v>741</v>
      </c>
      <c r="I91" s="56" t="n">
        <v>7</v>
      </c>
      <c r="J91" s="57"/>
      <c r="K91" s="58"/>
      <c r="L91" s="59"/>
      <c r="M91" s="59"/>
      <c r="N91" s="60"/>
      <c r="O91" s="22"/>
      <c r="P91" s="25"/>
      <c r="Q91" s="61"/>
      <c r="R91" s="62"/>
      <c r="S91" s="62"/>
      <c r="T91" s="63"/>
      <c r="U91" s="25"/>
      <c r="AA91" s="52"/>
      <c r="AB91" s="52"/>
      <c r="AC91" s="52"/>
      <c r="AD91" s="52" t="s">
        <v>95</v>
      </c>
      <c r="AG91" s="52"/>
      <c r="AH91" s="52"/>
      <c r="AI91" s="52"/>
      <c r="AJ91" s="52"/>
    </row>
  </sheetData>
  <autoFilter ref="A4:N4"/>
  <mergeCells count="4">
    <mergeCell ref="B1:T1"/>
    <mergeCell ref="B2:T2"/>
    <mergeCell ref="K3:N3"/>
    <mergeCell ref="Q3:T3"/>
  </mergeCells>
  <conditionalFormatting sqref="Q5:T91 K5:N91">
    <cfRule type="expression" priority="2" aboveAverage="0" equalAverage="0" bottom="0" percent="0" rank="0" text="" dxfId="19">
      <formula>AG5=""</formula>
    </cfRule>
  </conditionalFormatting>
  <conditionalFormatting sqref="A5:I91">
    <cfRule type="expression" priority="3" aboveAverage="0" equalAverage="0" bottom="0" percent="0" rank="0" text="" dxfId="20">
      <formula>$G5="F"</formula>
    </cfRule>
    <cfRule type="expression" priority="4" aboveAverage="0" equalAverage="0" bottom="0" percent="0" rank="0" text="" dxfId="21">
      <formula>$G5="M"</formula>
    </cfRule>
  </conditionalFormatting>
  <dataValidations count="1">
    <dataValidation allowBlank="true" errorStyle="stop" operator="between" showDropDown="false" showErrorMessage="true" showInputMessage="false" sqref="K5:N91 Q5:T91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8" activeCellId="0" sqref="W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24.99"/>
    <col collapsed="false" customWidth="true" hidden="false" outlineLevel="0" max="3" min="3" style="4" width="15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292</v>
      </c>
      <c r="B5" s="44" t="s">
        <v>71</v>
      </c>
      <c r="C5" s="44" t="s">
        <v>3791</v>
      </c>
      <c r="D5" s="44" t="s">
        <v>97</v>
      </c>
      <c r="E5" s="45" t="n">
        <v>2945114</v>
      </c>
      <c r="F5" s="45" t="s">
        <v>137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292</v>
      </c>
      <c r="B6" s="54" t="s">
        <v>71</v>
      </c>
      <c r="C6" s="54" t="s">
        <v>3792</v>
      </c>
      <c r="D6" s="54" t="s">
        <v>3793</v>
      </c>
      <c r="E6" s="55" t="n">
        <v>2945378</v>
      </c>
      <c r="F6" s="55" t="s">
        <v>143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292</v>
      </c>
      <c r="B7" s="54" t="s">
        <v>71</v>
      </c>
      <c r="C7" s="54" t="s">
        <v>3792</v>
      </c>
      <c r="D7" s="54" t="s">
        <v>396</v>
      </c>
      <c r="E7" s="55" t="n">
        <v>2945810</v>
      </c>
      <c r="F7" s="55" t="s">
        <v>182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4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292</v>
      </c>
      <c r="B8" s="54" t="s">
        <v>71</v>
      </c>
      <c r="C8" s="54" t="s">
        <v>3794</v>
      </c>
      <c r="D8" s="54" t="s">
        <v>3047</v>
      </c>
      <c r="E8" s="55" t="n">
        <v>2944672</v>
      </c>
      <c r="F8" s="55" t="s">
        <v>13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292</v>
      </c>
      <c r="B9" s="54" t="s">
        <v>71</v>
      </c>
      <c r="C9" s="54" t="s">
        <v>3795</v>
      </c>
      <c r="D9" s="54" t="s">
        <v>3796</v>
      </c>
      <c r="E9" s="55" t="n">
        <v>2945730</v>
      </c>
      <c r="F9" s="55" t="s">
        <v>93</v>
      </c>
      <c r="G9" s="55" t="s">
        <v>94</v>
      </c>
      <c r="H9" s="55" t="n">
        <v>500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292</v>
      </c>
      <c r="B10" s="54" t="s">
        <v>71</v>
      </c>
      <c r="C10" s="54" t="s">
        <v>3797</v>
      </c>
      <c r="D10" s="54" t="s">
        <v>3798</v>
      </c>
      <c r="E10" s="55" t="n">
        <v>2944860</v>
      </c>
      <c r="F10" s="55" t="s">
        <v>155</v>
      </c>
      <c r="G10" s="55" t="s">
        <v>128</v>
      </c>
      <c r="H10" s="55" t="n">
        <v>500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/>
      <c r="AG10" s="52"/>
      <c r="AH10" s="52"/>
      <c r="AI10" s="52"/>
      <c r="AJ10" s="52" t="s">
        <v>95</v>
      </c>
    </row>
    <row r="11" customFormat="false" ht="15" hidden="false" customHeight="false" outlineLevel="0" collapsed="false">
      <c r="A11" s="53" t="n">
        <v>3290292</v>
      </c>
      <c r="B11" s="54" t="s">
        <v>71</v>
      </c>
      <c r="C11" s="54" t="s">
        <v>2402</v>
      </c>
      <c r="D11" s="54" t="s">
        <v>1348</v>
      </c>
      <c r="E11" s="55" t="n">
        <v>2945115</v>
      </c>
      <c r="F11" s="55" t="s">
        <v>137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292</v>
      </c>
      <c r="B12" s="54" t="s">
        <v>71</v>
      </c>
      <c r="C12" s="54" t="s">
        <v>3799</v>
      </c>
      <c r="D12" s="54" t="s">
        <v>519</v>
      </c>
      <c r="E12" s="55" t="n">
        <v>2942130</v>
      </c>
      <c r="F12" s="55" t="s">
        <v>98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292</v>
      </c>
      <c r="B13" s="54" t="s">
        <v>71</v>
      </c>
      <c r="C13" s="54" t="s">
        <v>3800</v>
      </c>
      <c r="D13" s="54" t="s">
        <v>179</v>
      </c>
      <c r="E13" s="55" t="n">
        <v>2944099</v>
      </c>
      <c r="F13" s="55" t="s">
        <v>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292</v>
      </c>
      <c r="B14" s="54" t="s">
        <v>71</v>
      </c>
      <c r="C14" s="54" t="s">
        <v>3801</v>
      </c>
      <c r="D14" s="54" t="s">
        <v>1906</v>
      </c>
      <c r="E14" s="55" t="n">
        <v>2945427</v>
      </c>
      <c r="F14" s="55" t="s">
        <v>12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292</v>
      </c>
      <c r="B15" s="54" t="s">
        <v>71</v>
      </c>
      <c r="C15" s="54" t="s">
        <v>3802</v>
      </c>
      <c r="D15" s="54" t="s">
        <v>160</v>
      </c>
      <c r="E15" s="55" t="n">
        <v>2942121</v>
      </c>
      <c r="F15" s="55" t="s">
        <v>155</v>
      </c>
      <c r="G15" s="55" t="s">
        <v>94</v>
      </c>
      <c r="H15" s="55" t="n">
        <v>567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292</v>
      </c>
      <c r="B16" s="54" t="s">
        <v>71</v>
      </c>
      <c r="C16" s="54" t="s">
        <v>3803</v>
      </c>
      <c r="D16" s="54" t="s">
        <v>1282</v>
      </c>
      <c r="E16" s="55" t="n">
        <v>2944059</v>
      </c>
      <c r="F16" s="55" t="s">
        <v>114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292</v>
      </c>
      <c r="B17" s="54" t="s">
        <v>71</v>
      </c>
      <c r="C17" s="54" t="s">
        <v>689</v>
      </c>
      <c r="D17" s="54" t="s">
        <v>1864</v>
      </c>
      <c r="E17" s="55" t="n">
        <v>2942120</v>
      </c>
      <c r="F17" s="55" t="s">
        <v>193</v>
      </c>
      <c r="G17" s="55" t="s">
        <v>128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/>
      <c r="AG17" s="52"/>
      <c r="AH17" s="52"/>
      <c r="AI17" s="52"/>
      <c r="AJ17" s="52" t="s">
        <v>95</v>
      </c>
    </row>
    <row r="18" customFormat="false" ht="15" hidden="false" customHeight="false" outlineLevel="0" collapsed="false">
      <c r="A18" s="53" t="n">
        <v>3290292</v>
      </c>
      <c r="B18" s="54" t="s">
        <v>71</v>
      </c>
      <c r="C18" s="54" t="s">
        <v>691</v>
      </c>
      <c r="D18" s="54" t="s">
        <v>339</v>
      </c>
      <c r="E18" s="55" t="n">
        <v>2944707</v>
      </c>
      <c r="F18" s="55" t="s">
        <v>10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292</v>
      </c>
      <c r="B19" s="54" t="s">
        <v>71</v>
      </c>
      <c r="C19" s="54" t="s">
        <v>3804</v>
      </c>
      <c r="D19" s="54" t="s">
        <v>485</v>
      </c>
      <c r="E19" s="55" t="n">
        <v>2942806</v>
      </c>
      <c r="F19" s="55" t="s">
        <v>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292</v>
      </c>
      <c r="B20" s="54" t="s">
        <v>71</v>
      </c>
      <c r="C20" s="54" t="s">
        <v>3805</v>
      </c>
      <c r="D20" s="54" t="s">
        <v>628</v>
      </c>
      <c r="E20" s="55" t="n">
        <v>2944914</v>
      </c>
      <c r="F20" s="55" t="s">
        <v>134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292</v>
      </c>
      <c r="B21" s="54" t="s">
        <v>71</v>
      </c>
      <c r="C21" s="54" t="s">
        <v>1722</v>
      </c>
      <c r="D21" s="54" t="s">
        <v>474</v>
      </c>
      <c r="E21" s="55" t="n">
        <v>2929972</v>
      </c>
      <c r="F21" s="55" t="s">
        <v>93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292</v>
      </c>
      <c r="B22" s="54" t="s">
        <v>71</v>
      </c>
      <c r="C22" s="54" t="s">
        <v>3695</v>
      </c>
      <c r="D22" s="54" t="s">
        <v>1734</v>
      </c>
      <c r="E22" s="55" t="n">
        <v>2944859</v>
      </c>
      <c r="F22" s="55" t="s">
        <v>134</v>
      </c>
      <c r="G22" s="55" t="s">
        <v>94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292</v>
      </c>
      <c r="B23" s="54" t="s">
        <v>71</v>
      </c>
      <c r="C23" s="54" t="s">
        <v>3695</v>
      </c>
      <c r="D23" s="54" t="s">
        <v>3414</v>
      </c>
      <c r="E23" s="55" t="n">
        <v>2942807</v>
      </c>
      <c r="F23" s="55" t="s">
        <v>100</v>
      </c>
      <c r="G23" s="55" t="s">
        <v>94</v>
      </c>
      <c r="H23" s="55" t="n">
        <v>532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292</v>
      </c>
      <c r="B24" s="54" t="s">
        <v>71</v>
      </c>
      <c r="C24" s="54" t="s">
        <v>334</v>
      </c>
      <c r="D24" s="54" t="s">
        <v>3806</v>
      </c>
      <c r="E24" s="55" t="n">
        <v>2942164</v>
      </c>
      <c r="F24" s="55" t="s">
        <v>193</v>
      </c>
      <c r="G24" s="55" t="s">
        <v>128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/>
      <c r="AG24" s="52"/>
      <c r="AH24" s="52"/>
      <c r="AI24" s="52"/>
      <c r="AJ24" s="52" t="s">
        <v>95</v>
      </c>
    </row>
    <row r="25" customFormat="false" ht="15" hidden="false" customHeight="false" outlineLevel="0" collapsed="false">
      <c r="A25" s="53" t="n">
        <v>3290292</v>
      </c>
      <c r="B25" s="54" t="s">
        <v>71</v>
      </c>
      <c r="C25" s="54" t="s">
        <v>829</v>
      </c>
      <c r="D25" s="54" t="s">
        <v>672</v>
      </c>
      <c r="E25" s="55" t="n">
        <v>2944690</v>
      </c>
      <c r="F25" s="55" t="s">
        <v>123</v>
      </c>
      <c r="G25" s="55" t="s">
        <v>94</v>
      </c>
      <c r="H25" s="55" t="n">
        <v>904</v>
      </c>
      <c r="I25" s="56" t="n">
        <v>9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 t="s">
        <v>95</v>
      </c>
      <c r="AD25" s="52"/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292</v>
      </c>
      <c r="B26" s="54" t="s">
        <v>71</v>
      </c>
      <c r="C26" s="54" t="s">
        <v>3807</v>
      </c>
      <c r="D26" s="54" t="s">
        <v>125</v>
      </c>
      <c r="E26" s="55" t="n">
        <v>2943005</v>
      </c>
      <c r="F26" s="55" t="s">
        <v>155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292</v>
      </c>
      <c r="B27" s="54" t="s">
        <v>71</v>
      </c>
      <c r="C27" s="54" t="s">
        <v>3808</v>
      </c>
      <c r="D27" s="54" t="s">
        <v>426</v>
      </c>
      <c r="E27" s="55" t="n">
        <v>2942060</v>
      </c>
      <c r="F27" s="55" t="s">
        <v>105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292</v>
      </c>
      <c r="B28" s="54" t="s">
        <v>71</v>
      </c>
      <c r="C28" s="54" t="s">
        <v>3809</v>
      </c>
      <c r="D28" s="54" t="s">
        <v>365</v>
      </c>
      <c r="E28" s="55" t="n">
        <v>2942621</v>
      </c>
      <c r="F28" s="55" t="s">
        <v>100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292</v>
      </c>
      <c r="B29" s="54" t="s">
        <v>71</v>
      </c>
      <c r="C29" s="54" t="s">
        <v>1168</v>
      </c>
      <c r="D29" s="54" t="s">
        <v>723</v>
      </c>
      <c r="E29" s="55" t="n">
        <v>2916024</v>
      </c>
      <c r="F29" s="55" t="s">
        <v>105</v>
      </c>
      <c r="G29" s="55" t="s">
        <v>94</v>
      </c>
      <c r="H29" s="55" t="n">
        <v>687</v>
      </c>
      <c r="I29" s="56" t="n">
        <v>6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292</v>
      </c>
      <c r="B30" s="54" t="s">
        <v>71</v>
      </c>
      <c r="C30" s="54" t="s">
        <v>1370</v>
      </c>
      <c r="D30" s="54" t="s">
        <v>777</v>
      </c>
      <c r="E30" s="55" t="n">
        <v>2942194</v>
      </c>
      <c r="F30" s="55" t="s">
        <v>291</v>
      </c>
      <c r="G30" s="55" t="s">
        <v>94</v>
      </c>
      <c r="H30" s="55" t="n">
        <v>500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292</v>
      </c>
      <c r="B31" s="54" t="s">
        <v>71</v>
      </c>
      <c r="C31" s="54" t="s">
        <v>2218</v>
      </c>
      <c r="D31" s="54" t="s">
        <v>619</v>
      </c>
      <c r="E31" s="55" t="n">
        <v>2942123</v>
      </c>
      <c r="F31" s="55" t="s">
        <v>93</v>
      </c>
      <c r="G31" s="55" t="s">
        <v>94</v>
      </c>
      <c r="H31" s="55" t="n">
        <v>655</v>
      </c>
      <c r="I31" s="56" t="n">
        <v>6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292</v>
      </c>
      <c r="B32" s="54" t="s">
        <v>71</v>
      </c>
      <c r="C32" s="54" t="s">
        <v>3165</v>
      </c>
      <c r="D32" s="54" t="s">
        <v>1126</v>
      </c>
      <c r="E32" s="55" t="n">
        <v>2943965</v>
      </c>
      <c r="F32" s="55" t="s">
        <v>155</v>
      </c>
      <c r="G32" s="55" t="s">
        <v>128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/>
      <c r="AG32" s="52"/>
      <c r="AH32" s="52"/>
      <c r="AI32" s="52"/>
      <c r="AJ32" s="52" t="s">
        <v>95</v>
      </c>
    </row>
    <row r="33" customFormat="false" ht="15" hidden="false" customHeight="false" outlineLevel="0" collapsed="false">
      <c r="A33" s="53" t="n">
        <v>3290292</v>
      </c>
      <c r="B33" s="54" t="s">
        <v>71</v>
      </c>
      <c r="C33" s="54" t="s">
        <v>3810</v>
      </c>
      <c r="D33" s="54" t="s">
        <v>844</v>
      </c>
      <c r="E33" s="55" t="n">
        <v>2944915</v>
      </c>
      <c r="F33" s="55" t="s">
        <v>137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292</v>
      </c>
      <c r="B34" s="54" t="s">
        <v>71</v>
      </c>
      <c r="C34" s="54" t="s">
        <v>3811</v>
      </c>
      <c r="D34" s="54" t="s">
        <v>347</v>
      </c>
      <c r="E34" s="55" t="n">
        <v>2942137</v>
      </c>
      <c r="F34" s="55" t="s">
        <v>291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2.75" hidden="false" customHeight="false" outlineLevel="0" collapsed="false">
      <c r="A35" s="4"/>
      <c r="O35" s="4"/>
      <c r="AA35" s="52"/>
      <c r="AB35" s="52"/>
      <c r="AC35" s="52"/>
      <c r="AD35" s="52"/>
      <c r="AG35" s="52"/>
      <c r="AH35" s="52"/>
      <c r="AI35" s="52"/>
      <c r="AJ35" s="52"/>
    </row>
    <row r="36" customFormat="false" ht="12.75" hidden="false" customHeight="false" outlineLevel="0" collapsed="false">
      <c r="A36" s="4"/>
      <c r="O36" s="4"/>
      <c r="AA36" s="52"/>
      <c r="AB36" s="52"/>
      <c r="AC36" s="52"/>
      <c r="AD36" s="52"/>
      <c r="AG36" s="52"/>
      <c r="AH36" s="52"/>
      <c r="AI36" s="52"/>
      <c r="AJ36" s="52"/>
    </row>
    <row r="37" customFormat="false" ht="12.75" hidden="false" customHeight="false" outlineLevel="0" collapsed="false">
      <c r="A37" s="4"/>
      <c r="O37" s="4"/>
      <c r="AA37" s="52"/>
      <c r="AB37" s="52"/>
      <c r="AC37" s="52"/>
      <c r="AD37" s="52"/>
      <c r="AG37" s="52"/>
      <c r="AH37" s="52"/>
      <c r="AI37" s="52"/>
      <c r="AJ37" s="52"/>
    </row>
    <row r="38" customFormat="false" ht="12.75" hidden="false" customHeight="false" outlineLevel="0" collapsed="false">
      <c r="A38" s="4"/>
      <c r="O38" s="4"/>
      <c r="AA38" s="52"/>
      <c r="AB38" s="52"/>
      <c r="AC38" s="52"/>
      <c r="AD38" s="52"/>
      <c r="AG38" s="52"/>
      <c r="AH38" s="52"/>
      <c r="AI38" s="52"/>
      <c r="AJ38" s="52"/>
    </row>
    <row r="39" customFormat="false" ht="12.75" hidden="false" customHeight="false" outlineLevel="0" collapsed="false">
      <c r="A39" s="4"/>
      <c r="O39" s="4"/>
      <c r="AA39" s="52"/>
      <c r="AB39" s="52"/>
      <c r="AC39" s="52"/>
      <c r="AD39" s="52"/>
      <c r="AG39" s="52"/>
      <c r="AH39" s="52"/>
      <c r="AI39" s="52"/>
      <c r="AJ39" s="52"/>
    </row>
    <row r="40" customFormat="false" ht="12.75" hidden="false" customHeight="false" outlineLevel="0" collapsed="false">
      <c r="A40" s="4"/>
      <c r="O40" s="4"/>
    </row>
    <row r="41" customFormat="false" ht="12.75" hidden="false" customHeight="false" outlineLevel="0" collapsed="false">
      <c r="A41" s="4"/>
      <c r="O41" s="4"/>
    </row>
  </sheetData>
  <autoFilter ref="A4:N4"/>
  <mergeCells count="4">
    <mergeCell ref="B1:T1"/>
    <mergeCell ref="B2:T2"/>
    <mergeCell ref="K3:N3"/>
    <mergeCell ref="Q3:T3"/>
  </mergeCells>
  <conditionalFormatting sqref="Q5:T34 K5:N34">
    <cfRule type="expression" priority="2" aboveAverage="0" equalAverage="0" bottom="0" percent="0" rank="0" text="" dxfId="208">
      <formula>AG5=""</formula>
    </cfRule>
  </conditionalFormatting>
  <conditionalFormatting sqref="A5:I34">
    <cfRule type="expression" priority="3" aboveAverage="0" equalAverage="0" bottom="0" percent="0" rank="0" text="" dxfId="209">
      <formula>$G5="F"</formula>
    </cfRule>
    <cfRule type="expression" priority="4" aboveAverage="0" equalAverage="0" bottom="0" percent="0" rank="0" text="" dxfId="210">
      <formula>$G5="M"</formula>
    </cfRule>
  </conditionalFormatting>
  <dataValidations count="1">
    <dataValidation allowBlank="true" errorStyle="stop" operator="between" showDropDown="false" showErrorMessage="true" showInputMessage="false" sqref="K5:N34 Q5:T34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24.85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4</v>
      </c>
      <c r="B5" s="44" t="s">
        <v>21</v>
      </c>
      <c r="C5" s="44" t="s">
        <v>671</v>
      </c>
      <c r="D5" s="44" t="s">
        <v>672</v>
      </c>
      <c r="E5" s="45" t="n">
        <v>2920116</v>
      </c>
      <c r="F5" s="45" t="s">
        <v>291</v>
      </c>
      <c r="G5" s="45" t="s">
        <v>94</v>
      </c>
      <c r="H5" s="45" t="n">
        <v>722</v>
      </c>
      <c r="I5" s="46" t="n">
        <v>7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4</v>
      </c>
      <c r="B6" s="54" t="s">
        <v>21</v>
      </c>
      <c r="C6" s="54" t="s">
        <v>673</v>
      </c>
      <c r="D6" s="54" t="s">
        <v>130</v>
      </c>
      <c r="E6" s="55" t="n">
        <v>2944922</v>
      </c>
      <c r="F6" s="55" t="s">
        <v>134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4</v>
      </c>
      <c r="B7" s="54" t="s">
        <v>21</v>
      </c>
      <c r="C7" s="54" t="s">
        <v>674</v>
      </c>
      <c r="D7" s="54" t="s">
        <v>461</v>
      </c>
      <c r="E7" s="55" t="n">
        <v>2945379</v>
      </c>
      <c r="F7" s="55" t="s">
        <v>100</v>
      </c>
      <c r="G7" s="55" t="s">
        <v>94</v>
      </c>
      <c r="H7" s="55" t="n">
        <v>500</v>
      </c>
      <c r="I7" s="56" t="n">
        <v>5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4</v>
      </c>
      <c r="B8" s="54" t="s">
        <v>21</v>
      </c>
      <c r="C8" s="54" t="s">
        <v>674</v>
      </c>
      <c r="D8" s="54" t="s">
        <v>675</v>
      </c>
      <c r="E8" s="55" t="n">
        <v>2944747</v>
      </c>
      <c r="F8" s="55" t="s">
        <v>137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4</v>
      </c>
      <c r="B9" s="54" t="s">
        <v>21</v>
      </c>
      <c r="C9" s="54" t="s">
        <v>498</v>
      </c>
      <c r="D9" s="54" t="s">
        <v>474</v>
      </c>
      <c r="E9" s="55" t="n">
        <v>2929422</v>
      </c>
      <c r="F9" s="55" t="s">
        <v>105</v>
      </c>
      <c r="G9" s="55" t="s">
        <v>94</v>
      </c>
      <c r="H9" s="55" t="n">
        <v>503</v>
      </c>
      <c r="I9" s="56" t="n">
        <v>5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4</v>
      </c>
      <c r="B10" s="54" t="s">
        <v>21</v>
      </c>
      <c r="C10" s="54" t="s">
        <v>676</v>
      </c>
      <c r="D10" s="54" t="s">
        <v>136</v>
      </c>
      <c r="E10" s="55" t="n">
        <v>2944391</v>
      </c>
      <c r="F10" s="55" t="s">
        <v>140</v>
      </c>
      <c r="G10" s="55" t="s">
        <v>94</v>
      </c>
      <c r="H10" s="55" t="n">
        <v>542</v>
      </c>
      <c r="I10" s="56" t="n">
        <v>5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/>
      <c r="AD10" s="52" t="s">
        <v>95</v>
      </c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4</v>
      </c>
      <c r="B11" s="54" t="s">
        <v>21</v>
      </c>
      <c r="C11" s="54" t="s">
        <v>239</v>
      </c>
      <c r="D11" s="54" t="s">
        <v>188</v>
      </c>
      <c r="E11" s="55" t="n">
        <v>2916805</v>
      </c>
      <c r="F11" s="55" t="s">
        <v>93</v>
      </c>
      <c r="G11" s="55" t="s">
        <v>94</v>
      </c>
      <c r="H11" s="55" t="n">
        <v>874</v>
      </c>
      <c r="I11" s="56" t="n">
        <v>8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4</v>
      </c>
      <c r="B12" s="54" t="s">
        <v>21</v>
      </c>
      <c r="C12" s="54" t="s">
        <v>677</v>
      </c>
      <c r="D12" s="54" t="s">
        <v>197</v>
      </c>
      <c r="E12" s="55" t="n">
        <v>2944103</v>
      </c>
      <c r="F12" s="55" t="s">
        <v>100</v>
      </c>
      <c r="G12" s="55" t="s">
        <v>94</v>
      </c>
      <c r="H12" s="55" t="n">
        <v>500</v>
      </c>
      <c r="I12" s="56" t="n">
        <v>5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4</v>
      </c>
      <c r="B13" s="54" t="s">
        <v>21</v>
      </c>
      <c r="C13" s="54" t="s">
        <v>129</v>
      </c>
      <c r="D13" s="54" t="s">
        <v>280</v>
      </c>
      <c r="E13" s="55" t="n">
        <v>2928958</v>
      </c>
      <c r="F13" s="55" t="s">
        <v>123</v>
      </c>
      <c r="G13" s="55" t="s">
        <v>94</v>
      </c>
      <c r="H13" s="55" t="n">
        <v>808</v>
      </c>
      <c r="I13" s="56" t="n">
        <v>8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4</v>
      </c>
      <c r="B14" s="54" t="s">
        <v>21</v>
      </c>
      <c r="C14" s="54" t="s">
        <v>129</v>
      </c>
      <c r="D14" s="54" t="s">
        <v>394</v>
      </c>
      <c r="E14" s="55" t="n">
        <v>2944179</v>
      </c>
      <c r="F14" s="55" t="s">
        <v>207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4</v>
      </c>
      <c r="B15" s="54" t="s">
        <v>21</v>
      </c>
      <c r="C15" s="54" t="s">
        <v>678</v>
      </c>
      <c r="D15" s="54" t="s">
        <v>104</v>
      </c>
      <c r="E15" s="55" t="n">
        <v>2944923</v>
      </c>
      <c r="F15" s="55" t="s">
        <v>100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4</v>
      </c>
      <c r="B16" s="54" t="s">
        <v>21</v>
      </c>
      <c r="C16" s="54" t="s">
        <v>678</v>
      </c>
      <c r="D16" s="54" t="s">
        <v>376</v>
      </c>
      <c r="E16" s="55" t="n">
        <v>2944388</v>
      </c>
      <c r="F16" s="55" t="s">
        <v>207</v>
      </c>
      <c r="G16" s="55" t="s">
        <v>94</v>
      </c>
      <c r="H16" s="55" t="n">
        <v>500</v>
      </c>
      <c r="I16" s="56" t="n">
        <v>5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4</v>
      </c>
      <c r="B17" s="54" t="s">
        <v>21</v>
      </c>
      <c r="C17" s="54" t="s">
        <v>679</v>
      </c>
      <c r="D17" s="54" t="s">
        <v>267</v>
      </c>
      <c r="E17" s="55" t="n">
        <v>2927286</v>
      </c>
      <c r="F17" s="55" t="s">
        <v>123</v>
      </c>
      <c r="G17" s="55" t="s">
        <v>94</v>
      </c>
      <c r="H17" s="55" t="n">
        <v>645</v>
      </c>
      <c r="I17" s="56" t="n">
        <v>6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4</v>
      </c>
      <c r="B18" s="54" t="s">
        <v>21</v>
      </c>
      <c r="C18" s="54" t="s">
        <v>680</v>
      </c>
      <c r="D18" s="54" t="s">
        <v>681</v>
      </c>
      <c r="E18" s="55" t="n">
        <v>2922339</v>
      </c>
      <c r="F18" s="55" t="s">
        <v>93</v>
      </c>
      <c r="G18" s="55" t="s">
        <v>94</v>
      </c>
      <c r="H18" s="55" t="n">
        <v>707</v>
      </c>
      <c r="I18" s="56" t="n">
        <v>7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4</v>
      </c>
      <c r="B19" s="54" t="s">
        <v>21</v>
      </c>
      <c r="C19" s="54" t="s">
        <v>682</v>
      </c>
      <c r="D19" s="54" t="s">
        <v>588</v>
      </c>
      <c r="E19" s="55" t="n">
        <v>2939635</v>
      </c>
      <c r="F19" s="55" t="s">
        <v>1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4</v>
      </c>
      <c r="B20" s="54" t="s">
        <v>21</v>
      </c>
      <c r="C20" s="54" t="s">
        <v>683</v>
      </c>
      <c r="D20" s="54" t="s">
        <v>684</v>
      </c>
      <c r="E20" s="55" t="n">
        <v>2945589</v>
      </c>
      <c r="F20" s="55" t="s">
        <v>137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4</v>
      </c>
      <c r="B21" s="54" t="s">
        <v>21</v>
      </c>
      <c r="C21" s="54" t="s">
        <v>683</v>
      </c>
      <c r="D21" s="54" t="s">
        <v>376</v>
      </c>
      <c r="E21" s="55" t="n">
        <v>2945590</v>
      </c>
      <c r="F21" s="55" t="s">
        <v>171</v>
      </c>
      <c r="G21" s="55" t="s">
        <v>94</v>
      </c>
      <c r="H21" s="55" t="n">
        <v>500</v>
      </c>
      <c r="I21" s="56" t="n">
        <v>5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/>
      <c r="AD21" s="52" t="s">
        <v>95</v>
      </c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4</v>
      </c>
      <c r="B22" s="54" t="s">
        <v>21</v>
      </c>
      <c r="C22" s="54" t="s">
        <v>685</v>
      </c>
      <c r="D22" s="54" t="s">
        <v>686</v>
      </c>
      <c r="E22" s="55" t="n">
        <v>2943153</v>
      </c>
      <c r="F22" s="55" t="s">
        <v>207</v>
      </c>
      <c r="G22" s="55" t="s">
        <v>94</v>
      </c>
      <c r="H22" s="55" t="n">
        <v>516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 t="s">
        <v>95</v>
      </c>
      <c r="AG22" s="52"/>
      <c r="AH22" s="52"/>
      <c r="AI22" s="52"/>
      <c r="AJ22" s="52"/>
    </row>
    <row r="23" customFormat="false" ht="15" hidden="false" customHeight="false" outlineLevel="0" collapsed="false">
      <c r="A23" s="53" t="n">
        <v>3290014</v>
      </c>
      <c r="B23" s="54" t="s">
        <v>21</v>
      </c>
      <c r="C23" s="54" t="s">
        <v>687</v>
      </c>
      <c r="D23" s="54" t="s">
        <v>295</v>
      </c>
      <c r="E23" s="55" t="n">
        <v>2944373</v>
      </c>
      <c r="F23" s="55" t="s">
        <v>207</v>
      </c>
      <c r="G23" s="55" t="s">
        <v>94</v>
      </c>
      <c r="H23" s="55" t="n">
        <v>514</v>
      </c>
      <c r="I23" s="56" t="n">
        <v>5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4</v>
      </c>
      <c r="B24" s="54" t="s">
        <v>21</v>
      </c>
      <c r="C24" s="54" t="s">
        <v>688</v>
      </c>
      <c r="D24" s="54" t="s">
        <v>136</v>
      </c>
      <c r="E24" s="55" t="n">
        <v>2944387</v>
      </c>
      <c r="F24" s="55" t="s">
        <v>137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4</v>
      </c>
      <c r="B25" s="54" t="s">
        <v>21</v>
      </c>
      <c r="C25" s="54" t="s">
        <v>689</v>
      </c>
      <c r="D25" s="54" t="s">
        <v>690</v>
      </c>
      <c r="E25" s="55" t="n">
        <v>2928243</v>
      </c>
      <c r="F25" s="55" t="s">
        <v>123</v>
      </c>
      <c r="G25" s="55" t="s">
        <v>94</v>
      </c>
      <c r="H25" s="55" t="n">
        <v>746</v>
      </c>
      <c r="I25" s="56" t="n">
        <v>7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4</v>
      </c>
      <c r="B26" s="54" t="s">
        <v>21</v>
      </c>
      <c r="C26" s="54" t="s">
        <v>691</v>
      </c>
      <c r="D26" s="54" t="s">
        <v>692</v>
      </c>
      <c r="E26" s="55" t="n">
        <v>2944921</v>
      </c>
      <c r="F26" s="55" t="s">
        <v>171</v>
      </c>
      <c r="G26" s="55" t="s">
        <v>94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 t="s">
        <v>95</v>
      </c>
      <c r="AG26" s="52"/>
      <c r="AH26" s="52"/>
      <c r="AI26" s="52"/>
      <c r="AJ26" s="52"/>
    </row>
    <row r="27" customFormat="false" ht="15" hidden="false" customHeight="false" outlineLevel="0" collapsed="false">
      <c r="A27" s="53" t="n">
        <v>3290014</v>
      </c>
      <c r="B27" s="54" t="s">
        <v>21</v>
      </c>
      <c r="C27" s="54" t="s">
        <v>691</v>
      </c>
      <c r="D27" s="54" t="s">
        <v>693</v>
      </c>
      <c r="E27" s="55" t="n">
        <v>2944866</v>
      </c>
      <c r="F27" s="55" t="s">
        <v>98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4</v>
      </c>
      <c r="B28" s="54" t="s">
        <v>21</v>
      </c>
      <c r="C28" s="54" t="s">
        <v>694</v>
      </c>
      <c r="D28" s="54" t="s">
        <v>695</v>
      </c>
      <c r="E28" s="55" t="n">
        <v>2944867</v>
      </c>
      <c r="F28" s="55" t="s">
        <v>137</v>
      </c>
      <c r="G28" s="55" t="s">
        <v>94</v>
      </c>
      <c r="H28" s="55" t="n">
        <v>500</v>
      </c>
      <c r="I28" s="56" t="n">
        <v>5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4</v>
      </c>
      <c r="B29" s="54" t="s">
        <v>21</v>
      </c>
      <c r="C29" s="54" t="s">
        <v>696</v>
      </c>
      <c r="D29" s="54" t="s">
        <v>179</v>
      </c>
      <c r="E29" s="55" t="n">
        <v>2926286</v>
      </c>
      <c r="F29" s="55" t="s">
        <v>114</v>
      </c>
      <c r="G29" s="55" t="s">
        <v>94</v>
      </c>
      <c r="H29" s="55" t="n">
        <v>813</v>
      </c>
      <c r="I29" s="56" t="n">
        <v>8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4</v>
      </c>
      <c r="B30" s="54" t="s">
        <v>21</v>
      </c>
      <c r="C30" s="54" t="s">
        <v>697</v>
      </c>
      <c r="D30" s="54" t="s">
        <v>506</v>
      </c>
      <c r="E30" s="55" t="n">
        <v>2916807</v>
      </c>
      <c r="F30" s="55" t="s">
        <v>698</v>
      </c>
      <c r="G30" s="55" t="s">
        <v>94</v>
      </c>
      <c r="H30" s="55" t="n">
        <v>683</v>
      </c>
      <c r="I30" s="56" t="n">
        <v>6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4</v>
      </c>
      <c r="B31" s="54" t="s">
        <v>21</v>
      </c>
      <c r="C31" s="54" t="s">
        <v>699</v>
      </c>
      <c r="D31" s="54" t="s">
        <v>273</v>
      </c>
      <c r="E31" s="55" t="n">
        <v>2935889</v>
      </c>
      <c r="F31" s="55" t="s">
        <v>123</v>
      </c>
      <c r="G31" s="55" t="s">
        <v>94</v>
      </c>
      <c r="H31" s="55" t="n">
        <v>532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4</v>
      </c>
      <c r="B32" s="54" t="s">
        <v>21</v>
      </c>
      <c r="C32" s="54" t="s">
        <v>700</v>
      </c>
      <c r="D32" s="54" t="s">
        <v>701</v>
      </c>
      <c r="E32" s="55" t="n">
        <v>2942839</v>
      </c>
      <c r="F32" s="55" t="s">
        <v>137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4</v>
      </c>
      <c r="B33" s="54" t="s">
        <v>21</v>
      </c>
      <c r="C33" s="54" t="s">
        <v>702</v>
      </c>
      <c r="D33" s="54" t="s">
        <v>703</v>
      </c>
      <c r="E33" s="55" t="n">
        <v>2944984</v>
      </c>
      <c r="F33" s="55" t="s">
        <v>105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4</v>
      </c>
      <c r="B34" s="54" t="s">
        <v>21</v>
      </c>
      <c r="C34" s="54" t="s">
        <v>702</v>
      </c>
      <c r="D34" s="54" t="s">
        <v>704</v>
      </c>
      <c r="E34" s="55" t="n">
        <v>2945683</v>
      </c>
      <c r="F34" s="55" t="s">
        <v>123</v>
      </c>
      <c r="G34" s="55" t="s">
        <v>128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/>
      <c r="AG34" s="52"/>
      <c r="AH34" s="52"/>
      <c r="AI34" s="52"/>
      <c r="AJ34" s="52" t="s">
        <v>95</v>
      </c>
    </row>
    <row r="35" customFormat="false" ht="15" hidden="false" customHeight="false" outlineLevel="0" collapsed="false">
      <c r="A35" s="53" t="n">
        <v>3290014</v>
      </c>
      <c r="B35" s="54" t="s">
        <v>21</v>
      </c>
      <c r="C35" s="54" t="s">
        <v>705</v>
      </c>
      <c r="D35" s="54" t="s">
        <v>251</v>
      </c>
      <c r="E35" s="55" t="n">
        <v>2924194</v>
      </c>
      <c r="F35" s="55" t="s">
        <v>98</v>
      </c>
      <c r="G35" s="55" t="s">
        <v>94</v>
      </c>
      <c r="H35" s="55" t="n">
        <v>960</v>
      </c>
      <c r="I35" s="56" t="n">
        <v>9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 t="s">
        <v>95</v>
      </c>
      <c r="AD35" s="52"/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4</v>
      </c>
      <c r="B36" s="54" t="s">
        <v>21</v>
      </c>
      <c r="C36" s="54" t="s">
        <v>705</v>
      </c>
      <c r="D36" s="54" t="s">
        <v>706</v>
      </c>
      <c r="E36" s="55" t="n">
        <v>2924496</v>
      </c>
      <c r="F36" s="55" t="s">
        <v>105</v>
      </c>
      <c r="G36" s="55" t="s">
        <v>94</v>
      </c>
      <c r="H36" s="55" t="n">
        <v>767</v>
      </c>
      <c r="I36" s="56" t="n">
        <v>7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 t="s">
        <v>95</v>
      </c>
      <c r="AG36" s="52"/>
      <c r="AH36" s="52"/>
      <c r="AI36" s="52"/>
      <c r="AJ36" s="52"/>
    </row>
    <row r="37" customFormat="false" ht="15" hidden="false" customHeight="false" outlineLevel="0" collapsed="false">
      <c r="A37" s="53" t="n">
        <v>3290014</v>
      </c>
      <c r="B37" s="54" t="s">
        <v>21</v>
      </c>
      <c r="C37" s="54" t="s">
        <v>707</v>
      </c>
      <c r="D37" s="54" t="s">
        <v>403</v>
      </c>
      <c r="E37" s="55" t="n">
        <v>2933085</v>
      </c>
      <c r="F37" s="55" t="s">
        <v>98</v>
      </c>
      <c r="G37" s="55" t="s">
        <v>94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 t="s">
        <v>95</v>
      </c>
      <c r="AG37" s="52"/>
      <c r="AH37" s="52"/>
      <c r="AI37" s="52"/>
      <c r="AJ37" s="52"/>
    </row>
    <row r="38" customFormat="false" ht="15" hidden="false" customHeight="false" outlineLevel="0" collapsed="false">
      <c r="A38" s="53" t="n">
        <v>3290014</v>
      </c>
      <c r="B38" s="54" t="s">
        <v>21</v>
      </c>
      <c r="C38" s="54" t="s">
        <v>707</v>
      </c>
      <c r="D38" s="54" t="s">
        <v>160</v>
      </c>
      <c r="E38" s="55" t="n">
        <v>2945588</v>
      </c>
      <c r="F38" s="55" t="s">
        <v>15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4</v>
      </c>
      <c r="B39" s="54" t="s">
        <v>21</v>
      </c>
      <c r="C39" s="54" t="s">
        <v>708</v>
      </c>
      <c r="D39" s="54" t="s">
        <v>535</v>
      </c>
      <c r="E39" s="55" t="n">
        <v>2933678</v>
      </c>
      <c r="F39" s="55" t="s">
        <v>291</v>
      </c>
      <c r="G39" s="55" t="s">
        <v>94</v>
      </c>
      <c r="H39" s="55" t="n">
        <v>500</v>
      </c>
      <c r="I39" s="56" t="n">
        <v>5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4</v>
      </c>
      <c r="B40" s="54" t="s">
        <v>21</v>
      </c>
      <c r="C40" s="54" t="s">
        <v>709</v>
      </c>
      <c r="D40" s="54" t="s">
        <v>588</v>
      </c>
      <c r="E40" s="55" t="n">
        <v>2910636</v>
      </c>
      <c r="F40" s="55" t="s">
        <v>93</v>
      </c>
      <c r="G40" s="55" t="s">
        <v>94</v>
      </c>
      <c r="H40" s="55" t="n">
        <v>653</v>
      </c>
      <c r="I40" s="56" t="n">
        <v>6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 t="s">
        <v>95</v>
      </c>
      <c r="AG40" s="52"/>
      <c r="AH40" s="52"/>
      <c r="AI40" s="52"/>
      <c r="AJ40" s="52"/>
    </row>
    <row r="41" customFormat="false" ht="15" hidden="false" customHeight="false" outlineLevel="0" collapsed="false">
      <c r="A41" s="53" t="n">
        <v>3290014</v>
      </c>
      <c r="B41" s="54" t="s">
        <v>21</v>
      </c>
      <c r="C41" s="54" t="s">
        <v>710</v>
      </c>
      <c r="D41" s="54" t="s">
        <v>560</v>
      </c>
      <c r="E41" s="55" t="n">
        <v>2944350</v>
      </c>
      <c r="F41" s="55" t="s">
        <v>171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4</v>
      </c>
      <c r="B42" s="54" t="s">
        <v>21</v>
      </c>
      <c r="C42" s="54" t="s">
        <v>711</v>
      </c>
      <c r="D42" s="54" t="s">
        <v>712</v>
      </c>
      <c r="E42" s="55" t="n">
        <v>2944409</v>
      </c>
      <c r="F42" s="55" t="s">
        <v>207</v>
      </c>
      <c r="G42" s="55" t="s">
        <v>94</v>
      </c>
      <c r="H42" s="55" t="n">
        <v>514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4</v>
      </c>
      <c r="B43" s="54" t="s">
        <v>21</v>
      </c>
      <c r="C43" s="54" t="s">
        <v>713</v>
      </c>
      <c r="D43" s="54" t="s">
        <v>714</v>
      </c>
      <c r="E43" s="55" t="n">
        <v>2944416</v>
      </c>
      <c r="F43" s="55" t="s">
        <v>105</v>
      </c>
      <c r="G43" s="55" t="s">
        <v>94</v>
      </c>
      <c r="H43" s="55" t="n">
        <v>500</v>
      </c>
      <c r="I43" s="56" t="n">
        <v>5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/>
      <c r="AD43" s="52" t="s">
        <v>95</v>
      </c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4</v>
      </c>
      <c r="B44" s="54" t="s">
        <v>21</v>
      </c>
      <c r="C44" s="54" t="s">
        <v>715</v>
      </c>
      <c r="D44" s="54" t="s">
        <v>716</v>
      </c>
      <c r="E44" s="55" t="n">
        <v>3326938</v>
      </c>
      <c r="F44" s="55" t="s">
        <v>93</v>
      </c>
      <c r="G44" s="55" t="s">
        <v>94</v>
      </c>
      <c r="H44" s="55" t="n">
        <v>500</v>
      </c>
      <c r="I44" s="56" t="n">
        <v>5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/>
      <c r="AD44" s="52" t="s">
        <v>95</v>
      </c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4</v>
      </c>
      <c r="B45" s="54" t="s">
        <v>21</v>
      </c>
      <c r="C45" s="54" t="s">
        <v>717</v>
      </c>
      <c r="D45" s="54" t="s">
        <v>365</v>
      </c>
      <c r="E45" s="55" t="n">
        <v>2926474</v>
      </c>
      <c r="F45" s="55" t="s">
        <v>114</v>
      </c>
      <c r="G45" s="55" t="s">
        <v>94</v>
      </c>
      <c r="H45" s="55" t="n">
        <v>993</v>
      </c>
      <c r="I45" s="56" t="n">
        <v>9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 t="s">
        <v>95</v>
      </c>
      <c r="AD45" s="52"/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4</v>
      </c>
      <c r="B46" s="54" t="s">
        <v>21</v>
      </c>
      <c r="C46" s="54" t="s">
        <v>717</v>
      </c>
      <c r="D46" s="54" t="s">
        <v>718</v>
      </c>
      <c r="E46" s="55" t="n">
        <v>2944410</v>
      </c>
      <c r="F46" s="55" t="s">
        <v>207</v>
      </c>
      <c r="G46" s="55" t="s">
        <v>94</v>
      </c>
      <c r="H46" s="55" t="n">
        <v>551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4</v>
      </c>
      <c r="B47" s="54" t="s">
        <v>21</v>
      </c>
      <c r="C47" s="54" t="s">
        <v>717</v>
      </c>
      <c r="D47" s="54" t="s">
        <v>719</v>
      </c>
      <c r="E47" s="55" t="n">
        <v>2945518</v>
      </c>
      <c r="F47" s="55" t="s">
        <v>171</v>
      </c>
      <c r="G47" s="55" t="s">
        <v>94</v>
      </c>
      <c r="H47" s="55" t="n">
        <v>500</v>
      </c>
      <c r="I47" s="56" t="n">
        <v>5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/>
      <c r="AD47" s="52" t="s">
        <v>95</v>
      </c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4</v>
      </c>
      <c r="B48" s="54" t="s">
        <v>21</v>
      </c>
      <c r="C48" s="54" t="s">
        <v>720</v>
      </c>
      <c r="D48" s="54" t="s">
        <v>721</v>
      </c>
      <c r="E48" s="55" t="n">
        <v>2945163</v>
      </c>
      <c r="F48" s="55" t="s">
        <v>137</v>
      </c>
      <c r="G48" s="55" t="s">
        <v>94</v>
      </c>
      <c r="H48" s="55" t="n">
        <v>500</v>
      </c>
      <c r="I48" s="56" t="n">
        <v>5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/>
      <c r="AD48" s="52" t="s">
        <v>95</v>
      </c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4</v>
      </c>
      <c r="B49" s="54" t="s">
        <v>21</v>
      </c>
      <c r="C49" s="54" t="s">
        <v>722</v>
      </c>
      <c r="D49" s="54" t="s">
        <v>723</v>
      </c>
      <c r="E49" s="55" t="n">
        <v>2923391</v>
      </c>
      <c r="F49" s="55" t="s">
        <v>123</v>
      </c>
      <c r="G49" s="55" t="s">
        <v>94</v>
      </c>
      <c r="H49" s="55" t="n">
        <v>1204</v>
      </c>
      <c r="I49" s="56" t="n">
        <v>12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 t="s">
        <v>95</v>
      </c>
      <c r="AC49" s="52"/>
      <c r="AD49" s="52"/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4</v>
      </c>
      <c r="B50" s="54" t="s">
        <v>21</v>
      </c>
      <c r="C50" s="54" t="s">
        <v>538</v>
      </c>
      <c r="D50" s="54" t="s">
        <v>403</v>
      </c>
      <c r="E50" s="55" t="n">
        <v>2945262</v>
      </c>
      <c r="F50" s="55" t="s">
        <v>143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4</v>
      </c>
      <c r="B51" s="54" t="s">
        <v>21</v>
      </c>
      <c r="C51" s="54" t="s">
        <v>538</v>
      </c>
      <c r="D51" s="54" t="s">
        <v>515</v>
      </c>
      <c r="E51" s="55" t="n">
        <v>2945263</v>
      </c>
      <c r="F51" s="55" t="s">
        <v>134</v>
      </c>
      <c r="G51" s="55" t="s">
        <v>94</v>
      </c>
      <c r="H51" s="55" t="n">
        <v>500</v>
      </c>
      <c r="I51" s="56" t="n">
        <v>5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/>
      <c r="AB51" s="52"/>
      <c r="AC51" s="52"/>
      <c r="AD51" s="52" t="s">
        <v>95</v>
      </c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4</v>
      </c>
      <c r="B52" s="54" t="s">
        <v>21</v>
      </c>
      <c r="C52" s="54" t="s">
        <v>724</v>
      </c>
      <c r="D52" s="54" t="s">
        <v>725</v>
      </c>
      <c r="E52" s="55" t="n">
        <v>2944371</v>
      </c>
      <c r="F52" s="55" t="s">
        <v>207</v>
      </c>
      <c r="G52" s="55" t="s">
        <v>94</v>
      </c>
      <c r="H52" s="55" t="n">
        <v>504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4</v>
      </c>
      <c r="B53" s="54" t="s">
        <v>21</v>
      </c>
      <c r="C53" s="54" t="s">
        <v>726</v>
      </c>
      <c r="D53" s="54" t="s">
        <v>727</v>
      </c>
      <c r="E53" s="55" t="n">
        <v>2939634</v>
      </c>
      <c r="F53" s="55" t="s">
        <v>137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4</v>
      </c>
      <c r="B54" s="54" t="s">
        <v>21</v>
      </c>
      <c r="C54" s="54" t="s">
        <v>728</v>
      </c>
      <c r="D54" s="54" t="s">
        <v>539</v>
      </c>
      <c r="E54" s="55" t="n">
        <v>5613321</v>
      </c>
      <c r="F54" s="55" t="s">
        <v>100</v>
      </c>
      <c r="G54" s="55" t="s">
        <v>94</v>
      </c>
      <c r="H54" s="55" t="n">
        <v>647</v>
      </c>
      <c r="I54" s="56" t="n">
        <v>6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4</v>
      </c>
      <c r="B55" s="54" t="s">
        <v>21</v>
      </c>
      <c r="C55" s="54" t="s">
        <v>728</v>
      </c>
      <c r="D55" s="54" t="s">
        <v>326</v>
      </c>
      <c r="E55" s="55" t="n">
        <v>2944920</v>
      </c>
      <c r="F55" s="55" t="s">
        <v>171</v>
      </c>
      <c r="G55" s="55" t="s">
        <v>94</v>
      </c>
      <c r="H55" s="55" t="n">
        <v>500</v>
      </c>
      <c r="I55" s="56" t="n">
        <v>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/>
      <c r="AB55" s="52"/>
      <c r="AC55" s="52"/>
      <c r="AD55" s="52" t="s">
        <v>95</v>
      </c>
      <c r="AG55" s="52"/>
      <c r="AH55" s="52"/>
      <c r="AI55" s="52"/>
      <c r="AJ55" s="52"/>
    </row>
  </sheetData>
  <autoFilter ref="A4:N4"/>
  <mergeCells count="4">
    <mergeCell ref="B1:T1"/>
    <mergeCell ref="B2:T2"/>
    <mergeCell ref="K3:N3"/>
    <mergeCell ref="Q3:T3"/>
  </mergeCells>
  <conditionalFormatting sqref="Q5:T55 K5:N55">
    <cfRule type="expression" priority="2" aboveAverage="0" equalAverage="0" bottom="0" percent="0" rank="0" text="" dxfId="22">
      <formula>AG5=""</formula>
    </cfRule>
  </conditionalFormatting>
  <conditionalFormatting sqref="A5:I55">
    <cfRule type="expression" priority="3" aboveAverage="0" equalAverage="0" bottom="0" percent="0" rank="0" text="" dxfId="23">
      <formula>$G5="F"</formula>
    </cfRule>
    <cfRule type="expression" priority="4" aboveAverage="0" equalAverage="0" bottom="0" percent="0" rank="0" text="" dxfId="24">
      <formula>$G5="M"</formula>
    </cfRule>
  </conditionalFormatting>
  <dataValidations count="1">
    <dataValidation allowBlank="true" errorStyle="stop" operator="between" showDropDown="false" showErrorMessage="true" showInputMessage="false" sqref="K5:N55 Q5:T5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13.99"/>
    <col collapsed="false" customWidth="true" hidden="false" outlineLevel="0" max="3" min="3" style="4" width="12.99"/>
    <col collapsed="false" customWidth="true" hidden="false" outlineLevel="0" max="4" min="4" style="4" width="14.14"/>
    <col collapsed="false" customWidth="true" hidden="false" outlineLevel="0" max="5" min="5" style="4" width="9.99"/>
    <col collapsed="false" customWidth="true" hidden="false" outlineLevel="0" max="6" min="6" style="4" width="5.56"/>
    <col collapsed="false" customWidth="true" hidden="true" outlineLevel="0" max="7" min="7" style="4" width="5.56"/>
    <col collapsed="false" customWidth="true" hidden="true" outlineLevel="0" max="8" min="8" style="4" width="6.7"/>
    <col collapsed="false" customWidth="true" hidden="false" outlineLevel="0" max="9" min="9" style="4" width="6.41"/>
    <col collapsed="false" customWidth="true" hidden="false" outlineLevel="0" max="10" min="10" style="4" width="3.99"/>
    <col collapsed="false" customWidth="true" hidden="false" outlineLevel="0" max="11" min="11" style="4" width="5.99"/>
    <col collapsed="false" customWidth="true" hidden="false" outlineLevel="0" max="12" min="12" style="4" width="6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16" width="3.99"/>
    <col collapsed="false" customWidth="true" hidden="false" outlineLevel="0" max="16" min="16" style="4" width="3.99"/>
    <col collapsed="false" customWidth="true" hidden="false" outlineLevel="0" max="20" min="17" style="4" width="5.99"/>
    <col collapsed="false" customWidth="true" hidden="false" outlineLevel="0" max="21" min="21" style="4" width="3.99"/>
    <col collapsed="false" customWidth="false" hidden="false" outlineLevel="0" max="26" min="22" style="4" width="11.42"/>
    <col collapsed="false" customWidth="true" hidden="true" outlineLevel="0" max="27" min="27" style="4" width="3.42"/>
    <col collapsed="false" customWidth="true" hidden="true" outlineLevel="0" max="30" min="28" style="4" width="3.7"/>
    <col collapsed="false" customWidth="true" hidden="true" outlineLevel="0" max="32" min="31" style="4" width="2.42"/>
    <col collapsed="false" customWidth="true" hidden="true" outlineLevel="0" max="33" min="33" style="4" width="3.42"/>
    <col collapsed="false" customWidth="true" hidden="true" outlineLevel="0" max="35" min="34" style="4" width="2.7"/>
    <col collapsed="false" customWidth="true" hidden="true" outlineLevel="0" max="36" min="36" style="4" width="3.56"/>
    <col collapsed="false" customWidth="false" hidden="false" outlineLevel="0" max="257" min="37" style="4" width="11.4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5"/>
    </row>
    <row r="2" customFormat="false" ht="16.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20"/>
      <c r="K3" s="21" t="s">
        <v>72</v>
      </c>
      <c r="L3" s="21"/>
      <c r="M3" s="21"/>
      <c r="N3" s="21"/>
      <c r="O3" s="22"/>
      <c r="P3" s="23"/>
      <c r="Q3" s="24" t="s">
        <v>73</v>
      </c>
      <c r="R3" s="24"/>
      <c r="S3" s="24"/>
      <c r="T3" s="24"/>
      <c r="U3" s="25"/>
    </row>
    <row r="4" customFormat="false" ht="26.25" hidden="false" customHeight="true" outlineLevel="0" collapsed="false">
      <c r="A4" s="26" t="s">
        <v>74</v>
      </c>
      <c r="B4" s="27" t="s">
        <v>75</v>
      </c>
      <c r="C4" s="27" t="s">
        <v>76</v>
      </c>
      <c r="D4" s="27" t="s">
        <v>77</v>
      </c>
      <c r="E4" s="27" t="s">
        <v>78</v>
      </c>
      <c r="F4" s="27" t="s">
        <v>79</v>
      </c>
      <c r="G4" s="27" t="s">
        <v>80</v>
      </c>
      <c r="H4" s="27" t="s">
        <v>81</v>
      </c>
      <c r="I4" s="28" t="s">
        <v>82</v>
      </c>
      <c r="J4" s="29"/>
      <c r="K4" s="30" t="s">
        <v>83</v>
      </c>
      <c r="L4" s="31" t="s">
        <v>84</v>
      </c>
      <c r="M4" s="31" t="s">
        <v>85</v>
      </c>
      <c r="N4" s="32" t="s">
        <v>86</v>
      </c>
      <c r="O4" s="22"/>
      <c r="P4" s="25"/>
      <c r="Q4" s="33" t="s">
        <v>87</v>
      </c>
      <c r="R4" s="34" t="s">
        <v>88</v>
      </c>
      <c r="S4" s="34" t="s">
        <v>89</v>
      </c>
      <c r="T4" s="35" t="s">
        <v>90</v>
      </c>
      <c r="U4" s="25"/>
      <c r="AA4" s="36" t="s">
        <v>83</v>
      </c>
      <c r="AB4" s="37" t="s">
        <v>84</v>
      </c>
      <c r="AC4" s="37" t="s">
        <v>85</v>
      </c>
      <c r="AD4" s="38" t="s">
        <v>86</v>
      </c>
      <c r="AE4" s="39"/>
      <c r="AF4" s="25"/>
      <c r="AG4" s="40" t="s">
        <v>87</v>
      </c>
      <c r="AH4" s="41" t="s">
        <v>88</v>
      </c>
      <c r="AI4" s="41" t="s">
        <v>89</v>
      </c>
      <c r="AJ4" s="42" t="s">
        <v>90</v>
      </c>
    </row>
    <row r="5" customFormat="false" ht="15" hidden="false" customHeight="false" outlineLevel="0" collapsed="false">
      <c r="A5" s="43" t="n">
        <v>3290018</v>
      </c>
      <c r="B5" s="44" t="s">
        <v>24</v>
      </c>
      <c r="C5" s="44" t="s">
        <v>729</v>
      </c>
      <c r="D5" s="44" t="s">
        <v>426</v>
      </c>
      <c r="E5" s="45" t="n">
        <v>2939501</v>
      </c>
      <c r="F5" s="45" t="s">
        <v>730</v>
      </c>
      <c r="G5" s="45" t="s">
        <v>94</v>
      </c>
      <c r="H5" s="45" t="n">
        <v>500</v>
      </c>
      <c r="I5" s="46" t="n">
        <v>5</v>
      </c>
      <c r="J5" s="47"/>
      <c r="K5" s="48"/>
      <c r="L5" s="48"/>
      <c r="M5" s="48"/>
      <c r="N5" s="48"/>
      <c r="O5" s="22"/>
      <c r="P5" s="25"/>
      <c r="Q5" s="49"/>
      <c r="R5" s="50"/>
      <c r="S5" s="50"/>
      <c r="T5" s="51"/>
      <c r="U5" s="25"/>
      <c r="AA5" s="52"/>
      <c r="AB5" s="52"/>
      <c r="AC5" s="52"/>
      <c r="AD5" s="52" t="s">
        <v>95</v>
      </c>
      <c r="AG5" s="52"/>
      <c r="AH5" s="52"/>
      <c r="AI5" s="52"/>
      <c r="AJ5" s="52"/>
    </row>
    <row r="6" customFormat="false" ht="15" hidden="false" customHeight="false" outlineLevel="0" collapsed="false">
      <c r="A6" s="53" t="n">
        <v>3290018</v>
      </c>
      <c r="B6" s="54" t="s">
        <v>24</v>
      </c>
      <c r="C6" s="54" t="s">
        <v>731</v>
      </c>
      <c r="D6" s="54" t="s">
        <v>120</v>
      </c>
      <c r="E6" s="55" t="n">
        <v>2925690</v>
      </c>
      <c r="F6" s="55" t="s">
        <v>698</v>
      </c>
      <c r="G6" s="55" t="s">
        <v>94</v>
      </c>
      <c r="H6" s="55" t="n">
        <v>500</v>
      </c>
      <c r="I6" s="56" t="n">
        <v>5</v>
      </c>
      <c r="J6" s="57"/>
      <c r="K6" s="58"/>
      <c r="L6" s="59"/>
      <c r="M6" s="59"/>
      <c r="N6" s="60"/>
      <c r="O6" s="22"/>
      <c r="P6" s="25"/>
      <c r="Q6" s="61"/>
      <c r="R6" s="62"/>
      <c r="S6" s="62"/>
      <c r="T6" s="63"/>
      <c r="U6" s="25"/>
      <c r="AA6" s="52"/>
      <c r="AB6" s="52"/>
      <c r="AC6" s="52"/>
      <c r="AD6" s="52" t="s">
        <v>95</v>
      </c>
      <c r="AG6" s="52"/>
      <c r="AH6" s="52"/>
      <c r="AI6" s="52"/>
      <c r="AJ6" s="52"/>
    </row>
    <row r="7" customFormat="false" ht="15" hidden="false" customHeight="false" outlineLevel="0" collapsed="false">
      <c r="A7" s="53" t="n">
        <v>3290018</v>
      </c>
      <c r="B7" s="54" t="s">
        <v>24</v>
      </c>
      <c r="C7" s="54" t="s">
        <v>732</v>
      </c>
      <c r="D7" s="54" t="s">
        <v>575</v>
      </c>
      <c r="E7" s="55" t="n">
        <v>2933403</v>
      </c>
      <c r="F7" s="55" t="s">
        <v>100</v>
      </c>
      <c r="G7" s="55" t="s">
        <v>94</v>
      </c>
      <c r="H7" s="55" t="n">
        <v>743</v>
      </c>
      <c r="I7" s="56" t="n">
        <v>7</v>
      </c>
      <c r="J7" s="57"/>
      <c r="K7" s="58"/>
      <c r="L7" s="59"/>
      <c r="M7" s="59"/>
      <c r="N7" s="60"/>
      <c r="O7" s="22"/>
      <c r="P7" s="25"/>
      <c r="Q7" s="61"/>
      <c r="R7" s="62"/>
      <c r="S7" s="62"/>
      <c r="T7" s="63"/>
      <c r="U7" s="25"/>
      <c r="AA7" s="52"/>
      <c r="AB7" s="52"/>
      <c r="AC7" s="52"/>
      <c r="AD7" s="52" t="s">
        <v>95</v>
      </c>
      <c r="AG7" s="52"/>
      <c r="AH7" s="52"/>
      <c r="AI7" s="52"/>
      <c r="AJ7" s="52"/>
    </row>
    <row r="8" customFormat="false" ht="15" hidden="false" customHeight="false" outlineLevel="0" collapsed="false">
      <c r="A8" s="53" t="n">
        <v>3290018</v>
      </c>
      <c r="B8" s="54" t="s">
        <v>24</v>
      </c>
      <c r="C8" s="54" t="s">
        <v>733</v>
      </c>
      <c r="D8" s="54" t="s">
        <v>439</v>
      </c>
      <c r="E8" s="55" t="n">
        <v>2926979</v>
      </c>
      <c r="F8" s="55" t="s">
        <v>698</v>
      </c>
      <c r="G8" s="55" t="s">
        <v>94</v>
      </c>
      <c r="H8" s="55" t="n">
        <v>500</v>
      </c>
      <c r="I8" s="56" t="n">
        <v>5</v>
      </c>
      <c r="J8" s="57"/>
      <c r="K8" s="58"/>
      <c r="L8" s="59"/>
      <c r="M8" s="59"/>
      <c r="N8" s="60"/>
      <c r="O8" s="22"/>
      <c r="P8" s="25"/>
      <c r="Q8" s="61"/>
      <c r="R8" s="62"/>
      <c r="S8" s="62"/>
      <c r="T8" s="63"/>
      <c r="U8" s="25"/>
      <c r="AA8" s="52"/>
      <c r="AB8" s="52"/>
      <c r="AC8" s="52"/>
      <c r="AD8" s="52" t="s">
        <v>95</v>
      </c>
      <c r="AG8" s="52"/>
      <c r="AH8" s="52"/>
      <c r="AI8" s="52"/>
      <c r="AJ8" s="52"/>
    </row>
    <row r="9" customFormat="false" ht="15" hidden="false" customHeight="false" outlineLevel="0" collapsed="false">
      <c r="A9" s="53" t="n">
        <v>3290018</v>
      </c>
      <c r="B9" s="54" t="s">
        <v>24</v>
      </c>
      <c r="C9" s="54" t="s">
        <v>734</v>
      </c>
      <c r="D9" s="54" t="s">
        <v>609</v>
      </c>
      <c r="E9" s="55" t="n">
        <v>2912713</v>
      </c>
      <c r="F9" s="55" t="s">
        <v>93</v>
      </c>
      <c r="G9" s="55" t="s">
        <v>94</v>
      </c>
      <c r="H9" s="55" t="n">
        <v>862</v>
      </c>
      <c r="I9" s="56" t="n">
        <v>8</v>
      </c>
      <c r="J9" s="57"/>
      <c r="K9" s="58"/>
      <c r="L9" s="59"/>
      <c r="M9" s="59"/>
      <c r="N9" s="60"/>
      <c r="O9" s="22"/>
      <c r="P9" s="25"/>
      <c r="Q9" s="61"/>
      <c r="R9" s="62"/>
      <c r="S9" s="62"/>
      <c r="T9" s="63"/>
      <c r="U9" s="25"/>
      <c r="AA9" s="52"/>
      <c r="AB9" s="52"/>
      <c r="AC9" s="52"/>
      <c r="AD9" s="52" t="s">
        <v>95</v>
      </c>
      <c r="AG9" s="52"/>
      <c r="AH9" s="52"/>
      <c r="AI9" s="52"/>
      <c r="AJ9" s="52"/>
    </row>
    <row r="10" customFormat="false" ht="15" hidden="false" customHeight="false" outlineLevel="0" collapsed="false">
      <c r="A10" s="53" t="n">
        <v>3290018</v>
      </c>
      <c r="B10" s="54" t="s">
        <v>24</v>
      </c>
      <c r="C10" s="54" t="s">
        <v>572</v>
      </c>
      <c r="D10" s="54" t="s">
        <v>735</v>
      </c>
      <c r="E10" s="55" t="n">
        <v>8511218</v>
      </c>
      <c r="F10" s="55" t="s">
        <v>114</v>
      </c>
      <c r="G10" s="55" t="s">
        <v>94</v>
      </c>
      <c r="H10" s="55" t="n">
        <v>947</v>
      </c>
      <c r="I10" s="56" t="n">
        <v>9</v>
      </c>
      <c r="J10" s="57"/>
      <c r="K10" s="58"/>
      <c r="L10" s="59"/>
      <c r="M10" s="59"/>
      <c r="N10" s="60"/>
      <c r="O10" s="22"/>
      <c r="P10" s="25"/>
      <c r="Q10" s="61"/>
      <c r="R10" s="62"/>
      <c r="S10" s="62"/>
      <c r="T10" s="63"/>
      <c r="U10" s="25"/>
      <c r="AA10" s="52"/>
      <c r="AB10" s="52"/>
      <c r="AC10" s="52" t="s">
        <v>95</v>
      </c>
      <c r="AD10" s="52"/>
      <c r="AG10" s="52"/>
      <c r="AH10" s="52"/>
      <c r="AI10" s="52"/>
      <c r="AJ10" s="52"/>
    </row>
    <row r="11" customFormat="false" ht="15" hidden="false" customHeight="false" outlineLevel="0" collapsed="false">
      <c r="A11" s="53" t="n">
        <v>3290018</v>
      </c>
      <c r="B11" s="54" t="s">
        <v>24</v>
      </c>
      <c r="C11" s="54" t="s">
        <v>736</v>
      </c>
      <c r="D11" s="54" t="s">
        <v>737</v>
      </c>
      <c r="E11" s="55" t="n">
        <v>2945430</v>
      </c>
      <c r="F11" s="55" t="s">
        <v>134</v>
      </c>
      <c r="G11" s="55" t="s">
        <v>94</v>
      </c>
      <c r="H11" s="55" t="n">
        <v>500</v>
      </c>
      <c r="I11" s="56" t="n">
        <v>5</v>
      </c>
      <c r="J11" s="57"/>
      <c r="K11" s="58"/>
      <c r="L11" s="59"/>
      <c r="M11" s="59"/>
      <c r="N11" s="60"/>
      <c r="O11" s="22"/>
      <c r="P11" s="25"/>
      <c r="Q11" s="61"/>
      <c r="R11" s="62"/>
      <c r="S11" s="62"/>
      <c r="T11" s="63"/>
      <c r="U11" s="25"/>
      <c r="AA11" s="52"/>
      <c r="AB11" s="52"/>
      <c r="AC11" s="52"/>
      <c r="AD11" s="52" t="s">
        <v>95</v>
      </c>
      <c r="AG11" s="52"/>
      <c r="AH11" s="52"/>
      <c r="AI11" s="52"/>
      <c r="AJ11" s="52"/>
    </row>
    <row r="12" customFormat="false" ht="15" hidden="false" customHeight="false" outlineLevel="0" collapsed="false">
      <c r="A12" s="53" t="n">
        <v>3290018</v>
      </c>
      <c r="B12" s="54" t="s">
        <v>24</v>
      </c>
      <c r="C12" s="54" t="s">
        <v>738</v>
      </c>
      <c r="D12" s="54" t="s">
        <v>280</v>
      </c>
      <c r="E12" s="55" t="n">
        <v>2942665</v>
      </c>
      <c r="F12" s="55" t="s">
        <v>98</v>
      </c>
      <c r="G12" s="55" t="s">
        <v>94</v>
      </c>
      <c r="H12" s="55" t="n">
        <v>611</v>
      </c>
      <c r="I12" s="56" t="n">
        <v>6</v>
      </c>
      <c r="J12" s="57"/>
      <c r="K12" s="58"/>
      <c r="L12" s="59"/>
      <c r="M12" s="59"/>
      <c r="N12" s="60"/>
      <c r="O12" s="22"/>
      <c r="P12" s="25"/>
      <c r="Q12" s="61"/>
      <c r="R12" s="62"/>
      <c r="S12" s="62"/>
      <c r="T12" s="63"/>
      <c r="U12" s="25"/>
      <c r="AA12" s="52"/>
      <c r="AB12" s="52"/>
      <c r="AC12" s="52"/>
      <c r="AD12" s="52" t="s">
        <v>95</v>
      </c>
      <c r="AG12" s="52"/>
      <c r="AH12" s="52"/>
      <c r="AI12" s="52"/>
      <c r="AJ12" s="52"/>
    </row>
    <row r="13" customFormat="false" ht="15" hidden="false" customHeight="false" outlineLevel="0" collapsed="false">
      <c r="A13" s="53" t="n">
        <v>3290018</v>
      </c>
      <c r="B13" s="54" t="s">
        <v>24</v>
      </c>
      <c r="C13" s="54" t="s">
        <v>739</v>
      </c>
      <c r="D13" s="54" t="s">
        <v>740</v>
      </c>
      <c r="E13" s="55" t="n">
        <v>2924225</v>
      </c>
      <c r="F13" s="55" t="s">
        <v>193</v>
      </c>
      <c r="G13" s="55" t="s">
        <v>94</v>
      </c>
      <c r="H13" s="55" t="n">
        <v>500</v>
      </c>
      <c r="I13" s="56" t="n">
        <v>5</v>
      </c>
      <c r="J13" s="57"/>
      <c r="K13" s="58"/>
      <c r="L13" s="59"/>
      <c r="M13" s="59"/>
      <c r="N13" s="60"/>
      <c r="O13" s="22"/>
      <c r="P13" s="25"/>
      <c r="Q13" s="61"/>
      <c r="R13" s="62"/>
      <c r="S13" s="62"/>
      <c r="T13" s="63"/>
      <c r="U13" s="25"/>
      <c r="AA13" s="52"/>
      <c r="AB13" s="52"/>
      <c r="AC13" s="52"/>
      <c r="AD13" s="52" t="s">
        <v>95</v>
      </c>
      <c r="AG13" s="52"/>
      <c r="AH13" s="52"/>
      <c r="AI13" s="52"/>
      <c r="AJ13" s="52"/>
    </row>
    <row r="14" customFormat="false" ht="15" hidden="false" customHeight="false" outlineLevel="0" collapsed="false">
      <c r="A14" s="53" t="n">
        <v>3290018</v>
      </c>
      <c r="B14" s="54" t="s">
        <v>24</v>
      </c>
      <c r="C14" s="54" t="s">
        <v>741</v>
      </c>
      <c r="D14" s="54" t="s">
        <v>537</v>
      </c>
      <c r="E14" s="55" t="n">
        <v>2943937</v>
      </c>
      <c r="F14" s="55" t="s">
        <v>93</v>
      </c>
      <c r="G14" s="55" t="s">
        <v>94</v>
      </c>
      <c r="H14" s="55" t="n">
        <v>500</v>
      </c>
      <c r="I14" s="56" t="n">
        <v>5</v>
      </c>
      <c r="J14" s="57"/>
      <c r="K14" s="58"/>
      <c r="L14" s="59"/>
      <c r="M14" s="59"/>
      <c r="N14" s="60"/>
      <c r="O14" s="22"/>
      <c r="P14" s="25"/>
      <c r="Q14" s="61"/>
      <c r="R14" s="62"/>
      <c r="S14" s="62"/>
      <c r="T14" s="63"/>
      <c r="U14" s="25"/>
      <c r="AA14" s="52"/>
      <c r="AB14" s="52"/>
      <c r="AC14" s="52"/>
      <c r="AD14" s="52" t="s">
        <v>95</v>
      </c>
      <c r="AG14" s="52"/>
      <c r="AH14" s="52"/>
      <c r="AI14" s="52"/>
      <c r="AJ14" s="52"/>
    </row>
    <row r="15" customFormat="false" ht="15" hidden="false" customHeight="false" outlineLevel="0" collapsed="false">
      <c r="A15" s="53" t="n">
        <v>3290018</v>
      </c>
      <c r="B15" s="54" t="s">
        <v>24</v>
      </c>
      <c r="C15" s="54" t="s">
        <v>742</v>
      </c>
      <c r="D15" s="54" t="s">
        <v>136</v>
      </c>
      <c r="E15" s="55" t="n">
        <v>2945813</v>
      </c>
      <c r="F15" s="55" t="s">
        <v>98</v>
      </c>
      <c r="G15" s="55" t="s">
        <v>94</v>
      </c>
      <c r="H15" s="55" t="n">
        <v>500</v>
      </c>
      <c r="I15" s="56" t="n">
        <v>5</v>
      </c>
      <c r="J15" s="57"/>
      <c r="K15" s="58"/>
      <c r="L15" s="59"/>
      <c r="M15" s="59"/>
      <c r="N15" s="60"/>
      <c r="O15" s="22"/>
      <c r="P15" s="25"/>
      <c r="Q15" s="61"/>
      <c r="R15" s="62"/>
      <c r="S15" s="62"/>
      <c r="T15" s="63"/>
      <c r="U15" s="25"/>
      <c r="AA15" s="52"/>
      <c r="AB15" s="52"/>
      <c r="AC15" s="52"/>
      <c r="AD15" s="52" t="s">
        <v>95</v>
      </c>
      <c r="AG15" s="52"/>
      <c r="AH15" s="52"/>
      <c r="AI15" s="52"/>
      <c r="AJ15" s="52"/>
    </row>
    <row r="16" customFormat="false" ht="15" hidden="false" customHeight="false" outlineLevel="0" collapsed="false">
      <c r="A16" s="53" t="n">
        <v>3290018</v>
      </c>
      <c r="B16" s="54" t="s">
        <v>24</v>
      </c>
      <c r="C16" s="54" t="s">
        <v>743</v>
      </c>
      <c r="D16" s="54" t="s">
        <v>744</v>
      </c>
      <c r="E16" s="55" t="n">
        <v>291876</v>
      </c>
      <c r="F16" s="55" t="s">
        <v>105</v>
      </c>
      <c r="G16" s="55" t="s">
        <v>94</v>
      </c>
      <c r="H16" s="55" t="n">
        <v>795</v>
      </c>
      <c r="I16" s="56" t="n">
        <v>7</v>
      </c>
      <c r="J16" s="57"/>
      <c r="K16" s="58"/>
      <c r="L16" s="59"/>
      <c r="M16" s="59"/>
      <c r="N16" s="60"/>
      <c r="O16" s="22"/>
      <c r="P16" s="25"/>
      <c r="Q16" s="61"/>
      <c r="R16" s="62"/>
      <c r="S16" s="62"/>
      <c r="T16" s="63"/>
      <c r="U16" s="25"/>
      <c r="AA16" s="52"/>
      <c r="AB16" s="52"/>
      <c r="AC16" s="52"/>
      <c r="AD16" s="52" t="s">
        <v>95</v>
      </c>
      <c r="AG16" s="52"/>
      <c r="AH16" s="52"/>
      <c r="AI16" s="52"/>
      <c r="AJ16" s="52"/>
    </row>
    <row r="17" customFormat="false" ht="15" hidden="false" customHeight="false" outlineLevel="0" collapsed="false">
      <c r="A17" s="53" t="n">
        <v>3290018</v>
      </c>
      <c r="B17" s="54" t="s">
        <v>24</v>
      </c>
      <c r="C17" s="54" t="s">
        <v>745</v>
      </c>
      <c r="D17" s="54" t="s">
        <v>746</v>
      </c>
      <c r="E17" s="55" t="n">
        <v>2928331</v>
      </c>
      <c r="F17" s="55" t="s">
        <v>698</v>
      </c>
      <c r="G17" s="55" t="s">
        <v>94</v>
      </c>
      <c r="H17" s="55" t="n">
        <v>500</v>
      </c>
      <c r="I17" s="56" t="n">
        <v>5</v>
      </c>
      <c r="J17" s="57"/>
      <c r="K17" s="58"/>
      <c r="L17" s="59"/>
      <c r="M17" s="59"/>
      <c r="N17" s="60"/>
      <c r="O17" s="22"/>
      <c r="P17" s="25"/>
      <c r="Q17" s="61"/>
      <c r="R17" s="62"/>
      <c r="S17" s="62"/>
      <c r="T17" s="63"/>
      <c r="U17" s="25"/>
      <c r="AA17" s="52"/>
      <c r="AB17" s="52"/>
      <c r="AC17" s="52"/>
      <c r="AD17" s="52" t="s">
        <v>95</v>
      </c>
      <c r="AG17" s="52"/>
      <c r="AH17" s="52"/>
      <c r="AI17" s="52"/>
      <c r="AJ17" s="52"/>
    </row>
    <row r="18" customFormat="false" ht="15" hidden="false" customHeight="false" outlineLevel="0" collapsed="false">
      <c r="A18" s="53" t="n">
        <v>3290018</v>
      </c>
      <c r="B18" s="54" t="s">
        <v>24</v>
      </c>
      <c r="C18" s="54" t="s">
        <v>745</v>
      </c>
      <c r="D18" s="54" t="s">
        <v>426</v>
      </c>
      <c r="E18" s="55" t="n">
        <v>2929860</v>
      </c>
      <c r="F18" s="55" t="s">
        <v>730</v>
      </c>
      <c r="G18" s="55" t="s">
        <v>94</v>
      </c>
      <c r="H18" s="55" t="n">
        <v>500</v>
      </c>
      <c r="I18" s="56" t="n">
        <v>5</v>
      </c>
      <c r="J18" s="57"/>
      <c r="K18" s="58"/>
      <c r="L18" s="59"/>
      <c r="M18" s="59"/>
      <c r="N18" s="60"/>
      <c r="O18" s="22"/>
      <c r="P18" s="25"/>
      <c r="Q18" s="61"/>
      <c r="R18" s="62"/>
      <c r="S18" s="62"/>
      <c r="T18" s="63"/>
      <c r="U18" s="25"/>
      <c r="AA18" s="52"/>
      <c r="AB18" s="52"/>
      <c r="AC18" s="52"/>
      <c r="AD18" s="52" t="s">
        <v>95</v>
      </c>
      <c r="AG18" s="52"/>
      <c r="AH18" s="52"/>
      <c r="AI18" s="52"/>
      <c r="AJ18" s="52"/>
    </row>
    <row r="19" customFormat="false" ht="15" hidden="false" customHeight="false" outlineLevel="0" collapsed="false">
      <c r="A19" s="53" t="n">
        <v>3290018</v>
      </c>
      <c r="B19" s="54" t="s">
        <v>24</v>
      </c>
      <c r="C19" s="54" t="s">
        <v>747</v>
      </c>
      <c r="D19" s="54" t="s">
        <v>748</v>
      </c>
      <c r="E19" s="55" t="n">
        <v>2932075</v>
      </c>
      <c r="F19" s="55" t="s">
        <v>193</v>
      </c>
      <c r="G19" s="55" t="s">
        <v>94</v>
      </c>
      <c r="H19" s="55" t="n">
        <v>500</v>
      </c>
      <c r="I19" s="56" t="n">
        <v>5</v>
      </c>
      <c r="J19" s="57"/>
      <c r="K19" s="58"/>
      <c r="L19" s="59"/>
      <c r="M19" s="59"/>
      <c r="N19" s="60"/>
      <c r="O19" s="22"/>
      <c r="P19" s="25"/>
      <c r="Q19" s="61"/>
      <c r="R19" s="62"/>
      <c r="S19" s="62"/>
      <c r="T19" s="63"/>
      <c r="U19" s="25"/>
      <c r="AA19" s="52"/>
      <c r="AB19" s="52"/>
      <c r="AC19" s="52"/>
      <c r="AD19" s="52" t="s">
        <v>95</v>
      </c>
      <c r="AG19" s="52"/>
      <c r="AH19" s="52"/>
      <c r="AI19" s="52"/>
      <c r="AJ19" s="52"/>
    </row>
    <row r="20" customFormat="false" ht="15" hidden="false" customHeight="false" outlineLevel="0" collapsed="false">
      <c r="A20" s="53" t="n">
        <v>3290018</v>
      </c>
      <c r="B20" s="54" t="s">
        <v>24</v>
      </c>
      <c r="C20" s="54" t="s">
        <v>749</v>
      </c>
      <c r="D20" s="54" t="s">
        <v>537</v>
      </c>
      <c r="E20" s="55" t="n">
        <v>2928385</v>
      </c>
      <c r="F20" s="55" t="s">
        <v>698</v>
      </c>
      <c r="G20" s="55" t="s">
        <v>94</v>
      </c>
      <c r="H20" s="55" t="n">
        <v>500</v>
      </c>
      <c r="I20" s="56" t="n">
        <v>5</v>
      </c>
      <c r="J20" s="57"/>
      <c r="K20" s="58"/>
      <c r="L20" s="59"/>
      <c r="M20" s="59"/>
      <c r="N20" s="60"/>
      <c r="O20" s="22"/>
      <c r="P20" s="25"/>
      <c r="Q20" s="61"/>
      <c r="R20" s="62"/>
      <c r="S20" s="62"/>
      <c r="T20" s="63"/>
      <c r="U20" s="25"/>
      <c r="AA20" s="52"/>
      <c r="AB20" s="52"/>
      <c r="AC20" s="52"/>
      <c r="AD20" s="52" t="s">
        <v>95</v>
      </c>
      <c r="AG20" s="52"/>
      <c r="AH20" s="52"/>
      <c r="AI20" s="52"/>
      <c r="AJ20" s="52"/>
    </row>
    <row r="21" customFormat="false" ht="15" hidden="false" customHeight="false" outlineLevel="0" collapsed="false">
      <c r="A21" s="53" t="n">
        <v>3290018</v>
      </c>
      <c r="B21" s="54" t="s">
        <v>24</v>
      </c>
      <c r="C21" s="54" t="s">
        <v>283</v>
      </c>
      <c r="D21" s="54" t="s">
        <v>412</v>
      </c>
      <c r="E21" s="55" t="n">
        <v>2943301</v>
      </c>
      <c r="F21" s="55" t="s">
        <v>123</v>
      </c>
      <c r="G21" s="55" t="s">
        <v>94</v>
      </c>
      <c r="H21" s="55" t="n">
        <v>903</v>
      </c>
      <c r="I21" s="56" t="n">
        <v>9</v>
      </c>
      <c r="J21" s="57"/>
      <c r="K21" s="58"/>
      <c r="L21" s="59"/>
      <c r="M21" s="59"/>
      <c r="N21" s="60"/>
      <c r="O21" s="22"/>
      <c r="P21" s="25"/>
      <c r="Q21" s="61"/>
      <c r="R21" s="62"/>
      <c r="S21" s="62"/>
      <c r="T21" s="63"/>
      <c r="U21" s="25"/>
      <c r="AA21" s="52"/>
      <c r="AB21" s="52"/>
      <c r="AC21" s="52" t="s">
        <v>95</v>
      </c>
      <c r="AD21" s="52"/>
      <c r="AG21" s="52"/>
      <c r="AH21" s="52"/>
      <c r="AI21" s="52"/>
      <c r="AJ21" s="52"/>
    </row>
    <row r="22" customFormat="false" ht="15" hidden="false" customHeight="false" outlineLevel="0" collapsed="false">
      <c r="A22" s="53" t="n">
        <v>3290018</v>
      </c>
      <c r="B22" s="54" t="s">
        <v>24</v>
      </c>
      <c r="C22" s="54" t="s">
        <v>283</v>
      </c>
      <c r="D22" s="54" t="s">
        <v>552</v>
      </c>
      <c r="E22" s="55" t="n">
        <v>2945814</v>
      </c>
      <c r="F22" s="55" t="s">
        <v>98</v>
      </c>
      <c r="G22" s="55" t="s">
        <v>128</v>
      </c>
      <c r="H22" s="55" t="n">
        <v>500</v>
      </c>
      <c r="I22" s="56" t="n">
        <v>5</v>
      </c>
      <c r="J22" s="57"/>
      <c r="K22" s="58"/>
      <c r="L22" s="59"/>
      <c r="M22" s="59"/>
      <c r="N22" s="60"/>
      <c r="O22" s="22"/>
      <c r="P22" s="25"/>
      <c r="Q22" s="61"/>
      <c r="R22" s="62"/>
      <c r="S22" s="62"/>
      <c r="T22" s="63"/>
      <c r="U22" s="25"/>
      <c r="AA22" s="52"/>
      <c r="AB22" s="52"/>
      <c r="AC22" s="52"/>
      <c r="AD22" s="52"/>
      <c r="AG22" s="52"/>
      <c r="AH22" s="52"/>
      <c r="AI22" s="52"/>
      <c r="AJ22" s="52" t="s">
        <v>95</v>
      </c>
    </row>
    <row r="23" customFormat="false" ht="15" hidden="false" customHeight="false" outlineLevel="0" collapsed="false">
      <c r="A23" s="53" t="n">
        <v>3290018</v>
      </c>
      <c r="B23" s="54" t="s">
        <v>24</v>
      </c>
      <c r="C23" s="54" t="s">
        <v>750</v>
      </c>
      <c r="D23" s="54" t="s">
        <v>179</v>
      </c>
      <c r="E23" s="55" t="n">
        <v>2940525</v>
      </c>
      <c r="F23" s="55" t="s">
        <v>100</v>
      </c>
      <c r="G23" s="55" t="s">
        <v>94</v>
      </c>
      <c r="H23" s="55" t="n">
        <v>738</v>
      </c>
      <c r="I23" s="56" t="n">
        <v>7</v>
      </c>
      <c r="J23" s="57"/>
      <c r="K23" s="58"/>
      <c r="L23" s="59"/>
      <c r="M23" s="59"/>
      <c r="N23" s="60"/>
      <c r="O23" s="22"/>
      <c r="P23" s="25"/>
      <c r="Q23" s="61"/>
      <c r="R23" s="62"/>
      <c r="S23" s="62"/>
      <c r="T23" s="63"/>
      <c r="U23" s="25"/>
      <c r="AA23" s="52"/>
      <c r="AB23" s="52"/>
      <c r="AC23" s="52"/>
      <c r="AD23" s="52" t="s">
        <v>95</v>
      </c>
      <c r="AG23" s="52"/>
      <c r="AH23" s="52"/>
      <c r="AI23" s="52"/>
      <c r="AJ23" s="52"/>
    </row>
    <row r="24" customFormat="false" ht="15" hidden="false" customHeight="false" outlineLevel="0" collapsed="false">
      <c r="A24" s="53" t="n">
        <v>3290018</v>
      </c>
      <c r="B24" s="54" t="s">
        <v>24</v>
      </c>
      <c r="C24" s="54" t="s">
        <v>750</v>
      </c>
      <c r="D24" s="54" t="s">
        <v>381</v>
      </c>
      <c r="E24" s="55" t="n">
        <v>2945429</v>
      </c>
      <c r="F24" s="55" t="s">
        <v>182</v>
      </c>
      <c r="G24" s="55" t="s">
        <v>94</v>
      </c>
      <c r="H24" s="55" t="n">
        <v>500</v>
      </c>
      <c r="I24" s="56" t="n">
        <v>5</v>
      </c>
      <c r="J24" s="57"/>
      <c r="K24" s="58"/>
      <c r="L24" s="59"/>
      <c r="M24" s="59"/>
      <c r="N24" s="60"/>
      <c r="O24" s="22"/>
      <c r="P24" s="25"/>
      <c r="Q24" s="61"/>
      <c r="R24" s="62"/>
      <c r="S24" s="62"/>
      <c r="T24" s="63"/>
      <c r="U24" s="25"/>
      <c r="AA24" s="52"/>
      <c r="AB24" s="52"/>
      <c r="AC24" s="52"/>
      <c r="AD24" s="52" t="s">
        <v>95</v>
      </c>
      <c r="AG24" s="52"/>
      <c r="AH24" s="52"/>
      <c r="AI24" s="52"/>
      <c r="AJ24" s="52"/>
    </row>
    <row r="25" customFormat="false" ht="15" hidden="false" customHeight="false" outlineLevel="0" collapsed="false">
      <c r="A25" s="53" t="n">
        <v>3290018</v>
      </c>
      <c r="B25" s="54" t="s">
        <v>24</v>
      </c>
      <c r="C25" s="54" t="s">
        <v>751</v>
      </c>
      <c r="D25" s="54" t="s">
        <v>186</v>
      </c>
      <c r="E25" s="55" t="n">
        <v>2940074</v>
      </c>
      <c r="F25" s="55" t="s">
        <v>291</v>
      </c>
      <c r="G25" s="55" t="s">
        <v>94</v>
      </c>
      <c r="H25" s="55" t="n">
        <v>500</v>
      </c>
      <c r="I25" s="56" t="n">
        <v>5</v>
      </c>
      <c r="J25" s="57"/>
      <c r="K25" s="58"/>
      <c r="L25" s="59"/>
      <c r="M25" s="59"/>
      <c r="N25" s="60"/>
      <c r="O25" s="22"/>
      <c r="P25" s="25"/>
      <c r="Q25" s="61"/>
      <c r="R25" s="62"/>
      <c r="S25" s="62"/>
      <c r="T25" s="63"/>
      <c r="U25" s="25"/>
      <c r="AA25" s="52"/>
      <c r="AB25" s="52"/>
      <c r="AC25" s="52"/>
      <c r="AD25" s="52" t="s">
        <v>95</v>
      </c>
      <c r="AG25" s="52"/>
      <c r="AH25" s="52"/>
      <c r="AI25" s="52"/>
      <c r="AJ25" s="52"/>
    </row>
    <row r="26" customFormat="false" ht="15" hidden="false" customHeight="false" outlineLevel="0" collapsed="false">
      <c r="A26" s="53" t="n">
        <v>3290018</v>
      </c>
      <c r="B26" s="54" t="s">
        <v>24</v>
      </c>
      <c r="C26" s="54" t="s">
        <v>752</v>
      </c>
      <c r="D26" s="54" t="s">
        <v>753</v>
      </c>
      <c r="E26" s="55" t="n">
        <v>2936352</v>
      </c>
      <c r="F26" s="55" t="s">
        <v>291</v>
      </c>
      <c r="G26" s="55" t="s">
        <v>128</v>
      </c>
      <c r="H26" s="55" t="n">
        <v>500</v>
      </c>
      <c r="I26" s="56" t="n">
        <v>5</v>
      </c>
      <c r="J26" s="57"/>
      <c r="K26" s="58"/>
      <c r="L26" s="59"/>
      <c r="M26" s="59"/>
      <c r="N26" s="60"/>
      <c r="O26" s="22"/>
      <c r="P26" s="25"/>
      <c r="Q26" s="61"/>
      <c r="R26" s="62"/>
      <c r="S26" s="62"/>
      <c r="T26" s="63"/>
      <c r="U26" s="25"/>
      <c r="AA26" s="52"/>
      <c r="AB26" s="52"/>
      <c r="AC26" s="52"/>
      <c r="AD26" s="52"/>
      <c r="AG26" s="52"/>
      <c r="AH26" s="52"/>
      <c r="AI26" s="52"/>
      <c r="AJ26" s="52" t="s">
        <v>95</v>
      </c>
    </row>
    <row r="27" customFormat="false" ht="15" hidden="false" customHeight="false" outlineLevel="0" collapsed="false">
      <c r="A27" s="53" t="n">
        <v>3290018</v>
      </c>
      <c r="B27" s="54" t="s">
        <v>24</v>
      </c>
      <c r="C27" s="54" t="s">
        <v>754</v>
      </c>
      <c r="D27" s="54" t="s">
        <v>723</v>
      </c>
      <c r="E27" s="55" t="n">
        <v>2942846</v>
      </c>
      <c r="F27" s="55" t="s">
        <v>93</v>
      </c>
      <c r="G27" s="55" t="s">
        <v>94</v>
      </c>
      <c r="H27" s="55" t="n">
        <v>500</v>
      </c>
      <c r="I27" s="56" t="n">
        <v>5</v>
      </c>
      <c r="J27" s="57"/>
      <c r="K27" s="58"/>
      <c r="L27" s="59"/>
      <c r="M27" s="59"/>
      <c r="N27" s="60"/>
      <c r="O27" s="22"/>
      <c r="P27" s="25"/>
      <c r="Q27" s="61"/>
      <c r="R27" s="62"/>
      <c r="S27" s="62"/>
      <c r="T27" s="63"/>
      <c r="U27" s="25"/>
      <c r="AA27" s="52"/>
      <c r="AB27" s="52"/>
      <c r="AC27" s="52"/>
      <c r="AD27" s="52" t="s">
        <v>95</v>
      </c>
      <c r="AG27" s="52"/>
      <c r="AH27" s="52"/>
      <c r="AI27" s="52"/>
      <c r="AJ27" s="52"/>
    </row>
    <row r="28" customFormat="false" ht="15" hidden="false" customHeight="false" outlineLevel="0" collapsed="false">
      <c r="A28" s="53" t="n">
        <v>3290018</v>
      </c>
      <c r="B28" s="54" t="s">
        <v>24</v>
      </c>
      <c r="C28" s="54" t="s">
        <v>755</v>
      </c>
      <c r="D28" s="54" t="s">
        <v>154</v>
      </c>
      <c r="E28" s="55" t="n">
        <v>2943381</v>
      </c>
      <c r="F28" s="55" t="s">
        <v>123</v>
      </c>
      <c r="G28" s="55" t="s">
        <v>94</v>
      </c>
      <c r="H28" s="55" t="n">
        <v>608</v>
      </c>
      <c r="I28" s="56" t="n">
        <v>6</v>
      </c>
      <c r="J28" s="57"/>
      <c r="K28" s="58"/>
      <c r="L28" s="59"/>
      <c r="M28" s="59"/>
      <c r="N28" s="60"/>
      <c r="O28" s="22"/>
      <c r="P28" s="25"/>
      <c r="Q28" s="61"/>
      <c r="R28" s="62"/>
      <c r="S28" s="62"/>
      <c r="T28" s="63"/>
      <c r="U28" s="25"/>
      <c r="AA28" s="52"/>
      <c r="AB28" s="52"/>
      <c r="AC28" s="52"/>
      <c r="AD28" s="52" t="s">
        <v>95</v>
      </c>
      <c r="AG28" s="52"/>
      <c r="AH28" s="52"/>
      <c r="AI28" s="52"/>
      <c r="AJ28" s="52"/>
    </row>
    <row r="29" customFormat="false" ht="15" hidden="false" customHeight="false" outlineLevel="0" collapsed="false">
      <c r="A29" s="53" t="n">
        <v>3290018</v>
      </c>
      <c r="B29" s="54" t="s">
        <v>24</v>
      </c>
      <c r="C29" s="54" t="s">
        <v>756</v>
      </c>
      <c r="D29" s="54" t="s">
        <v>474</v>
      </c>
      <c r="E29" s="55" t="n">
        <v>2929622</v>
      </c>
      <c r="F29" s="55" t="s">
        <v>105</v>
      </c>
      <c r="G29" s="55" t="s">
        <v>94</v>
      </c>
      <c r="H29" s="55" t="n">
        <v>500</v>
      </c>
      <c r="I29" s="56" t="n">
        <v>5</v>
      </c>
      <c r="J29" s="57"/>
      <c r="K29" s="58"/>
      <c r="L29" s="59"/>
      <c r="M29" s="59"/>
      <c r="N29" s="60"/>
      <c r="O29" s="22"/>
      <c r="P29" s="25"/>
      <c r="Q29" s="61"/>
      <c r="R29" s="62"/>
      <c r="S29" s="62"/>
      <c r="T29" s="63"/>
      <c r="U29" s="25"/>
      <c r="AA29" s="52"/>
      <c r="AB29" s="52"/>
      <c r="AC29" s="52"/>
      <c r="AD29" s="52" t="s">
        <v>95</v>
      </c>
      <c r="AG29" s="52"/>
      <c r="AH29" s="52"/>
      <c r="AI29" s="52"/>
      <c r="AJ29" s="52"/>
    </row>
    <row r="30" customFormat="false" ht="15" hidden="false" customHeight="false" outlineLevel="0" collapsed="false">
      <c r="A30" s="53" t="n">
        <v>3290018</v>
      </c>
      <c r="B30" s="54" t="s">
        <v>24</v>
      </c>
      <c r="C30" s="54" t="s">
        <v>757</v>
      </c>
      <c r="D30" s="54" t="s">
        <v>758</v>
      </c>
      <c r="E30" s="55" t="n">
        <v>2941880</v>
      </c>
      <c r="F30" s="55" t="s">
        <v>98</v>
      </c>
      <c r="G30" s="55" t="s">
        <v>94</v>
      </c>
      <c r="H30" s="55" t="n">
        <v>569</v>
      </c>
      <c r="I30" s="56" t="n">
        <v>5</v>
      </c>
      <c r="J30" s="57"/>
      <c r="K30" s="58"/>
      <c r="L30" s="59"/>
      <c r="M30" s="59"/>
      <c r="N30" s="60"/>
      <c r="O30" s="22"/>
      <c r="P30" s="25"/>
      <c r="Q30" s="61"/>
      <c r="R30" s="62"/>
      <c r="S30" s="62"/>
      <c r="T30" s="63"/>
      <c r="U30" s="25"/>
      <c r="AA30" s="52"/>
      <c r="AB30" s="52"/>
      <c r="AC30" s="52"/>
      <c r="AD30" s="52" t="s">
        <v>95</v>
      </c>
      <c r="AG30" s="52"/>
      <c r="AH30" s="52"/>
      <c r="AI30" s="52"/>
      <c r="AJ30" s="52"/>
    </row>
    <row r="31" customFormat="false" ht="15" hidden="false" customHeight="false" outlineLevel="0" collapsed="false">
      <c r="A31" s="53" t="n">
        <v>3290018</v>
      </c>
      <c r="B31" s="54" t="s">
        <v>24</v>
      </c>
      <c r="C31" s="54" t="s">
        <v>759</v>
      </c>
      <c r="D31" s="54" t="s">
        <v>740</v>
      </c>
      <c r="E31" s="55" t="n">
        <v>2937275</v>
      </c>
      <c r="F31" s="55" t="s">
        <v>193</v>
      </c>
      <c r="G31" s="55" t="s">
        <v>94</v>
      </c>
      <c r="H31" s="55" t="n">
        <v>500</v>
      </c>
      <c r="I31" s="56" t="n">
        <v>5</v>
      </c>
      <c r="J31" s="57"/>
      <c r="K31" s="58"/>
      <c r="L31" s="59"/>
      <c r="M31" s="59"/>
      <c r="N31" s="60"/>
      <c r="O31" s="22"/>
      <c r="P31" s="25"/>
      <c r="Q31" s="61"/>
      <c r="R31" s="62"/>
      <c r="S31" s="62"/>
      <c r="T31" s="63"/>
      <c r="U31" s="25"/>
      <c r="AA31" s="52"/>
      <c r="AB31" s="52"/>
      <c r="AC31" s="52"/>
      <c r="AD31" s="52" t="s">
        <v>95</v>
      </c>
      <c r="AG31" s="52"/>
      <c r="AH31" s="52"/>
      <c r="AI31" s="52"/>
      <c r="AJ31" s="52"/>
    </row>
    <row r="32" customFormat="false" ht="15" hidden="false" customHeight="false" outlineLevel="0" collapsed="false">
      <c r="A32" s="53" t="n">
        <v>3290018</v>
      </c>
      <c r="B32" s="54" t="s">
        <v>24</v>
      </c>
      <c r="C32" s="54" t="s">
        <v>760</v>
      </c>
      <c r="D32" s="54" t="s">
        <v>761</v>
      </c>
      <c r="E32" s="55" t="n">
        <v>2925135</v>
      </c>
      <c r="F32" s="55" t="s">
        <v>291</v>
      </c>
      <c r="G32" s="55" t="s">
        <v>94</v>
      </c>
      <c r="H32" s="55" t="n">
        <v>500</v>
      </c>
      <c r="I32" s="56" t="n">
        <v>5</v>
      </c>
      <c r="J32" s="57"/>
      <c r="K32" s="58"/>
      <c r="L32" s="59"/>
      <c r="M32" s="59"/>
      <c r="N32" s="60"/>
      <c r="O32" s="22"/>
      <c r="P32" s="25"/>
      <c r="Q32" s="61"/>
      <c r="R32" s="62"/>
      <c r="S32" s="62"/>
      <c r="T32" s="63"/>
      <c r="U32" s="25"/>
      <c r="AA32" s="52"/>
      <c r="AB32" s="52"/>
      <c r="AC32" s="52"/>
      <c r="AD32" s="52" t="s">
        <v>95</v>
      </c>
      <c r="AG32" s="52"/>
      <c r="AH32" s="52"/>
      <c r="AI32" s="52"/>
      <c r="AJ32" s="52"/>
    </row>
    <row r="33" customFormat="false" ht="15" hidden="false" customHeight="false" outlineLevel="0" collapsed="false">
      <c r="A33" s="53" t="n">
        <v>3290018</v>
      </c>
      <c r="B33" s="54" t="s">
        <v>24</v>
      </c>
      <c r="C33" s="54" t="s">
        <v>762</v>
      </c>
      <c r="D33" s="54" t="s">
        <v>763</v>
      </c>
      <c r="E33" s="55" t="n">
        <v>2942848</v>
      </c>
      <c r="F33" s="55" t="s">
        <v>291</v>
      </c>
      <c r="G33" s="55" t="s">
        <v>94</v>
      </c>
      <c r="H33" s="55" t="n">
        <v>500</v>
      </c>
      <c r="I33" s="56" t="n">
        <v>5</v>
      </c>
      <c r="J33" s="57"/>
      <c r="K33" s="58"/>
      <c r="L33" s="59"/>
      <c r="M33" s="59"/>
      <c r="N33" s="60"/>
      <c r="O33" s="22"/>
      <c r="P33" s="25"/>
      <c r="Q33" s="61"/>
      <c r="R33" s="62"/>
      <c r="S33" s="62"/>
      <c r="T33" s="63"/>
      <c r="U33" s="25"/>
      <c r="AA33" s="52"/>
      <c r="AB33" s="52"/>
      <c r="AC33" s="52"/>
      <c r="AD33" s="52" t="s">
        <v>95</v>
      </c>
      <c r="AG33" s="52"/>
      <c r="AH33" s="52"/>
      <c r="AI33" s="52"/>
      <c r="AJ33" s="52"/>
    </row>
    <row r="34" customFormat="false" ht="15" hidden="false" customHeight="false" outlineLevel="0" collapsed="false">
      <c r="A34" s="53" t="n">
        <v>3290018</v>
      </c>
      <c r="B34" s="54" t="s">
        <v>24</v>
      </c>
      <c r="C34" s="54" t="s">
        <v>764</v>
      </c>
      <c r="D34" s="54" t="s">
        <v>588</v>
      </c>
      <c r="E34" s="55" t="n">
        <v>2942847</v>
      </c>
      <c r="F34" s="55" t="s">
        <v>105</v>
      </c>
      <c r="G34" s="55" t="s">
        <v>94</v>
      </c>
      <c r="H34" s="55" t="n">
        <v>500</v>
      </c>
      <c r="I34" s="56" t="n">
        <v>5</v>
      </c>
      <c r="J34" s="57"/>
      <c r="K34" s="58"/>
      <c r="L34" s="59"/>
      <c r="M34" s="59"/>
      <c r="N34" s="60"/>
      <c r="O34" s="22"/>
      <c r="P34" s="25"/>
      <c r="Q34" s="61"/>
      <c r="R34" s="62"/>
      <c r="S34" s="62"/>
      <c r="T34" s="63"/>
      <c r="U34" s="25"/>
      <c r="AA34" s="52"/>
      <c r="AB34" s="52"/>
      <c r="AC34" s="52"/>
      <c r="AD34" s="52" t="s">
        <v>95</v>
      </c>
      <c r="AG34" s="52"/>
      <c r="AH34" s="52"/>
      <c r="AI34" s="52"/>
      <c r="AJ34" s="52"/>
    </row>
    <row r="35" customFormat="false" ht="15" hidden="false" customHeight="false" outlineLevel="0" collapsed="false">
      <c r="A35" s="53" t="n">
        <v>3290018</v>
      </c>
      <c r="B35" s="54" t="s">
        <v>24</v>
      </c>
      <c r="C35" s="54" t="s">
        <v>709</v>
      </c>
      <c r="D35" s="54" t="s">
        <v>107</v>
      </c>
      <c r="E35" s="55" t="n">
        <v>2920245</v>
      </c>
      <c r="F35" s="55" t="s">
        <v>155</v>
      </c>
      <c r="G35" s="55" t="s">
        <v>94</v>
      </c>
      <c r="H35" s="55" t="n">
        <v>691</v>
      </c>
      <c r="I35" s="56" t="n">
        <v>6</v>
      </c>
      <c r="J35" s="57"/>
      <c r="K35" s="58"/>
      <c r="L35" s="59"/>
      <c r="M35" s="59"/>
      <c r="N35" s="60"/>
      <c r="O35" s="22"/>
      <c r="P35" s="25"/>
      <c r="Q35" s="61"/>
      <c r="R35" s="62"/>
      <c r="S35" s="62"/>
      <c r="T35" s="63"/>
      <c r="U35" s="25"/>
      <c r="AA35" s="52"/>
      <c r="AB35" s="52"/>
      <c r="AC35" s="52"/>
      <c r="AD35" s="52" t="s">
        <v>95</v>
      </c>
      <c r="AG35" s="52"/>
      <c r="AH35" s="52"/>
      <c r="AI35" s="52"/>
      <c r="AJ35" s="52"/>
    </row>
    <row r="36" customFormat="false" ht="15" hidden="false" customHeight="false" outlineLevel="0" collapsed="false">
      <c r="A36" s="53" t="n">
        <v>3290018</v>
      </c>
      <c r="B36" s="54" t="s">
        <v>24</v>
      </c>
      <c r="C36" s="54" t="s">
        <v>765</v>
      </c>
      <c r="D36" s="54" t="s">
        <v>766</v>
      </c>
      <c r="E36" s="55" t="n">
        <v>2942849</v>
      </c>
      <c r="F36" s="55" t="s">
        <v>193</v>
      </c>
      <c r="G36" s="55" t="s">
        <v>128</v>
      </c>
      <c r="H36" s="55" t="n">
        <v>500</v>
      </c>
      <c r="I36" s="56" t="n">
        <v>5</v>
      </c>
      <c r="J36" s="57"/>
      <c r="K36" s="58"/>
      <c r="L36" s="59"/>
      <c r="M36" s="59"/>
      <c r="N36" s="60"/>
      <c r="O36" s="22"/>
      <c r="P36" s="25"/>
      <c r="Q36" s="61"/>
      <c r="R36" s="62"/>
      <c r="S36" s="62"/>
      <c r="T36" s="63"/>
      <c r="U36" s="25"/>
      <c r="AA36" s="52"/>
      <c r="AB36" s="52"/>
      <c r="AC36" s="52"/>
      <c r="AD36" s="52"/>
      <c r="AG36" s="52"/>
      <c r="AH36" s="52"/>
      <c r="AI36" s="52"/>
      <c r="AJ36" s="52" t="s">
        <v>95</v>
      </c>
    </row>
    <row r="37" customFormat="false" ht="15" hidden="false" customHeight="false" outlineLevel="0" collapsed="false">
      <c r="A37" s="53" t="n">
        <v>3290018</v>
      </c>
      <c r="B37" s="54" t="s">
        <v>24</v>
      </c>
      <c r="C37" s="54" t="s">
        <v>767</v>
      </c>
      <c r="D37" s="54" t="s">
        <v>768</v>
      </c>
      <c r="E37" s="55" t="n">
        <v>2944187</v>
      </c>
      <c r="F37" s="55" t="s">
        <v>105</v>
      </c>
      <c r="G37" s="55" t="s">
        <v>128</v>
      </c>
      <c r="H37" s="55" t="n">
        <v>500</v>
      </c>
      <c r="I37" s="56" t="n">
        <v>5</v>
      </c>
      <c r="J37" s="57"/>
      <c r="K37" s="58"/>
      <c r="L37" s="59"/>
      <c r="M37" s="59"/>
      <c r="N37" s="60"/>
      <c r="O37" s="22"/>
      <c r="P37" s="25"/>
      <c r="Q37" s="61"/>
      <c r="R37" s="62"/>
      <c r="S37" s="62"/>
      <c r="T37" s="63"/>
      <c r="U37" s="25"/>
      <c r="AA37" s="52"/>
      <c r="AB37" s="52"/>
      <c r="AC37" s="52"/>
      <c r="AD37" s="52"/>
      <c r="AG37" s="52"/>
      <c r="AH37" s="52"/>
      <c r="AI37" s="52"/>
      <c r="AJ37" s="52" t="s">
        <v>95</v>
      </c>
    </row>
    <row r="38" customFormat="false" ht="15" hidden="false" customHeight="false" outlineLevel="0" collapsed="false">
      <c r="A38" s="53" t="n">
        <v>3290018</v>
      </c>
      <c r="B38" s="54" t="s">
        <v>24</v>
      </c>
      <c r="C38" s="54" t="s">
        <v>767</v>
      </c>
      <c r="D38" s="54" t="s">
        <v>426</v>
      </c>
      <c r="E38" s="55" t="n">
        <v>2944188</v>
      </c>
      <c r="F38" s="55" t="s">
        <v>105</v>
      </c>
      <c r="G38" s="55" t="s">
        <v>94</v>
      </c>
      <c r="H38" s="55" t="n">
        <v>500</v>
      </c>
      <c r="I38" s="56" t="n">
        <v>5</v>
      </c>
      <c r="J38" s="57"/>
      <c r="K38" s="58"/>
      <c r="L38" s="59"/>
      <c r="M38" s="59"/>
      <c r="N38" s="60"/>
      <c r="O38" s="22"/>
      <c r="P38" s="25"/>
      <c r="Q38" s="61"/>
      <c r="R38" s="62"/>
      <c r="S38" s="62"/>
      <c r="T38" s="63"/>
      <c r="U38" s="25"/>
      <c r="AA38" s="52"/>
      <c r="AB38" s="52"/>
      <c r="AC38" s="52"/>
      <c r="AD38" s="52" t="s">
        <v>95</v>
      </c>
      <c r="AG38" s="52"/>
      <c r="AH38" s="52"/>
      <c r="AI38" s="52"/>
      <c r="AJ38" s="52"/>
    </row>
    <row r="39" customFormat="false" ht="15" hidden="false" customHeight="false" outlineLevel="0" collapsed="false">
      <c r="A39" s="53" t="n">
        <v>3290018</v>
      </c>
      <c r="B39" s="54" t="s">
        <v>24</v>
      </c>
      <c r="C39" s="54" t="s">
        <v>769</v>
      </c>
      <c r="D39" s="54" t="s">
        <v>761</v>
      </c>
      <c r="E39" s="55" t="n">
        <v>291886</v>
      </c>
      <c r="F39" s="55" t="s">
        <v>291</v>
      </c>
      <c r="G39" s="55" t="s">
        <v>94</v>
      </c>
      <c r="H39" s="55" t="n">
        <v>680</v>
      </c>
      <c r="I39" s="56" t="n">
        <v>6</v>
      </c>
      <c r="J39" s="57"/>
      <c r="K39" s="58"/>
      <c r="L39" s="59"/>
      <c r="M39" s="59"/>
      <c r="N39" s="60"/>
      <c r="O39" s="22"/>
      <c r="P39" s="25"/>
      <c r="Q39" s="61"/>
      <c r="R39" s="62"/>
      <c r="S39" s="62"/>
      <c r="T39" s="63"/>
      <c r="U39" s="25"/>
      <c r="AA39" s="52"/>
      <c r="AB39" s="52"/>
      <c r="AC39" s="52"/>
      <c r="AD39" s="52" t="s">
        <v>95</v>
      </c>
      <c r="AG39" s="52"/>
      <c r="AH39" s="52"/>
      <c r="AI39" s="52"/>
      <c r="AJ39" s="52"/>
    </row>
    <row r="40" customFormat="false" ht="15" hidden="false" customHeight="false" outlineLevel="0" collapsed="false">
      <c r="A40" s="53" t="n">
        <v>3290018</v>
      </c>
      <c r="B40" s="54" t="s">
        <v>24</v>
      </c>
      <c r="C40" s="54" t="s">
        <v>536</v>
      </c>
      <c r="D40" s="54" t="s">
        <v>753</v>
      </c>
      <c r="E40" s="55" t="n">
        <v>2938298</v>
      </c>
      <c r="F40" s="55" t="s">
        <v>105</v>
      </c>
      <c r="G40" s="55" t="s">
        <v>128</v>
      </c>
      <c r="H40" s="55" t="n">
        <v>500</v>
      </c>
      <c r="I40" s="56" t="n">
        <v>5</v>
      </c>
      <c r="J40" s="57"/>
      <c r="K40" s="58"/>
      <c r="L40" s="59"/>
      <c r="M40" s="59"/>
      <c r="N40" s="60"/>
      <c r="O40" s="22"/>
      <c r="P40" s="25"/>
      <c r="Q40" s="61"/>
      <c r="R40" s="62"/>
      <c r="S40" s="62"/>
      <c r="T40" s="63"/>
      <c r="U40" s="25"/>
      <c r="AA40" s="52"/>
      <c r="AB40" s="52"/>
      <c r="AC40" s="52"/>
      <c r="AD40" s="52"/>
      <c r="AG40" s="52"/>
      <c r="AH40" s="52"/>
      <c r="AI40" s="52"/>
      <c r="AJ40" s="52" t="s">
        <v>95</v>
      </c>
    </row>
    <row r="41" customFormat="false" ht="15" hidden="false" customHeight="false" outlineLevel="0" collapsed="false">
      <c r="A41" s="53" t="n">
        <v>3290018</v>
      </c>
      <c r="B41" s="54" t="s">
        <v>24</v>
      </c>
      <c r="C41" s="54" t="s">
        <v>536</v>
      </c>
      <c r="D41" s="54" t="s">
        <v>426</v>
      </c>
      <c r="E41" s="55" t="n">
        <v>2938560</v>
      </c>
      <c r="F41" s="55" t="s">
        <v>93</v>
      </c>
      <c r="G41" s="55" t="s">
        <v>94</v>
      </c>
      <c r="H41" s="55" t="n">
        <v>500</v>
      </c>
      <c r="I41" s="56" t="n">
        <v>5</v>
      </c>
      <c r="J41" s="57"/>
      <c r="K41" s="58"/>
      <c r="L41" s="59"/>
      <c r="M41" s="59"/>
      <c r="N41" s="60"/>
      <c r="O41" s="22"/>
      <c r="P41" s="25"/>
      <c r="Q41" s="61"/>
      <c r="R41" s="62"/>
      <c r="S41" s="62"/>
      <c r="T41" s="63"/>
      <c r="U41" s="25"/>
      <c r="AA41" s="52"/>
      <c r="AB41" s="52"/>
      <c r="AC41" s="52"/>
      <c r="AD41" s="52" t="s">
        <v>95</v>
      </c>
      <c r="AG41" s="52"/>
      <c r="AH41" s="52"/>
      <c r="AI41" s="52"/>
      <c r="AJ41" s="52"/>
    </row>
    <row r="42" customFormat="false" ht="15" hidden="false" customHeight="false" outlineLevel="0" collapsed="false">
      <c r="A42" s="53" t="n">
        <v>3290018</v>
      </c>
      <c r="B42" s="54" t="s">
        <v>24</v>
      </c>
      <c r="C42" s="54" t="s">
        <v>770</v>
      </c>
      <c r="D42" s="54" t="s">
        <v>168</v>
      </c>
      <c r="E42" s="55" t="n">
        <v>2940372</v>
      </c>
      <c r="F42" s="55" t="s">
        <v>93</v>
      </c>
      <c r="G42" s="55" t="s">
        <v>94</v>
      </c>
      <c r="H42" s="55" t="n">
        <v>500</v>
      </c>
      <c r="I42" s="56" t="n">
        <v>5</v>
      </c>
      <c r="J42" s="57"/>
      <c r="K42" s="58"/>
      <c r="L42" s="59"/>
      <c r="M42" s="59"/>
      <c r="N42" s="60"/>
      <c r="O42" s="22"/>
      <c r="P42" s="25"/>
      <c r="Q42" s="61"/>
      <c r="R42" s="62"/>
      <c r="S42" s="62"/>
      <c r="T42" s="63"/>
      <c r="U42" s="25"/>
      <c r="AA42" s="52"/>
      <c r="AB42" s="52"/>
      <c r="AC42" s="52"/>
      <c r="AD42" s="52" t="s">
        <v>95</v>
      </c>
      <c r="AG42" s="52"/>
      <c r="AH42" s="52"/>
      <c r="AI42" s="52"/>
      <c r="AJ42" s="52"/>
    </row>
    <row r="43" customFormat="false" ht="15" hidden="false" customHeight="false" outlineLevel="0" collapsed="false">
      <c r="A43" s="53" t="n">
        <v>3290018</v>
      </c>
      <c r="B43" s="54" t="s">
        <v>24</v>
      </c>
      <c r="C43" s="54" t="s">
        <v>771</v>
      </c>
      <c r="D43" s="54" t="s">
        <v>433</v>
      </c>
      <c r="E43" s="55" t="n">
        <v>2922274</v>
      </c>
      <c r="F43" s="55" t="s">
        <v>105</v>
      </c>
      <c r="G43" s="55" t="s">
        <v>94</v>
      </c>
      <c r="H43" s="55" t="n">
        <v>948</v>
      </c>
      <c r="I43" s="56" t="n">
        <v>9</v>
      </c>
      <c r="J43" s="57"/>
      <c r="K43" s="58"/>
      <c r="L43" s="59"/>
      <c r="M43" s="59"/>
      <c r="N43" s="60"/>
      <c r="O43" s="22"/>
      <c r="P43" s="25"/>
      <c r="Q43" s="61"/>
      <c r="R43" s="62"/>
      <c r="S43" s="62"/>
      <c r="T43" s="63"/>
      <c r="U43" s="25"/>
      <c r="AA43" s="52"/>
      <c r="AB43" s="52"/>
      <c r="AC43" s="52" t="s">
        <v>95</v>
      </c>
      <c r="AD43" s="52"/>
      <c r="AG43" s="52"/>
      <c r="AH43" s="52"/>
      <c r="AI43" s="52"/>
      <c r="AJ43" s="52"/>
    </row>
    <row r="44" customFormat="false" ht="15" hidden="false" customHeight="false" outlineLevel="0" collapsed="false">
      <c r="A44" s="53" t="n">
        <v>3290018</v>
      </c>
      <c r="B44" s="54" t="s">
        <v>24</v>
      </c>
      <c r="C44" s="54" t="s">
        <v>771</v>
      </c>
      <c r="D44" s="54" t="s">
        <v>772</v>
      </c>
      <c r="E44" s="55" t="n">
        <v>2935462</v>
      </c>
      <c r="F44" s="55" t="s">
        <v>98</v>
      </c>
      <c r="G44" s="55" t="s">
        <v>94</v>
      </c>
      <c r="H44" s="55" t="n">
        <v>976</v>
      </c>
      <c r="I44" s="56" t="n">
        <v>9</v>
      </c>
      <c r="J44" s="57"/>
      <c r="K44" s="58"/>
      <c r="L44" s="59"/>
      <c r="M44" s="59"/>
      <c r="N44" s="60"/>
      <c r="O44" s="22"/>
      <c r="P44" s="25"/>
      <c r="Q44" s="61"/>
      <c r="R44" s="62"/>
      <c r="S44" s="62"/>
      <c r="T44" s="63"/>
      <c r="U44" s="25"/>
      <c r="AA44" s="52"/>
      <c r="AB44" s="52"/>
      <c r="AC44" s="52" t="s">
        <v>95</v>
      </c>
      <c r="AD44" s="52"/>
      <c r="AG44" s="52"/>
      <c r="AH44" s="52"/>
      <c r="AI44" s="52"/>
      <c r="AJ44" s="52"/>
    </row>
    <row r="45" customFormat="false" ht="15" hidden="false" customHeight="false" outlineLevel="0" collapsed="false">
      <c r="A45" s="53" t="n">
        <v>3290018</v>
      </c>
      <c r="B45" s="54" t="s">
        <v>24</v>
      </c>
      <c r="C45" s="54" t="s">
        <v>773</v>
      </c>
      <c r="D45" s="54" t="s">
        <v>588</v>
      </c>
      <c r="E45" s="55" t="n">
        <v>2923537</v>
      </c>
      <c r="F45" s="55" t="s">
        <v>105</v>
      </c>
      <c r="G45" s="55" t="s">
        <v>94</v>
      </c>
      <c r="H45" s="55" t="n">
        <v>707</v>
      </c>
      <c r="I45" s="56" t="n">
        <v>7</v>
      </c>
      <c r="J45" s="57"/>
      <c r="K45" s="58"/>
      <c r="L45" s="59"/>
      <c r="M45" s="59"/>
      <c r="N45" s="60"/>
      <c r="O45" s="22"/>
      <c r="P45" s="25"/>
      <c r="Q45" s="61"/>
      <c r="R45" s="62"/>
      <c r="S45" s="62"/>
      <c r="T45" s="63"/>
      <c r="U45" s="25"/>
      <c r="AA45" s="52"/>
      <c r="AB45" s="52"/>
      <c r="AC45" s="52"/>
      <c r="AD45" s="52" t="s">
        <v>95</v>
      </c>
      <c r="AG45" s="52"/>
      <c r="AH45" s="52"/>
      <c r="AI45" s="52"/>
      <c r="AJ45" s="52"/>
    </row>
    <row r="46" customFormat="false" ht="15" hidden="false" customHeight="false" outlineLevel="0" collapsed="false">
      <c r="A46" s="53" t="n">
        <v>3290018</v>
      </c>
      <c r="B46" s="54" t="s">
        <v>24</v>
      </c>
      <c r="C46" s="54" t="s">
        <v>774</v>
      </c>
      <c r="D46" s="54" t="s">
        <v>746</v>
      </c>
      <c r="E46" s="55" t="n">
        <v>2943115</v>
      </c>
      <c r="F46" s="55" t="s">
        <v>698</v>
      </c>
      <c r="G46" s="55" t="s">
        <v>94</v>
      </c>
      <c r="H46" s="55" t="n">
        <v>500</v>
      </c>
      <c r="I46" s="56" t="n">
        <v>5</v>
      </c>
      <c r="J46" s="57"/>
      <c r="K46" s="58"/>
      <c r="L46" s="59"/>
      <c r="M46" s="59"/>
      <c r="N46" s="60"/>
      <c r="O46" s="22"/>
      <c r="P46" s="25"/>
      <c r="Q46" s="61"/>
      <c r="R46" s="62"/>
      <c r="S46" s="62"/>
      <c r="T46" s="63"/>
      <c r="U46" s="25"/>
      <c r="AA46" s="52"/>
      <c r="AB46" s="52"/>
      <c r="AC46" s="52"/>
      <c r="AD46" s="52" t="s">
        <v>95</v>
      </c>
      <c r="AG46" s="52"/>
      <c r="AH46" s="52"/>
      <c r="AI46" s="52"/>
      <c r="AJ46" s="52"/>
    </row>
    <row r="47" customFormat="false" ht="15" hidden="false" customHeight="false" outlineLevel="0" collapsed="false">
      <c r="A47" s="53" t="n">
        <v>3290018</v>
      </c>
      <c r="B47" s="54" t="s">
        <v>24</v>
      </c>
      <c r="C47" s="54" t="s">
        <v>775</v>
      </c>
      <c r="D47" s="54" t="s">
        <v>477</v>
      </c>
      <c r="E47" s="55" t="n">
        <v>7824896</v>
      </c>
      <c r="F47" s="55" t="s">
        <v>123</v>
      </c>
      <c r="G47" s="55" t="s">
        <v>94</v>
      </c>
      <c r="H47" s="55" t="n">
        <v>912</v>
      </c>
      <c r="I47" s="56" t="n">
        <v>9</v>
      </c>
      <c r="J47" s="57"/>
      <c r="K47" s="58"/>
      <c r="L47" s="59"/>
      <c r="M47" s="59"/>
      <c r="N47" s="60"/>
      <c r="O47" s="22"/>
      <c r="P47" s="25"/>
      <c r="Q47" s="61"/>
      <c r="R47" s="62"/>
      <c r="S47" s="62"/>
      <c r="T47" s="63"/>
      <c r="U47" s="25"/>
      <c r="AA47" s="52"/>
      <c r="AB47" s="52"/>
      <c r="AC47" s="52" t="s">
        <v>95</v>
      </c>
      <c r="AD47" s="52"/>
      <c r="AG47" s="52"/>
      <c r="AH47" s="52"/>
      <c r="AI47" s="52"/>
      <c r="AJ47" s="52"/>
    </row>
    <row r="48" customFormat="false" ht="15" hidden="false" customHeight="false" outlineLevel="0" collapsed="false">
      <c r="A48" s="53" t="n">
        <v>3290018</v>
      </c>
      <c r="B48" s="54" t="s">
        <v>24</v>
      </c>
      <c r="C48" s="54" t="s">
        <v>776</v>
      </c>
      <c r="D48" s="54" t="s">
        <v>777</v>
      </c>
      <c r="E48" s="55" t="n">
        <v>292501</v>
      </c>
      <c r="F48" s="55" t="s">
        <v>105</v>
      </c>
      <c r="G48" s="55" t="s">
        <v>94</v>
      </c>
      <c r="H48" s="55" t="n">
        <v>944</v>
      </c>
      <c r="I48" s="56" t="n">
        <v>9</v>
      </c>
      <c r="J48" s="57"/>
      <c r="K48" s="58"/>
      <c r="L48" s="59"/>
      <c r="M48" s="59"/>
      <c r="N48" s="60"/>
      <c r="O48" s="22"/>
      <c r="P48" s="25"/>
      <c r="Q48" s="61"/>
      <c r="R48" s="62"/>
      <c r="S48" s="62"/>
      <c r="T48" s="63"/>
      <c r="U48" s="25"/>
      <c r="AA48" s="52"/>
      <c r="AB48" s="52"/>
      <c r="AC48" s="52" t="s">
        <v>95</v>
      </c>
      <c r="AD48" s="52"/>
      <c r="AG48" s="52"/>
      <c r="AH48" s="52"/>
      <c r="AI48" s="52"/>
      <c r="AJ48" s="52"/>
    </row>
    <row r="49" customFormat="false" ht="15" hidden="false" customHeight="false" outlineLevel="0" collapsed="false">
      <c r="A49" s="53" t="n">
        <v>3290018</v>
      </c>
      <c r="B49" s="54" t="s">
        <v>24</v>
      </c>
      <c r="C49" s="54" t="s">
        <v>778</v>
      </c>
      <c r="D49" s="54" t="s">
        <v>585</v>
      </c>
      <c r="E49" s="55" t="n">
        <v>2935957</v>
      </c>
      <c r="F49" s="55" t="s">
        <v>98</v>
      </c>
      <c r="G49" s="55" t="s">
        <v>94</v>
      </c>
      <c r="H49" s="55" t="n">
        <v>717</v>
      </c>
      <c r="I49" s="56" t="n">
        <v>7</v>
      </c>
      <c r="J49" s="57"/>
      <c r="K49" s="58"/>
      <c r="L49" s="59"/>
      <c r="M49" s="59"/>
      <c r="N49" s="60"/>
      <c r="O49" s="22"/>
      <c r="P49" s="25"/>
      <c r="Q49" s="61"/>
      <c r="R49" s="62"/>
      <c r="S49" s="62"/>
      <c r="T49" s="63"/>
      <c r="U49" s="25"/>
      <c r="AA49" s="52"/>
      <c r="AB49" s="52"/>
      <c r="AC49" s="52"/>
      <c r="AD49" s="52" t="s">
        <v>95</v>
      </c>
      <c r="AG49" s="52"/>
      <c r="AH49" s="52"/>
      <c r="AI49" s="52"/>
      <c r="AJ49" s="52"/>
    </row>
    <row r="50" customFormat="false" ht="15" hidden="false" customHeight="false" outlineLevel="0" collapsed="false">
      <c r="A50" s="53" t="n">
        <v>3290018</v>
      </c>
      <c r="B50" s="54" t="s">
        <v>24</v>
      </c>
      <c r="C50" s="54" t="s">
        <v>432</v>
      </c>
      <c r="D50" s="54" t="s">
        <v>779</v>
      </c>
      <c r="E50" s="55" t="n">
        <v>2939527</v>
      </c>
      <c r="F50" s="55" t="s">
        <v>105</v>
      </c>
      <c r="G50" s="55" t="s">
        <v>94</v>
      </c>
      <c r="H50" s="55" t="n">
        <v>500</v>
      </c>
      <c r="I50" s="56" t="n">
        <v>5</v>
      </c>
      <c r="J50" s="57"/>
      <c r="K50" s="58"/>
      <c r="L50" s="59"/>
      <c r="M50" s="59"/>
      <c r="N50" s="60"/>
      <c r="O50" s="22"/>
      <c r="P50" s="25"/>
      <c r="Q50" s="61"/>
      <c r="R50" s="62"/>
      <c r="S50" s="62"/>
      <c r="T50" s="63"/>
      <c r="U50" s="25"/>
      <c r="AA50" s="52"/>
      <c r="AB50" s="52"/>
      <c r="AC50" s="52"/>
      <c r="AD50" s="52" t="s">
        <v>95</v>
      </c>
      <c r="AG50" s="52"/>
      <c r="AH50" s="52"/>
      <c r="AI50" s="52"/>
      <c r="AJ50" s="52"/>
    </row>
    <row r="51" customFormat="false" ht="15" hidden="false" customHeight="false" outlineLevel="0" collapsed="false">
      <c r="A51" s="53" t="n">
        <v>3290018</v>
      </c>
      <c r="B51" s="54" t="s">
        <v>24</v>
      </c>
      <c r="C51" s="54" t="s">
        <v>780</v>
      </c>
      <c r="D51" s="54" t="s">
        <v>363</v>
      </c>
      <c r="E51" s="55" t="n">
        <v>2917023</v>
      </c>
      <c r="F51" s="55" t="s">
        <v>123</v>
      </c>
      <c r="G51" s="55" t="s">
        <v>94</v>
      </c>
      <c r="H51" s="55" t="n">
        <v>1352</v>
      </c>
      <c r="I51" s="56" t="n">
        <v>13</v>
      </c>
      <c r="J51" s="57"/>
      <c r="K51" s="58"/>
      <c r="L51" s="59"/>
      <c r="M51" s="59"/>
      <c r="N51" s="60"/>
      <c r="O51" s="22"/>
      <c r="P51" s="25"/>
      <c r="Q51" s="61"/>
      <c r="R51" s="62"/>
      <c r="S51" s="62"/>
      <c r="T51" s="63"/>
      <c r="U51" s="25"/>
      <c r="AA51" s="52" t="s">
        <v>95</v>
      </c>
      <c r="AB51" s="52"/>
      <c r="AC51" s="52"/>
      <c r="AD51" s="52"/>
      <c r="AG51" s="52"/>
      <c r="AH51" s="52"/>
      <c r="AI51" s="52"/>
      <c r="AJ51" s="52"/>
    </row>
    <row r="52" customFormat="false" ht="15" hidden="false" customHeight="false" outlineLevel="0" collapsed="false">
      <c r="A52" s="53" t="n">
        <v>3290018</v>
      </c>
      <c r="B52" s="54" t="s">
        <v>24</v>
      </c>
      <c r="C52" s="54" t="s">
        <v>781</v>
      </c>
      <c r="D52" s="54" t="s">
        <v>392</v>
      </c>
      <c r="E52" s="55" t="n">
        <v>2930540</v>
      </c>
      <c r="F52" s="55" t="s">
        <v>98</v>
      </c>
      <c r="G52" s="55" t="s">
        <v>94</v>
      </c>
      <c r="H52" s="55" t="n">
        <v>520</v>
      </c>
      <c r="I52" s="56" t="n">
        <v>5</v>
      </c>
      <c r="J52" s="57"/>
      <c r="K52" s="58"/>
      <c r="L52" s="59"/>
      <c r="M52" s="59"/>
      <c r="N52" s="60"/>
      <c r="O52" s="22"/>
      <c r="P52" s="25"/>
      <c r="Q52" s="61"/>
      <c r="R52" s="62"/>
      <c r="S52" s="62"/>
      <c r="T52" s="63"/>
      <c r="U52" s="25"/>
      <c r="AA52" s="52"/>
      <c r="AB52" s="52"/>
      <c r="AC52" s="52"/>
      <c r="AD52" s="52" t="s">
        <v>95</v>
      </c>
      <c r="AG52" s="52"/>
      <c r="AH52" s="52"/>
      <c r="AI52" s="52"/>
      <c r="AJ52" s="52"/>
    </row>
    <row r="53" customFormat="false" ht="15" hidden="false" customHeight="false" outlineLevel="0" collapsed="false">
      <c r="A53" s="53" t="n">
        <v>3290018</v>
      </c>
      <c r="B53" s="54" t="s">
        <v>24</v>
      </c>
      <c r="C53" s="54" t="s">
        <v>782</v>
      </c>
      <c r="D53" s="54" t="s">
        <v>120</v>
      </c>
      <c r="E53" s="55" t="n">
        <v>2929233</v>
      </c>
      <c r="F53" s="55" t="s">
        <v>193</v>
      </c>
      <c r="G53" s="55" t="s">
        <v>94</v>
      </c>
      <c r="H53" s="55" t="n">
        <v>500</v>
      </c>
      <c r="I53" s="56" t="n">
        <v>5</v>
      </c>
      <c r="J53" s="57"/>
      <c r="K53" s="58"/>
      <c r="L53" s="59"/>
      <c r="M53" s="59"/>
      <c r="N53" s="60"/>
      <c r="O53" s="22"/>
      <c r="P53" s="25"/>
      <c r="Q53" s="61"/>
      <c r="R53" s="62"/>
      <c r="S53" s="62"/>
      <c r="T53" s="63"/>
      <c r="U53" s="25"/>
      <c r="AA53" s="52"/>
      <c r="AB53" s="52"/>
      <c r="AC53" s="52"/>
      <c r="AD53" s="52" t="s">
        <v>95</v>
      </c>
      <c r="AG53" s="52"/>
      <c r="AH53" s="52"/>
      <c r="AI53" s="52"/>
      <c r="AJ53" s="52"/>
    </row>
    <row r="54" customFormat="false" ht="15" hidden="false" customHeight="false" outlineLevel="0" collapsed="false">
      <c r="A54" s="53" t="n">
        <v>3290018</v>
      </c>
      <c r="B54" s="54" t="s">
        <v>24</v>
      </c>
      <c r="C54" s="54" t="s">
        <v>782</v>
      </c>
      <c r="D54" s="54" t="s">
        <v>200</v>
      </c>
      <c r="E54" s="55" t="n">
        <v>2926453</v>
      </c>
      <c r="F54" s="55" t="s">
        <v>193</v>
      </c>
      <c r="G54" s="55" t="s">
        <v>94</v>
      </c>
      <c r="H54" s="55" t="n">
        <v>500</v>
      </c>
      <c r="I54" s="56" t="n">
        <v>5</v>
      </c>
      <c r="J54" s="57"/>
      <c r="K54" s="58"/>
      <c r="L54" s="59"/>
      <c r="M54" s="59"/>
      <c r="N54" s="60"/>
      <c r="O54" s="22"/>
      <c r="P54" s="25"/>
      <c r="Q54" s="61"/>
      <c r="R54" s="62"/>
      <c r="S54" s="62"/>
      <c r="T54" s="63"/>
      <c r="U54" s="25"/>
      <c r="AA54" s="52"/>
      <c r="AB54" s="52"/>
      <c r="AC54" s="52"/>
      <c r="AD54" s="52" t="s">
        <v>95</v>
      </c>
      <c r="AG54" s="52"/>
      <c r="AH54" s="52"/>
      <c r="AI54" s="52"/>
      <c r="AJ54" s="52"/>
    </row>
    <row r="55" customFormat="false" ht="15" hidden="false" customHeight="false" outlineLevel="0" collapsed="false">
      <c r="A55" s="53" t="n">
        <v>3290018</v>
      </c>
      <c r="B55" s="54" t="s">
        <v>24</v>
      </c>
      <c r="C55" s="54" t="s">
        <v>783</v>
      </c>
      <c r="D55" s="54" t="s">
        <v>777</v>
      </c>
      <c r="E55" s="55" t="n">
        <v>2914676</v>
      </c>
      <c r="F55" s="55" t="s">
        <v>155</v>
      </c>
      <c r="G55" s="55" t="s">
        <v>94</v>
      </c>
      <c r="H55" s="55" t="n">
        <v>1515</v>
      </c>
      <c r="I55" s="56" t="n">
        <v>15</v>
      </c>
      <c r="J55" s="57"/>
      <c r="K55" s="58"/>
      <c r="L55" s="59"/>
      <c r="M55" s="59"/>
      <c r="N55" s="60"/>
      <c r="O55" s="22"/>
      <c r="P55" s="25"/>
      <c r="Q55" s="61"/>
      <c r="R55" s="62"/>
      <c r="S55" s="62"/>
      <c r="T55" s="63"/>
      <c r="U55" s="25"/>
      <c r="AA55" s="52" t="s">
        <v>95</v>
      </c>
      <c r="AB55" s="52"/>
      <c r="AC55" s="52"/>
      <c r="AD55" s="52"/>
      <c r="AG55" s="52"/>
      <c r="AH55" s="52"/>
      <c r="AI55" s="52"/>
      <c r="AJ55" s="52"/>
    </row>
  </sheetData>
  <autoFilter ref="A4:N4"/>
  <mergeCells count="4">
    <mergeCell ref="B1:T1"/>
    <mergeCell ref="B2:T2"/>
    <mergeCell ref="K3:N3"/>
    <mergeCell ref="Q3:T3"/>
  </mergeCells>
  <conditionalFormatting sqref="Q5:T55 K5:N55">
    <cfRule type="expression" priority="2" aboveAverage="0" equalAverage="0" bottom="0" percent="0" rank="0" text="" dxfId="25">
      <formula>AG5=""</formula>
    </cfRule>
  </conditionalFormatting>
  <conditionalFormatting sqref="A5:I55">
    <cfRule type="expression" priority="3" aboveAverage="0" equalAverage="0" bottom="0" percent="0" rank="0" text="" dxfId="26">
      <formula>$G5="F"</formula>
    </cfRule>
    <cfRule type="expression" priority="4" aboveAverage="0" equalAverage="0" bottom="0" percent="0" rank="0" text="" dxfId="27">
      <formula>$G5="M"</formula>
    </cfRule>
  </conditionalFormatting>
  <dataValidations count="1">
    <dataValidation allowBlank="true" errorStyle="stop" operator="between" showDropDown="false" showErrorMessage="true" showInputMessage="false" sqref="K5:N55 Q5:T55" type="list">
      <formula1>AG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04:19Z</dcterms:created>
  <dc:creator>Jonathan LE GOFF</dc:creator>
  <dc:description/>
  <dc:language>en-US</dc:language>
  <cp:lastModifiedBy>Rmy LGN</cp:lastModifiedBy>
  <cp:lastPrinted>2019-02-08T10:23:52Z</cp:lastPrinted>
  <dcterms:modified xsi:type="dcterms:W3CDTF">2025-01-20T21:26:40Z</dcterms:modified>
  <cp:revision>0</cp:revision>
  <dc:subject/>
  <dc:title/>
</cp:coreProperties>
</file>